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10">
  <si>
    <t xml:space="preserve">Station</t>
  </si>
  <si>
    <t xml:space="preserve">Series</t>
  </si>
  <si>
    <t xml:space="preserve">Water year</t>
  </si>
  <si>
    <t xml:space="preserve">Cal Year</t>
  </si>
  <si>
    <t xml:space="preserve">Mo</t>
  </si>
  <si>
    <t xml:space="preserve">Day</t>
  </si>
  <si>
    <t xml:space="preserve">Hr</t>
  </si>
  <si>
    <t xml:space="preserve">Min</t>
  </si>
  <si>
    <t xml:space="preserve">Sec</t>
  </si>
  <si>
    <t xml:space="preserve">Q cfs</t>
  </si>
  <si>
    <t xml:space="preserve">Q Flags</t>
  </si>
  <si>
    <t xml:space="preserve">Stage ft</t>
  </si>
  <si>
    <t xml:space="preserve">Flags</t>
  </si>
  <si>
    <t xml:space="preserve">Q cms</t>
  </si>
  <si>
    <t xml:space="preserve">Stage m</t>
  </si>
  <si>
    <t xml:space="preserve">Synoptic</t>
  </si>
  <si>
    <t xml:space="preserve">Order</t>
  </si>
  <si>
    <t xml:space="preserve">Map</t>
  </si>
  <si>
    <t xml:space="preserve">Before</t>
  </si>
  <si>
    <t xml:space="preserve">Description</t>
  </si>
  <si>
    <t xml:space="preserve">A</t>
  </si>
  <si>
    <t xml:space="preserve">P</t>
  </si>
  <si>
    <t xml:space="preserve">E</t>
  </si>
  <si>
    <t xml:space="preserve">cold front</t>
  </si>
  <si>
    <t xml:space="preserve">low over CA/NV</t>
  </si>
  <si>
    <t xml:space="preserve">not sure</t>
  </si>
  <si>
    <t xml:space="preserve">low over w AZ</t>
  </si>
  <si>
    <t xml:space="preserve">low over n Mex</t>
  </si>
  <si>
    <t xml:space="preserve">possible frontal, not sure</t>
  </si>
  <si>
    <t xml:space="preserve">possible frontal, low over CA/NV</t>
  </si>
  <si>
    <t xml:space="preserve">frontal</t>
  </si>
  <si>
    <t xml:space="preserve">possible frontal</t>
  </si>
  <si>
    <t xml:space="preserve">probably convective</t>
  </si>
  <si>
    <t xml:space="preserve">high over sw UT, probably convective</t>
  </si>
  <si>
    <t xml:space="preserve">low over AZ/CA</t>
  </si>
  <si>
    <t xml:space="preserve">low over sw AZ</t>
  </si>
  <si>
    <t xml:space="preserve">low over sw AZ, possible frontal</t>
  </si>
  <si>
    <t xml:space="preserve">low sw of CA, possible frontal?</t>
  </si>
  <si>
    <t xml:space="preserve">possible frontal, probably convective</t>
  </si>
  <si>
    <t xml:space="preserve">before</t>
  </si>
  <si>
    <t xml:space="preserve">TS Joanne and cold front</t>
  </si>
  <si>
    <t xml:space="preserve">possible frontal, central AZ low</t>
  </si>
  <si>
    <t xml:space="preserve">low over n Mex, possible cold front</t>
  </si>
  <si>
    <t xml:space="preserve">high over n AZ, other crazy synoptic stuff going on in the rest of the country</t>
  </si>
  <si>
    <t xml:space="preserve">day before had cold front pass</t>
  </si>
  <si>
    <t xml:space="preserve">stationary front and low over se AZ</t>
  </si>
  <si>
    <t xml:space="preserve">possible frontal, otherwise a high over n AZ</t>
  </si>
  <si>
    <t xml:space="preserve">no idea</t>
  </si>
  <si>
    <t xml:space="preserve">residual frontal?</t>
  </si>
  <si>
    <t xml:space="preserve">low over sw AZ, possible fropa</t>
  </si>
  <si>
    <t xml:space="preserve">possible frontal, nw AZ low</t>
  </si>
  <si>
    <t xml:space="preserve">possible frontal, n AZ low</t>
  </si>
  <si>
    <t xml:space="preserve">low over four corners, probably convective</t>
  </si>
  <si>
    <t xml:space="preserve">high over AZ/NM, convective</t>
  </si>
  <si>
    <t xml:space="preserve">convective</t>
  </si>
  <si>
    <t xml:space="preserve">low over sw UT, probably convective</t>
  </si>
  <si>
    <t xml:space="preserve">possible cold front</t>
  </si>
  <si>
    <t xml:space="preserve">low over n Mex and frontal</t>
  </si>
  <si>
    <t xml:space="preserve">not available</t>
  </si>
  <si>
    <t xml:space="preserve">cold front day before</t>
  </si>
  <si>
    <t xml:space="preserve">low over AZ/UT border day before, nothing day of</t>
  </si>
  <si>
    <t xml:space="preserve">probably convective, although fropa across most of country the previous day (doesn't extend to AZ on the map)</t>
  </si>
  <si>
    <t xml:space="preserve">low over w AZ, high over ne AZ</t>
  </si>
  <si>
    <t xml:space="preserve">low over AZ-CA-NV, fropa previous day (same as above)</t>
  </si>
  <si>
    <t xml:space="preserve">low over CA-NV, possible frontal effects</t>
  </si>
  <si>
    <t xml:space="preserve">low over AZ/CA border</t>
  </si>
  <si>
    <t xml:space="preserve">low over sw AZ, high over nw AZ</t>
  </si>
  <si>
    <t xml:space="preserve">synoptic</t>
  </si>
  <si>
    <t xml:space="preserve">low over SW AZ and cold front</t>
  </si>
  <si>
    <t xml:space="preserve">low over gulf of California</t>
  </si>
  <si>
    <t xml:space="preserve">low day before, probably convective</t>
  </si>
  <si>
    <t xml:space="preserve">T.D. Raymond</t>
  </si>
  <si>
    <t xml:space="preserve">probably convective, but cold front to north of AZ</t>
  </si>
  <si>
    <t xml:space="preserve">probably convective, but some possible synoptic features</t>
  </si>
  <si>
    <t xml:space="preserve">low over AZ-CA-NV, H over 4 corners</t>
  </si>
  <si>
    <t xml:space="preserve">low over AZ NV</t>
  </si>
  <si>
    <t xml:space="preserve">possibly synoptic</t>
  </si>
  <si>
    <t xml:space="preserve">low over w AZ, possible frontal effects</t>
  </si>
  <si>
    <t xml:space="preserve">occluded front?</t>
  </si>
  <si>
    <t xml:space="preserve">occluded front</t>
  </si>
  <si>
    <t xml:space="preserve">H. Lester, frontal</t>
  </si>
  <si>
    <t xml:space="preserve">low over AZ-CA-NV, maybe fropa?</t>
  </si>
  <si>
    <t xml:space="preserve">H. Lester (in Mexico on 23rd), but not sure if it made it through AZ</t>
  </si>
  <si>
    <t xml:space="preserve">T.D. Lester, frontal</t>
  </si>
  <si>
    <t xml:space="preserve">low and frontal</t>
  </si>
  <si>
    <t xml:space="preserve">cold front, synoptic</t>
  </si>
  <si>
    <t xml:space="preserve">low over AZ-CA-NV</t>
  </si>
  <si>
    <t xml:space="preserve">low over w AZ and ne AZ, possible frontal effects</t>
  </si>
  <si>
    <t xml:space="preserve">low over AZ, CA, NV border</t>
  </si>
  <si>
    <t xml:space="preserve">low over AZ-MEX, check it</t>
  </si>
  <si>
    <t xml:space="preserve">frontal, synoptic</t>
  </si>
  <si>
    <t xml:space="preserve">not sure, no front but it was raining at 7 am est</t>
  </si>
  <si>
    <t xml:space="preserve">low over sw corner, high over ne corner</t>
  </si>
  <si>
    <t xml:space="preserve">low over w AZ, high over n AZ</t>
  </si>
  <si>
    <t xml:space="preserve">low over sw corner, but possible frontal effects</t>
  </si>
  <si>
    <t xml:space="preserve">convective, possible frontal</t>
  </si>
  <si>
    <t xml:space="preserve">low over sw AZ, high over n AZ</t>
  </si>
  <si>
    <t xml:space="preserve">convective? Low over southern AZ</t>
  </si>
  <si>
    <t xml:space="preserve">low over all w AZ</t>
  </si>
  <si>
    <t xml:space="preserve">low along w AZ</t>
  </si>
  <si>
    <t xml:space="preserve">low over sw AZ, high over ne AZ</t>
  </si>
  <si>
    <t xml:space="preserve">low over nw AZ, high over ne</t>
  </si>
  <si>
    <t xml:space="preserve">same</t>
  </si>
  <si>
    <t xml:space="preserve">low over nw Mex</t>
  </si>
  <si>
    <t xml:space="preserve">possible frontal, possible effects from TD Fay, low over CA/NV</t>
  </si>
  <si>
    <t xml:space="preserve">possible frontal?</t>
  </si>
  <si>
    <t xml:space="preserve">possible moisture from TD Fay?  Possible frontal?</t>
  </si>
  <si>
    <t xml:space="preserve">TD Fay, low over nw Mex</t>
  </si>
  <si>
    <t xml:space="preserve">not sure, frontal?</t>
  </si>
  <si>
    <t xml:space="preserve">not sure, convective? Possible frontal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50/19500622.djvu" TargetMode="External"/><Relationship Id="rId2" Type="http://schemas.openxmlformats.org/officeDocument/2006/relationships/hyperlink" Target="http://docs.lib.noaa.gov/rescue/dwm/1950/19500719.djvu" TargetMode="External"/><Relationship Id="rId3" Type="http://schemas.openxmlformats.org/officeDocument/2006/relationships/hyperlink" Target="http://docs.lib.noaa.gov/rescue/dwm/1950/19500721.djvu" TargetMode="External"/><Relationship Id="rId4" Type="http://schemas.openxmlformats.org/officeDocument/2006/relationships/hyperlink" Target="http://docs.lib.noaa.gov/rescue/dwm/1950/19500722.djvu" TargetMode="External"/><Relationship Id="rId5" Type="http://schemas.openxmlformats.org/officeDocument/2006/relationships/hyperlink" Target="http://docs.lib.noaa.gov/rescue/dwm/1950/19500724.djvu" TargetMode="External"/><Relationship Id="rId6" Type="http://schemas.openxmlformats.org/officeDocument/2006/relationships/hyperlink" Target="http://docs.lib.noaa.gov/rescue/dwm/1950/19500730.djvu" TargetMode="External"/><Relationship Id="rId7" Type="http://schemas.openxmlformats.org/officeDocument/2006/relationships/hyperlink" Target="http://docs.lib.noaa.gov/rescue/dwm/1950/19500812.djvu" TargetMode="External"/><Relationship Id="rId8" Type="http://schemas.openxmlformats.org/officeDocument/2006/relationships/hyperlink" Target="http://docs.lib.noaa.gov/rescue/dwm/1951/19510717.djvu" TargetMode="External"/><Relationship Id="rId9" Type="http://schemas.openxmlformats.org/officeDocument/2006/relationships/hyperlink" Target="http://docs.lib.noaa.gov/rescue/dwm/1951/19510725.djvu" TargetMode="External"/><Relationship Id="rId10" Type="http://schemas.openxmlformats.org/officeDocument/2006/relationships/hyperlink" Target="http://docs.lib.noaa.gov/rescue/dwm/1951/19510802.djvu" TargetMode="External"/><Relationship Id="rId11" Type="http://schemas.openxmlformats.org/officeDocument/2006/relationships/hyperlink" Target="http://docs.lib.noaa.gov/rescue/dwm/1952/19520814.djvu" TargetMode="External"/><Relationship Id="rId12" Type="http://schemas.openxmlformats.org/officeDocument/2006/relationships/hyperlink" Target="http://docs.lib.noaa.gov/rescue/dwm/1952/19520816.djvu" TargetMode="External"/><Relationship Id="rId13" Type="http://schemas.openxmlformats.org/officeDocument/2006/relationships/hyperlink" Target="http://docs.lib.noaa.gov/rescue/dwm/1953/19530714.djvu" TargetMode="External"/><Relationship Id="rId14" Type="http://schemas.openxmlformats.org/officeDocument/2006/relationships/hyperlink" Target="http://docs.lib.noaa.gov/rescue/dwm/1953/19530716.djvu" TargetMode="External"/><Relationship Id="rId15" Type="http://schemas.openxmlformats.org/officeDocument/2006/relationships/hyperlink" Target="http://docs.lib.noaa.gov/rescue/dwm/1954/19540323.djvu" TargetMode="External"/><Relationship Id="rId16" Type="http://schemas.openxmlformats.org/officeDocument/2006/relationships/hyperlink" Target="http://docs.lib.noaa.gov/rescue/dwm/1954/19540323.djvu" TargetMode="External"/><Relationship Id="rId17" Type="http://schemas.openxmlformats.org/officeDocument/2006/relationships/hyperlink" Target="http://docs.lib.noaa.gov/rescue/dwm/1954/19540720.djvu" TargetMode="External"/><Relationship Id="rId18" Type="http://schemas.openxmlformats.org/officeDocument/2006/relationships/hyperlink" Target="http://docs.lib.noaa.gov/rescue/dwm/1954/19540722.djvu" TargetMode="External"/><Relationship Id="rId19" Type="http://schemas.openxmlformats.org/officeDocument/2006/relationships/hyperlink" Target="http://docs.lib.noaa.gov/rescue/dwm/1954/19540723.djvu" TargetMode="External"/><Relationship Id="rId20" Type="http://schemas.openxmlformats.org/officeDocument/2006/relationships/hyperlink" Target="http://docs.lib.noaa.gov/rescue/dwm/1954/19540724.djvu" TargetMode="External"/><Relationship Id="rId21" Type="http://schemas.openxmlformats.org/officeDocument/2006/relationships/hyperlink" Target="http://docs.lib.noaa.gov/rescue/dwm/1954/19540725.djvu" TargetMode="External"/><Relationship Id="rId22" Type="http://schemas.openxmlformats.org/officeDocument/2006/relationships/hyperlink" Target="http://docs.lib.noaa.gov/rescue/dwm/1954/19540801.djvu" TargetMode="External"/><Relationship Id="rId23" Type="http://schemas.openxmlformats.org/officeDocument/2006/relationships/hyperlink" Target="http://docs.lib.noaa.gov/rescue/dwm/1954/19540805.djvu" TargetMode="External"/><Relationship Id="rId24" Type="http://schemas.openxmlformats.org/officeDocument/2006/relationships/hyperlink" Target="http://docs.lib.noaa.gov/rescue/dwm/1954/19540812.djvu" TargetMode="External"/><Relationship Id="rId25" Type="http://schemas.openxmlformats.org/officeDocument/2006/relationships/hyperlink" Target="http://docs.lib.noaa.gov/rescue/dwm/1954/19540923.djvu" TargetMode="External"/><Relationship Id="rId26" Type="http://schemas.openxmlformats.org/officeDocument/2006/relationships/hyperlink" Target="http://docs.lib.noaa.gov/rescue/dwm/1954/19540924.djvu" TargetMode="External"/><Relationship Id="rId27" Type="http://schemas.openxmlformats.org/officeDocument/2006/relationships/hyperlink" Target="http://docs.lib.noaa.gov/rescue/dwm/1955/19550722.djvu" TargetMode="External"/><Relationship Id="rId28" Type="http://schemas.openxmlformats.org/officeDocument/2006/relationships/hyperlink" Target="http://docs.lib.noaa.gov/rescue/dwm/1955/19550723.djvu" TargetMode="External"/><Relationship Id="rId29" Type="http://schemas.openxmlformats.org/officeDocument/2006/relationships/hyperlink" Target="http://docs.lib.noaa.gov/rescue/dwm/1955/19550731.djvu" TargetMode="External"/><Relationship Id="rId30" Type="http://schemas.openxmlformats.org/officeDocument/2006/relationships/hyperlink" Target="http://docs.lib.noaa.gov/rescue/dwm/1955/19550731.djvu" TargetMode="External"/><Relationship Id="rId31" Type="http://schemas.openxmlformats.org/officeDocument/2006/relationships/hyperlink" Target="http://docs.lib.noaa.gov/rescue/dwm/1955/19550803.djvu" TargetMode="External"/><Relationship Id="rId32" Type="http://schemas.openxmlformats.org/officeDocument/2006/relationships/hyperlink" Target="http://docs.lib.noaa.gov/rescue/dwm/1955/19550807.djvu" TargetMode="External"/><Relationship Id="rId33" Type="http://schemas.openxmlformats.org/officeDocument/2006/relationships/hyperlink" Target="http://docs.lib.noaa.gov/rescue/dwm/1955/19550810.djvu" TargetMode="External"/><Relationship Id="rId34" Type="http://schemas.openxmlformats.org/officeDocument/2006/relationships/hyperlink" Target="http://docs.lib.noaa.gov/rescue/dwm/1955/19550817.djvu" TargetMode="External"/><Relationship Id="rId35" Type="http://schemas.openxmlformats.org/officeDocument/2006/relationships/hyperlink" Target="http://docs.lib.noaa.gov/rescue/dwm/1955/19550819.djvu" TargetMode="External"/><Relationship Id="rId36" Type="http://schemas.openxmlformats.org/officeDocument/2006/relationships/hyperlink" Target="http://docs.lib.noaa.gov/rescue/dwm/1955/19550821.djvu" TargetMode="External"/><Relationship Id="rId37" Type="http://schemas.openxmlformats.org/officeDocument/2006/relationships/hyperlink" Target="http://docs.lib.noaa.gov/rescue/dwm/1955/19550828.djvu" TargetMode="External"/><Relationship Id="rId38" Type="http://schemas.openxmlformats.org/officeDocument/2006/relationships/hyperlink" Target="http://docs.lib.noaa.gov/rescue/dwm/1956/19560713.djvu" TargetMode="External"/><Relationship Id="rId39" Type="http://schemas.openxmlformats.org/officeDocument/2006/relationships/hyperlink" Target="http://docs.lib.noaa.gov/rescue/dwm/1956/19560729.djvu" TargetMode="External"/><Relationship Id="rId40" Type="http://schemas.openxmlformats.org/officeDocument/2006/relationships/hyperlink" Target="http://docs.lib.noaa.gov/rescue/dwm/1957/19570109.djvu" TargetMode="External"/><Relationship Id="rId41" Type="http://schemas.openxmlformats.org/officeDocument/2006/relationships/hyperlink" Target="http://docs.lib.noaa.gov/rescue/dwm/1957/19570901.djvu" TargetMode="External"/><Relationship Id="rId42" Type="http://schemas.openxmlformats.org/officeDocument/2006/relationships/hyperlink" Target="http://docs.lib.noaa.gov/rescue/dwm/1958/19580729.djvu" TargetMode="External"/><Relationship Id="rId43" Type="http://schemas.openxmlformats.org/officeDocument/2006/relationships/hyperlink" Target="http://docs.lib.noaa.gov/rescue/dwm/1958/19580805.djvu" TargetMode="External"/><Relationship Id="rId44" Type="http://schemas.openxmlformats.org/officeDocument/2006/relationships/hyperlink" Target="http://docs.lib.noaa.gov/rescue/dwm/1958/19580808.djvu" TargetMode="External"/><Relationship Id="rId45" Type="http://schemas.openxmlformats.org/officeDocument/2006/relationships/hyperlink" Target="http://docs.lib.noaa.gov/rescue/dwm/1958/19580812.djvu" TargetMode="External"/><Relationship Id="rId46" Type="http://schemas.openxmlformats.org/officeDocument/2006/relationships/hyperlink" Target="http://docs.lib.noaa.gov/rescue/dwm/1959/19590721.djvu" TargetMode="External"/><Relationship Id="rId47" Type="http://schemas.openxmlformats.org/officeDocument/2006/relationships/hyperlink" Target="http://docs.lib.noaa.gov/rescue/dwm/1959/19590726.djvu" TargetMode="External"/><Relationship Id="rId48" Type="http://schemas.openxmlformats.org/officeDocument/2006/relationships/hyperlink" Target="http://docs.lib.noaa.gov/rescue/dwm/1959/19590802.djvu" TargetMode="External"/><Relationship Id="rId49" Type="http://schemas.openxmlformats.org/officeDocument/2006/relationships/hyperlink" Target="http://docs.lib.noaa.gov/rescue/dwm/1959/19590817.djvu" TargetMode="External"/><Relationship Id="rId50" Type="http://schemas.openxmlformats.org/officeDocument/2006/relationships/hyperlink" Target="http://docs.lib.noaa.gov/rescue/dwm/1959/19590820.djvu" TargetMode="External"/><Relationship Id="rId51" Type="http://schemas.openxmlformats.org/officeDocument/2006/relationships/hyperlink" Target="http://docs.lib.noaa.gov/rescue/dwm/1959/19591028.djvu" TargetMode="External"/><Relationship Id="rId52" Type="http://schemas.openxmlformats.org/officeDocument/2006/relationships/hyperlink" Target="http://docs.lib.noaa.gov/rescue/dwm/1960/19600112.djvu" TargetMode="External"/><Relationship Id="rId53" Type="http://schemas.openxmlformats.org/officeDocument/2006/relationships/hyperlink" Target="http://docs.lib.noaa.gov/rescue/dwm/1960/19600810.djvu" TargetMode="External"/><Relationship Id="rId54" Type="http://schemas.openxmlformats.org/officeDocument/2006/relationships/hyperlink" Target="http://docs.lib.noaa.gov/rescue/dwm/1960/19600811.djvu" TargetMode="External"/><Relationship Id="rId55" Type="http://schemas.openxmlformats.org/officeDocument/2006/relationships/hyperlink" Target="http://docs.lib.noaa.gov/rescue/dwm/1960/19601009.djvu" TargetMode="External"/><Relationship Id="rId56" Type="http://schemas.openxmlformats.org/officeDocument/2006/relationships/hyperlink" Target="http://docs.lib.noaa.gov/rescue/dwm/1961/19610722.djvu" TargetMode="External"/><Relationship Id="rId57" Type="http://schemas.openxmlformats.org/officeDocument/2006/relationships/hyperlink" Target="http://docs.lib.noaa.gov/rescue/dwm/1961/19610817.djvu" TargetMode="External"/><Relationship Id="rId58" Type="http://schemas.openxmlformats.org/officeDocument/2006/relationships/hyperlink" Target="http://docs.lib.noaa.gov/rescue/dwm/1961/19610823.djvu" TargetMode="External"/><Relationship Id="rId59" Type="http://schemas.openxmlformats.org/officeDocument/2006/relationships/hyperlink" Target="http://docs.lib.noaa.gov/rescue/dwm/1961/19610830.djvu" TargetMode="External"/><Relationship Id="rId60" Type="http://schemas.openxmlformats.org/officeDocument/2006/relationships/hyperlink" Target="http://docs.lib.noaa.gov/rescue/dwm/1962/19620926.djvu" TargetMode="External"/><Relationship Id="rId61" Type="http://schemas.openxmlformats.org/officeDocument/2006/relationships/hyperlink" Target="http://docs.lib.noaa.gov/rescue/dwm/1963/19630731.djvu" TargetMode="External"/><Relationship Id="rId62" Type="http://schemas.openxmlformats.org/officeDocument/2006/relationships/hyperlink" Target="http://docs.lib.noaa.gov/rescue/dwm/1963/19630806.djvu" TargetMode="External"/><Relationship Id="rId63" Type="http://schemas.openxmlformats.org/officeDocument/2006/relationships/hyperlink" Target="http://docs.lib.noaa.gov/rescue/dwm/1963/19630826.djvu" TargetMode="External"/><Relationship Id="rId64" Type="http://schemas.openxmlformats.org/officeDocument/2006/relationships/hyperlink" Target="http://docs.lib.noaa.gov/rescue/dwm/1964/19640724.djvu" TargetMode="External"/><Relationship Id="rId65" Type="http://schemas.openxmlformats.org/officeDocument/2006/relationships/hyperlink" Target="http://docs.lib.noaa.gov/rescue/dwm/1964/19640730.djvu" TargetMode="External"/><Relationship Id="rId66" Type="http://schemas.openxmlformats.org/officeDocument/2006/relationships/hyperlink" Target="http://docs.lib.noaa.gov/rescue/dwm/1964/19640731.djvu" TargetMode="External"/><Relationship Id="rId67" Type="http://schemas.openxmlformats.org/officeDocument/2006/relationships/hyperlink" Target="http://docs.lib.noaa.gov/rescue/dwm/1964/19640810.djvu" TargetMode="External"/><Relationship Id="rId68" Type="http://schemas.openxmlformats.org/officeDocument/2006/relationships/hyperlink" Target="http://docs.lib.noaa.gov/rescue/dwm/1964/19640814.djvu" TargetMode="External"/><Relationship Id="rId69" Type="http://schemas.openxmlformats.org/officeDocument/2006/relationships/hyperlink" Target="http://docs.lib.noaa.gov/rescue/dwm/1964/19640906.djvu" TargetMode="External"/><Relationship Id="rId70" Type="http://schemas.openxmlformats.org/officeDocument/2006/relationships/hyperlink" Target="http://docs.lib.noaa.gov/rescue/dwm/1964/19640910.djvu" TargetMode="External"/><Relationship Id="rId71" Type="http://schemas.openxmlformats.org/officeDocument/2006/relationships/hyperlink" Target="http://docs.lib.noaa.gov/rescue/dwm/1965/19650716.djvu" TargetMode="External"/><Relationship Id="rId72" Type="http://schemas.openxmlformats.org/officeDocument/2006/relationships/hyperlink" Target="http://docs.lib.noaa.gov/rescue/dwm/1965/19651217.djvu" TargetMode="External"/><Relationship Id="rId73" Type="http://schemas.openxmlformats.org/officeDocument/2006/relationships/hyperlink" Target="http://docs.lib.noaa.gov/rescue/dwm/1965/19651222.djvu" TargetMode="External"/><Relationship Id="rId74" Type="http://schemas.openxmlformats.org/officeDocument/2006/relationships/hyperlink" Target="http://docs.lib.noaa.gov/rescue/dwm/1966/19660819.djvu" TargetMode="External"/><Relationship Id="rId75" Type="http://schemas.openxmlformats.org/officeDocument/2006/relationships/hyperlink" Target="http://docs.lib.noaa.gov/rescue/dwm/1966/19660912.djvu" TargetMode="External"/><Relationship Id="rId76" Type="http://schemas.openxmlformats.org/officeDocument/2006/relationships/hyperlink" Target="http://docs.lib.noaa.gov/rescue/dwm/1966/19660913.djvu" TargetMode="External"/><Relationship Id="rId77" Type="http://schemas.openxmlformats.org/officeDocument/2006/relationships/hyperlink" Target="http://docs.lib.noaa.gov/rescue/dwm/1967/19670711.djvu" TargetMode="External"/><Relationship Id="rId78" Type="http://schemas.openxmlformats.org/officeDocument/2006/relationships/hyperlink" Target="http://docs.lib.noaa.gov/rescue/dwm/1967/19670712.djvu" TargetMode="External"/><Relationship Id="rId79" Type="http://schemas.openxmlformats.org/officeDocument/2006/relationships/hyperlink" Target="http://docs.lib.noaa.gov/rescue/dwm/1967/19670717.djvu" TargetMode="External"/><Relationship Id="rId80" Type="http://schemas.openxmlformats.org/officeDocument/2006/relationships/hyperlink" Target="http://docs.lib.noaa.gov/rescue/dwm/1967/19671221.djvu" TargetMode="External"/><Relationship Id="rId81" Type="http://schemas.openxmlformats.org/officeDocument/2006/relationships/hyperlink" Target="http://docs.lib.noaa.gov/rescue/dwm/1968/19680212.djvu" TargetMode="External"/><Relationship Id="rId82" Type="http://schemas.openxmlformats.org/officeDocument/2006/relationships/hyperlink" Target="http://docs.lib.noaa.gov/rescue/dwm/1968/19681209-19681215.djvu" TargetMode="External"/><Relationship Id="rId83" Type="http://schemas.openxmlformats.org/officeDocument/2006/relationships/hyperlink" Target="http://docs.lib.noaa.gov/rescue/dwm/1969/19690804-19690810.djvu" TargetMode="External"/><Relationship Id="rId84" Type="http://schemas.openxmlformats.org/officeDocument/2006/relationships/hyperlink" Target="http://docs.lib.noaa.gov/rescue/dwm/1970/19700302-19700308.djvu" TargetMode="External"/><Relationship Id="rId85" Type="http://schemas.openxmlformats.org/officeDocument/2006/relationships/hyperlink" Target="http://docs.lib.noaa.gov/rescue/dwm/1970/19700720-19700726.djvu" TargetMode="External"/><Relationship Id="rId86" Type="http://schemas.openxmlformats.org/officeDocument/2006/relationships/hyperlink" Target="http://docs.lib.noaa.gov/rescue/dwm/1970/19700713-19700719.djvu" TargetMode="External"/><Relationship Id="rId87" Type="http://schemas.openxmlformats.org/officeDocument/2006/relationships/hyperlink" Target="http://docs.lib.noaa.gov/rescue/dwm/1970/19700831-19700906.djvu" TargetMode="External"/><Relationship Id="rId88" Type="http://schemas.openxmlformats.org/officeDocument/2006/relationships/hyperlink" Target="http://docs.lib.noaa.gov/rescue/dwm/1971/19710719-19710725.djvu" TargetMode="External"/><Relationship Id="rId89" Type="http://schemas.openxmlformats.org/officeDocument/2006/relationships/hyperlink" Target="http://docs.lib.noaa.gov/rescue/dwm/1971/19710712-19710718.djvu" TargetMode="External"/><Relationship Id="rId90" Type="http://schemas.openxmlformats.org/officeDocument/2006/relationships/hyperlink" Target="http://docs.lib.noaa.gov/rescue/dwm/1971/19710809-19710815.djvu" TargetMode="External"/><Relationship Id="rId91" Type="http://schemas.openxmlformats.org/officeDocument/2006/relationships/hyperlink" Target="http://docs.lib.noaa.gov/rescue/dwm/1971/19710816-19710822.djvu" TargetMode="External"/><Relationship Id="rId92" Type="http://schemas.openxmlformats.org/officeDocument/2006/relationships/hyperlink" Target="http://docs.lib.noaa.gov/rescue/dwm/1971/19710816-19710822.djvu" TargetMode="External"/><Relationship Id="rId93" Type="http://schemas.openxmlformats.org/officeDocument/2006/relationships/hyperlink" Target="http://docs.lib.noaa.gov/rescue/dwm/1971/19710830-19710905.djvu" TargetMode="External"/><Relationship Id="rId94" Type="http://schemas.openxmlformats.org/officeDocument/2006/relationships/hyperlink" Target="http://docs.lib.noaa.gov/rescue/dwm/1971/19710823-19710829.djvu" TargetMode="External"/><Relationship Id="rId95" Type="http://schemas.openxmlformats.org/officeDocument/2006/relationships/hyperlink" Target="http://docs.lib.noaa.gov/rescue/dwm/1971/19710830-19710905.djvu" TargetMode="External"/><Relationship Id="rId96" Type="http://schemas.openxmlformats.org/officeDocument/2006/relationships/hyperlink" Target="http://docs.lib.noaa.gov/rescue/dwm/1972/19721225-19721231.djvu" TargetMode="External"/><Relationship Id="rId97" Type="http://schemas.openxmlformats.org/officeDocument/2006/relationships/hyperlink" Target="http://docs.lib.noaa.gov/rescue/dwm/1972/19720710-19720716.djvu" TargetMode="External"/><Relationship Id="rId98" Type="http://schemas.openxmlformats.org/officeDocument/2006/relationships/hyperlink" Target="http://docs.lib.noaa.gov/rescue/dwm/1972/19720807-19720813.djvu" TargetMode="External"/><Relationship Id="rId99" Type="http://schemas.openxmlformats.org/officeDocument/2006/relationships/hyperlink" Target="http://docs.lib.noaa.gov/rescue/dwm/1972/19721002-19721008.djvu" TargetMode="External"/><Relationship Id="rId100" Type="http://schemas.openxmlformats.org/officeDocument/2006/relationships/hyperlink" Target="http://docs.lib.noaa.gov/rescue/dwm/1972/19721016-19721022.djvu" TargetMode="External"/><Relationship Id="rId101" Type="http://schemas.openxmlformats.org/officeDocument/2006/relationships/hyperlink" Target="http://docs.lib.noaa.gov/rescue/dwm/1973/19730219-19730225.djvu" TargetMode="External"/><Relationship Id="rId102" Type="http://schemas.openxmlformats.org/officeDocument/2006/relationships/hyperlink" Target="http://docs.lib.noaa.gov/rescue/dwm/1973/19730312-19730318.djvu" TargetMode="External"/><Relationship Id="rId103" Type="http://schemas.openxmlformats.org/officeDocument/2006/relationships/hyperlink" Target="http://docs.lib.noaa.gov/rescue/dwm/1973/19730312-19730318.djvu" TargetMode="External"/><Relationship Id="rId104" Type="http://schemas.openxmlformats.org/officeDocument/2006/relationships/hyperlink" Target="http://docs.lib.noaa.gov/rescue/dwm/1974/19740311-19740317.djvu" TargetMode="External"/><Relationship Id="rId105" Type="http://schemas.openxmlformats.org/officeDocument/2006/relationships/hyperlink" Target="http://docs.lib.noaa.gov/rescue/dwm/1974/19740304-19740310.djvu" TargetMode="External"/><Relationship Id="rId106" Type="http://schemas.openxmlformats.org/officeDocument/2006/relationships/hyperlink" Target="http://docs.lib.noaa.gov/rescue/dwm/1974/19740701-19740707.djvu" TargetMode="External"/><Relationship Id="rId107" Type="http://schemas.openxmlformats.org/officeDocument/2006/relationships/hyperlink" Target="http://docs.lib.noaa.gov/rescue/dwm/1974/19740701-19740707.djvu" TargetMode="External"/><Relationship Id="rId108" Type="http://schemas.openxmlformats.org/officeDocument/2006/relationships/hyperlink" Target="http://docs.lib.noaa.gov/rescue/dwm/1974/19740708-19740714.djvu" TargetMode="External"/><Relationship Id="rId109" Type="http://schemas.openxmlformats.org/officeDocument/2006/relationships/hyperlink" Target="http://docs.lib.noaa.gov/rescue/dwm/1974/19740701-19740707.djvu" TargetMode="External"/><Relationship Id="rId110" Type="http://schemas.openxmlformats.org/officeDocument/2006/relationships/hyperlink" Target="http://docs.lib.noaa.gov/rescue/dwm/1974/19740715-19740721.djvu" TargetMode="External"/><Relationship Id="rId111" Type="http://schemas.openxmlformats.org/officeDocument/2006/relationships/hyperlink" Target="http://docs.lib.noaa.gov/rescue/dwm/1974/19740729-19740804.djvu" TargetMode="External"/><Relationship Id="rId112" Type="http://schemas.openxmlformats.org/officeDocument/2006/relationships/hyperlink" Target="http://docs.lib.noaa.gov/rescue/dwm/1974/19740729-19740804.djvu" TargetMode="External"/><Relationship Id="rId113" Type="http://schemas.openxmlformats.org/officeDocument/2006/relationships/hyperlink" Target="http://docs.lib.noaa.gov/rescue/dwm/1975/19750331-19750406.djvu" TargetMode="External"/><Relationship Id="rId114" Type="http://schemas.openxmlformats.org/officeDocument/2006/relationships/hyperlink" Target="http://docs.lib.noaa.gov/rescue/dwm/1975/19750707-19750713.djvu" TargetMode="External"/><Relationship Id="rId115" Type="http://schemas.openxmlformats.org/officeDocument/2006/relationships/hyperlink" Target="http://docs.lib.noaa.gov/rescue/dwm/1976/19760216-19760222.djvu" TargetMode="External"/><Relationship Id="rId116" Type="http://schemas.openxmlformats.org/officeDocument/2006/relationships/hyperlink" Target="http://docs.lib.noaa.gov/rescue/dwm/1976/19760705-19760711.djvu" TargetMode="External"/><Relationship Id="rId117" Type="http://schemas.openxmlformats.org/officeDocument/2006/relationships/hyperlink" Target="http://docs.lib.noaa.gov/rescue/dwm/1976/19760920-19760926.djvu" TargetMode="External"/><Relationship Id="rId118" Type="http://schemas.openxmlformats.org/officeDocument/2006/relationships/hyperlink" Target="http://docs.lib.noaa.gov/rescue/dwm/1976/19761206-19761212.djvu" TargetMode="External"/><Relationship Id="rId119" Type="http://schemas.openxmlformats.org/officeDocument/2006/relationships/hyperlink" Target="http://docs.lib.noaa.gov/rescue/dwm/1977/19770905-19770911.djvu" TargetMode="External"/><Relationship Id="rId120" Type="http://schemas.openxmlformats.org/officeDocument/2006/relationships/hyperlink" Target="http://docs.lib.noaa.gov/rescue/dwm/1977/19771003-19771009.djvu" TargetMode="External"/><Relationship Id="rId121" Type="http://schemas.openxmlformats.org/officeDocument/2006/relationships/hyperlink" Target="http://docs.lib.noaa.gov/rescue/dwm/1977/19771010-19771016.djvu" TargetMode="External"/><Relationship Id="rId122" Type="http://schemas.openxmlformats.org/officeDocument/2006/relationships/hyperlink" Target="http://docs.lib.noaa.gov/rescue/dwm/1977/19771003-19771009.djvu" TargetMode="External"/><Relationship Id="rId123" Type="http://schemas.openxmlformats.org/officeDocument/2006/relationships/hyperlink" Target="http://docs.lib.noaa.gov/rescue/dwm/1978/19780109-19780115.djvu" TargetMode="External"/><Relationship Id="rId124" Type="http://schemas.openxmlformats.org/officeDocument/2006/relationships/hyperlink" Target="http://docs.lib.noaa.gov/rescue/dwm/1978/19780227-19780305.djvu" TargetMode="External"/><Relationship Id="rId125" Type="http://schemas.openxmlformats.org/officeDocument/2006/relationships/hyperlink" Target="http://docs.lib.noaa.gov/rescue/dwm/1978/19780227-19780305.djvu" TargetMode="External"/><Relationship Id="rId126" Type="http://schemas.openxmlformats.org/officeDocument/2006/relationships/hyperlink" Target="http://docs.lib.noaa.gov/rescue/dwm/1978/19780731-19780806.djvu" TargetMode="External"/><Relationship Id="rId127" Type="http://schemas.openxmlformats.org/officeDocument/2006/relationships/hyperlink" Target="http://docs.lib.noaa.gov/rescue/dwm/1978/19781120-19781126.djvu" TargetMode="External"/><Relationship Id="rId128" Type="http://schemas.openxmlformats.org/officeDocument/2006/relationships/hyperlink" Target="http://docs.lib.noaa.gov/rescue/dwm/1978/19781218-19781224.djvu" TargetMode="External"/><Relationship Id="rId129" Type="http://schemas.openxmlformats.org/officeDocument/2006/relationships/hyperlink" Target="http://docs.lib.noaa.gov/rescue/dwm/1978/19781211-19781217.djvu" TargetMode="External"/><Relationship Id="rId130" Type="http://schemas.openxmlformats.org/officeDocument/2006/relationships/hyperlink" Target="http://docs.lib.noaa.gov/rescue/dwm/1979/19790115-19790121.djvu" TargetMode="External"/><Relationship Id="rId131" Type="http://schemas.openxmlformats.org/officeDocument/2006/relationships/hyperlink" Target="http://docs.lib.noaa.gov/rescue/dwm/1979/19790122-19790128.djvu" TargetMode="External"/><Relationship Id="rId132" Type="http://schemas.openxmlformats.org/officeDocument/2006/relationships/hyperlink" Target="http://docs.lib.noaa.gov/rescue/dwm/1979/19790924-19790930.djvu" TargetMode="External"/><Relationship Id="rId133" Type="http://schemas.openxmlformats.org/officeDocument/2006/relationships/hyperlink" Target="http://docs.lib.noaa.gov/rescue/dwm/1980/19800317-19800323.djvu" TargetMode="External"/><Relationship Id="rId134" Type="http://schemas.openxmlformats.org/officeDocument/2006/relationships/hyperlink" Target="http://docs.lib.noaa.gov/rescue/dwm/1980/19800714-19800720.djvu" TargetMode="External"/><Relationship Id="rId135" Type="http://schemas.openxmlformats.org/officeDocument/2006/relationships/hyperlink" Target="http://docs.lib.noaa.gov/rescue/dwm/1980/19801006-19801012.djvu" TargetMode="External"/><Relationship Id="rId136" Type="http://schemas.openxmlformats.org/officeDocument/2006/relationships/hyperlink" Target="http://docs.lib.noaa.gov/rescue/dwm/1981/19810720-19810726.djvu" TargetMode="External"/><Relationship Id="rId137" Type="http://schemas.openxmlformats.org/officeDocument/2006/relationships/hyperlink" Target="http://docs.lib.noaa.gov/rescue/dwm/1981/19810727-19810802.djvu" TargetMode="External"/><Relationship Id="rId138" Type="http://schemas.openxmlformats.org/officeDocument/2006/relationships/hyperlink" Target="http://docs.lib.noaa.gov/rescue/dwm/1981/19810727-19810802.djvu" TargetMode="External"/><Relationship Id="rId139" Type="http://schemas.openxmlformats.org/officeDocument/2006/relationships/hyperlink" Target="http://docs.lib.noaa.gov/rescue/dwm/1981/19810727-19810802.djvu" TargetMode="External"/><Relationship Id="rId140" Type="http://schemas.openxmlformats.org/officeDocument/2006/relationships/hyperlink" Target="http://docs.lib.noaa.gov/rescue/dwm/1981/19810921-19810927.djvu" TargetMode="External"/><Relationship Id="rId141" Type="http://schemas.openxmlformats.org/officeDocument/2006/relationships/hyperlink" Target="http://docs.lib.noaa.gov/rescue/dwm/1982/19820308-19820314.djvu" TargetMode="External"/><Relationship Id="rId142" Type="http://schemas.openxmlformats.org/officeDocument/2006/relationships/hyperlink" Target="http://docs.lib.noaa.gov/rescue/dwm/1982/19820809-19820815.djvu" TargetMode="External"/><Relationship Id="rId143" Type="http://schemas.openxmlformats.org/officeDocument/2006/relationships/hyperlink" Target="http://docs.lib.noaa.gov/rescue/dwm/1982/19820823-19820829.djvu" TargetMode="External"/><Relationship Id="rId144" Type="http://schemas.openxmlformats.org/officeDocument/2006/relationships/hyperlink" Target="http://docs.lib.noaa.gov/rescue/dwm/1982/19820906-19820912.djvu" TargetMode="External"/><Relationship Id="rId145" Type="http://schemas.openxmlformats.org/officeDocument/2006/relationships/hyperlink" Target="http://docs.lib.noaa.gov/rescue/dwm/1982/19820906-19820912.djvu" TargetMode="External"/><Relationship Id="rId146" Type="http://schemas.openxmlformats.org/officeDocument/2006/relationships/hyperlink" Target="http://docs.lib.noaa.gov/rescue/dwm/1983/19830124-19830130.djvu" TargetMode="External"/><Relationship Id="rId147" Type="http://schemas.openxmlformats.org/officeDocument/2006/relationships/hyperlink" Target="http://docs.lib.noaa.gov/rescue/dwm/1983/19830131-19830206.djvu" TargetMode="External"/><Relationship Id="rId148" Type="http://schemas.openxmlformats.org/officeDocument/2006/relationships/hyperlink" Target="http://docs.lib.noaa.gov/rescue/dwm/1983/19830228-19830306.djvu" TargetMode="External"/><Relationship Id="rId149" Type="http://schemas.openxmlformats.org/officeDocument/2006/relationships/hyperlink" Target="http://docs.lib.noaa.gov/rescue/dwm/1983/19830328-19830403.djvu" TargetMode="External"/><Relationship Id="rId150" Type="http://schemas.openxmlformats.org/officeDocument/2006/relationships/hyperlink" Target="http://docs.lib.noaa.gov/rescue/dwm/1983/19830801-19830807.djvu" TargetMode="External"/><Relationship Id="rId151" Type="http://schemas.openxmlformats.org/officeDocument/2006/relationships/hyperlink" Target="http://docs.lib.noaa.gov/rescue/dwm/1983/19830808-19830814.djvu" TargetMode="External"/><Relationship Id="rId152" Type="http://schemas.openxmlformats.org/officeDocument/2006/relationships/hyperlink" Target="http://docs.lib.noaa.gov/rescue/dwm/1983/19830815-19830821.djvu" TargetMode="External"/><Relationship Id="rId153" Type="http://schemas.openxmlformats.org/officeDocument/2006/relationships/hyperlink" Target="http://docs.lib.noaa.gov/rescue/dwm/1983/19830919-19830925.djvu" TargetMode="External"/><Relationship Id="rId154" Type="http://schemas.openxmlformats.org/officeDocument/2006/relationships/hyperlink" Target="http://docs.lib.noaa.gov/rescue/dwm/1983/19830919-19830925.djvu" TargetMode="External"/><Relationship Id="rId155" Type="http://schemas.openxmlformats.org/officeDocument/2006/relationships/hyperlink" Target="http://docs.lib.noaa.gov/rescue/dwm/1983/19830926-19831002.djvu" TargetMode="External"/><Relationship Id="rId156" Type="http://schemas.openxmlformats.org/officeDocument/2006/relationships/hyperlink" Target="http://docs.lib.noaa.gov/rescue/dwm/1984/19840312-19840318.djvu" TargetMode="External"/><Relationship Id="rId157" Type="http://schemas.openxmlformats.org/officeDocument/2006/relationships/hyperlink" Target="http://docs.lib.noaa.gov/rescue/dwm/1984/19840716-19840722.djvu" TargetMode="External"/><Relationship Id="rId158" Type="http://schemas.openxmlformats.org/officeDocument/2006/relationships/hyperlink" Target="http://docs.lib.noaa.gov/rescue/dwm/1984/19840806-19840812.djvu" TargetMode="External"/><Relationship Id="rId159" Type="http://schemas.openxmlformats.org/officeDocument/2006/relationships/hyperlink" Target="http://docs.lib.noaa.gov/rescue/dwm/1984/19840813-19840819.djvu" TargetMode="External"/><Relationship Id="rId160" Type="http://schemas.openxmlformats.org/officeDocument/2006/relationships/hyperlink" Target="http://docs.lib.noaa.gov/rescue/dwm/1984/19840813-19840819.djvu" TargetMode="External"/><Relationship Id="rId161" Type="http://schemas.openxmlformats.org/officeDocument/2006/relationships/hyperlink" Target="http://docs.lib.noaa.gov/rescue/dwm/1984/19840813-19840819.djvu" TargetMode="External"/><Relationship Id="rId162" Type="http://schemas.openxmlformats.org/officeDocument/2006/relationships/hyperlink" Target="http://docs.lib.noaa.gov/rescue/dwm/1984/19840924-19840930.djvu" TargetMode="External"/><Relationship Id="rId163" Type="http://schemas.openxmlformats.org/officeDocument/2006/relationships/hyperlink" Target="http://docs.lib.noaa.gov/rescue/dwm/1984/19841224-19841230.djvu" TargetMode="External"/><Relationship Id="rId164" Type="http://schemas.openxmlformats.org/officeDocument/2006/relationships/hyperlink" Target="http://docs.lib.noaa.gov/rescue/dwm/1985/19850318-19850324.djvu" TargetMode="External"/><Relationship Id="rId165" Type="http://schemas.openxmlformats.org/officeDocument/2006/relationships/hyperlink" Target="http://docs.lib.noaa.gov/rescue/dwm/1985/19851014-19851020.djvu" TargetMode="External"/><Relationship Id="rId166" Type="http://schemas.openxmlformats.org/officeDocument/2006/relationships/hyperlink" Target="http://docs.lib.noaa.gov/rescue/dwm/1986/19860714-19860720.djvu" TargetMode="External"/><Relationship Id="rId167" Type="http://schemas.openxmlformats.org/officeDocument/2006/relationships/hyperlink" Target="http://docs.lib.noaa.gov/rescue/dwm/1986/19860818-19860824.djvu" TargetMode="External"/><Relationship Id="rId168" Type="http://schemas.openxmlformats.org/officeDocument/2006/relationships/hyperlink" Target="http://docs.lib.noaa.gov/rescue/dwm/1986/19860811-19860817.djvu" TargetMode="External"/><Relationship Id="rId169" Type="http://schemas.openxmlformats.org/officeDocument/2006/relationships/hyperlink" Target="http://docs.lib.noaa.gov/rescue/dwm/1986/19860818-19860824.djvu" TargetMode="External"/><Relationship Id="rId170" Type="http://schemas.openxmlformats.org/officeDocument/2006/relationships/hyperlink" Target="http://docs.lib.noaa.gov/rescue/dwm/1986/19860811-19860817.djvu" TargetMode="External"/><Relationship Id="rId171" Type="http://schemas.openxmlformats.org/officeDocument/2006/relationships/hyperlink" Target="http://docs.lib.noaa.gov/rescue/dwm/1986/19860825-19860831.djvu" TargetMode="External"/><Relationship Id="rId172" Type="http://schemas.openxmlformats.org/officeDocument/2006/relationships/hyperlink" Target="http://docs.lib.noaa.gov/rescue/dwm/1986/19860929-19861005.djvu" TargetMode="External"/><Relationship Id="rId173" Type="http://schemas.openxmlformats.org/officeDocument/2006/relationships/hyperlink" Target="http://docs.lib.noaa.gov/rescue/dwm/1987/19870727-19870802.djvu" TargetMode="External"/><Relationship Id="rId174" Type="http://schemas.openxmlformats.org/officeDocument/2006/relationships/hyperlink" Target="http://docs.lib.noaa.gov/rescue/dwm/1987/19870810-19870816.djvu" TargetMode="External"/><Relationship Id="rId175" Type="http://schemas.openxmlformats.org/officeDocument/2006/relationships/hyperlink" Target="http://docs.lib.noaa.gov/rescue/dwm/1987/19870803-19870809.djvu" TargetMode="External"/><Relationship Id="rId176" Type="http://schemas.openxmlformats.org/officeDocument/2006/relationships/hyperlink" Target="http://docs.lib.noaa.gov/rescue/dwm/1987/19870810-19870816.djvu" TargetMode="External"/><Relationship Id="rId177" Type="http://schemas.openxmlformats.org/officeDocument/2006/relationships/hyperlink" Target="http://docs.lib.noaa.gov/rescue/dwm/1987/19870803-19870809.djvu" TargetMode="External"/><Relationship Id="rId178" Type="http://schemas.openxmlformats.org/officeDocument/2006/relationships/hyperlink" Target="http://docs.lib.noaa.gov/rescue/dwm/1987/19870817-19870823.djvu" TargetMode="External"/><Relationship Id="rId179" Type="http://schemas.openxmlformats.org/officeDocument/2006/relationships/hyperlink" Target="http://docs.lib.noaa.gov/rescue/dwm/1988/19880725-19880731.djvu" TargetMode="External"/><Relationship Id="rId180" Type="http://schemas.openxmlformats.org/officeDocument/2006/relationships/hyperlink" Target="http://docs.lib.noaa.gov/rescue/dwm/1988/19880822-19880828.djvu" TargetMode="External"/><Relationship Id="rId181" Type="http://schemas.openxmlformats.org/officeDocument/2006/relationships/hyperlink" Target="http://docs.lib.noaa.gov/rescue/dwm/1988/19880822-19880828.djvu" TargetMode="External"/><Relationship Id="rId182" Type="http://schemas.openxmlformats.org/officeDocument/2006/relationships/hyperlink" Target="http://docs.lib.noaa.gov/rescue/dwm/1988/19880829-19880904.djvu" TargetMode="External"/><Relationship Id="rId183" Type="http://schemas.openxmlformats.org/officeDocument/2006/relationships/hyperlink" Target="http://docs.lib.noaa.gov/rescue/dwm/1988/19880905-19880911.djvu" TargetMode="External"/><Relationship Id="rId184" Type="http://schemas.openxmlformats.org/officeDocument/2006/relationships/hyperlink" Target="http://docs.lib.noaa.gov/rescue/dwm/1988/19880912-19880918.djvu" TargetMode="External"/><Relationship Id="rId185" Type="http://schemas.openxmlformats.org/officeDocument/2006/relationships/hyperlink" Target="http://docs.lib.noaa.gov/rescue/dwm/1988/19880905-19880911.djvu" TargetMode="External"/><Relationship Id="rId186" Type="http://schemas.openxmlformats.org/officeDocument/2006/relationships/hyperlink" Target="http://docs.lib.noaa.gov/rescue/dwm/1988/19880912-19880918.djvu" TargetMode="External"/><Relationship Id="rId187" Type="http://schemas.openxmlformats.org/officeDocument/2006/relationships/hyperlink" Target="http://docs.lib.noaa.gov/rescue/dwm/1988/19880905-19880911.djvu" TargetMode="External"/><Relationship Id="rId188" Type="http://schemas.openxmlformats.org/officeDocument/2006/relationships/hyperlink" Target="http://docs.lib.noaa.gov/rescue/dwm/1988/19881017-19881023.djvu" TargetMode="External"/><Relationship Id="rId189" Type="http://schemas.openxmlformats.org/officeDocument/2006/relationships/hyperlink" Target="http://docs.lib.noaa.gov/rescue/dwm/1988/19881017-19881023.djvu" TargetMode="External"/><Relationship Id="rId190" Type="http://schemas.openxmlformats.org/officeDocument/2006/relationships/hyperlink" Target="http://docs.lib.noaa.gov/rescue/dwm/1989/19890731-19890806.djvu" TargetMode="External"/><Relationship Id="rId191" Type="http://schemas.openxmlformats.org/officeDocument/2006/relationships/hyperlink" Target="http://docs.lib.noaa.gov/rescue/dwm/1989/19890814-19890820.djvu" TargetMode="External"/><Relationship Id="rId192" Type="http://schemas.openxmlformats.org/officeDocument/2006/relationships/hyperlink" Target="http://docs.lib.noaa.gov/rescue/dwm/1989/19891002-19891008.djvu" TargetMode="External"/><Relationship Id="rId193" Type="http://schemas.openxmlformats.org/officeDocument/2006/relationships/hyperlink" Target="http://docs.lib.noaa.gov/rescue/dwm/1990/19900604-19900610.djvu" TargetMode="External"/><Relationship Id="rId194" Type="http://schemas.openxmlformats.org/officeDocument/2006/relationships/hyperlink" Target="http://docs.lib.noaa.gov/rescue/dwm/1990/19900702-19900708.djvu" TargetMode="External"/><Relationship Id="rId195" Type="http://schemas.openxmlformats.org/officeDocument/2006/relationships/hyperlink" Target="http://docs.lib.noaa.gov/rescue/dwm/1990/19900702-19900708.djvu" TargetMode="External"/><Relationship Id="rId196" Type="http://schemas.openxmlformats.org/officeDocument/2006/relationships/hyperlink" Target="http://docs.lib.noaa.gov/rescue/dwm/1990/19900709-19900715.djvu" TargetMode="External"/><Relationship Id="rId197" Type="http://schemas.openxmlformats.org/officeDocument/2006/relationships/hyperlink" Target="http://docs.lib.noaa.gov/rescue/dwm/1990/19900709-19900715.djvu" TargetMode="External"/><Relationship Id="rId198" Type="http://schemas.openxmlformats.org/officeDocument/2006/relationships/hyperlink" Target="http://docs.lib.noaa.gov/rescue/dwm/1990/19900709-19900715.djvu" TargetMode="External"/><Relationship Id="rId199" Type="http://schemas.openxmlformats.org/officeDocument/2006/relationships/hyperlink" Target="http://docs.lib.noaa.gov/rescue/dwm/1990/19900716-19900722.djvu" TargetMode="External"/><Relationship Id="rId200" Type="http://schemas.openxmlformats.org/officeDocument/2006/relationships/hyperlink" Target="http://docs.lib.noaa.gov/rescue/dwm/1990/19900709-19900715.djvu" TargetMode="External"/><Relationship Id="rId201" Type="http://schemas.openxmlformats.org/officeDocument/2006/relationships/hyperlink" Target="http://docs.lib.noaa.gov/rescue/dwm/1990/19900716-19900722.djvu" TargetMode="External"/><Relationship Id="rId202" Type="http://schemas.openxmlformats.org/officeDocument/2006/relationships/hyperlink" Target="http://docs.lib.noaa.gov/rescue/dwm/1990/19900716-19900722.djvu" TargetMode="External"/><Relationship Id="rId203" Type="http://schemas.openxmlformats.org/officeDocument/2006/relationships/hyperlink" Target="http://docs.lib.noaa.gov/rescue/dwm/1990/19900723-19900729.djvu" TargetMode="External"/><Relationship Id="rId204" Type="http://schemas.openxmlformats.org/officeDocument/2006/relationships/hyperlink" Target="http://docs.lib.noaa.gov/rescue/dwm/1990/19900723-19900729.djvu" TargetMode="External"/><Relationship Id="rId205" Type="http://schemas.openxmlformats.org/officeDocument/2006/relationships/hyperlink" Target="http://docs.lib.noaa.gov/rescue/dwm/1990/19900723-19900729.djvu" TargetMode="External"/><Relationship Id="rId206" Type="http://schemas.openxmlformats.org/officeDocument/2006/relationships/hyperlink" Target="http://docs.lib.noaa.gov/rescue/dwm/1990/19900827-19900902.djvu" TargetMode="External"/><Relationship Id="rId207" Type="http://schemas.openxmlformats.org/officeDocument/2006/relationships/hyperlink" Target="http://docs.lib.noaa.gov/rescue/dwm/1990/19900910-19900916.djvu" TargetMode="External"/><Relationship Id="rId208" Type="http://schemas.openxmlformats.org/officeDocument/2006/relationships/hyperlink" Target="http://docs.lib.noaa.gov/rescue/dwm/1991/19910225-19910303.djvu" TargetMode="External"/><Relationship Id="rId209" Type="http://schemas.openxmlformats.org/officeDocument/2006/relationships/hyperlink" Target="http://docs.lib.noaa.gov/rescue/dwm/1991/19910225-19910303.djvu" TargetMode="External"/><Relationship Id="rId210" Type="http://schemas.openxmlformats.org/officeDocument/2006/relationships/hyperlink" Target="http://docs.lib.noaa.gov/rescue/dwm/1991/19910225-19910303.djvu" TargetMode="External"/><Relationship Id="rId211" Type="http://schemas.openxmlformats.org/officeDocument/2006/relationships/hyperlink" Target="http://docs.lib.noaa.gov/rescue/dwm/1991/19910225-19910303.djvu" TargetMode="External"/><Relationship Id="rId212" Type="http://schemas.openxmlformats.org/officeDocument/2006/relationships/hyperlink" Target="http://docs.lib.noaa.gov/rescue/dwm/1991/19910408-19910414.djvu" TargetMode="External"/><Relationship Id="rId213" Type="http://schemas.openxmlformats.org/officeDocument/2006/relationships/hyperlink" Target="http://docs.lib.noaa.gov/rescue/dwm/1991/19910805-19910811.djvu" TargetMode="External"/><Relationship Id="rId214" Type="http://schemas.openxmlformats.org/officeDocument/2006/relationships/hyperlink" Target="http://docs.lib.noaa.gov/rescue/dwm/1992/19920217-19920223.djvu" TargetMode="External"/><Relationship Id="rId215" Type="http://schemas.openxmlformats.org/officeDocument/2006/relationships/hyperlink" Target="http://docs.lib.noaa.gov/rescue/dwm/1992/19920706-19920712.djvu" TargetMode="External"/><Relationship Id="rId216" Type="http://schemas.openxmlformats.org/officeDocument/2006/relationships/hyperlink" Target="http://docs.lib.noaa.gov/rescue/dwm/1992/19920803-19920809.djvu" TargetMode="External"/><Relationship Id="rId217" Type="http://schemas.openxmlformats.org/officeDocument/2006/relationships/hyperlink" Target="http://docs.lib.noaa.gov/rescue/dwm/1992/19920803-19920809.djvu" TargetMode="External"/><Relationship Id="rId218" Type="http://schemas.openxmlformats.org/officeDocument/2006/relationships/hyperlink" Target="http://docs.lib.noaa.gov/rescue/dwm/1992/19920824-19920830.djvu" TargetMode="External"/><Relationship Id="rId219" Type="http://schemas.openxmlformats.org/officeDocument/2006/relationships/hyperlink" Target="http://docs.lib.noaa.gov/rescue/dwm/1992/19920817-19920823.djvu" TargetMode="External"/><Relationship Id="rId220" Type="http://schemas.openxmlformats.org/officeDocument/2006/relationships/hyperlink" Target="http://docs.lib.noaa.gov/rescue/dwm/1992/19920824-19920830.djvu" TargetMode="External"/><Relationship Id="rId221" Type="http://schemas.openxmlformats.org/officeDocument/2006/relationships/hyperlink" Target="http://docs.lib.noaa.gov/rescue/dwm/1992/19920824-19920830.djvu" TargetMode="External"/><Relationship Id="rId222" Type="http://schemas.openxmlformats.org/officeDocument/2006/relationships/hyperlink" Target="http://docs.lib.noaa.gov/rescue/dwm/1992/19920817-19920823.djvu" TargetMode="External"/><Relationship Id="rId223" Type="http://schemas.openxmlformats.org/officeDocument/2006/relationships/hyperlink" Target="http://docs.lib.noaa.gov/rescue/dwm/1992/19920824-19920830.djvu" TargetMode="External"/><Relationship Id="rId224" Type="http://schemas.openxmlformats.org/officeDocument/2006/relationships/hyperlink" Target="http://docs.lib.noaa.gov/rescue/dwm/1992/19920817-19920823.djvu" TargetMode="External"/><Relationship Id="rId225" Type="http://schemas.openxmlformats.org/officeDocument/2006/relationships/hyperlink" Target="http://docs.lib.noaa.gov/rescue/dwm/1992/19920824-19920830.djvu" TargetMode="External"/><Relationship Id="rId226" Type="http://schemas.openxmlformats.org/officeDocument/2006/relationships/hyperlink" Target="http://docs.lib.noaa.gov/rescue/dwm/1992/19920907-19920913.djvu" TargetMode="External"/><Relationship Id="rId227" Type="http://schemas.openxmlformats.org/officeDocument/2006/relationships/hyperlink" Target="http://docs.lib.noaa.gov/rescue/dwm/1993/19930104-19930110.djvu" TargetMode="External"/><Relationship Id="rId228" Type="http://schemas.openxmlformats.org/officeDocument/2006/relationships/hyperlink" Target="http://docs.lib.noaa.gov/rescue/dwm/1993/19930104-19930110.djvu" TargetMode="External"/><Relationship Id="rId229" Type="http://schemas.openxmlformats.org/officeDocument/2006/relationships/hyperlink" Target="http://docs.lib.noaa.gov/rescue/dwm/1993/19930104-19930110.djvu" TargetMode="External"/><Relationship Id="rId230" Type="http://schemas.openxmlformats.org/officeDocument/2006/relationships/hyperlink" Target="http://docs.lib.noaa.gov/rescue/dwm/1993/19930104-19930110.djvu" TargetMode="External"/><Relationship Id="rId231" Type="http://schemas.openxmlformats.org/officeDocument/2006/relationships/hyperlink" Target="http://docs.lib.noaa.gov/rescue/dwm/1993/19930111-19930117.djvu" TargetMode="External"/><Relationship Id="rId232" Type="http://schemas.openxmlformats.org/officeDocument/2006/relationships/hyperlink" Target="http://docs.lib.noaa.gov/rescue/dwm/1993/19930111-19930117.djvu" TargetMode="External"/><Relationship Id="rId233" Type="http://schemas.openxmlformats.org/officeDocument/2006/relationships/hyperlink" Target="http://docs.lib.noaa.gov/rescue/dwm/1993/19930104-19930110.djvu" TargetMode="External"/><Relationship Id="rId234" Type="http://schemas.openxmlformats.org/officeDocument/2006/relationships/hyperlink" Target="http://docs.lib.noaa.gov/rescue/dwm/1993/19930111-19930117.djvu" TargetMode="External"/><Relationship Id="rId235" Type="http://schemas.openxmlformats.org/officeDocument/2006/relationships/hyperlink" Target="http://docs.lib.noaa.gov/rescue/dwm/1993/19930118-19930124.djvu" TargetMode="External"/><Relationship Id="rId236" Type="http://schemas.openxmlformats.org/officeDocument/2006/relationships/hyperlink" Target="http://docs.lib.noaa.gov/rescue/dwm/1993/19930111-19930117.djvu" TargetMode="External"/><Relationship Id="rId237" Type="http://schemas.openxmlformats.org/officeDocument/2006/relationships/hyperlink" Target="http://docs.lib.noaa.gov/rescue/dwm/1993/19930118-19930124.djvu" TargetMode="External"/><Relationship Id="rId238" Type="http://schemas.openxmlformats.org/officeDocument/2006/relationships/hyperlink" Target="http://docs.lib.noaa.gov/rescue/dwm/1993/19930118-19930124.djvu" TargetMode="External"/><Relationship Id="rId239" Type="http://schemas.openxmlformats.org/officeDocument/2006/relationships/hyperlink" Target="http://docs.lib.noaa.gov/rescue/dwm/1993/19930118-19930124.djvu" TargetMode="External"/><Relationship Id="rId240" Type="http://schemas.openxmlformats.org/officeDocument/2006/relationships/hyperlink" Target="http://docs.lib.noaa.gov/rescue/dwm/1993/19930315-19930321.djvu" TargetMode="External"/><Relationship Id="rId241" Type="http://schemas.openxmlformats.org/officeDocument/2006/relationships/hyperlink" Target="http://docs.lib.noaa.gov/rescue/dwm/1993/19930927-19931003.djvu" TargetMode="External"/><Relationship Id="rId242" Type="http://schemas.openxmlformats.org/officeDocument/2006/relationships/hyperlink" Target="http://docs.lib.noaa.gov/rescue/dwm/1994/19940725-19940731.djvu" TargetMode="External"/><Relationship Id="rId243" Type="http://schemas.openxmlformats.org/officeDocument/2006/relationships/hyperlink" Target="http://docs.lib.noaa.gov/rescue/dwm/1994/19940725-19940731.djvu" TargetMode="External"/><Relationship Id="rId244" Type="http://schemas.openxmlformats.org/officeDocument/2006/relationships/hyperlink" Target="http://docs.lib.noaa.gov/rescue/dwm/1994/19940815-19940821.djvu" TargetMode="External"/><Relationship Id="rId245" Type="http://schemas.openxmlformats.org/officeDocument/2006/relationships/hyperlink" Target="http://docs.lib.noaa.gov/rescue/dwm/1994/19940815-19940821.djvu" TargetMode="External"/><Relationship Id="rId246" Type="http://schemas.openxmlformats.org/officeDocument/2006/relationships/hyperlink" Target="http://docs.lib.noaa.gov/rescue/dwm/1994/19940822-19940828.djvu" TargetMode="External"/><Relationship Id="rId247" Type="http://schemas.openxmlformats.org/officeDocument/2006/relationships/hyperlink" Target="http://docs.lib.noaa.gov/rescue/dwm/1994/19940829-19940904.djvu" TargetMode="External"/><Relationship Id="rId248" Type="http://schemas.openxmlformats.org/officeDocument/2006/relationships/hyperlink" Target="http://docs.lib.noaa.gov/rescue/dwm/1994/19941107-19941113.djvu" TargetMode="External"/><Relationship Id="rId249" Type="http://schemas.openxmlformats.org/officeDocument/2006/relationships/hyperlink" Target="http://docs.lib.noaa.gov/rescue/dwm/1994/19941107-19941113.djvu" TargetMode="External"/><Relationship Id="rId250" Type="http://schemas.openxmlformats.org/officeDocument/2006/relationships/hyperlink" Target="http://docs.lib.noaa.gov/rescue/dwm/1994/19941107-19941113.djvu" TargetMode="External"/><Relationship Id="rId251" Type="http://schemas.openxmlformats.org/officeDocument/2006/relationships/hyperlink" Target="http://docs.lib.noaa.gov/rescue/dwm/1994/19941205-19941211.djvu" TargetMode="External"/><Relationship Id="rId252" Type="http://schemas.openxmlformats.org/officeDocument/2006/relationships/hyperlink" Target="http://docs.lib.noaa.gov/rescue/dwm/1995/19950102-19950108.djvu" TargetMode="External"/><Relationship Id="rId253" Type="http://schemas.openxmlformats.org/officeDocument/2006/relationships/hyperlink" Target="http://docs.lib.noaa.gov/rescue/dwm/1995/19950213-19950219.djvu" TargetMode="External"/><Relationship Id="rId254" Type="http://schemas.openxmlformats.org/officeDocument/2006/relationships/hyperlink" Target="http://docs.lib.noaa.gov/rescue/dwm/1995/19950213-19950219.djvu" TargetMode="External"/><Relationship Id="rId255" Type="http://schemas.openxmlformats.org/officeDocument/2006/relationships/hyperlink" Target="http://docs.lib.noaa.gov/rescue/dwm/1995/19950213-19950219.djvu" TargetMode="External"/><Relationship Id="rId256" Type="http://schemas.openxmlformats.org/officeDocument/2006/relationships/hyperlink" Target="http://docs.lib.noaa.gov/rescue/dwm/1996/19960715-19960721.djvu" TargetMode="External"/><Relationship Id="rId257" Type="http://schemas.openxmlformats.org/officeDocument/2006/relationships/hyperlink" Target="http://docs.lib.noaa.gov/rescue/dwm/1996/19960708-19960714.djvu" TargetMode="External"/><Relationship Id="rId258" Type="http://schemas.openxmlformats.org/officeDocument/2006/relationships/hyperlink" Target="http://docs.lib.noaa.gov/rescue/dwm/1996/19960722-19960728.djvu" TargetMode="External"/><Relationship Id="rId259" Type="http://schemas.openxmlformats.org/officeDocument/2006/relationships/hyperlink" Target="http://docs.lib.noaa.gov/rescue/dwm/1996/19960729-19960804.djvu" TargetMode="External"/><Relationship Id="rId260" Type="http://schemas.openxmlformats.org/officeDocument/2006/relationships/hyperlink" Target="http://docs.lib.noaa.gov/rescue/dwm/1996/19960819-19960825.djvu" TargetMode="External"/><Relationship Id="rId261" Type="http://schemas.openxmlformats.org/officeDocument/2006/relationships/hyperlink" Target="http://docs.lib.noaa.gov/rescue/dwm/1996/19960902-19960908.djvu" TargetMode="External"/><Relationship Id="rId262" Type="http://schemas.openxmlformats.org/officeDocument/2006/relationships/hyperlink" Target="http://docs.lib.noaa.gov/rescue/dwm/1996/19960826-19960901.djvu" TargetMode="External"/><Relationship Id="rId263" Type="http://schemas.openxmlformats.org/officeDocument/2006/relationships/hyperlink" Target="http://docs.lib.noaa.gov/rescue/dwm/1996/19960902-19960908.djvu" TargetMode="External"/><Relationship Id="rId264" Type="http://schemas.openxmlformats.org/officeDocument/2006/relationships/hyperlink" Target="http://docs.lib.noaa.gov/rescue/dwm/1996/19960902-19960908.djvu" TargetMode="External"/><Relationship Id="rId265" Type="http://schemas.openxmlformats.org/officeDocument/2006/relationships/hyperlink" Target="http://docs.lib.noaa.gov/rescue/dwm/1996/19960909-19960915.djvu" TargetMode="External"/><Relationship Id="rId266" Type="http://schemas.openxmlformats.org/officeDocument/2006/relationships/hyperlink" Target="http://docs.lib.noaa.gov/rescue/dwm/1997/19970818-19970824.djvu" TargetMode="External"/><Relationship Id="rId267" Type="http://schemas.openxmlformats.org/officeDocument/2006/relationships/hyperlink" Target="http://docs.lib.noaa.gov/rescue/dwm/1997/19970818-19970824.djvu" TargetMode="External"/><Relationship Id="rId268" Type="http://schemas.openxmlformats.org/officeDocument/2006/relationships/hyperlink" Target="http://docs.lib.noaa.gov/rescue/dwm/1997/19970901-19970907.djvu" TargetMode="External"/><Relationship Id="rId269" Type="http://schemas.openxmlformats.org/officeDocument/2006/relationships/hyperlink" Target="http://docs.lib.noaa.gov/rescue/dwm/1997/19970922-19970928.djvu" TargetMode="External"/><Relationship Id="rId270" Type="http://schemas.openxmlformats.org/officeDocument/2006/relationships/hyperlink" Target="http://docs.lib.noaa.gov/rescue/dwm/1997/19970915-19970921.djvu" TargetMode="External"/><Relationship Id="rId271" Type="http://schemas.openxmlformats.org/officeDocument/2006/relationships/hyperlink" Target="http://docs.lib.noaa.gov/rescue/dwm/1997/19970929-19971005.djvu" TargetMode="External"/><Relationship Id="rId272" Type="http://schemas.openxmlformats.org/officeDocument/2006/relationships/hyperlink" Target="http://docs.lib.noaa.gov/rescue/dwm/1997/19971006-19971012.djvu" TargetMode="External"/><Relationship Id="rId273" Type="http://schemas.openxmlformats.org/officeDocument/2006/relationships/hyperlink" Target="http://docs.lib.noaa.gov/rescue/dwm/1997/19971020-19971026.djvu" TargetMode="External"/><Relationship Id="rId274" Type="http://schemas.openxmlformats.org/officeDocument/2006/relationships/hyperlink" Target="http://docs.lib.noaa.gov/rescue/dwm/1998/19980216-19980222.djvu" TargetMode="External"/><Relationship Id="rId275" Type="http://schemas.openxmlformats.org/officeDocument/2006/relationships/hyperlink" Target="http://docs.lib.noaa.gov/rescue/dwm/1998/19980629-19980705.djvu" TargetMode="External"/><Relationship Id="rId276" Type="http://schemas.openxmlformats.org/officeDocument/2006/relationships/hyperlink" Target="http://docs.lib.noaa.gov/rescue/dwm/1998/19980105-19980111.djvu" TargetMode="External"/><Relationship Id="rId277" Type="http://schemas.openxmlformats.org/officeDocument/2006/relationships/hyperlink" Target="http://docs.lib.noaa.gov/rescue/dwm/1998/19980706-19980712.djvu" TargetMode="External"/><Relationship Id="rId278" Type="http://schemas.openxmlformats.org/officeDocument/2006/relationships/hyperlink" Target="http://docs.lib.noaa.gov/rescue/dwm/1998/19980629-19980705.djvu" TargetMode="External"/><Relationship Id="rId279" Type="http://schemas.openxmlformats.org/officeDocument/2006/relationships/hyperlink" Target="http://docs.lib.noaa.gov/rescue/dwm/1998/19980720-19980726.djvu" TargetMode="External"/><Relationship Id="rId280" Type="http://schemas.openxmlformats.org/officeDocument/2006/relationships/hyperlink" Target="http://docs.lib.noaa.gov/rescue/dwm/1998/19980720-19980726.djvu" TargetMode="External"/><Relationship Id="rId281" Type="http://schemas.openxmlformats.org/officeDocument/2006/relationships/hyperlink" Target="http://docs.lib.noaa.gov/rescue/dwm/1998/19980720-19980726.djvu" TargetMode="External"/><Relationship Id="rId282" Type="http://schemas.openxmlformats.org/officeDocument/2006/relationships/hyperlink" Target="http://docs.lib.noaa.gov/rescue/dwm/1998/19980803-19980809.djvu" TargetMode="External"/><Relationship Id="rId283" Type="http://schemas.openxmlformats.org/officeDocument/2006/relationships/hyperlink" Target="http://docs.lib.noaa.gov/rescue/dwm/1999/19990705-19990711.djvu" TargetMode="External"/><Relationship Id="rId284" Type="http://schemas.openxmlformats.org/officeDocument/2006/relationships/hyperlink" Target="http://docs.lib.noaa.gov/rescue/dwm/1999/19990705-19990711.djvu" TargetMode="External"/><Relationship Id="rId285" Type="http://schemas.openxmlformats.org/officeDocument/2006/relationships/hyperlink" Target="http://docs.lib.noaa.gov/rescue/dwm/1999/19990705-19990711.djvu" TargetMode="External"/><Relationship Id="rId286" Type="http://schemas.openxmlformats.org/officeDocument/2006/relationships/hyperlink" Target="http://docs.lib.noaa.gov/rescue/dwm/1999/19990712-19990718.djvu" TargetMode="External"/><Relationship Id="rId287" Type="http://schemas.openxmlformats.org/officeDocument/2006/relationships/hyperlink" Target="http://docs.lib.noaa.gov/rescue/dwm/1999/19990712-19990718.djvu" TargetMode="External"/><Relationship Id="rId288" Type="http://schemas.openxmlformats.org/officeDocument/2006/relationships/hyperlink" Target="http://docs.lib.noaa.gov/rescue/dwm/1999/19990726-19990801.djvu" TargetMode="External"/><Relationship Id="rId289" Type="http://schemas.openxmlformats.org/officeDocument/2006/relationships/hyperlink" Target="http://docs.lib.noaa.gov/rescue/dwm/1999/19990719-19990725.djvu" TargetMode="External"/><Relationship Id="rId290" Type="http://schemas.openxmlformats.org/officeDocument/2006/relationships/hyperlink" Target="http://docs.lib.noaa.gov/rescue/dwm/1999/19990823-19990829.djvu" TargetMode="External"/><Relationship Id="rId291" Type="http://schemas.openxmlformats.org/officeDocument/2006/relationships/hyperlink" Target="http://docs.lib.noaa.gov/rescue/dwm/1999/19990830-19990905.djvu" TargetMode="External"/><Relationship Id="rId292" Type="http://schemas.openxmlformats.org/officeDocument/2006/relationships/hyperlink" Target="http://docs.lib.noaa.gov/rescue/dwm/1999/19990830-19990905.djvu" TargetMode="External"/><Relationship Id="rId293" Type="http://schemas.openxmlformats.org/officeDocument/2006/relationships/hyperlink" Target="http://docs.lib.noaa.gov/rescue/dwm/1999/19990913-19990919.djvu" TargetMode="External"/><Relationship Id="rId294" Type="http://schemas.openxmlformats.org/officeDocument/2006/relationships/hyperlink" Target="http://docs.lib.noaa.gov/rescue/dwm/2000/20000612-20000618.djvu" TargetMode="External"/><Relationship Id="rId295" Type="http://schemas.openxmlformats.org/officeDocument/2006/relationships/hyperlink" Target="http://docs.lib.noaa.gov/rescue/dwm/2000/20000619-20000625.djvu" TargetMode="External"/><Relationship Id="rId296" Type="http://schemas.openxmlformats.org/officeDocument/2006/relationships/hyperlink" Target="../../F:/Local%20Settings/Temp/7/22/2000" TargetMode="External"/><Relationship Id="rId297" Type="http://schemas.openxmlformats.org/officeDocument/2006/relationships/hyperlink" Target="http://docs.lib.noaa.gov/rescue/dwm/1999/19990830-19990905.djvu" TargetMode="External"/><Relationship Id="rId298" Type="http://schemas.openxmlformats.org/officeDocument/2006/relationships/hyperlink" Target="http://docs.lib.noaa.gov/rescue/dwm/2000/20000731-20000806.djvu" TargetMode="External"/><Relationship Id="rId299" Type="http://schemas.openxmlformats.org/officeDocument/2006/relationships/hyperlink" Target="http://docs.lib.noaa.gov/rescue/dwm/2000/20000807-20000813.djvu" TargetMode="External"/><Relationship Id="rId300" Type="http://schemas.openxmlformats.org/officeDocument/2006/relationships/hyperlink" Target="http://docs.lib.noaa.gov/rescue/dwm/2000/20000807-20000813.djvu" TargetMode="External"/><Relationship Id="rId301" Type="http://schemas.openxmlformats.org/officeDocument/2006/relationships/hyperlink" Target="http://docs.lib.noaa.gov/rescue/dwm/2000/20000828-20000903.djvu" TargetMode="External"/><Relationship Id="rId302" Type="http://schemas.openxmlformats.org/officeDocument/2006/relationships/hyperlink" Target="http://docs.lib.noaa.gov/rescue/dwm/2000/20001009-20001015.djvu" TargetMode="External"/><Relationship Id="rId303" Type="http://schemas.openxmlformats.org/officeDocument/2006/relationships/hyperlink" Target="http://docs.lib.noaa.gov/rescue/dwm/2000/20001009-20001015.djvu" TargetMode="External"/><Relationship Id="rId304" Type="http://schemas.openxmlformats.org/officeDocument/2006/relationships/hyperlink" Target="http://docs.lib.noaa.gov/rescue/dwm/2000/20001016-20001022.djvu" TargetMode="External"/><Relationship Id="rId305" Type="http://schemas.openxmlformats.org/officeDocument/2006/relationships/hyperlink" Target="http://docs.lib.noaa.gov/rescue/dwm/2000/20001023-20001029.djvu" TargetMode="External"/><Relationship Id="rId306" Type="http://schemas.openxmlformats.org/officeDocument/2006/relationships/hyperlink" Target="http://docs.lib.noaa.gov/rescue/dwm/2000/20001016-20001022.djvu" TargetMode="External"/><Relationship Id="rId307" Type="http://schemas.openxmlformats.org/officeDocument/2006/relationships/hyperlink" Target="http://docs.lib.noaa.gov/rescue/dwm/2000/20001023-20001029.djvu" TargetMode="External"/><Relationship Id="rId308" Type="http://schemas.openxmlformats.org/officeDocument/2006/relationships/hyperlink" Target="http://docs.lib.noaa.gov/rescue/dwm/2000/20001023-20001029.djvu" TargetMode="External"/><Relationship Id="rId309" Type="http://schemas.openxmlformats.org/officeDocument/2006/relationships/hyperlink" Target="http://docs.lib.noaa.gov/rescue/dwm/2000/20001023-20001029.djvu" TargetMode="External"/><Relationship Id="rId310" Type="http://schemas.openxmlformats.org/officeDocument/2006/relationships/hyperlink" Target="http://docs.lib.noaa.gov/rescue/dwm/2000/20001106-20001112.djvu" TargetMode="External"/><Relationship Id="rId311" Type="http://schemas.openxmlformats.org/officeDocument/2006/relationships/hyperlink" Target="http://docs.lib.noaa.gov/rescue/dwm/2000/20001106-20001112.djvu" TargetMode="External"/><Relationship Id="rId312" Type="http://schemas.openxmlformats.org/officeDocument/2006/relationships/hyperlink" Target="http://docs.lib.noaa.gov/rescue/dwm/2001/20010806-20010812.djvu" TargetMode="External"/><Relationship Id="rId313" Type="http://schemas.openxmlformats.org/officeDocument/2006/relationships/hyperlink" Target="http://docs.lib.noaa.gov/rescue/dwm/2001/20010806-20010812.djvu" TargetMode="External"/><Relationship Id="rId314" Type="http://schemas.openxmlformats.org/officeDocument/2006/relationships/hyperlink" Target="http://docs.lib.noaa.gov/rescue/dwm/2001/20010813-20010819.djvu" TargetMode="External"/><Relationship Id="rId315" Type="http://schemas.openxmlformats.org/officeDocument/2006/relationships/hyperlink" Target="http://docs.lib.noaa.gov/rescue/dwm/2002/20020729-20020804.djvu" TargetMode="External"/><Relationship Id="rId316" Type="http://schemas.openxmlformats.org/officeDocument/2006/relationships/hyperlink" Target="http://docs.lib.noaa.gov/rescue/dwm/2002/20020722-20020728.djvu" TargetMode="External"/><Relationship Id="rId317" Type="http://schemas.openxmlformats.org/officeDocument/2006/relationships/hyperlink" Target="http://docs.lib.noaa.gov/rescue/dwm/2002/20020902-20020908.djvu" TargetMode="External"/><Relationship Id="rId318" Type="http://schemas.openxmlformats.org/officeDocument/2006/relationships/hyperlink" Target="http://docs.lib.noaa.gov/rescue/dwm/2002/20020729-20020804.djvu" TargetMode="External"/><Relationship Id="rId319" Type="http://schemas.openxmlformats.org/officeDocument/2006/relationships/hyperlink" Target="http://docs.lib.noaa.gov/rescue/dwm/2002/20020805-20020811.djvu" TargetMode="External"/><Relationship Id="rId320" Type="http://schemas.openxmlformats.org/officeDocument/2006/relationships/hyperlink" Target="http://docs.lib.noaa.gov/rescue/dwm/2002/20020805-20020811.djvu" TargetMode="External"/><Relationship Id="rId321" Type="http://schemas.openxmlformats.org/officeDocument/2006/relationships/hyperlink" Target="http://docs.lib.noaa.gov/rescue/dwm/2002/20020902-20020908.djvu" TargetMode="External"/><Relationship Id="rId322" Type="http://schemas.openxmlformats.org/officeDocument/2006/relationships/hyperlink" Target="http://docs.lib.noaa.gov/rescue/dwm/2002/20020902-20020908.djvu" TargetMode="External"/><Relationship Id="rId323" Type="http://schemas.openxmlformats.org/officeDocument/2006/relationships/hyperlink" Target="http://docs.lib.noaa.gov/rescue/dwm/2002/20020909-20020915.djvu" TargetMode="External"/><Relationship Id="rId324" Type="http://schemas.openxmlformats.org/officeDocument/2006/relationships/hyperlink" Target="http://docs.lib.noaa.gov/rescue/dwm/2002/20020909-20020915.djvu" TargetMode="External"/><Relationship Id="rId325" Type="http://schemas.openxmlformats.org/officeDocument/2006/relationships/hyperlink" Target="http://docs.lib.noaa.gov/rescue/dwm/2002/20020909-20020915.djvu" TargetMode="External"/><Relationship Id="rId326" Type="http://schemas.openxmlformats.org/officeDocument/2006/relationships/hyperlink" Target="http://docs.lib.noaa.gov/rescue/dwm/2002/20020909-20020915.djvu" TargetMode="External"/><Relationship Id="rId327" Type="http://schemas.openxmlformats.org/officeDocument/2006/relationships/hyperlink" Target="http://www.hpc.ncep.noaa.gov/dailywxmap/index_20030214.html" TargetMode="External"/><Relationship Id="rId328" Type="http://schemas.openxmlformats.org/officeDocument/2006/relationships/hyperlink" Target="http://www.hpc.ncep.noaa.gov/dailywxmap/index_20030726.html" TargetMode="External"/><Relationship Id="rId329" Type="http://schemas.openxmlformats.org/officeDocument/2006/relationships/hyperlink" Target="http://www.hpc.ncep.noaa.gov/dailywxmap/index_20030814.html" TargetMode="External"/><Relationship Id="rId330" Type="http://schemas.openxmlformats.org/officeDocument/2006/relationships/hyperlink" Target="http://www.hpc.ncep.noaa.gov/dailywxmap/index_20030822.html" TargetMode="External"/><Relationship Id="rId331" Type="http://schemas.openxmlformats.org/officeDocument/2006/relationships/hyperlink" Target="http://www.hpc.ncep.noaa.gov/dailywxmap/index_20030826.html" TargetMode="External"/><Relationship Id="rId332" Type="http://schemas.openxmlformats.org/officeDocument/2006/relationships/hyperlink" Target="http://www.hpc.ncep.noaa.gov/dailywxmap/index_20040715.html" TargetMode="External"/><Relationship Id="rId333" Type="http://schemas.openxmlformats.org/officeDocument/2006/relationships/hyperlink" Target="http://www.hpc.ncep.noaa.gov/dailywxmap/index_20040716.html" TargetMode="External"/><Relationship Id="rId334" Type="http://schemas.openxmlformats.org/officeDocument/2006/relationships/hyperlink" Target="http://www.hpc.ncep.noaa.gov/dailywxmap/index_20040718.html" TargetMode="External"/><Relationship Id="rId335" Type="http://schemas.openxmlformats.org/officeDocument/2006/relationships/hyperlink" Target="http://www.hpc.ncep.noaa.gov/dailywxmap/index_20040813.html" TargetMode="External"/><Relationship Id="rId336" Type="http://schemas.openxmlformats.org/officeDocument/2006/relationships/hyperlink" Target="http://www.hpc.ncep.noaa.gov/dailywxmap/index_20040814.html" TargetMode="External"/><Relationship Id="rId337" Type="http://schemas.openxmlformats.org/officeDocument/2006/relationships/hyperlink" Target="http://www.hpc.ncep.noaa.gov/dailywxmap/index_20040818.html" TargetMode="External"/><Relationship Id="rId338" Type="http://schemas.openxmlformats.org/officeDocument/2006/relationships/hyperlink" Target="http://www.hpc.ncep.noaa.gov/dailywxmap/index_20040918.html" TargetMode="External"/><Relationship Id="rId339" Type="http://schemas.openxmlformats.org/officeDocument/2006/relationships/hyperlink" Target="http://www.hpc.ncep.noaa.gov/dailywxmap/index_20040918.html" TargetMode="External"/><Relationship Id="rId340" Type="http://schemas.openxmlformats.org/officeDocument/2006/relationships/hyperlink" Target="http://www.hpc.ncep.noaa.gov/dailywxmap/index_20040920.html" TargetMode="External"/><Relationship Id="rId341" Type="http://schemas.openxmlformats.org/officeDocument/2006/relationships/hyperlink" Target="http://www.hpc.ncep.noaa.gov/dailywxmap/index_20050212.html" TargetMode="External"/><Relationship Id="rId342" Type="http://schemas.openxmlformats.org/officeDocument/2006/relationships/hyperlink" Target="http://www.hpc.ncep.noaa.gov/dailywxmap/index_20050724.html" TargetMode="External"/><Relationship Id="rId343" Type="http://schemas.openxmlformats.org/officeDocument/2006/relationships/hyperlink" Target="http://www.hpc.ncep.noaa.gov/dailywxmap/index_20050806.html" TargetMode="External"/><Relationship Id="rId344" Type="http://schemas.openxmlformats.org/officeDocument/2006/relationships/hyperlink" Target="http://www.hpc.ncep.noaa.gov/dailywxmap/index_20050808.html" TargetMode="External"/><Relationship Id="rId345" Type="http://schemas.openxmlformats.org/officeDocument/2006/relationships/hyperlink" Target="http://www.hpc.ncep.noaa.gov/dailywxmap/index_2005082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2" activePane="bottomLeft" state="frozen"/>
      <selection pane="topLeft" activeCell="A1" activeCellId="0" sqref="A1"/>
      <selection pane="bottomLeft" activeCell="R287" activeCellId="0" sqref="R2:R2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3.42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1" min="11" style="0" width="4.28"/>
    <col collapsed="false" customWidth="true" hidden="false" outlineLevel="0" max="13" min="13" style="0" width="3.99"/>
    <col collapsed="false" customWidth="true" hidden="false" outlineLevel="0" max="16" min="16" style="0" width="3.85"/>
    <col collapsed="false" customWidth="true" hidden="false" outlineLevel="0" max="17" min="17" style="0" width="4.41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0" t="n">
        <v>9426000</v>
      </c>
      <c r="B2" s="2" t="s">
        <v>20</v>
      </c>
      <c r="C2" s="0" t="n">
        <f aca="false">IF(E2&gt;9,D2+1,D2)</f>
        <v>1891</v>
      </c>
      <c r="D2" s="0" t="n">
        <v>1891</v>
      </c>
      <c r="E2" s="0" t="n">
        <v>2</v>
      </c>
      <c r="F2" s="0" t="n">
        <v>21</v>
      </c>
      <c r="J2" s="0" t="n">
        <v>200000</v>
      </c>
      <c r="K2" s="0" t="n">
        <v>7</v>
      </c>
      <c r="N2" s="0" t="n">
        <f aca="false">J2*0.02832</f>
        <v>5664</v>
      </c>
    </row>
    <row r="3" customFormat="false" ht="12.75" hidden="false" customHeight="false" outlineLevel="0" collapsed="false">
      <c r="A3" s="3" t="n">
        <v>9482500</v>
      </c>
      <c r="B3" s="4" t="s">
        <v>20</v>
      </c>
      <c r="C3" s="3" t="n">
        <f aca="false">IF(E3&gt;9,D3+1,D3)</f>
        <v>1915</v>
      </c>
      <c r="D3" s="3" t="n">
        <v>1914</v>
      </c>
      <c r="E3" s="3" t="n">
        <v>12</v>
      </c>
      <c r="F3" s="3" t="n">
        <v>23</v>
      </c>
      <c r="G3" s="3"/>
      <c r="H3" s="3"/>
      <c r="I3" s="3"/>
      <c r="J3" s="3" t="n">
        <v>15000</v>
      </c>
      <c r="K3" s="3"/>
      <c r="L3" s="3"/>
      <c r="M3" s="3"/>
      <c r="N3" s="3" t="n">
        <f aca="false">J3*0.02832</f>
        <v>424.8</v>
      </c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0" t="n">
        <v>9426000</v>
      </c>
      <c r="B4" s="2" t="s">
        <v>20</v>
      </c>
      <c r="C4" s="0" t="n">
        <f aca="false">IF(E4&gt;9,D4+1,D4)</f>
        <v>1916</v>
      </c>
      <c r="D4" s="0" t="n">
        <v>1916</v>
      </c>
      <c r="E4" s="0" t="n">
        <v>1</v>
      </c>
      <c r="F4" s="0" t="n">
        <v>19</v>
      </c>
      <c r="J4" s="0" t="n">
        <v>175000</v>
      </c>
      <c r="K4" s="0" t="n">
        <v>2</v>
      </c>
      <c r="N4" s="0" t="n">
        <f aca="false">J4*0.02832</f>
        <v>4956</v>
      </c>
    </row>
    <row r="5" customFormat="false" ht="12.75" hidden="false" customHeight="false" outlineLevel="0" collapsed="false">
      <c r="A5" s="3" t="n">
        <v>9482500</v>
      </c>
      <c r="B5" s="4" t="s">
        <v>20</v>
      </c>
      <c r="C5" s="3" t="n">
        <f aca="false">IF(E5&gt;9,D5+1,D5)</f>
        <v>1916</v>
      </c>
      <c r="D5" s="3" t="n">
        <v>1916</v>
      </c>
      <c r="E5" s="3" t="n">
        <v>1</v>
      </c>
      <c r="F5" s="3" t="n">
        <v>20</v>
      </c>
      <c r="G5" s="3"/>
      <c r="H5" s="3"/>
      <c r="I5" s="3"/>
      <c r="J5" s="3" t="n">
        <v>5000</v>
      </c>
      <c r="K5" s="3"/>
      <c r="L5" s="3"/>
      <c r="M5" s="3"/>
      <c r="N5" s="3" t="n">
        <f aca="false">J5*0.02832</f>
        <v>141.6</v>
      </c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3" t="n">
        <v>9482500</v>
      </c>
      <c r="B6" s="4" t="s">
        <v>20</v>
      </c>
      <c r="C6" s="3" t="n">
        <f aca="false">IF(E6&gt;9,D6+1,D6)</f>
        <v>1917</v>
      </c>
      <c r="D6" s="3" t="n">
        <v>1917</v>
      </c>
      <c r="E6" s="3" t="n">
        <v>9</v>
      </c>
      <c r="F6" s="3" t="n">
        <v>8</v>
      </c>
      <c r="G6" s="3"/>
      <c r="H6" s="3"/>
      <c r="I6" s="3"/>
      <c r="J6" s="3" t="n">
        <v>7500</v>
      </c>
      <c r="K6" s="3"/>
      <c r="L6" s="3"/>
      <c r="M6" s="3"/>
      <c r="N6" s="3" t="n">
        <f aca="false">J6*0.02832</f>
        <v>212.4</v>
      </c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3" t="n">
        <v>9482500</v>
      </c>
      <c r="B7" s="4" t="s">
        <v>20</v>
      </c>
      <c r="C7" s="3" t="n">
        <f aca="false">IF(E7&gt;9,D7+1,D7)</f>
        <v>1918</v>
      </c>
      <c r="D7" s="3" t="n">
        <v>1918</v>
      </c>
      <c r="E7" s="3" t="n">
        <v>8</v>
      </c>
      <c r="F7" s="3" t="n">
        <v>7</v>
      </c>
      <c r="G7" s="3"/>
      <c r="H7" s="3"/>
      <c r="I7" s="3"/>
      <c r="J7" s="3" t="n">
        <v>4900</v>
      </c>
      <c r="K7" s="3"/>
      <c r="L7" s="3"/>
      <c r="M7" s="3"/>
      <c r="N7" s="3" t="n">
        <f aca="false">J7*0.02832</f>
        <v>138.768</v>
      </c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3" t="n">
        <v>9482500</v>
      </c>
      <c r="B8" s="4" t="s">
        <v>20</v>
      </c>
      <c r="C8" s="3" t="n">
        <f aca="false">IF(E8&gt;9,D8+1,D8)</f>
        <v>1919</v>
      </c>
      <c r="D8" s="3" t="n">
        <v>1919</v>
      </c>
      <c r="E8" s="3" t="n">
        <v>8</v>
      </c>
      <c r="F8" s="3" t="n">
        <v>2</v>
      </c>
      <c r="G8" s="3"/>
      <c r="H8" s="3"/>
      <c r="I8" s="3"/>
      <c r="J8" s="3" t="n">
        <v>4700</v>
      </c>
      <c r="K8" s="3"/>
      <c r="L8" s="3"/>
      <c r="M8" s="3"/>
      <c r="N8" s="3" t="n">
        <f aca="false">J8*0.02832</f>
        <v>133.104</v>
      </c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3" t="n">
        <v>9482500</v>
      </c>
      <c r="B9" s="4" t="s">
        <v>20</v>
      </c>
      <c r="C9" s="3" t="n">
        <f aca="false">IF(E9&gt;9,D9+1,D9)</f>
        <v>1920</v>
      </c>
      <c r="D9" s="3" t="n">
        <v>1920</v>
      </c>
      <c r="E9" s="3" t="n">
        <v>8</v>
      </c>
      <c r="F9" s="3" t="n">
        <v>9</v>
      </c>
      <c r="G9" s="3"/>
      <c r="H9" s="3"/>
      <c r="I9" s="3"/>
      <c r="J9" s="3" t="n">
        <v>1950</v>
      </c>
      <c r="K9" s="3"/>
      <c r="L9" s="3"/>
      <c r="M9" s="3"/>
      <c r="N9" s="3" t="n">
        <f aca="false">J9*0.02832</f>
        <v>55.224</v>
      </c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3" t="n">
        <v>9482500</v>
      </c>
      <c r="B10" s="4" t="s">
        <v>20</v>
      </c>
      <c r="C10" s="3" t="n">
        <f aca="false">IF(E10&gt;9,D10+1,D10)</f>
        <v>1921</v>
      </c>
      <c r="D10" s="3" t="n">
        <v>1921</v>
      </c>
      <c r="E10" s="3" t="n">
        <v>8</v>
      </c>
      <c r="F10" s="3" t="n">
        <v>1</v>
      </c>
      <c r="G10" s="3"/>
      <c r="H10" s="3"/>
      <c r="I10" s="3"/>
      <c r="J10" s="3" t="n">
        <v>4000</v>
      </c>
      <c r="K10" s="3"/>
      <c r="L10" s="3"/>
      <c r="M10" s="3"/>
      <c r="N10" s="3" t="n">
        <f aca="false">J10*0.02832</f>
        <v>113.28</v>
      </c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3" t="n">
        <v>9482500</v>
      </c>
      <c r="B11" s="4" t="s">
        <v>20</v>
      </c>
      <c r="C11" s="3" t="n">
        <f aca="false">IF(E11&gt;9,D11+1,D11)</f>
        <v>1922</v>
      </c>
      <c r="D11" s="3" t="n">
        <v>1922</v>
      </c>
      <c r="E11" s="3" t="n">
        <v>7</v>
      </c>
      <c r="F11" s="3" t="n">
        <v>20</v>
      </c>
      <c r="G11" s="3"/>
      <c r="H11" s="3"/>
      <c r="I11" s="3"/>
      <c r="J11" s="3" t="n">
        <v>2000</v>
      </c>
      <c r="K11" s="3"/>
      <c r="L11" s="3"/>
      <c r="M11" s="3"/>
      <c r="N11" s="3" t="n">
        <f aca="false">J11*0.02832</f>
        <v>56.64</v>
      </c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3" t="n">
        <v>9482500</v>
      </c>
      <c r="B12" s="4" t="s">
        <v>20</v>
      </c>
      <c r="C12" s="3" t="n">
        <f aca="false">IF(E12&gt;9,D12+1,D12)</f>
        <v>1923</v>
      </c>
      <c r="D12" s="3" t="n">
        <v>1923</v>
      </c>
      <c r="E12" s="3" t="n">
        <v>8</v>
      </c>
      <c r="F12" s="3" t="n">
        <v>17</v>
      </c>
      <c r="G12" s="3"/>
      <c r="H12" s="3"/>
      <c r="I12" s="3"/>
      <c r="J12" s="3" t="n">
        <v>1900</v>
      </c>
      <c r="K12" s="3"/>
      <c r="L12" s="3"/>
      <c r="M12" s="3"/>
      <c r="N12" s="3" t="n">
        <f aca="false">J12*0.02832</f>
        <v>53.808</v>
      </c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3" t="n">
        <v>9482500</v>
      </c>
      <c r="B13" s="4" t="s">
        <v>20</v>
      </c>
      <c r="C13" s="3" t="n">
        <f aca="false">IF(E13&gt;9,D13+1,D13)</f>
        <v>1924</v>
      </c>
      <c r="D13" s="3" t="n">
        <v>1923</v>
      </c>
      <c r="E13" s="3" t="n">
        <v>11</v>
      </c>
      <c r="F13" s="3" t="n">
        <v>17</v>
      </c>
      <c r="G13" s="3"/>
      <c r="H13" s="3"/>
      <c r="I13" s="3"/>
      <c r="J13" s="3" t="n">
        <v>2050</v>
      </c>
      <c r="K13" s="3"/>
      <c r="L13" s="3"/>
      <c r="M13" s="3"/>
      <c r="N13" s="3" t="n">
        <f aca="false">J13*0.02832</f>
        <v>58.056</v>
      </c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3" t="n">
        <v>9482500</v>
      </c>
      <c r="B14" s="4" t="s">
        <v>20</v>
      </c>
      <c r="C14" s="3" t="n">
        <f aca="false">IF(E14&gt;9,D14+1,D14)</f>
        <v>1925</v>
      </c>
      <c r="D14" s="3" t="n">
        <v>1925</v>
      </c>
      <c r="E14" s="3" t="n">
        <v>9</v>
      </c>
      <c r="F14" s="3" t="n">
        <v>18</v>
      </c>
      <c r="G14" s="3"/>
      <c r="H14" s="3"/>
      <c r="I14" s="3"/>
      <c r="J14" s="3" t="n">
        <v>3400</v>
      </c>
      <c r="K14" s="3"/>
      <c r="L14" s="3"/>
      <c r="M14" s="3"/>
      <c r="N14" s="3" t="n">
        <f aca="false">J14*0.02832</f>
        <v>96.288</v>
      </c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3" t="n">
        <v>9472000</v>
      </c>
      <c r="B15" s="4" t="s">
        <v>20</v>
      </c>
      <c r="C15" s="3" t="n">
        <f aca="false">IF(E15&gt;9,D15+1,D15)</f>
        <v>1926</v>
      </c>
      <c r="D15" s="3" t="n">
        <v>1926</v>
      </c>
      <c r="E15" s="3" t="n">
        <v>9</v>
      </c>
      <c r="F15" s="3" t="n">
        <v>28</v>
      </c>
      <c r="G15" s="3"/>
      <c r="H15" s="3"/>
      <c r="I15" s="3"/>
      <c r="J15" s="3" t="n">
        <v>90000</v>
      </c>
      <c r="K15" s="3" t="n">
        <v>27</v>
      </c>
      <c r="L15" s="3" t="n">
        <v>21.5</v>
      </c>
      <c r="M15" s="3" t="n">
        <v>3</v>
      </c>
      <c r="N15" s="3" t="n">
        <f aca="false">J15*0.02832</f>
        <v>2548.8</v>
      </c>
      <c r="O15" s="3" t="n">
        <f aca="false">L15*0.3408</f>
        <v>7.3272</v>
      </c>
      <c r="P15" s="3"/>
      <c r="Q15" s="3"/>
      <c r="R15" s="3"/>
      <c r="S15" s="3"/>
      <c r="T15" s="3"/>
    </row>
    <row r="16" customFormat="false" ht="12.75" hidden="false" customHeight="false" outlineLevel="0" collapsed="false">
      <c r="A16" s="0" t="n">
        <v>9470500</v>
      </c>
      <c r="B16" s="2" t="s">
        <v>20</v>
      </c>
      <c r="C16" s="0" t="n">
        <f aca="false">IF(E16&gt;9,D16+1,D16)</f>
        <v>1926</v>
      </c>
      <c r="D16" s="0" t="n">
        <v>1926</v>
      </c>
      <c r="E16" s="0" t="n">
        <v>9</v>
      </c>
      <c r="F16" s="0" t="n">
        <v>28</v>
      </c>
      <c r="L16" s="0" t="n">
        <v>23.9</v>
      </c>
      <c r="M16" s="0" t="n">
        <v>3</v>
      </c>
      <c r="O16" s="0" t="n">
        <f aca="false">L16*0.3408</f>
        <v>8.14512</v>
      </c>
    </row>
    <row r="17" customFormat="false" ht="12.75" hidden="false" customHeight="false" outlineLevel="0" collapsed="false">
      <c r="A17" s="3" t="n">
        <v>9482500</v>
      </c>
      <c r="B17" s="4" t="s">
        <v>20</v>
      </c>
      <c r="C17" s="3" t="n">
        <f aca="false">IF(E17&gt;9,D17+1,D17)</f>
        <v>1926</v>
      </c>
      <c r="D17" s="3" t="n">
        <v>1926</v>
      </c>
      <c r="E17" s="3" t="n">
        <v>9</v>
      </c>
      <c r="F17" s="3" t="n">
        <v>28</v>
      </c>
      <c r="G17" s="3"/>
      <c r="H17" s="3"/>
      <c r="I17" s="3"/>
      <c r="J17" s="3" t="n">
        <v>11400</v>
      </c>
      <c r="K17" s="3"/>
      <c r="L17" s="3"/>
      <c r="M17" s="3"/>
      <c r="N17" s="3" t="n">
        <f aca="false">J17*0.02832</f>
        <v>322.848</v>
      </c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0" t="n">
        <v>9426000</v>
      </c>
      <c r="B18" s="2" t="s">
        <v>20</v>
      </c>
      <c r="C18" s="0" t="n">
        <f aca="false">IF(E18&gt;9,D18+1,D18)</f>
        <v>1927</v>
      </c>
      <c r="D18" s="0" t="n">
        <v>1927</v>
      </c>
      <c r="E18" s="0" t="n">
        <v>2</v>
      </c>
      <c r="F18" s="0" t="n">
        <v>16</v>
      </c>
      <c r="J18" s="0" t="n">
        <v>125000</v>
      </c>
      <c r="K18" s="0" t="n">
        <v>2</v>
      </c>
      <c r="N18" s="0" t="n">
        <f aca="false">J18*0.02832</f>
        <v>3540</v>
      </c>
    </row>
    <row r="19" customFormat="false" ht="12.75" hidden="false" customHeight="false" outlineLevel="0" collapsed="false">
      <c r="A19" s="3" t="n">
        <v>9482500</v>
      </c>
      <c r="B19" s="4" t="s">
        <v>20</v>
      </c>
      <c r="C19" s="3" t="n">
        <f aca="false">IF(E19&gt;9,D19+1,D19)</f>
        <v>1927</v>
      </c>
      <c r="D19" s="3" t="n">
        <v>1927</v>
      </c>
      <c r="E19" s="3" t="n">
        <v>9</v>
      </c>
      <c r="F19" s="3" t="n">
        <v>7</v>
      </c>
      <c r="G19" s="3"/>
      <c r="H19" s="3"/>
      <c r="I19" s="3"/>
      <c r="J19" s="3" t="n">
        <v>1950</v>
      </c>
      <c r="K19" s="3"/>
      <c r="L19" s="3"/>
      <c r="M19" s="3"/>
      <c r="N19" s="3" t="n">
        <f aca="false">J19*0.02832</f>
        <v>55.224</v>
      </c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3" t="n">
        <v>9482500</v>
      </c>
      <c r="B20" s="4" t="s">
        <v>20</v>
      </c>
      <c r="C20" s="3" t="n">
        <f aca="false">IF(E20&gt;9,D20+1,D20)</f>
        <v>1928</v>
      </c>
      <c r="D20" s="3" t="n">
        <v>1928</v>
      </c>
      <c r="E20" s="3" t="n">
        <v>8</v>
      </c>
      <c r="F20" s="3" t="n">
        <v>1</v>
      </c>
      <c r="G20" s="3"/>
      <c r="H20" s="3"/>
      <c r="I20" s="3"/>
      <c r="J20" s="3" t="n">
        <v>1600</v>
      </c>
      <c r="K20" s="3"/>
      <c r="L20" s="3"/>
      <c r="M20" s="3"/>
      <c r="N20" s="3" t="n">
        <f aca="false">J20*0.02832</f>
        <v>45.312</v>
      </c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0" t="n">
        <v>9426000</v>
      </c>
      <c r="B21" s="2" t="s">
        <v>20</v>
      </c>
      <c r="C21" s="0" t="n">
        <f aca="false">IF(E21&gt;9,D21+1,D21)</f>
        <v>1929</v>
      </c>
      <c r="D21" s="0" t="n">
        <v>1929</v>
      </c>
      <c r="E21" s="0" t="n">
        <v>9</v>
      </c>
      <c r="F21" s="0" t="n">
        <v>4</v>
      </c>
      <c r="J21" s="0" t="n">
        <v>35000</v>
      </c>
      <c r="K21" s="0" t="n">
        <v>2</v>
      </c>
      <c r="N21" s="0" t="n">
        <f aca="false">J21*0.02832</f>
        <v>991.2</v>
      </c>
    </row>
    <row r="22" customFormat="false" ht="12.75" hidden="false" customHeight="false" outlineLevel="0" collapsed="false">
      <c r="A22" s="3" t="n">
        <v>9482500</v>
      </c>
      <c r="B22" s="4" t="s">
        <v>20</v>
      </c>
      <c r="C22" s="3" t="n">
        <f aca="false">IF(E22&gt;9,D22+1,D22)</f>
        <v>1929</v>
      </c>
      <c r="D22" s="3" t="n">
        <v>1929</v>
      </c>
      <c r="E22" s="3" t="n">
        <v>9</v>
      </c>
      <c r="F22" s="3" t="n">
        <v>24</v>
      </c>
      <c r="G22" s="3"/>
      <c r="H22" s="3"/>
      <c r="I22" s="3"/>
      <c r="J22" s="3" t="n">
        <v>10400</v>
      </c>
      <c r="K22" s="3"/>
      <c r="L22" s="3"/>
      <c r="M22" s="3"/>
      <c r="N22" s="3" t="n">
        <f aca="false">J22*0.02832</f>
        <v>294.528</v>
      </c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0" t="n">
        <v>9470500</v>
      </c>
      <c r="B23" s="0" t="s">
        <v>21</v>
      </c>
      <c r="C23" s="0" t="n">
        <f aca="false">IF(E23&gt;9,D23+1,D23)</f>
        <v>1930</v>
      </c>
      <c r="D23" s="0" t="n">
        <v>1930</v>
      </c>
      <c r="E23" s="0" t="n">
        <v>7</v>
      </c>
      <c r="F23" s="0" t="n">
        <v>22</v>
      </c>
      <c r="J23" s="0" t="n">
        <v>4040</v>
      </c>
      <c r="L23" s="0" t="n">
        <v>7.96</v>
      </c>
      <c r="M23" s="0" t="n">
        <v>3</v>
      </c>
      <c r="N23" s="0" t="n">
        <f aca="false">J23*0.02832</f>
        <v>114.4128</v>
      </c>
      <c r="O23" s="0" t="n">
        <f aca="false">L23*0.3408</f>
        <v>2.712768</v>
      </c>
    </row>
    <row r="24" customFormat="false" ht="12.75" hidden="false" customHeight="false" outlineLevel="0" collapsed="false">
      <c r="A24" s="3" t="n">
        <v>9480500</v>
      </c>
      <c r="B24" s="3" t="s">
        <v>21</v>
      </c>
      <c r="C24" s="3" t="n">
        <f aca="false">IF(E24&gt;9,D24+1,D24)</f>
        <v>1930</v>
      </c>
      <c r="D24" s="3" t="n">
        <v>1930</v>
      </c>
      <c r="E24" s="3" t="n">
        <v>7</v>
      </c>
      <c r="F24" s="3" t="n">
        <v>22</v>
      </c>
      <c r="G24" s="3"/>
      <c r="H24" s="3"/>
      <c r="I24" s="3"/>
      <c r="J24" s="3" t="n">
        <v>2400</v>
      </c>
      <c r="K24" s="3"/>
      <c r="L24" s="3" t="n">
        <v>6.2</v>
      </c>
      <c r="M24" s="3"/>
      <c r="N24" s="3" t="n">
        <f aca="false">J24*0.02832</f>
        <v>67.968</v>
      </c>
      <c r="O24" s="3" t="n">
        <f aca="false">L24*0.3408</f>
        <v>2.11296</v>
      </c>
      <c r="P24" s="3"/>
      <c r="Q24" s="3"/>
      <c r="R24" s="3"/>
      <c r="S24" s="3"/>
      <c r="T24" s="3"/>
    </row>
    <row r="25" customFormat="false" ht="12.75" hidden="false" customHeight="false" outlineLevel="0" collapsed="false">
      <c r="A25" s="3" t="n">
        <v>9480500</v>
      </c>
      <c r="B25" s="3" t="s">
        <v>21</v>
      </c>
      <c r="C25" s="3" t="n">
        <f aca="false">IF(E25&gt;9,D25+1,D25)</f>
        <v>1930</v>
      </c>
      <c r="D25" s="3" t="n">
        <v>1930</v>
      </c>
      <c r="E25" s="3" t="n">
        <v>7</v>
      </c>
      <c r="F25" s="3" t="n">
        <v>26</v>
      </c>
      <c r="G25" s="3"/>
      <c r="H25" s="3"/>
      <c r="I25" s="3"/>
      <c r="J25" s="3" t="n">
        <v>2700</v>
      </c>
      <c r="K25" s="3"/>
      <c r="L25" s="3" t="n">
        <v>6.45</v>
      </c>
      <c r="M25" s="3"/>
      <c r="N25" s="3" t="n">
        <f aca="false">J25*0.02832</f>
        <v>76.464</v>
      </c>
      <c r="O25" s="3" t="n">
        <f aca="false">L25*0.3408</f>
        <v>2.19816</v>
      </c>
      <c r="P25" s="3"/>
      <c r="Q25" s="3"/>
      <c r="R25" s="3"/>
      <c r="S25" s="3"/>
      <c r="T25" s="3"/>
    </row>
    <row r="26" customFormat="false" ht="12.75" hidden="false" customHeight="false" outlineLevel="0" collapsed="false">
      <c r="A26" s="0" t="n">
        <v>9470500</v>
      </c>
      <c r="B26" s="0" t="s">
        <v>21</v>
      </c>
      <c r="C26" s="0" t="n">
        <f aca="false">IF(E26&gt;9,D26+1,D26)</f>
        <v>1930</v>
      </c>
      <c r="D26" s="0" t="n">
        <v>1930</v>
      </c>
      <c r="E26" s="0" t="n">
        <v>7</v>
      </c>
      <c r="F26" s="0" t="n">
        <v>28</v>
      </c>
      <c r="J26" s="0" t="n">
        <v>3500</v>
      </c>
      <c r="L26" s="0" t="n">
        <v>7.69</v>
      </c>
      <c r="M26" s="0" t="n">
        <v>3</v>
      </c>
      <c r="N26" s="0" t="n">
        <f aca="false">J26*0.02832</f>
        <v>99.12</v>
      </c>
      <c r="O26" s="0" t="n">
        <f aca="false">L26*0.3408</f>
        <v>2.620752</v>
      </c>
    </row>
    <row r="27" customFormat="false" ht="12.75" hidden="false" customHeight="false" outlineLevel="0" collapsed="false">
      <c r="A27" s="0" t="n">
        <v>9470500</v>
      </c>
      <c r="B27" s="2" t="s">
        <v>20</v>
      </c>
      <c r="C27" s="0" t="n">
        <f aca="false">IF(E27&gt;9,D27+1,D27)</f>
        <v>1930</v>
      </c>
      <c r="D27" s="0" t="n">
        <v>1930</v>
      </c>
      <c r="E27" s="0" t="n">
        <v>8</v>
      </c>
      <c r="F27" s="0" t="n">
        <v>7</v>
      </c>
      <c r="J27" s="0" t="n">
        <v>9400</v>
      </c>
      <c r="L27" s="0" t="n">
        <v>9.75</v>
      </c>
      <c r="M27" s="0" t="n">
        <v>36</v>
      </c>
      <c r="N27" s="0" t="n">
        <f aca="false">J27*0.02832</f>
        <v>266.208</v>
      </c>
      <c r="O27" s="0" t="n">
        <f aca="false">L27*0.3408</f>
        <v>3.3228</v>
      </c>
    </row>
    <row r="28" customFormat="false" ht="12.75" hidden="false" customHeight="false" outlineLevel="0" collapsed="false">
      <c r="A28" s="3" t="n">
        <v>9480500</v>
      </c>
      <c r="B28" s="4" t="s">
        <v>20</v>
      </c>
      <c r="C28" s="3" t="n">
        <f aca="false">IF(E28&gt;9,D28+1,D28)</f>
        <v>1930</v>
      </c>
      <c r="D28" s="3" t="n">
        <v>1930</v>
      </c>
      <c r="E28" s="3" t="n">
        <v>8</v>
      </c>
      <c r="F28" s="3" t="n">
        <v>7</v>
      </c>
      <c r="G28" s="3"/>
      <c r="H28" s="3"/>
      <c r="I28" s="3"/>
      <c r="J28" s="3" t="n">
        <v>5400</v>
      </c>
      <c r="K28" s="3"/>
      <c r="L28" s="3" t="n">
        <v>8.55</v>
      </c>
      <c r="M28" s="3"/>
      <c r="N28" s="3" t="n">
        <f aca="false">J28*0.02832</f>
        <v>152.928</v>
      </c>
      <c r="O28" s="3" t="n">
        <f aca="false">L28*0.3408</f>
        <v>2.91384</v>
      </c>
      <c r="P28" s="3"/>
      <c r="Q28" s="3"/>
      <c r="R28" s="3"/>
      <c r="S28" s="3"/>
      <c r="T28" s="3"/>
    </row>
    <row r="29" customFormat="false" ht="12.75" hidden="false" customHeight="false" outlineLevel="0" collapsed="false">
      <c r="A29" s="3" t="n">
        <v>9482500</v>
      </c>
      <c r="B29" s="4" t="s">
        <v>20</v>
      </c>
      <c r="C29" s="3" t="n">
        <f aca="false">IF(E29&gt;9,D29+1,D29)</f>
        <v>1930</v>
      </c>
      <c r="D29" s="3" t="n">
        <v>1930</v>
      </c>
      <c r="E29" s="3" t="n">
        <v>8</v>
      </c>
      <c r="F29" s="3" t="n">
        <v>7</v>
      </c>
      <c r="G29" s="3"/>
      <c r="H29" s="3"/>
      <c r="I29" s="3"/>
      <c r="J29" s="3" t="n">
        <v>1770</v>
      </c>
      <c r="K29" s="3"/>
      <c r="L29" s="3"/>
      <c r="M29" s="3"/>
      <c r="N29" s="3" t="n">
        <f aca="false">J29*0.02832</f>
        <v>50.1264</v>
      </c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0" t="n">
        <v>9426000</v>
      </c>
      <c r="B30" s="2" t="s">
        <v>20</v>
      </c>
      <c r="C30" s="0" t="n">
        <f aca="false">IF(E30&gt;9,D30+1,D30)</f>
        <v>1930</v>
      </c>
      <c r="D30" s="0" t="n">
        <v>1930</v>
      </c>
      <c r="E30" s="0" t="n">
        <v>9</v>
      </c>
      <c r="F30" s="0" t="n">
        <v>8</v>
      </c>
      <c r="J30" s="0" t="n">
        <v>90000</v>
      </c>
      <c r="K30" s="0" t="n">
        <v>2</v>
      </c>
      <c r="N30" s="0" t="n">
        <f aca="false">J30*0.02832</f>
        <v>2548.8</v>
      </c>
    </row>
    <row r="31" customFormat="false" ht="12.75" hidden="false" customHeight="false" outlineLevel="0" collapsed="false">
      <c r="A31" s="3" t="n">
        <v>9482500</v>
      </c>
      <c r="B31" s="3" t="s">
        <v>21</v>
      </c>
      <c r="C31" s="3" t="n">
        <f aca="false">IF(E31&gt;9,D31+1,D31)</f>
        <v>1931</v>
      </c>
      <c r="D31" s="3" t="n">
        <v>1931</v>
      </c>
      <c r="E31" s="3" t="n">
        <v>2</v>
      </c>
      <c r="F31" s="3" t="n">
        <v>16</v>
      </c>
      <c r="G31" s="3"/>
      <c r="H31" s="3"/>
      <c r="I31" s="3"/>
      <c r="J31" s="3" t="n">
        <v>2060</v>
      </c>
      <c r="K31" s="3"/>
      <c r="L31" s="3" t="n">
        <v>7.67</v>
      </c>
      <c r="M31" s="3" t="n">
        <v>3</v>
      </c>
      <c r="N31" s="3" t="n">
        <f aca="false">J31*0.02832</f>
        <v>58.3392</v>
      </c>
      <c r="O31" s="3" t="n">
        <f aca="false">L31*0.3408</f>
        <v>2.613936</v>
      </c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 t="n">
        <v>9480500</v>
      </c>
      <c r="B32" s="3" t="s">
        <v>21</v>
      </c>
      <c r="C32" s="3" t="n">
        <f aca="false">IF(E32&gt;9,D32+1,D32)</f>
        <v>1931</v>
      </c>
      <c r="D32" s="3" t="n">
        <v>1931</v>
      </c>
      <c r="E32" s="3" t="n">
        <v>7</v>
      </c>
      <c r="F32" s="3" t="n">
        <v>30</v>
      </c>
      <c r="G32" s="3"/>
      <c r="H32" s="3"/>
      <c r="I32" s="3"/>
      <c r="J32" s="3" t="n">
        <v>2900</v>
      </c>
      <c r="K32" s="3"/>
      <c r="L32" s="3" t="n">
        <v>6.75</v>
      </c>
      <c r="M32" s="3"/>
      <c r="N32" s="3" t="n">
        <f aca="false">J32*0.02832</f>
        <v>82.128</v>
      </c>
      <c r="O32" s="3" t="n">
        <f aca="false">L32*0.3408</f>
        <v>2.3004</v>
      </c>
      <c r="P32" s="3"/>
      <c r="Q32" s="3"/>
      <c r="R32" s="3"/>
      <c r="S32" s="3"/>
      <c r="T32" s="3"/>
    </row>
    <row r="33" customFormat="false" ht="12.75" hidden="false" customHeight="false" outlineLevel="0" collapsed="false">
      <c r="A33" s="3" t="n">
        <v>9482500</v>
      </c>
      <c r="B33" s="3" t="s">
        <v>21</v>
      </c>
      <c r="C33" s="3" t="n">
        <f aca="false">IF(E33&gt;9,D33+1,D33)</f>
        <v>1931</v>
      </c>
      <c r="D33" s="3" t="n">
        <v>1931</v>
      </c>
      <c r="E33" s="3" t="n">
        <v>7</v>
      </c>
      <c r="F33" s="3" t="n">
        <v>30</v>
      </c>
      <c r="G33" s="3"/>
      <c r="H33" s="3"/>
      <c r="I33" s="3"/>
      <c r="J33" s="3" t="n">
        <v>3480</v>
      </c>
      <c r="K33" s="3"/>
      <c r="L33" s="3" t="n">
        <v>8.92</v>
      </c>
      <c r="M33" s="3" t="n">
        <v>3</v>
      </c>
      <c r="N33" s="3" t="n">
        <f aca="false">J33*0.02832</f>
        <v>98.5536</v>
      </c>
      <c r="O33" s="3" t="n">
        <f aca="false">L33*0.3408</f>
        <v>3.039936</v>
      </c>
      <c r="P33" s="3"/>
      <c r="Q33" s="3"/>
      <c r="R33" s="3"/>
      <c r="S33" s="3"/>
      <c r="T33" s="3"/>
    </row>
    <row r="34" customFormat="false" ht="12.75" hidden="false" customHeight="false" outlineLevel="0" collapsed="false">
      <c r="A34" s="0" t="n">
        <v>9470500</v>
      </c>
      <c r="B34" s="0" t="s">
        <v>21</v>
      </c>
      <c r="C34" s="0" t="n">
        <f aca="false">IF(E34&gt;9,D34+1,D34)</f>
        <v>1931</v>
      </c>
      <c r="D34" s="0" t="n">
        <v>1931</v>
      </c>
      <c r="E34" s="0" t="n">
        <v>8</v>
      </c>
      <c r="F34" s="0" t="n">
        <v>1</v>
      </c>
      <c r="J34" s="0" t="n">
        <v>3380</v>
      </c>
      <c r="L34" s="0" t="n">
        <v>7.72</v>
      </c>
      <c r="M34" s="0" t="n">
        <v>3</v>
      </c>
      <c r="N34" s="0" t="n">
        <f aca="false">J34*0.02832</f>
        <v>95.7216</v>
      </c>
      <c r="O34" s="0" t="n">
        <f aca="false">L34*0.3408</f>
        <v>2.630976</v>
      </c>
    </row>
    <row r="35" customFormat="false" ht="12.75" hidden="false" customHeight="false" outlineLevel="0" collapsed="false">
      <c r="A35" s="3" t="n">
        <v>9480500</v>
      </c>
      <c r="B35" s="4" t="s">
        <v>20</v>
      </c>
      <c r="C35" s="3" t="n">
        <f aca="false">IF(E35&gt;9,D35+1,D35)</f>
        <v>1931</v>
      </c>
      <c r="D35" s="3" t="n">
        <v>1931</v>
      </c>
      <c r="E35" s="3" t="n">
        <v>8</v>
      </c>
      <c r="F35" s="3" t="n">
        <v>4</v>
      </c>
      <c r="G35" s="3"/>
      <c r="H35" s="3"/>
      <c r="I35" s="3"/>
      <c r="J35" s="3" t="n">
        <v>4150</v>
      </c>
      <c r="K35" s="3"/>
      <c r="L35" s="3" t="n">
        <v>7.45</v>
      </c>
      <c r="M35" s="3"/>
      <c r="N35" s="3" t="n">
        <f aca="false">J35*0.02832</f>
        <v>117.528</v>
      </c>
      <c r="O35" s="3" t="n">
        <f aca="false">L35*0.3408</f>
        <v>2.53896</v>
      </c>
      <c r="P35" s="3"/>
      <c r="Q35" s="3"/>
      <c r="R35" s="3"/>
      <c r="S35" s="3"/>
      <c r="T35" s="3"/>
    </row>
    <row r="36" customFormat="false" ht="12.75" hidden="false" customHeight="false" outlineLevel="0" collapsed="false">
      <c r="A36" s="0" t="n">
        <v>9426000</v>
      </c>
      <c r="B36" s="2" t="s">
        <v>20</v>
      </c>
      <c r="C36" s="0" t="n">
        <f aca="false">IF(E36&gt;9,D36+1,D36)</f>
        <v>1931</v>
      </c>
      <c r="D36" s="0" t="n">
        <v>1931</v>
      </c>
      <c r="E36" s="0" t="n">
        <v>8</v>
      </c>
      <c r="F36" s="0" t="n">
        <v>5</v>
      </c>
      <c r="J36" s="0" t="n">
        <v>100000</v>
      </c>
      <c r="K36" s="0" t="n">
        <v>2</v>
      </c>
      <c r="N36" s="0" t="n">
        <f aca="false">J36*0.02832</f>
        <v>2832</v>
      </c>
    </row>
    <row r="37" customFormat="false" ht="12.75" hidden="false" customHeight="false" outlineLevel="0" collapsed="false">
      <c r="A37" s="0" t="n">
        <v>9470500</v>
      </c>
      <c r="B37" s="0" t="s">
        <v>21</v>
      </c>
      <c r="C37" s="0" t="n">
        <f aca="false">IF(E37&gt;9,D37+1,D37)</f>
        <v>1931</v>
      </c>
      <c r="D37" s="0" t="n">
        <v>1931</v>
      </c>
      <c r="E37" s="0" t="n">
        <v>8</v>
      </c>
      <c r="F37" s="0" t="n">
        <v>6</v>
      </c>
      <c r="J37" s="0" t="n">
        <v>3460</v>
      </c>
      <c r="L37" s="0" t="n">
        <v>7.5</v>
      </c>
      <c r="M37" s="0" t="n">
        <v>3</v>
      </c>
      <c r="N37" s="0" t="n">
        <f aca="false">J37*0.02832</f>
        <v>97.9872</v>
      </c>
      <c r="O37" s="0" t="n">
        <f aca="false">L37*0.3408</f>
        <v>2.556</v>
      </c>
    </row>
    <row r="38" customFormat="false" ht="12.75" hidden="false" customHeight="false" outlineLevel="0" collapsed="false">
      <c r="A38" s="3" t="n">
        <v>9480500</v>
      </c>
      <c r="B38" s="3" t="s">
        <v>21</v>
      </c>
      <c r="C38" s="3" t="n">
        <f aca="false">IF(E38&gt;9,D38+1,D38)</f>
        <v>1931</v>
      </c>
      <c r="D38" s="3" t="n">
        <v>1931</v>
      </c>
      <c r="E38" s="3" t="n">
        <v>8</v>
      </c>
      <c r="F38" s="3" t="n">
        <v>6</v>
      </c>
      <c r="G38" s="3"/>
      <c r="H38" s="3"/>
      <c r="I38" s="3"/>
      <c r="J38" s="3" t="n">
        <v>3000</v>
      </c>
      <c r="K38" s="3"/>
      <c r="L38" s="3" t="n">
        <v>6.8</v>
      </c>
      <c r="M38" s="3"/>
      <c r="N38" s="3" t="n">
        <f aca="false">J38*0.02832</f>
        <v>84.96</v>
      </c>
      <c r="O38" s="3" t="n">
        <f aca="false">L38*0.3408</f>
        <v>2.31744</v>
      </c>
      <c r="P38" s="3"/>
      <c r="Q38" s="3"/>
      <c r="R38" s="3"/>
      <c r="S38" s="3"/>
      <c r="T38" s="3"/>
    </row>
    <row r="39" customFormat="false" ht="12.75" hidden="false" customHeight="false" outlineLevel="0" collapsed="false">
      <c r="A39" s="3" t="n">
        <v>9482500</v>
      </c>
      <c r="B39" s="3" t="s">
        <v>21</v>
      </c>
      <c r="C39" s="3" t="n">
        <f aca="false">IF(E39&gt;9,D39+1,D39)</f>
        <v>1931</v>
      </c>
      <c r="D39" s="3" t="n">
        <v>1931</v>
      </c>
      <c r="E39" s="3" t="n">
        <v>8</v>
      </c>
      <c r="F39" s="3" t="n">
        <v>6</v>
      </c>
      <c r="G39" s="3"/>
      <c r="H39" s="3"/>
      <c r="I39" s="3"/>
      <c r="J39" s="3" t="n">
        <v>2170</v>
      </c>
      <c r="K39" s="3"/>
      <c r="L39" s="3" t="n">
        <v>7.92</v>
      </c>
      <c r="M39" s="3" t="n">
        <v>3</v>
      </c>
      <c r="N39" s="3" t="n">
        <f aca="false">J39*0.02832</f>
        <v>61.4544</v>
      </c>
      <c r="O39" s="3" t="n">
        <f aca="false">L39*0.3408</f>
        <v>2.699136</v>
      </c>
      <c r="P39" s="3"/>
      <c r="Q39" s="3"/>
      <c r="R39" s="3"/>
      <c r="S39" s="3"/>
      <c r="T39" s="3"/>
    </row>
    <row r="40" customFormat="false" ht="12.75" hidden="false" customHeight="false" outlineLevel="0" collapsed="false">
      <c r="A40" s="0" t="n">
        <v>9470500</v>
      </c>
      <c r="B40" s="2" t="s">
        <v>20</v>
      </c>
      <c r="C40" s="0" t="n">
        <f aca="false">IF(E40&gt;9,D40+1,D40)</f>
        <v>1931</v>
      </c>
      <c r="D40" s="0" t="n">
        <v>1931</v>
      </c>
      <c r="E40" s="0" t="n">
        <v>8</v>
      </c>
      <c r="F40" s="0" t="n">
        <v>8</v>
      </c>
      <c r="J40" s="0" t="n">
        <v>8900</v>
      </c>
      <c r="L40" s="0" t="n">
        <v>9.6</v>
      </c>
      <c r="M40" s="0" t="n">
        <v>3</v>
      </c>
      <c r="N40" s="0" t="n">
        <f aca="false">J40*0.02832</f>
        <v>252.048</v>
      </c>
      <c r="O40" s="0" t="n">
        <f aca="false">L40*0.3408</f>
        <v>3.27168</v>
      </c>
    </row>
    <row r="41" customFormat="false" ht="12.75" hidden="false" customHeight="false" outlineLevel="0" collapsed="false">
      <c r="A41" s="3" t="n">
        <v>9480500</v>
      </c>
      <c r="B41" s="3" t="s">
        <v>21</v>
      </c>
      <c r="C41" s="3" t="n">
        <f aca="false">IF(E41&gt;9,D41+1,D41)</f>
        <v>1931</v>
      </c>
      <c r="D41" s="3" t="n">
        <v>1931</v>
      </c>
      <c r="E41" s="3" t="n">
        <v>8</v>
      </c>
      <c r="F41" s="3" t="n">
        <v>9</v>
      </c>
      <c r="G41" s="3"/>
      <c r="H41" s="3"/>
      <c r="I41" s="3"/>
      <c r="J41" s="3" t="n">
        <v>2600</v>
      </c>
      <c r="K41" s="3"/>
      <c r="L41" s="3" t="n">
        <v>6.52</v>
      </c>
      <c r="M41" s="3"/>
      <c r="N41" s="3" t="n">
        <f aca="false">J41*0.02832</f>
        <v>73.632</v>
      </c>
      <c r="O41" s="3" t="n">
        <f aca="false">L41*0.3408</f>
        <v>2.222016</v>
      </c>
      <c r="P41" s="3"/>
      <c r="Q41" s="3"/>
      <c r="R41" s="3"/>
      <c r="S41" s="3"/>
      <c r="T41" s="3"/>
    </row>
    <row r="42" customFormat="false" ht="12.75" hidden="false" customHeight="false" outlineLevel="0" collapsed="false">
      <c r="A42" s="3" t="n">
        <v>9472000</v>
      </c>
      <c r="B42" s="4" t="s">
        <v>20</v>
      </c>
      <c r="C42" s="3" t="n">
        <f aca="false">IF(E42&gt;9,D42+1,D42)</f>
        <v>1931</v>
      </c>
      <c r="D42" s="3" t="n">
        <v>1931</v>
      </c>
      <c r="E42" s="3" t="n">
        <v>8</v>
      </c>
      <c r="F42" s="3" t="n">
        <v>10</v>
      </c>
      <c r="G42" s="3"/>
      <c r="H42" s="3"/>
      <c r="I42" s="3"/>
      <c r="J42" s="3" t="n">
        <v>18000</v>
      </c>
      <c r="K42" s="3" t="n">
        <v>2</v>
      </c>
      <c r="L42" s="3"/>
      <c r="M42" s="3"/>
      <c r="N42" s="3" t="n">
        <f aca="false">J42*0.02832</f>
        <v>509.76</v>
      </c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3" t="n">
        <v>9482500</v>
      </c>
      <c r="B43" s="4" t="s">
        <v>20</v>
      </c>
      <c r="C43" s="3" t="n">
        <f aca="false">IF(E43&gt;9,D43+1,D43)</f>
        <v>1931</v>
      </c>
      <c r="D43" s="3" t="n">
        <v>1931</v>
      </c>
      <c r="E43" s="3" t="n">
        <v>8</v>
      </c>
      <c r="F43" s="3" t="n">
        <v>10</v>
      </c>
      <c r="G43" s="3"/>
      <c r="H43" s="3"/>
      <c r="I43" s="3"/>
      <c r="J43" s="3" t="n">
        <v>9200</v>
      </c>
      <c r="K43" s="3"/>
      <c r="L43" s="3" t="n">
        <v>11.3</v>
      </c>
      <c r="M43" s="3" t="n">
        <v>3</v>
      </c>
      <c r="N43" s="3" t="n">
        <f aca="false">J43*0.02832</f>
        <v>260.544</v>
      </c>
      <c r="O43" s="3" t="n">
        <f aca="false">L43*0.3408</f>
        <v>3.85104</v>
      </c>
      <c r="P43" s="3"/>
      <c r="Q43" s="3"/>
      <c r="R43" s="3"/>
      <c r="S43" s="3"/>
      <c r="T43" s="3"/>
    </row>
    <row r="44" customFormat="false" ht="12.75" hidden="false" customHeight="false" outlineLevel="0" collapsed="false">
      <c r="A44" s="3" t="n">
        <v>9482500</v>
      </c>
      <c r="B44" s="3" t="s">
        <v>21</v>
      </c>
      <c r="C44" s="3" t="n">
        <f aca="false">IF(E44&gt;9,D44+1,D44)</f>
        <v>1931</v>
      </c>
      <c r="D44" s="3" t="n">
        <v>1931</v>
      </c>
      <c r="E44" s="3" t="n">
        <v>8</v>
      </c>
      <c r="F44" s="3" t="n">
        <v>21</v>
      </c>
      <c r="G44" s="3"/>
      <c r="H44" s="3"/>
      <c r="I44" s="3"/>
      <c r="J44" s="3" t="n">
        <v>2840</v>
      </c>
      <c r="K44" s="3"/>
      <c r="L44" s="3" t="n">
        <v>8.87</v>
      </c>
      <c r="M44" s="3" t="n">
        <v>3</v>
      </c>
      <c r="N44" s="3" t="n">
        <f aca="false">J44*0.02832</f>
        <v>80.4288</v>
      </c>
      <c r="O44" s="3" t="n">
        <f aca="false">L44*0.3408</f>
        <v>3.022896</v>
      </c>
      <c r="P44" s="3"/>
      <c r="Q44" s="3"/>
      <c r="R44" s="3"/>
      <c r="S44" s="3"/>
      <c r="T44" s="3"/>
    </row>
    <row r="45" customFormat="false" ht="12.75" hidden="false" customHeight="false" outlineLevel="0" collapsed="false">
      <c r="A45" s="0" t="n">
        <v>9470500</v>
      </c>
      <c r="B45" s="0" t="s">
        <v>21</v>
      </c>
      <c r="C45" s="0" t="n">
        <f aca="false">IF(E45&gt;9,D45+1,D45)</f>
        <v>1931</v>
      </c>
      <c r="D45" s="0" t="n">
        <v>1931</v>
      </c>
      <c r="E45" s="0" t="n">
        <v>8</v>
      </c>
      <c r="F45" s="0" t="n">
        <v>30</v>
      </c>
      <c r="J45" s="0" t="n">
        <v>3780</v>
      </c>
      <c r="L45" s="0" t="n">
        <v>7.61</v>
      </c>
      <c r="M45" s="0" t="n">
        <v>3</v>
      </c>
      <c r="N45" s="0" t="n">
        <f aca="false">J45*0.02832</f>
        <v>107.0496</v>
      </c>
      <c r="O45" s="0" t="n">
        <f aca="false">L45*0.3408</f>
        <v>2.593488</v>
      </c>
    </row>
    <row r="46" customFormat="false" ht="12.75" hidden="false" customHeight="false" outlineLevel="0" collapsed="false">
      <c r="A46" s="0" t="n">
        <v>9470500</v>
      </c>
      <c r="B46" s="0" t="s">
        <v>21</v>
      </c>
      <c r="C46" s="0" t="n">
        <f aca="false">IF(E46&gt;9,D46+1,D46)</f>
        <v>1931</v>
      </c>
      <c r="D46" s="0" t="n">
        <v>1931</v>
      </c>
      <c r="E46" s="0" t="n">
        <v>9</v>
      </c>
      <c r="F46" s="0" t="n">
        <v>1</v>
      </c>
      <c r="J46" s="0" t="n">
        <v>3940</v>
      </c>
      <c r="L46" s="0" t="n">
        <v>7.71</v>
      </c>
      <c r="M46" s="0" t="n">
        <v>3</v>
      </c>
      <c r="N46" s="0" t="n">
        <f aca="false">J46*0.02832</f>
        <v>111.5808</v>
      </c>
      <c r="O46" s="0" t="n">
        <f aca="false">L46*0.3408</f>
        <v>2.627568</v>
      </c>
    </row>
    <row r="47" customFormat="false" ht="12.75" hidden="false" customHeight="false" outlineLevel="0" collapsed="false">
      <c r="A47" s="3" t="n">
        <v>9480500</v>
      </c>
      <c r="B47" s="3" t="s">
        <v>21</v>
      </c>
      <c r="C47" s="3" t="n">
        <f aca="false">IF(E47&gt;9,D47+1,D47)</f>
        <v>1931</v>
      </c>
      <c r="D47" s="3" t="n">
        <v>1931</v>
      </c>
      <c r="E47" s="3" t="n">
        <v>9</v>
      </c>
      <c r="F47" s="3" t="n">
        <v>14</v>
      </c>
      <c r="G47" s="3"/>
      <c r="H47" s="3"/>
      <c r="I47" s="3"/>
      <c r="J47" s="3" t="n">
        <v>2050</v>
      </c>
      <c r="K47" s="3"/>
      <c r="L47" s="3" t="n">
        <v>6.1</v>
      </c>
      <c r="M47" s="3"/>
      <c r="N47" s="3" t="n">
        <f aca="false">J47*0.02832</f>
        <v>58.056</v>
      </c>
      <c r="O47" s="3" t="n">
        <f aca="false">L47*0.3408</f>
        <v>2.07888</v>
      </c>
      <c r="P47" s="3"/>
      <c r="Q47" s="3"/>
      <c r="R47" s="3"/>
      <c r="S47" s="3"/>
      <c r="T47" s="3"/>
    </row>
    <row r="48" customFormat="false" ht="12.75" hidden="false" customHeight="false" outlineLevel="0" collapsed="false">
      <c r="A48" s="0" t="n">
        <v>9470500</v>
      </c>
      <c r="B48" s="0" t="s">
        <v>21</v>
      </c>
      <c r="C48" s="0" t="n">
        <f aca="false">IF(E48&gt;9,D48+1,D48)</f>
        <v>1932</v>
      </c>
      <c r="D48" s="0" t="n">
        <v>1931</v>
      </c>
      <c r="E48" s="0" t="n">
        <v>10</v>
      </c>
      <c r="F48" s="0" t="n">
        <v>1</v>
      </c>
      <c r="J48" s="0" t="n">
        <v>3490</v>
      </c>
      <c r="L48" s="0" t="n">
        <v>7.46</v>
      </c>
      <c r="M48" s="0" t="n">
        <v>3</v>
      </c>
      <c r="N48" s="0" t="n">
        <f aca="false">J48*0.02832</f>
        <v>98.8368</v>
      </c>
      <c r="O48" s="0" t="n">
        <f aca="false">L48*0.3408</f>
        <v>2.542368</v>
      </c>
    </row>
    <row r="49" customFormat="false" ht="12.75" hidden="false" customHeight="false" outlineLevel="0" collapsed="false">
      <c r="A49" s="3" t="n">
        <v>9472000</v>
      </c>
      <c r="B49" s="4" t="s">
        <v>20</v>
      </c>
      <c r="C49" s="3" t="n">
        <f aca="false">IF(E49&gt;9,D49+1,D49)</f>
        <v>1932</v>
      </c>
      <c r="D49" s="3" t="n">
        <v>1931</v>
      </c>
      <c r="E49" s="3" t="n">
        <v>10</v>
      </c>
      <c r="F49" s="3" t="n">
        <v>2</v>
      </c>
      <c r="G49" s="3"/>
      <c r="H49" s="3"/>
      <c r="I49" s="3"/>
      <c r="J49" s="3" t="n">
        <v>19400</v>
      </c>
      <c r="K49" s="3" t="n">
        <v>2</v>
      </c>
      <c r="L49" s="3"/>
      <c r="M49" s="3"/>
      <c r="N49" s="3" t="n">
        <f aca="false">J49*0.02832</f>
        <v>549.408</v>
      </c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 t="n">
        <v>9480500</v>
      </c>
      <c r="B50" s="3" t="s">
        <v>21</v>
      </c>
      <c r="C50" s="3" t="n">
        <f aca="false">IF(E50&gt;9,D50+1,D50)</f>
        <v>1932</v>
      </c>
      <c r="D50" s="3" t="n">
        <v>1932</v>
      </c>
      <c r="E50" s="3" t="n">
        <v>1</v>
      </c>
      <c r="F50" s="3" t="n">
        <v>14</v>
      </c>
      <c r="G50" s="3"/>
      <c r="H50" s="3"/>
      <c r="I50" s="3"/>
      <c r="J50" s="3" t="n">
        <v>3500</v>
      </c>
      <c r="K50" s="3"/>
      <c r="L50" s="3" t="n">
        <v>7</v>
      </c>
      <c r="M50" s="3"/>
      <c r="N50" s="3" t="n">
        <f aca="false">J50*0.02832</f>
        <v>99.12</v>
      </c>
      <c r="O50" s="3" t="n">
        <f aca="false">L50*0.3408</f>
        <v>2.3856</v>
      </c>
      <c r="P50" s="3"/>
      <c r="Q50" s="3"/>
      <c r="R50" s="3"/>
      <c r="S50" s="3"/>
      <c r="T50" s="3"/>
    </row>
    <row r="51" customFormat="false" ht="12.75" hidden="false" customHeight="false" outlineLevel="0" collapsed="false">
      <c r="A51" s="0" t="n">
        <v>9426000</v>
      </c>
      <c r="B51" s="2" t="s">
        <v>20</v>
      </c>
      <c r="C51" s="0" t="n">
        <f aca="false">IF(E51&gt;9,D51+1,D51)</f>
        <v>1932</v>
      </c>
      <c r="D51" s="0" t="n">
        <v>1932</v>
      </c>
      <c r="E51" s="0" t="n">
        <v>2</v>
      </c>
      <c r="F51" s="0" t="n">
        <v>9</v>
      </c>
      <c r="J51" s="0" t="n">
        <v>60000</v>
      </c>
      <c r="K51" s="0" t="n">
        <v>2</v>
      </c>
      <c r="N51" s="0" t="n">
        <f aca="false">J51*0.02832</f>
        <v>1699.2</v>
      </c>
    </row>
    <row r="52" customFormat="false" ht="12.75" hidden="false" customHeight="false" outlineLevel="0" collapsed="false">
      <c r="A52" s="3" t="n">
        <v>9480500</v>
      </c>
      <c r="B52" s="4" t="s">
        <v>20</v>
      </c>
      <c r="C52" s="3" t="n">
        <f aca="false">IF(E52&gt;9,D52+1,D52)</f>
        <v>1932</v>
      </c>
      <c r="D52" s="3" t="n">
        <v>1932</v>
      </c>
      <c r="E52" s="3" t="n">
        <v>7</v>
      </c>
      <c r="F52" s="3" t="n">
        <v>8</v>
      </c>
      <c r="G52" s="3"/>
      <c r="H52" s="3"/>
      <c r="I52" s="3"/>
      <c r="J52" s="3" t="n">
        <v>6400</v>
      </c>
      <c r="K52" s="3"/>
      <c r="L52" s="3" t="n">
        <v>9.5</v>
      </c>
      <c r="M52" s="3"/>
      <c r="N52" s="3" t="n">
        <f aca="false">J52*0.02832</f>
        <v>181.248</v>
      </c>
      <c r="O52" s="3" t="n">
        <f aca="false">L52*0.3408</f>
        <v>3.2376</v>
      </c>
      <c r="P52" s="3"/>
      <c r="Q52" s="3"/>
      <c r="R52" s="3"/>
      <c r="S52" s="3"/>
      <c r="T52" s="3"/>
    </row>
    <row r="53" customFormat="false" ht="12.75" hidden="false" customHeight="false" outlineLevel="0" collapsed="false">
      <c r="A53" s="3" t="n">
        <v>9482500</v>
      </c>
      <c r="B53" s="3" t="s">
        <v>21</v>
      </c>
      <c r="C53" s="3" t="n">
        <f aca="false">IF(E53&gt;9,D53+1,D53)</f>
        <v>1932</v>
      </c>
      <c r="D53" s="3" t="n">
        <v>1932</v>
      </c>
      <c r="E53" s="3" t="n">
        <v>7</v>
      </c>
      <c r="F53" s="3" t="n">
        <v>9</v>
      </c>
      <c r="G53" s="3"/>
      <c r="H53" s="3"/>
      <c r="I53" s="3"/>
      <c r="J53" s="3" t="n">
        <v>4160</v>
      </c>
      <c r="K53" s="3"/>
      <c r="L53" s="3" t="n">
        <v>9.26</v>
      </c>
      <c r="M53" s="3" t="n">
        <v>3</v>
      </c>
      <c r="N53" s="3" t="n">
        <f aca="false">J53*0.02832</f>
        <v>117.8112</v>
      </c>
      <c r="O53" s="3" t="n">
        <f aca="false">L53*0.3408</f>
        <v>3.155808</v>
      </c>
      <c r="P53" s="3"/>
      <c r="Q53" s="3"/>
      <c r="R53" s="3"/>
      <c r="S53" s="3"/>
      <c r="T53" s="3"/>
    </row>
    <row r="54" customFormat="false" ht="12.75" hidden="false" customHeight="false" outlineLevel="0" collapsed="false">
      <c r="A54" s="0" t="n">
        <v>9470500</v>
      </c>
      <c r="B54" s="0" t="s">
        <v>21</v>
      </c>
      <c r="C54" s="0" t="n">
        <f aca="false">IF(E54&gt;9,D54+1,D54)</f>
        <v>1932</v>
      </c>
      <c r="D54" s="0" t="n">
        <v>1932</v>
      </c>
      <c r="E54" s="0" t="n">
        <v>7</v>
      </c>
      <c r="F54" s="0" t="n">
        <v>29</v>
      </c>
      <c r="J54" s="0" t="n">
        <v>5180</v>
      </c>
      <c r="L54" s="0" t="n">
        <v>8.3</v>
      </c>
      <c r="M54" s="0" t="n">
        <v>3</v>
      </c>
      <c r="N54" s="0" t="n">
        <f aca="false">J54*0.02832</f>
        <v>146.6976</v>
      </c>
      <c r="O54" s="0" t="n">
        <f aca="false">L54*0.3408</f>
        <v>2.82864</v>
      </c>
    </row>
    <row r="55" customFormat="false" ht="12.75" hidden="false" customHeight="false" outlineLevel="0" collapsed="false">
      <c r="A55" s="3" t="n">
        <v>9480500</v>
      </c>
      <c r="B55" s="3" t="s">
        <v>21</v>
      </c>
      <c r="C55" s="3" t="n">
        <f aca="false">IF(E55&gt;9,D55+1,D55)</f>
        <v>1932</v>
      </c>
      <c r="D55" s="3" t="n">
        <v>1932</v>
      </c>
      <c r="E55" s="3" t="n">
        <v>7</v>
      </c>
      <c r="F55" s="3" t="n">
        <v>29</v>
      </c>
      <c r="G55" s="3"/>
      <c r="H55" s="3"/>
      <c r="I55" s="3"/>
      <c r="J55" s="3" t="n">
        <v>3100</v>
      </c>
      <c r="K55" s="3"/>
      <c r="L55" s="3" t="n">
        <v>6.7</v>
      </c>
      <c r="M55" s="3"/>
      <c r="N55" s="3" t="n">
        <f aca="false">J55*0.02832</f>
        <v>87.792</v>
      </c>
      <c r="O55" s="3" t="n">
        <f aca="false">L55*0.3408</f>
        <v>2.28336</v>
      </c>
      <c r="P55" s="3"/>
      <c r="Q55" s="3"/>
      <c r="R55" s="3"/>
      <c r="S55" s="3"/>
      <c r="T55" s="3"/>
    </row>
    <row r="56" customFormat="false" ht="12.75" hidden="false" customHeight="false" outlineLevel="0" collapsed="false">
      <c r="A56" s="3" t="n">
        <v>9482500</v>
      </c>
      <c r="B56" s="4" t="s">
        <v>20</v>
      </c>
      <c r="C56" s="3" t="n">
        <f aca="false">IF(E56&gt;9,D56+1,D56)</f>
        <v>1932</v>
      </c>
      <c r="D56" s="3" t="n">
        <v>1932</v>
      </c>
      <c r="E56" s="3" t="n">
        <v>7</v>
      </c>
      <c r="F56" s="3" t="n">
        <v>30</v>
      </c>
      <c r="G56" s="3"/>
      <c r="H56" s="3"/>
      <c r="I56" s="3"/>
      <c r="J56" s="3" t="n">
        <v>4200</v>
      </c>
      <c r="K56" s="3"/>
      <c r="L56" s="3" t="n">
        <v>9.27</v>
      </c>
      <c r="M56" s="3" t="n">
        <v>3</v>
      </c>
      <c r="N56" s="3" t="n">
        <f aca="false">J56*0.02832</f>
        <v>118.944</v>
      </c>
      <c r="O56" s="3" t="n">
        <f aca="false">L56*0.3408</f>
        <v>3.159216</v>
      </c>
      <c r="P56" s="3"/>
      <c r="Q56" s="3"/>
      <c r="R56" s="3"/>
      <c r="S56" s="3"/>
      <c r="T56" s="3"/>
    </row>
    <row r="57" customFormat="false" ht="12.75" hidden="false" customHeight="false" outlineLevel="0" collapsed="false">
      <c r="A57" s="0" t="n">
        <v>9470500</v>
      </c>
      <c r="B57" s="2" t="s">
        <v>20</v>
      </c>
      <c r="C57" s="0" t="n">
        <f aca="false">IF(E57&gt;9,D57+1,D57)</f>
        <v>1932</v>
      </c>
      <c r="D57" s="0" t="n">
        <v>1932</v>
      </c>
      <c r="E57" s="0" t="n">
        <v>8</v>
      </c>
      <c r="F57" s="0" t="n">
        <v>9</v>
      </c>
      <c r="J57" s="0" t="n">
        <v>6000</v>
      </c>
      <c r="L57" s="0" t="n">
        <v>8</v>
      </c>
      <c r="M57" s="0" t="n">
        <v>3</v>
      </c>
      <c r="N57" s="0" t="n">
        <f aca="false">J57*0.02832</f>
        <v>169.92</v>
      </c>
      <c r="O57" s="0" t="n">
        <f aca="false">L57*0.3408</f>
        <v>2.7264</v>
      </c>
    </row>
    <row r="58" customFormat="false" ht="12.75" hidden="false" customHeight="false" outlineLevel="0" collapsed="false">
      <c r="A58" s="3" t="n">
        <v>9480500</v>
      </c>
      <c r="B58" s="3" t="s">
        <v>21</v>
      </c>
      <c r="C58" s="3" t="n">
        <f aca="false">IF(E58&gt;9,D58+1,D58)</f>
        <v>1932</v>
      </c>
      <c r="D58" s="3" t="n">
        <v>1932</v>
      </c>
      <c r="E58" s="3" t="n">
        <v>8</v>
      </c>
      <c r="F58" s="3" t="n">
        <v>9</v>
      </c>
      <c r="G58" s="3"/>
      <c r="H58" s="3"/>
      <c r="I58" s="3"/>
      <c r="J58" s="3" t="n">
        <v>4500</v>
      </c>
      <c r="K58" s="3"/>
      <c r="L58" s="3" t="n">
        <v>7.9</v>
      </c>
      <c r="M58" s="3"/>
      <c r="N58" s="3" t="n">
        <f aca="false">J58*0.02832</f>
        <v>127.44</v>
      </c>
      <c r="O58" s="3" t="n">
        <f aca="false">L58*0.3408</f>
        <v>2.69232</v>
      </c>
      <c r="P58" s="3"/>
      <c r="Q58" s="3"/>
      <c r="R58" s="3"/>
      <c r="S58" s="3"/>
      <c r="T58" s="3"/>
    </row>
    <row r="59" customFormat="false" ht="12.75" hidden="false" customHeight="false" outlineLevel="0" collapsed="false">
      <c r="A59" s="3" t="n">
        <v>9482500</v>
      </c>
      <c r="B59" s="3" t="s">
        <v>21</v>
      </c>
      <c r="C59" s="3" t="n">
        <f aca="false">IF(E59&gt;9,D59+1,D59)</f>
        <v>1932</v>
      </c>
      <c r="D59" s="3" t="n">
        <v>1932</v>
      </c>
      <c r="E59" s="3" t="n">
        <v>8</v>
      </c>
      <c r="F59" s="3" t="n">
        <v>9</v>
      </c>
      <c r="G59" s="3"/>
      <c r="H59" s="3"/>
      <c r="I59" s="3"/>
      <c r="J59" s="3" t="n">
        <v>3070</v>
      </c>
      <c r="K59" s="3"/>
      <c r="L59" s="3" t="n">
        <v>8.7</v>
      </c>
      <c r="M59" s="3" t="n">
        <v>3</v>
      </c>
      <c r="N59" s="3" t="n">
        <f aca="false">J59*0.02832</f>
        <v>86.9424</v>
      </c>
      <c r="O59" s="3" t="n">
        <f aca="false">L59*0.3408</f>
        <v>2.96496</v>
      </c>
      <c r="P59" s="3"/>
      <c r="Q59" s="3"/>
      <c r="R59" s="3"/>
      <c r="S59" s="3"/>
      <c r="T59" s="3"/>
    </row>
    <row r="60" customFormat="false" ht="12.75" hidden="false" customHeight="false" outlineLevel="0" collapsed="false">
      <c r="A60" s="3" t="n">
        <v>9480500</v>
      </c>
      <c r="B60" s="3" t="s">
        <v>21</v>
      </c>
      <c r="C60" s="3" t="n">
        <f aca="false">IF(E60&gt;9,D60+1,D60)</f>
        <v>1932</v>
      </c>
      <c r="D60" s="3" t="n">
        <v>1932</v>
      </c>
      <c r="E60" s="3" t="n">
        <v>8</v>
      </c>
      <c r="F60" s="3" t="n">
        <v>26</v>
      </c>
      <c r="G60" s="3"/>
      <c r="H60" s="3"/>
      <c r="I60" s="3"/>
      <c r="J60" s="3" t="n">
        <v>2270</v>
      </c>
      <c r="K60" s="3"/>
      <c r="L60" s="3" t="n">
        <v>5.82</v>
      </c>
      <c r="M60" s="3"/>
      <c r="N60" s="3" t="n">
        <f aca="false">J60*0.02832</f>
        <v>64.2864</v>
      </c>
      <c r="O60" s="3" t="n">
        <f aca="false">L60*0.3408</f>
        <v>1.983456</v>
      </c>
      <c r="P60" s="3"/>
      <c r="Q60" s="3"/>
      <c r="R60" s="3"/>
      <c r="S60" s="3"/>
      <c r="T60" s="3"/>
    </row>
    <row r="61" customFormat="false" ht="12.75" hidden="false" customHeight="false" outlineLevel="0" collapsed="false">
      <c r="A61" s="0" t="n">
        <v>9426000</v>
      </c>
      <c r="B61" s="2" t="s">
        <v>20</v>
      </c>
      <c r="C61" s="0" t="n">
        <f aca="false">IF(E61&gt;9,D61+1,D61)</f>
        <v>1933</v>
      </c>
      <c r="D61" s="0" t="n">
        <v>1933</v>
      </c>
      <c r="E61" s="0" t="n">
        <v>3</v>
      </c>
      <c r="F61" s="0" t="n">
        <v>4</v>
      </c>
      <c r="J61" s="0" t="n">
        <v>150</v>
      </c>
      <c r="K61" s="0" t="n">
        <v>2</v>
      </c>
      <c r="N61" s="0" t="n">
        <f aca="false">J61*0.02832</f>
        <v>4.248</v>
      </c>
    </row>
    <row r="62" customFormat="false" ht="12.75" hidden="false" customHeight="false" outlineLevel="0" collapsed="false">
      <c r="A62" s="0" t="n">
        <v>9470500</v>
      </c>
      <c r="B62" s="0" t="s">
        <v>21</v>
      </c>
      <c r="C62" s="0" t="n">
        <f aca="false">IF(E62&gt;9,D62+1,D62)</f>
        <v>1933</v>
      </c>
      <c r="D62" s="0" t="n">
        <v>1933</v>
      </c>
      <c r="E62" s="0" t="n">
        <v>7</v>
      </c>
      <c r="F62" s="0" t="n">
        <v>13</v>
      </c>
      <c r="J62" s="0" t="n">
        <v>4020</v>
      </c>
      <c r="L62" s="0" t="n">
        <v>7.75</v>
      </c>
      <c r="M62" s="0" t="n">
        <v>3</v>
      </c>
      <c r="N62" s="0" t="n">
        <f aca="false">J62*0.02832</f>
        <v>113.8464</v>
      </c>
      <c r="O62" s="0" t="n">
        <f aca="false">L62*0.3408</f>
        <v>2.6412</v>
      </c>
    </row>
    <row r="63" customFormat="false" ht="12.75" hidden="false" customHeight="false" outlineLevel="0" collapsed="false">
      <c r="A63" s="3" t="n">
        <v>9472000</v>
      </c>
      <c r="B63" s="4" t="s">
        <v>20</v>
      </c>
      <c r="C63" s="3" t="n">
        <f aca="false">IF(E63&gt;9,D63+1,D63)</f>
        <v>1933</v>
      </c>
      <c r="D63" s="3" t="n">
        <v>1933</v>
      </c>
      <c r="E63" s="3" t="n">
        <v>7</v>
      </c>
      <c r="F63" s="3" t="n">
        <v>23</v>
      </c>
      <c r="G63" s="3"/>
      <c r="H63" s="3"/>
      <c r="I63" s="3"/>
      <c r="J63" s="3" t="n">
        <v>13500</v>
      </c>
      <c r="K63" s="3" t="n">
        <v>2</v>
      </c>
      <c r="L63" s="3"/>
      <c r="M63" s="3"/>
      <c r="N63" s="3" t="n">
        <f aca="false">J63*0.02832</f>
        <v>382.32</v>
      </c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3" t="n">
        <v>9482500</v>
      </c>
      <c r="B64" s="3" t="s">
        <v>21</v>
      </c>
      <c r="C64" s="3" t="n">
        <f aca="false">IF(E64&gt;9,D64+1,D64)</f>
        <v>1933</v>
      </c>
      <c r="D64" s="3" t="n">
        <v>1933</v>
      </c>
      <c r="E64" s="3" t="n">
        <v>7</v>
      </c>
      <c r="F64" s="3" t="n">
        <v>24</v>
      </c>
      <c r="G64" s="3"/>
      <c r="H64" s="3"/>
      <c r="I64" s="3"/>
      <c r="J64" s="3" t="n">
        <v>3000</v>
      </c>
      <c r="K64" s="3"/>
      <c r="L64" s="3" t="n">
        <v>8.66</v>
      </c>
      <c r="M64" s="3" t="n">
        <v>3</v>
      </c>
      <c r="N64" s="3" t="n">
        <f aca="false">J64*0.02832</f>
        <v>84.96</v>
      </c>
      <c r="O64" s="3" t="n">
        <f aca="false">L64*0.3408</f>
        <v>2.951328</v>
      </c>
      <c r="P64" s="3"/>
      <c r="Q64" s="3"/>
      <c r="R64" s="3"/>
      <c r="S64" s="3"/>
      <c r="T64" s="3"/>
    </row>
    <row r="65" customFormat="false" ht="12.75" hidden="false" customHeight="false" outlineLevel="0" collapsed="false">
      <c r="A65" s="3" t="n">
        <v>9482500</v>
      </c>
      <c r="B65" s="4" t="s">
        <v>20</v>
      </c>
      <c r="C65" s="3" t="n">
        <f aca="false">IF(E65&gt;9,D65+1,D65)</f>
        <v>1933</v>
      </c>
      <c r="D65" s="3" t="n">
        <v>1933</v>
      </c>
      <c r="E65" s="3" t="n">
        <v>8</v>
      </c>
      <c r="F65" s="3" t="n">
        <v>21</v>
      </c>
      <c r="G65" s="3"/>
      <c r="H65" s="3"/>
      <c r="I65" s="3"/>
      <c r="J65" s="3" t="n">
        <v>6100</v>
      </c>
      <c r="K65" s="3"/>
      <c r="L65" s="3" t="n">
        <v>10.1</v>
      </c>
      <c r="M65" s="3" t="n">
        <v>3</v>
      </c>
      <c r="N65" s="3" t="n">
        <f aca="false">J65*0.02832</f>
        <v>172.752</v>
      </c>
      <c r="O65" s="3" t="n">
        <f aca="false">L65*0.3408</f>
        <v>3.44208</v>
      </c>
      <c r="P65" s="3"/>
      <c r="Q65" s="3"/>
      <c r="R65" s="3"/>
      <c r="S65" s="3"/>
      <c r="T65" s="3"/>
    </row>
    <row r="66" customFormat="false" ht="12.75" hidden="false" customHeight="false" outlineLevel="0" collapsed="false">
      <c r="A66" s="3" t="n">
        <v>9482500</v>
      </c>
      <c r="B66" s="3" t="s">
        <v>21</v>
      </c>
      <c r="C66" s="3" t="n">
        <f aca="false">IF(E66&gt;9,D66+1,D66)</f>
        <v>1933</v>
      </c>
      <c r="D66" s="3" t="n">
        <v>1933</v>
      </c>
      <c r="E66" s="3" t="n">
        <v>9</v>
      </c>
      <c r="F66" s="3" t="n">
        <v>10</v>
      </c>
      <c r="G66" s="3"/>
      <c r="H66" s="3"/>
      <c r="I66" s="3"/>
      <c r="J66" s="3" t="n">
        <v>3330</v>
      </c>
      <c r="K66" s="3"/>
      <c r="L66" s="3" t="n">
        <v>8.84</v>
      </c>
      <c r="M66" s="3" t="n">
        <v>3</v>
      </c>
      <c r="N66" s="3" t="n">
        <f aca="false">J66*0.02832</f>
        <v>94.3056</v>
      </c>
      <c r="O66" s="3" t="n">
        <f aca="false">L66*0.3408</f>
        <v>3.012672</v>
      </c>
      <c r="P66" s="3"/>
      <c r="Q66" s="3"/>
      <c r="R66" s="3"/>
      <c r="S66" s="3"/>
      <c r="T66" s="3"/>
    </row>
    <row r="67" customFormat="false" ht="12.75" hidden="false" customHeight="false" outlineLevel="0" collapsed="false">
      <c r="A67" s="3" t="n">
        <v>9482500</v>
      </c>
      <c r="B67" s="3" t="s">
        <v>21</v>
      </c>
      <c r="C67" s="3" t="n">
        <f aca="false">IF(E67&gt;9,D67+1,D67)</f>
        <v>1933</v>
      </c>
      <c r="D67" s="3" t="n">
        <v>1933</v>
      </c>
      <c r="E67" s="3" t="n">
        <v>9</v>
      </c>
      <c r="F67" s="3" t="n">
        <v>17</v>
      </c>
      <c r="G67" s="3"/>
      <c r="H67" s="3"/>
      <c r="I67" s="3"/>
      <c r="J67" s="3" t="n">
        <v>4340</v>
      </c>
      <c r="K67" s="3"/>
      <c r="L67" s="3" t="n">
        <v>9.35</v>
      </c>
      <c r="M67" s="3" t="n">
        <v>3</v>
      </c>
      <c r="N67" s="3" t="n">
        <f aca="false">J67*0.02832</f>
        <v>122.9088</v>
      </c>
      <c r="O67" s="3" t="n">
        <f aca="false">L67*0.3408</f>
        <v>3.18648</v>
      </c>
      <c r="P67" s="3"/>
      <c r="Q67" s="3"/>
      <c r="R67" s="3"/>
      <c r="S67" s="3"/>
      <c r="T67" s="3"/>
    </row>
    <row r="68" customFormat="false" ht="12.75" hidden="false" customHeight="false" outlineLevel="0" collapsed="false">
      <c r="A68" s="0" t="n">
        <v>9470500</v>
      </c>
      <c r="B68" s="2" t="s">
        <v>20</v>
      </c>
      <c r="C68" s="0" t="n">
        <f aca="false">IF(E68&gt;9,D68+1,D68)</f>
        <v>1933</v>
      </c>
      <c r="D68" s="0" t="n">
        <v>1933</v>
      </c>
      <c r="E68" s="0" t="n">
        <v>9</v>
      </c>
      <c r="F68" s="0" t="n">
        <v>19</v>
      </c>
      <c r="J68" s="0" t="n">
        <v>4700</v>
      </c>
      <c r="L68" s="0" t="n">
        <v>8.1</v>
      </c>
      <c r="M68" s="0" t="n">
        <v>3</v>
      </c>
      <c r="N68" s="0" t="n">
        <f aca="false">J68*0.02832</f>
        <v>133.104</v>
      </c>
      <c r="O68" s="0" t="n">
        <f aca="false">L68*0.3408</f>
        <v>2.76048</v>
      </c>
    </row>
    <row r="69" customFormat="false" ht="12.75" hidden="false" customHeight="false" outlineLevel="0" collapsed="false">
      <c r="A69" s="3" t="n">
        <v>9480500</v>
      </c>
      <c r="B69" s="4" t="s">
        <v>20</v>
      </c>
      <c r="C69" s="3" t="n">
        <f aca="false">IF(E69&gt;9,D69+1,D69)</f>
        <v>1933</v>
      </c>
      <c r="D69" s="3" t="n">
        <v>1933</v>
      </c>
      <c r="E69" s="3" t="n">
        <v>9</v>
      </c>
      <c r="F69" s="3" t="n">
        <v>19</v>
      </c>
      <c r="G69" s="3"/>
      <c r="H69" s="3"/>
      <c r="I69" s="3"/>
      <c r="J69" s="3" t="n">
        <v>1900</v>
      </c>
      <c r="K69" s="3"/>
      <c r="L69" s="3" t="n">
        <v>5.5</v>
      </c>
      <c r="M69" s="3"/>
      <c r="N69" s="3" t="n">
        <f aca="false">J69*0.02832</f>
        <v>53.808</v>
      </c>
      <c r="O69" s="3" t="n">
        <f aca="false">L69*0.3408</f>
        <v>1.8744</v>
      </c>
      <c r="P69" s="3"/>
      <c r="Q69" s="3"/>
      <c r="R69" s="3"/>
      <c r="S69" s="3"/>
      <c r="T69" s="3"/>
    </row>
    <row r="70" customFormat="false" ht="12.75" hidden="false" customHeight="false" outlineLevel="0" collapsed="false">
      <c r="A70" s="3" t="n">
        <v>9482500</v>
      </c>
      <c r="B70" s="3" t="s">
        <v>21</v>
      </c>
      <c r="C70" s="3" t="n">
        <f aca="false">IF(E70&gt;9,D70+1,D70)</f>
        <v>1934</v>
      </c>
      <c r="D70" s="3" t="n">
        <v>1934</v>
      </c>
      <c r="E70" s="3" t="n">
        <v>8</v>
      </c>
      <c r="F70" s="3" t="n">
        <v>3</v>
      </c>
      <c r="G70" s="3"/>
      <c r="H70" s="3"/>
      <c r="I70" s="3"/>
      <c r="J70" s="3" t="n">
        <v>1960</v>
      </c>
      <c r="K70" s="3"/>
      <c r="L70" s="3" t="n">
        <v>8.02</v>
      </c>
      <c r="M70" s="3" t="n">
        <v>3</v>
      </c>
      <c r="N70" s="3" t="n">
        <f aca="false">J70*0.02832</f>
        <v>55.5072</v>
      </c>
      <c r="O70" s="3" t="n">
        <f aca="false">L70*0.3408</f>
        <v>2.733216</v>
      </c>
      <c r="P70" s="3"/>
      <c r="Q70" s="3"/>
      <c r="R70" s="3"/>
      <c r="S70" s="3"/>
      <c r="T70" s="3"/>
    </row>
    <row r="71" customFormat="false" ht="12.75" hidden="false" customHeight="false" outlineLevel="0" collapsed="false">
      <c r="A71" s="3" t="n">
        <v>9472000</v>
      </c>
      <c r="B71" s="4" t="s">
        <v>20</v>
      </c>
      <c r="C71" s="3" t="n">
        <f aca="false">IF(E71&gt;9,D71+1,D71)</f>
        <v>1934</v>
      </c>
      <c r="D71" s="3" t="n">
        <v>1934</v>
      </c>
      <c r="E71" s="3" t="n">
        <v>8</v>
      </c>
      <c r="F71" s="3" t="n">
        <v>4</v>
      </c>
      <c r="G71" s="3"/>
      <c r="H71" s="3"/>
      <c r="I71" s="3"/>
      <c r="J71" s="3" t="n">
        <v>7400</v>
      </c>
      <c r="K71" s="3" t="n">
        <v>2</v>
      </c>
      <c r="L71" s="3"/>
      <c r="M71" s="3"/>
      <c r="N71" s="3" t="n">
        <f aca="false">J71*0.02832</f>
        <v>209.568</v>
      </c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A72" s="3" t="n">
        <v>9482500</v>
      </c>
      <c r="B72" s="4" t="s">
        <v>20</v>
      </c>
      <c r="C72" s="3" t="n">
        <f aca="false">IF(E72&gt;9,D72+1,D72)</f>
        <v>1934</v>
      </c>
      <c r="D72" s="3" t="n">
        <v>1934</v>
      </c>
      <c r="E72" s="3" t="n">
        <v>8</v>
      </c>
      <c r="F72" s="3" t="n">
        <v>23</v>
      </c>
      <c r="G72" s="3"/>
      <c r="H72" s="3"/>
      <c r="I72" s="3"/>
      <c r="J72" s="3" t="n">
        <v>6000</v>
      </c>
      <c r="K72" s="3"/>
      <c r="L72" s="3" t="n">
        <v>10.07</v>
      </c>
      <c r="M72" s="3" t="n">
        <v>3</v>
      </c>
      <c r="N72" s="3" t="n">
        <f aca="false">J72*0.02832</f>
        <v>169.92</v>
      </c>
      <c r="O72" s="3" t="n">
        <f aca="false">L72*0.3408</f>
        <v>3.431856</v>
      </c>
      <c r="P72" s="3"/>
      <c r="Q72" s="3"/>
      <c r="R72" s="3"/>
      <c r="S72" s="3"/>
      <c r="T72" s="3"/>
    </row>
    <row r="73" customFormat="false" ht="12.75" hidden="false" customHeight="false" outlineLevel="0" collapsed="false">
      <c r="A73" s="3" t="n">
        <v>9482500</v>
      </c>
      <c r="B73" s="3" t="s">
        <v>21</v>
      </c>
      <c r="C73" s="3" t="n">
        <f aca="false">IF(E73&gt;9,D73+1,D73)</f>
        <v>1934</v>
      </c>
      <c r="D73" s="3" t="n">
        <v>1934</v>
      </c>
      <c r="E73" s="3" t="n">
        <v>8</v>
      </c>
      <c r="F73" s="3" t="n">
        <v>27</v>
      </c>
      <c r="G73" s="3"/>
      <c r="H73" s="3"/>
      <c r="I73" s="3"/>
      <c r="J73" s="3" t="n">
        <v>2250</v>
      </c>
      <c r="K73" s="3"/>
      <c r="L73" s="3" t="n">
        <v>8.21</v>
      </c>
      <c r="M73" s="3" t="n">
        <v>3</v>
      </c>
      <c r="N73" s="3" t="n">
        <f aca="false">J73*0.02832</f>
        <v>63.72</v>
      </c>
      <c r="O73" s="3" t="n">
        <f aca="false">L73*0.3408</f>
        <v>2.797968</v>
      </c>
      <c r="P73" s="3"/>
      <c r="Q73" s="3"/>
      <c r="R73" s="3"/>
      <c r="S73" s="3"/>
      <c r="T73" s="3"/>
    </row>
    <row r="74" customFormat="false" ht="12.75" hidden="false" customHeight="false" outlineLevel="0" collapsed="false">
      <c r="A74" s="0" t="n">
        <v>9426000</v>
      </c>
      <c r="B74" s="2" t="s">
        <v>20</v>
      </c>
      <c r="C74" s="0" t="n">
        <f aca="false">IF(E74&gt;9,D74+1,D74)</f>
        <v>1934</v>
      </c>
      <c r="D74" s="0" t="n">
        <v>1934</v>
      </c>
      <c r="E74" s="0" t="n">
        <v>8</v>
      </c>
      <c r="F74" s="0" t="n">
        <v>29</v>
      </c>
      <c r="J74" s="0" t="n">
        <v>2000</v>
      </c>
      <c r="K74" s="0" t="n">
        <v>2</v>
      </c>
      <c r="N74" s="0" t="n">
        <f aca="false">J74*0.02832</f>
        <v>56.64</v>
      </c>
    </row>
    <row r="75" customFormat="false" ht="12.75" hidden="false" customHeight="false" outlineLevel="0" collapsed="false">
      <c r="A75" s="3" t="n">
        <v>9480500</v>
      </c>
      <c r="B75" s="4" t="s">
        <v>20</v>
      </c>
      <c r="C75" s="3" t="n">
        <f aca="false">IF(E75&gt;9,D75+1,D75)</f>
        <v>1934</v>
      </c>
      <c r="D75" s="3" t="n">
        <v>1934</v>
      </c>
      <c r="E75" s="3" t="n">
        <v>8</v>
      </c>
      <c r="F75" s="3"/>
      <c r="G75" s="3"/>
      <c r="H75" s="3"/>
      <c r="I75" s="3"/>
      <c r="J75" s="3" t="n">
        <v>5900</v>
      </c>
      <c r="K75" s="3" t="s">
        <v>22</v>
      </c>
      <c r="L75" s="3" t="n">
        <v>9</v>
      </c>
      <c r="M75" s="3"/>
      <c r="N75" s="3" t="n">
        <f aca="false">J75*0.02832</f>
        <v>167.088</v>
      </c>
      <c r="O75" s="3" t="n">
        <f aca="false">L75*0.3408</f>
        <v>3.0672</v>
      </c>
      <c r="P75" s="3"/>
      <c r="Q75" s="3"/>
      <c r="R75" s="3"/>
      <c r="S75" s="3"/>
      <c r="T75" s="3"/>
    </row>
    <row r="76" customFormat="false" ht="12.75" hidden="false" customHeight="false" outlineLevel="0" collapsed="false">
      <c r="A76" s="0" t="n">
        <v>9426000</v>
      </c>
      <c r="B76" s="2" t="s">
        <v>20</v>
      </c>
      <c r="C76" s="0" t="n">
        <f aca="false">IF(E76&gt;9,D76+1,D76)</f>
        <v>1935</v>
      </c>
      <c r="D76" s="0" t="n">
        <v>1935</v>
      </c>
      <c r="E76" s="0" t="n">
        <v>2</v>
      </c>
      <c r="F76" s="0" t="n">
        <v>7</v>
      </c>
      <c r="J76" s="0" t="n">
        <v>20000</v>
      </c>
      <c r="K76" s="0" t="n">
        <v>2</v>
      </c>
      <c r="N76" s="0" t="n">
        <f aca="false">J76*0.02832</f>
        <v>566.4</v>
      </c>
    </row>
    <row r="77" customFormat="false" ht="12.75" hidden="false" customHeight="false" outlineLevel="0" collapsed="false">
      <c r="A77" s="3" t="n">
        <v>9482500</v>
      </c>
      <c r="B77" s="3" t="s">
        <v>21</v>
      </c>
      <c r="C77" s="3" t="n">
        <f aca="false">IF(E77&gt;9,D77+1,D77)</f>
        <v>1935</v>
      </c>
      <c r="D77" s="3" t="n">
        <v>1935</v>
      </c>
      <c r="E77" s="3" t="n">
        <v>7</v>
      </c>
      <c r="F77" s="3" t="n">
        <v>17</v>
      </c>
      <c r="G77" s="3"/>
      <c r="H77" s="3"/>
      <c r="I77" s="3"/>
      <c r="J77" s="3" t="n">
        <v>1730</v>
      </c>
      <c r="K77" s="3"/>
      <c r="L77" s="3" t="n">
        <v>7.76</v>
      </c>
      <c r="M77" s="3" t="n">
        <v>3</v>
      </c>
      <c r="N77" s="3" t="n">
        <f aca="false">J77*0.02832</f>
        <v>48.9936</v>
      </c>
      <c r="O77" s="3" t="n">
        <f aca="false">L77*0.3408</f>
        <v>2.644608</v>
      </c>
      <c r="P77" s="3"/>
      <c r="Q77" s="3"/>
      <c r="R77" s="3"/>
      <c r="S77" s="3"/>
      <c r="T77" s="3"/>
    </row>
    <row r="78" customFormat="false" ht="12.75" hidden="false" customHeight="false" outlineLevel="0" collapsed="false">
      <c r="A78" s="3" t="n">
        <v>9482500</v>
      </c>
      <c r="B78" s="3" t="s">
        <v>21</v>
      </c>
      <c r="C78" s="3" t="n">
        <f aca="false">IF(E78&gt;9,D78+1,D78)</f>
        <v>1935</v>
      </c>
      <c r="D78" s="3" t="n">
        <v>1935</v>
      </c>
      <c r="E78" s="3" t="n">
        <v>7</v>
      </c>
      <c r="F78" s="3" t="n">
        <v>18</v>
      </c>
      <c r="G78" s="3"/>
      <c r="H78" s="3"/>
      <c r="I78" s="3"/>
      <c r="J78" s="3" t="n">
        <v>1900</v>
      </c>
      <c r="K78" s="3"/>
      <c r="L78" s="3" t="n">
        <v>7.9</v>
      </c>
      <c r="M78" s="3" t="n">
        <v>3</v>
      </c>
      <c r="N78" s="3" t="n">
        <f aca="false">J78*0.02832</f>
        <v>53.808</v>
      </c>
      <c r="O78" s="3" t="n">
        <f aca="false">L78*0.3408</f>
        <v>2.69232</v>
      </c>
      <c r="P78" s="3"/>
      <c r="Q78" s="3"/>
      <c r="R78" s="3"/>
      <c r="S78" s="3"/>
      <c r="T78" s="3"/>
    </row>
    <row r="79" customFormat="false" ht="12.75" hidden="false" customHeight="false" outlineLevel="0" collapsed="false">
      <c r="A79" s="3" t="n">
        <v>9480500</v>
      </c>
      <c r="B79" s="3" t="s">
        <v>21</v>
      </c>
      <c r="C79" s="3" t="n">
        <f aca="false">IF(E79&gt;9,D79+1,D79)</f>
        <v>1935</v>
      </c>
      <c r="D79" s="3" t="n">
        <v>1935</v>
      </c>
      <c r="E79" s="3" t="n">
        <v>7</v>
      </c>
      <c r="F79" s="3" t="n">
        <v>31</v>
      </c>
      <c r="G79" s="3"/>
      <c r="H79" s="3"/>
      <c r="I79" s="3"/>
      <c r="J79" s="3" t="n">
        <v>2740</v>
      </c>
      <c r="K79" s="3"/>
      <c r="L79" s="3" t="n">
        <v>6</v>
      </c>
      <c r="M79" s="3"/>
      <c r="N79" s="3" t="n">
        <f aca="false">J79*0.02832</f>
        <v>77.5968</v>
      </c>
      <c r="O79" s="3" t="n">
        <f aca="false">L79*0.3408</f>
        <v>2.0448</v>
      </c>
      <c r="P79" s="3"/>
      <c r="Q79" s="3"/>
      <c r="R79" s="3"/>
      <c r="S79" s="3"/>
      <c r="T79" s="3"/>
    </row>
    <row r="80" customFormat="false" ht="12.75" hidden="false" customHeight="false" outlineLevel="0" collapsed="false">
      <c r="A80" s="3" t="n">
        <v>9480500</v>
      </c>
      <c r="B80" s="3" t="s">
        <v>21</v>
      </c>
      <c r="C80" s="3" t="n">
        <f aca="false">IF(E80&gt;9,D80+1,D80)</f>
        <v>1935</v>
      </c>
      <c r="D80" s="3" t="n">
        <v>1935</v>
      </c>
      <c r="E80" s="3" t="n">
        <v>8</v>
      </c>
      <c r="F80" s="3" t="n">
        <v>12</v>
      </c>
      <c r="G80" s="3"/>
      <c r="H80" s="3"/>
      <c r="I80" s="3"/>
      <c r="J80" s="3" t="n">
        <v>3000</v>
      </c>
      <c r="K80" s="3"/>
      <c r="L80" s="3" t="n">
        <v>6.2</v>
      </c>
      <c r="M80" s="3"/>
      <c r="N80" s="3" t="n">
        <f aca="false">J80*0.02832</f>
        <v>84.96</v>
      </c>
      <c r="O80" s="3" t="n">
        <f aca="false">L80*0.3408</f>
        <v>2.11296</v>
      </c>
      <c r="P80" s="3"/>
      <c r="Q80" s="3"/>
      <c r="R80" s="3"/>
      <c r="S80" s="3"/>
      <c r="T80" s="3"/>
    </row>
    <row r="81" customFormat="false" ht="12.75" hidden="false" customHeight="false" outlineLevel="0" collapsed="false">
      <c r="A81" s="0" t="n">
        <v>9470500</v>
      </c>
      <c r="B81" s="2" t="s">
        <v>20</v>
      </c>
      <c r="C81" s="0" t="n">
        <f aca="false">IF(E81&gt;9,D81+1,D81)</f>
        <v>1935</v>
      </c>
      <c r="D81" s="0" t="n">
        <v>1935</v>
      </c>
      <c r="E81" s="0" t="n">
        <v>8</v>
      </c>
      <c r="F81" s="0" t="n">
        <v>14</v>
      </c>
      <c r="J81" s="0" t="n">
        <v>3000</v>
      </c>
      <c r="L81" s="0" t="n">
        <v>6.74</v>
      </c>
      <c r="M81" s="0" t="n">
        <v>3</v>
      </c>
      <c r="N81" s="0" t="n">
        <f aca="false">J81*0.02832</f>
        <v>84.96</v>
      </c>
      <c r="O81" s="0" t="n">
        <f aca="false">L81*0.3408</f>
        <v>2.296992</v>
      </c>
    </row>
    <row r="82" customFormat="false" ht="12.75" hidden="false" customHeight="false" outlineLevel="0" collapsed="false">
      <c r="A82" s="3" t="n">
        <v>9480500</v>
      </c>
      <c r="B82" s="3" t="s">
        <v>21</v>
      </c>
      <c r="C82" s="3" t="n">
        <f aca="false">IF(E82&gt;9,D82+1,D82)</f>
        <v>1935</v>
      </c>
      <c r="D82" s="3" t="n">
        <v>1935</v>
      </c>
      <c r="E82" s="3" t="n">
        <v>8</v>
      </c>
      <c r="F82" s="3" t="n">
        <v>14</v>
      </c>
      <c r="G82" s="3"/>
      <c r="H82" s="3"/>
      <c r="I82" s="3"/>
      <c r="J82" s="3" t="n">
        <v>2800</v>
      </c>
      <c r="K82" s="3"/>
      <c r="L82" s="3" t="n">
        <v>6.05</v>
      </c>
      <c r="M82" s="3"/>
      <c r="N82" s="3" t="n">
        <f aca="false">J82*0.02832</f>
        <v>79.296</v>
      </c>
      <c r="O82" s="3" t="n">
        <f aca="false">L82*0.3408</f>
        <v>2.06184</v>
      </c>
      <c r="P82" s="3"/>
      <c r="Q82" s="3"/>
      <c r="R82" s="3"/>
      <c r="S82" s="3"/>
      <c r="T82" s="3"/>
    </row>
    <row r="83" customFormat="false" ht="12.75" hidden="false" customHeight="false" outlineLevel="0" collapsed="false">
      <c r="A83" s="3" t="n">
        <v>9480500</v>
      </c>
      <c r="B83" s="3" t="s">
        <v>21</v>
      </c>
      <c r="C83" s="3" t="n">
        <f aca="false">IF(E83&gt;9,D83+1,D83)</f>
        <v>1935</v>
      </c>
      <c r="D83" s="3" t="n">
        <v>1935</v>
      </c>
      <c r="E83" s="3" t="n">
        <v>8</v>
      </c>
      <c r="F83" s="3" t="n">
        <v>23</v>
      </c>
      <c r="G83" s="3"/>
      <c r="H83" s="3"/>
      <c r="I83" s="3"/>
      <c r="J83" s="3" t="n">
        <v>5000</v>
      </c>
      <c r="K83" s="3"/>
      <c r="L83" s="3" t="n">
        <v>8.25</v>
      </c>
      <c r="M83" s="3"/>
      <c r="N83" s="3" t="n">
        <f aca="false">J83*0.02832</f>
        <v>141.6</v>
      </c>
      <c r="O83" s="3" t="n">
        <f aca="false">L83*0.3408</f>
        <v>2.8116</v>
      </c>
      <c r="P83" s="3"/>
      <c r="Q83" s="3"/>
      <c r="R83" s="3"/>
      <c r="S83" s="3"/>
      <c r="T83" s="3"/>
    </row>
    <row r="84" customFormat="false" ht="12.75" hidden="false" customHeight="false" outlineLevel="0" collapsed="false">
      <c r="A84" s="3" t="n">
        <v>9472000</v>
      </c>
      <c r="B84" s="4" t="s">
        <v>20</v>
      </c>
      <c r="C84" s="3" t="n">
        <f aca="false">IF(E84&gt;9,D84+1,D84)</f>
        <v>1935</v>
      </c>
      <c r="D84" s="3" t="n">
        <v>1935</v>
      </c>
      <c r="E84" s="3" t="n">
        <v>8</v>
      </c>
      <c r="F84" s="3" t="n">
        <v>24</v>
      </c>
      <c r="G84" s="3"/>
      <c r="H84" s="3"/>
      <c r="I84" s="3"/>
      <c r="J84" s="3" t="n">
        <v>16300</v>
      </c>
      <c r="K84" s="3" t="n">
        <v>2</v>
      </c>
      <c r="L84" s="3"/>
      <c r="M84" s="3"/>
      <c r="N84" s="3" t="n">
        <f aca="false">J84*0.02832</f>
        <v>461.616</v>
      </c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A85" s="3" t="n">
        <v>9482500</v>
      </c>
      <c r="B85" s="3" t="s">
        <v>21</v>
      </c>
      <c r="C85" s="3" t="n">
        <f aca="false">IF(E85&gt;9,D85+1,D85)</f>
        <v>1935</v>
      </c>
      <c r="D85" s="3" t="n">
        <v>1935</v>
      </c>
      <c r="E85" s="3" t="n">
        <v>8</v>
      </c>
      <c r="F85" s="3" t="n">
        <v>24</v>
      </c>
      <c r="G85" s="3"/>
      <c r="H85" s="3"/>
      <c r="I85" s="3"/>
      <c r="J85" s="3" t="n">
        <v>4130</v>
      </c>
      <c r="K85" s="3"/>
      <c r="L85" s="3" t="n">
        <v>9.42</v>
      </c>
      <c r="M85" s="3" t="n">
        <v>3</v>
      </c>
      <c r="N85" s="3" t="n">
        <f aca="false">J85*0.02832</f>
        <v>116.9616</v>
      </c>
      <c r="O85" s="3" t="n">
        <f aca="false">L85*0.3408</f>
        <v>3.210336</v>
      </c>
      <c r="P85" s="3"/>
      <c r="Q85" s="3"/>
      <c r="R85" s="3"/>
      <c r="S85" s="3"/>
      <c r="T85" s="3"/>
    </row>
    <row r="86" customFormat="false" ht="12.75" hidden="false" customHeight="false" outlineLevel="0" collapsed="false">
      <c r="A86" s="3" t="n">
        <v>9480500</v>
      </c>
      <c r="B86" s="3" t="s">
        <v>21</v>
      </c>
      <c r="C86" s="3" t="n">
        <f aca="false">IF(E86&gt;9,D86+1,D86)</f>
        <v>1935</v>
      </c>
      <c r="D86" s="3" t="n">
        <v>1935</v>
      </c>
      <c r="E86" s="3" t="n">
        <v>8</v>
      </c>
      <c r="F86" s="3" t="n">
        <v>28</v>
      </c>
      <c r="G86" s="3"/>
      <c r="H86" s="3"/>
      <c r="I86" s="3"/>
      <c r="J86" s="3" t="n">
        <v>2310</v>
      </c>
      <c r="K86" s="3"/>
      <c r="L86" s="3" t="n">
        <v>5.65</v>
      </c>
      <c r="M86" s="3"/>
      <c r="N86" s="3" t="n">
        <f aca="false">J86*0.02832</f>
        <v>65.4192</v>
      </c>
      <c r="O86" s="3" t="n">
        <f aca="false">L86*0.3408</f>
        <v>1.92552</v>
      </c>
      <c r="P86" s="3"/>
      <c r="Q86" s="3"/>
      <c r="R86" s="3"/>
      <c r="S86" s="3"/>
      <c r="T86" s="3"/>
    </row>
    <row r="87" customFormat="false" ht="12.75" hidden="false" customHeight="false" outlineLevel="0" collapsed="false">
      <c r="A87" s="3" t="n">
        <v>9480500</v>
      </c>
      <c r="B87" s="4" t="s">
        <v>20</v>
      </c>
      <c r="C87" s="3" t="n">
        <f aca="false">IF(E87&gt;9,D87+1,D87)</f>
        <v>1935</v>
      </c>
      <c r="D87" s="3" t="n">
        <v>1935</v>
      </c>
      <c r="E87" s="3" t="n">
        <v>8</v>
      </c>
      <c r="F87" s="3" t="n">
        <v>31</v>
      </c>
      <c r="G87" s="3"/>
      <c r="H87" s="3"/>
      <c r="I87" s="3"/>
      <c r="J87" s="3" t="n">
        <v>12000</v>
      </c>
      <c r="K87" s="3"/>
      <c r="L87" s="3" t="n">
        <v>12.3</v>
      </c>
      <c r="M87" s="3"/>
      <c r="N87" s="3" t="n">
        <f aca="false">J87*0.02832</f>
        <v>339.84</v>
      </c>
      <c r="O87" s="3" t="n">
        <f aca="false">L87*0.3408</f>
        <v>4.19184</v>
      </c>
      <c r="P87" s="3"/>
      <c r="Q87" s="3"/>
      <c r="R87" s="3"/>
      <c r="S87" s="3"/>
      <c r="T87" s="3"/>
    </row>
    <row r="88" customFormat="false" ht="12.75" hidden="false" customHeight="false" outlineLevel="0" collapsed="false">
      <c r="A88" s="3" t="n">
        <v>9482500</v>
      </c>
      <c r="B88" s="4" t="s">
        <v>20</v>
      </c>
      <c r="C88" s="3" t="n">
        <f aca="false">IF(E88&gt;9,D88+1,D88)</f>
        <v>1935</v>
      </c>
      <c r="D88" s="3" t="n">
        <v>1935</v>
      </c>
      <c r="E88" s="3" t="n">
        <v>9</v>
      </c>
      <c r="F88" s="3" t="n">
        <v>1</v>
      </c>
      <c r="G88" s="3"/>
      <c r="H88" s="3"/>
      <c r="I88" s="3"/>
      <c r="J88" s="3" t="n">
        <v>10300</v>
      </c>
      <c r="K88" s="3"/>
      <c r="L88" s="3" t="n">
        <v>12.25</v>
      </c>
      <c r="M88" s="3" t="n">
        <v>3</v>
      </c>
      <c r="N88" s="3" t="n">
        <f aca="false">J88*0.02832</f>
        <v>291.696</v>
      </c>
      <c r="O88" s="3" t="n">
        <f aca="false">L88*0.3408</f>
        <v>4.1748</v>
      </c>
      <c r="P88" s="3"/>
      <c r="Q88" s="3"/>
      <c r="R88" s="3"/>
      <c r="S88" s="3"/>
      <c r="T88" s="3"/>
    </row>
    <row r="89" customFormat="false" ht="12.75" hidden="false" customHeight="false" outlineLevel="0" collapsed="false">
      <c r="A89" s="3" t="n">
        <v>9480500</v>
      </c>
      <c r="B89" s="3" t="s">
        <v>21</v>
      </c>
      <c r="C89" s="3" t="n">
        <f aca="false">IF(E89&gt;9,D89+1,D89)</f>
        <v>1936</v>
      </c>
      <c r="D89" s="3" t="n">
        <v>1936</v>
      </c>
      <c r="E89" s="3" t="n">
        <v>6</v>
      </c>
      <c r="F89" s="3" t="n">
        <v>26</v>
      </c>
      <c r="G89" s="3"/>
      <c r="H89" s="3"/>
      <c r="I89" s="3"/>
      <c r="J89" s="3" t="n">
        <v>3200</v>
      </c>
      <c r="K89" s="3"/>
      <c r="L89" s="3" t="n">
        <v>6.51</v>
      </c>
      <c r="M89" s="3"/>
      <c r="N89" s="3" t="n">
        <f aca="false">J89*0.02832</f>
        <v>90.624</v>
      </c>
      <c r="O89" s="3" t="n">
        <f aca="false">L89*0.3408</f>
        <v>2.218608</v>
      </c>
      <c r="P89" s="3"/>
      <c r="Q89" s="3"/>
      <c r="R89" s="3"/>
      <c r="S89" s="3"/>
      <c r="T89" s="3"/>
    </row>
    <row r="90" customFormat="false" ht="12.75" hidden="false" customHeight="false" outlineLevel="0" collapsed="false">
      <c r="A90" s="0" t="n">
        <v>9470500</v>
      </c>
      <c r="B90" s="0" t="s">
        <v>21</v>
      </c>
      <c r="C90" s="0" t="n">
        <f aca="false">IF(E90&gt;9,D90+1,D90)</f>
        <v>1936</v>
      </c>
      <c r="D90" s="0" t="n">
        <v>1936</v>
      </c>
      <c r="E90" s="0" t="n">
        <v>7</v>
      </c>
      <c r="F90" s="0" t="n">
        <v>1</v>
      </c>
      <c r="J90" s="0" t="n">
        <v>2420</v>
      </c>
      <c r="L90" s="0" t="n">
        <v>6.4</v>
      </c>
      <c r="M90" s="0" t="n">
        <v>3</v>
      </c>
      <c r="N90" s="0" t="n">
        <f aca="false">J90*0.02832</f>
        <v>68.5344</v>
      </c>
      <c r="O90" s="0" t="n">
        <f aca="false">L90*0.3408</f>
        <v>2.18112</v>
      </c>
    </row>
    <row r="91" customFormat="false" ht="12.75" hidden="false" customHeight="false" outlineLevel="0" collapsed="false">
      <c r="A91" s="3" t="n">
        <v>9480500</v>
      </c>
      <c r="B91" s="3" t="s">
        <v>21</v>
      </c>
      <c r="C91" s="3" t="n">
        <f aca="false">IF(E91&gt;9,D91+1,D91)</f>
        <v>1936</v>
      </c>
      <c r="D91" s="3" t="n">
        <v>1936</v>
      </c>
      <c r="E91" s="3" t="n">
        <v>7</v>
      </c>
      <c r="F91" s="3" t="n">
        <v>25</v>
      </c>
      <c r="G91" s="3"/>
      <c r="H91" s="3"/>
      <c r="I91" s="3"/>
      <c r="J91" s="3" t="n">
        <v>3400</v>
      </c>
      <c r="K91" s="3"/>
      <c r="L91" s="3" t="n">
        <v>6.7</v>
      </c>
      <c r="M91" s="3"/>
      <c r="N91" s="3" t="n">
        <f aca="false">J91*0.02832</f>
        <v>96.288</v>
      </c>
      <c r="O91" s="3" t="n">
        <f aca="false">L91*0.3408</f>
        <v>2.28336</v>
      </c>
      <c r="P91" s="3"/>
      <c r="Q91" s="3"/>
      <c r="R91" s="3"/>
      <c r="S91" s="3"/>
      <c r="T91" s="3"/>
    </row>
    <row r="92" customFormat="false" ht="12.75" hidden="false" customHeight="false" outlineLevel="0" collapsed="false">
      <c r="A92" s="3" t="n">
        <v>9482500</v>
      </c>
      <c r="B92" s="4" t="s">
        <v>20</v>
      </c>
      <c r="C92" s="3" t="n">
        <f aca="false">IF(E92&gt;9,D92+1,D92)</f>
        <v>1936</v>
      </c>
      <c r="D92" s="3" t="n">
        <v>1936</v>
      </c>
      <c r="E92" s="3" t="n">
        <v>7</v>
      </c>
      <c r="F92" s="3" t="n">
        <v>26</v>
      </c>
      <c r="G92" s="3"/>
      <c r="H92" s="3"/>
      <c r="I92" s="3"/>
      <c r="J92" s="3" t="n">
        <v>5400</v>
      </c>
      <c r="K92" s="3"/>
      <c r="L92" s="3" t="n">
        <v>10</v>
      </c>
      <c r="M92" s="3" t="n">
        <v>3</v>
      </c>
      <c r="N92" s="3" t="n">
        <f aca="false">J92*0.02832</f>
        <v>152.928</v>
      </c>
      <c r="O92" s="3" t="n">
        <f aca="false">L92*0.3408</f>
        <v>3.408</v>
      </c>
      <c r="P92" s="3"/>
      <c r="Q92" s="3"/>
      <c r="R92" s="3"/>
      <c r="S92" s="3"/>
      <c r="T92" s="3"/>
    </row>
    <row r="93" customFormat="false" ht="12.75" hidden="false" customHeight="false" outlineLevel="0" collapsed="false">
      <c r="A93" s="3" t="n">
        <v>9480500</v>
      </c>
      <c r="B93" s="3" t="s">
        <v>21</v>
      </c>
      <c r="C93" s="3" t="n">
        <f aca="false">IF(E93&gt;9,D93+1,D93)</f>
        <v>1936</v>
      </c>
      <c r="D93" s="3" t="n">
        <v>1936</v>
      </c>
      <c r="E93" s="3" t="n">
        <v>8</v>
      </c>
      <c r="F93" s="3" t="n">
        <v>4</v>
      </c>
      <c r="G93" s="3"/>
      <c r="H93" s="3"/>
      <c r="I93" s="3"/>
      <c r="J93" s="3" t="n">
        <v>2600</v>
      </c>
      <c r="K93" s="3"/>
      <c r="L93" s="3" t="n">
        <v>5.95</v>
      </c>
      <c r="M93" s="3"/>
      <c r="N93" s="3" t="n">
        <f aca="false">J93*0.02832</f>
        <v>73.632</v>
      </c>
      <c r="O93" s="3" t="n">
        <f aca="false">L93*0.3408</f>
        <v>2.02776</v>
      </c>
      <c r="P93" s="3"/>
      <c r="Q93" s="3"/>
      <c r="R93" s="3"/>
      <c r="S93" s="3"/>
      <c r="T93" s="3"/>
    </row>
    <row r="94" customFormat="false" ht="12.75" hidden="false" customHeight="false" outlineLevel="0" collapsed="false">
      <c r="A94" s="3" t="n">
        <v>9482500</v>
      </c>
      <c r="B94" s="3" t="s">
        <v>21</v>
      </c>
      <c r="C94" s="3" t="n">
        <f aca="false">IF(E94&gt;9,D94+1,D94)</f>
        <v>1936</v>
      </c>
      <c r="D94" s="3" t="n">
        <v>1936</v>
      </c>
      <c r="E94" s="3" t="n">
        <v>8</v>
      </c>
      <c r="F94" s="3" t="n">
        <v>8</v>
      </c>
      <c r="G94" s="3"/>
      <c r="H94" s="3"/>
      <c r="I94" s="3"/>
      <c r="J94" s="3" t="n">
        <v>1740</v>
      </c>
      <c r="K94" s="3"/>
      <c r="L94" s="3" t="n">
        <v>8</v>
      </c>
      <c r="M94" s="3" t="n">
        <v>3</v>
      </c>
      <c r="N94" s="3" t="n">
        <f aca="false">J94*0.02832</f>
        <v>49.2768</v>
      </c>
      <c r="O94" s="3" t="n">
        <f aca="false">L94*0.3408</f>
        <v>2.7264</v>
      </c>
      <c r="P94" s="3"/>
      <c r="Q94" s="3"/>
      <c r="R94" s="3"/>
      <c r="S94" s="3"/>
      <c r="T94" s="3"/>
    </row>
    <row r="95" customFormat="false" ht="12.75" hidden="false" customHeight="false" outlineLevel="0" collapsed="false">
      <c r="A95" s="0" t="n">
        <v>9426000</v>
      </c>
      <c r="B95" s="2" t="s">
        <v>20</v>
      </c>
      <c r="C95" s="0" t="n">
        <f aca="false">IF(E95&gt;9,D95+1,D95)</f>
        <v>1936</v>
      </c>
      <c r="D95" s="0" t="n">
        <v>1936</v>
      </c>
      <c r="E95" s="0" t="n">
        <v>8</v>
      </c>
      <c r="F95" s="0" t="n">
        <v>9</v>
      </c>
      <c r="J95" s="0" t="n">
        <v>4000</v>
      </c>
      <c r="K95" s="0" t="n">
        <v>2</v>
      </c>
      <c r="N95" s="0" t="n">
        <f aca="false">J95*0.02832</f>
        <v>113.28</v>
      </c>
    </row>
    <row r="96" customFormat="false" ht="12.75" hidden="false" customHeight="false" outlineLevel="0" collapsed="false">
      <c r="A96" s="3" t="n">
        <v>9480500</v>
      </c>
      <c r="B96" s="4" t="s">
        <v>20</v>
      </c>
      <c r="C96" s="3" t="n">
        <f aca="false">IF(E96&gt;9,D96+1,D96)</f>
        <v>1936</v>
      </c>
      <c r="D96" s="3" t="n">
        <v>1936</v>
      </c>
      <c r="E96" s="3" t="n">
        <v>8</v>
      </c>
      <c r="F96" s="3" t="n">
        <v>9</v>
      </c>
      <c r="G96" s="3"/>
      <c r="H96" s="3"/>
      <c r="I96" s="3"/>
      <c r="J96" s="3" t="n">
        <v>4050</v>
      </c>
      <c r="K96" s="3"/>
      <c r="L96" s="3" t="n">
        <v>7.34</v>
      </c>
      <c r="M96" s="3"/>
      <c r="N96" s="3" t="n">
        <f aca="false">J96*0.02832</f>
        <v>114.696</v>
      </c>
      <c r="O96" s="3" t="n">
        <f aca="false">L96*0.3408</f>
        <v>2.501472</v>
      </c>
      <c r="P96" s="3"/>
      <c r="Q96" s="3"/>
      <c r="R96" s="3"/>
      <c r="S96" s="3"/>
      <c r="T96" s="3"/>
    </row>
    <row r="97" customFormat="false" ht="12.75" hidden="false" customHeight="false" outlineLevel="0" collapsed="false">
      <c r="A97" s="0" t="n">
        <v>9470500</v>
      </c>
      <c r="B97" s="0" t="s">
        <v>21</v>
      </c>
      <c r="C97" s="0" t="n">
        <f aca="false">IF(E97&gt;9,D97+1,D97)</f>
        <v>1936</v>
      </c>
      <c r="D97" s="0" t="n">
        <v>1936</v>
      </c>
      <c r="E97" s="0" t="n">
        <v>8</v>
      </c>
      <c r="F97" s="0" t="n">
        <v>19</v>
      </c>
      <c r="J97" s="0" t="n">
        <v>3200</v>
      </c>
      <c r="L97" s="0" t="n">
        <v>6.83</v>
      </c>
      <c r="M97" s="0" t="n">
        <v>3</v>
      </c>
      <c r="N97" s="0" t="n">
        <f aca="false">J97*0.02832</f>
        <v>90.624</v>
      </c>
      <c r="O97" s="0" t="n">
        <f aca="false">L97*0.3408</f>
        <v>2.327664</v>
      </c>
    </row>
    <row r="98" customFormat="false" ht="12.75" hidden="false" customHeight="false" outlineLevel="0" collapsed="false">
      <c r="A98" s="0" t="n">
        <v>9470500</v>
      </c>
      <c r="B98" s="2" t="s">
        <v>20</v>
      </c>
      <c r="C98" s="0" t="n">
        <f aca="false">IF(E98&gt;9,D98+1,D98)</f>
        <v>1936</v>
      </c>
      <c r="D98" s="0" t="n">
        <v>1936</v>
      </c>
      <c r="E98" s="0" t="n">
        <v>9</v>
      </c>
      <c r="F98" s="0" t="n">
        <v>10</v>
      </c>
      <c r="J98" s="0" t="n">
        <v>13500</v>
      </c>
      <c r="L98" s="0" t="n">
        <v>10.15</v>
      </c>
      <c r="M98" s="0" t="n">
        <v>3</v>
      </c>
      <c r="N98" s="0" t="n">
        <f aca="false">J98*0.02832</f>
        <v>382.32</v>
      </c>
      <c r="O98" s="0" t="n">
        <f aca="false">L98*0.3408</f>
        <v>3.45912</v>
      </c>
    </row>
    <row r="99" customFormat="false" ht="12.75" hidden="false" customHeight="false" outlineLevel="0" collapsed="false">
      <c r="A99" s="3" t="n">
        <v>9472000</v>
      </c>
      <c r="B99" s="4" t="s">
        <v>20</v>
      </c>
      <c r="C99" s="3" t="n">
        <f aca="false">IF(E99&gt;9,D99+1,D99)</f>
        <v>1936</v>
      </c>
      <c r="D99" s="3" t="n">
        <v>1936</v>
      </c>
      <c r="E99" s="3" t="n">
        <v>9</v>
      </c>
      <c r="F99" s="3" t="n">
        <v>11</v>
      </c>
      <c r="G99" s="3"/>
      <c r="H99" s="3"/>
      <c r="I99" s="3"/>
      <c r="J99" s="3" t="n">
        <v>10400</v>
      </c>
      <c r="K99" s="3" t="n">
        <v>2</v>
      </c>
      <c r="L99" s="3"/>
      <c r="M99" s="3"/>
      <c r="N99" s="3" t="n">
        <f aca="false">J99*0.02832</f>
        <v>294.528</v>
      </c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A100" s="0" t="n">
        <v>9426000</v>
      </c>
      <c r="B100" s="2" t="s">
        <v>20</v>
      </c>
      <c r="C100" s="0" t="n">
        <f aca="false">IF(E100&gt;9,D100+1,D100)</f>
        <v>1937</v>
      </c>
      <c r="D100" s="0" t="n">
        <v>1937</v>
      </c>
      <c r="E100" s="0" t="n">
        <v>2</v>
      </c>
      <c r="F100" s="0" t="n">
        <v>7</v>
      </c>
      <c r="J100" s="0" t="n">
        <v>105000</v>
      </c>
      <c r="L100" s="0" t="n">
        <v>46</v>
      </c>
      <c r="M100" s="0" t="n">
        <v>3</v>
      </c>
      <c r="N100" s="0" t="n">
        <f aca="false">J100*0.02832</f>
        <v>2973.6</v>
      </c>
      <c r="O100" s="0" t="n">
        <f aca="false">L100*0.3408</f>
        <v>15.6768</v>
      </c>
    </row>
    <row r="101" customFormat="false" ht="12.75" hidden="false" customHeight="false" outlineLevel="0" collapsed="false">
      <c r="A101" s="3" t="n">
        <v>9482500</v>
      </c>
      <c r="B101" s="4" t="s">
        <v>20</v>
      </c>
      <c r="C101" s="3" t="n">
        <f aca="false">IF(E101&gt;9,D101+1,D101)</f>
        <v>1937</v>
      </c>
      <c r="D101" s="3" t="n">
        <v>1937</v>
      </c>
      <c r="E101" s="3" t="n">
        <v>7</v>
      </c>
      <c r="F101" s="3" t="n">
        <v>10</v>
      </c>
      <c r="G101" s="3"/>
      <c r="H101" s="3"/>
      <c r="I101" s="3"/>
      <c r="J101" s="3" t="n">
        <v>3280</v>
      </c>
      <c r="K101" s="3"/>
      <c r="L101" s="3" t="n">
        <v>9.1</v>
      </c>
      <c r="M101" s="3" t="n">
        <v>3</v>
      </c>
      <c r="N101" s="3" t="n">
        <f aca="false">J101*0.02832</f>
        <v>92.8896</v>
      </c>
      <c r="O101" s="3" t="n">
        <f aca="false">L101*0.3408</f>
        <v>3.10128</v>
      </c>
      <c r="P101" s="3"/>
      <c r="Q101" s="3"/>
      <c r="R101" s="3"/>
      <c r="S101" s="3"/>
      <c r="T101" s="3"/>
    </row>
    <row r="102" customFormat="false" ht="12.75" hidden="false" customHeight="false" outlineLevel="0" collapsed="false">
      <c r="A102" s="0" t="n">
        <v>9470500</v>
      </c>
      <c r="B102" s="0" t="s">
        <v>21</v>
      </c>
      <c r="C102" s="0" t="n">
        <f aca="false">IF(E102&gt;9,D102+1,D102)</f>
        <v>1937</v>
      </c>
      <c r="D102" s="0" t="n">
        <v>1937</v>
      </c>
      <c r="E102" s="0" t="n">
        <v>7</v>
      </c>
      <c r="F102" s="0" t="n">
        <v>18</v>
      </c>
      <c r="J102" s="0" t="n">
        <v>2650</v>
      </c>
      <c r="L102" s="0" t="n">
        <v>5.75</v>
      </c>
      <c r="M102" s="0" t="n">
        <v>3</v>
      </c>
      <c r="N102" s="0" t="n">
        <f aca="false">J102*0.02832</f>
        <v>75.048</v>
      </c>
      <c r="O102" s="0" t="n">
        <f aca="false">L102*0.3408</f>
        <v>1.9596</v>
      </c>
    </row>
    <row r="103" customFormat="false" ht="12.75" hidden="false" customHeight="false" outlineLevel="0" collapsed="false">
      <c r="A103" s="3" t="n">
        <v>9480500</v>
      </c>
      <c r="B103" s="4" t="s">
        <v>20</v>
      </c>
      <c r="C103" s="3" t="n">
        <f aca="false">IF(E103&gt;9,D103+1,D103)</f>
        <v>1937</v>
      </c>
      <c r="D103" s="3" t="n">
        <v>1937</v>
      </c>
      <c r="E103" s="3" t="n">
        <v>8</v>
      </c>
      <c r="F103" s="3" t="n">
        <v>16</v>
      </c>
      <c r="G103" s="3"/>
      <c r="H103" s="3"/>
      <c r="I103" s="3"/>
      <c r="J103" s="3" t="n">
        <v>2400</v>
      </c>
      <c r="K103" s="3"/>
      <c r="L103" s="3" t="n">
        <v>6.8</v>
      </c>
      <c r="M103" s="3" t="n">
        <v>2</v>
      </c>
      <c r="N103" s="3" t="n">
        <f aca="false">J103*0.02832</f>
        <v>67.968</v>
      </c>
      <c r="O103" s="3" t="n">
        <f aca="false">L103*0.3408</f>
        <v>2.31744</v>
      </c>
      <c r="P103" s="3"/>
      <c r="Q103" s="3"/>
      <c r="R103" s="3"/>
      <c r="S103" s="3"/>
      <c r="T103" s="3"/>
    </row>
    <row r="104" customFormat="false" ht="12.75" hidden="false" customHeight="false" outlineLevel="0" collapsed="false">
      <c r="A104" s="0" t="n">
        <v>9470500</v>
      </c>
      <c r="B104" s="0" t="s">
        <v>21</v>
      </c>
      <c r="C104" s="0" t="n">
        <f aca="false">IF(E104&gt;9,D104+1,D104)</f>
        <v>1937</v>
      </c>
      <c r="D104" s="0" t="n">
        <v>1937</v>
      </c>
      <c r="E104" s="0" t="n">
        <v>8</v>
      </c>
      <c r="F104" s="0" t="n">
        <v>17</v>
      </c>
      <c r="J104" s="0" t="n">
        <v>4060</v>
      </c>
      <c r="L104" s="0" t="n">
        <v>6.55</v>
      </c>
      <c r="M104" s="0" t="n">
        <v>3</v>
      </c>
      <c r="N104" s="0" t="n">
        <f aca="false">J104*0.02832</f>
        <v>114.9792</v>
      </c>
      <c r="O104" s="0" t="n">
        <f aca="false">L104*0.3408</f>
        <v>2.23224</v>
      </c>
    </row>
    <row r="105" customFormat="false" ht="12.75" hidden="false" customHeight="false" outlineLevel="0" collapsed="false">
      <c r="A105" s="0" t="n">
        <v>9470500</v>
      </c>
      <c r="B105" s="2" t="s">
        <v>20</v>
      </c>
      <c r="C105" s="0" t="n">
        <f aca="false">IF(E105&gt;9,D105+1,D105)</f>
        <v>1937</v>
      </c>
      <c r="D105" s="0" t="n">
        <v>1937</v>
      </c>
      <c r="E105" s="0" t="n">
        <v>8</v>
      </c>
      <c r="F105" s="0" t="n">
        <v>20</v>
      </c>
      <c r="J105" s="0" t="n">
        <v>8090</v>
      </c>
      <c r="L105" s="0" t="n">
        <v>8.31</v>
      </c>
      <c r="M105" s="0" t="n">
        <v>36</v>
      </c>
      <c r="N105" s="0" t="n">
        <f aca="false">J105*0.02832</f>
        <v>229.1088</v>
      </c>
      <c r="O105" s="0" t="n">
        <f aca="false">L105*0.3408</f>
        <v>2.832048</v>
      </c>
    </row>
    <row r="106" customFormat="false" ht="12.75" hidden="false" customHeight="false" outlineLevel="0" collapsed="false">
      <c r="A106" s="3" t="n">
        <v>9482500</v>
      </c>
      <c r="B106" s="3" t="s">
        <v>21</v>
      </c>
      <c r="C106" s="3" t="n">
        <f aca="false">IF(E106&gt;9,D106+1,D106)</f>
        <v>1937</v>
      </c>
      <c r="D106" s="3" t="n">
        <v>1937</v>
      </c>
      <c r="E106" s="3" t="n">
        <v>8</v>
      </c>
      <c r="F106" s="3" t="n">
        <v>20</v>
      </c>
      <c r="G106" s="3"/>
      <c r="H106" s="3"/>
      <c r="I106" s="3"/>
      <c r="J106" s="3" t="n">
        <v>1900</v>
      </c>
      <c r="K106" s="3"/>
      <c r="L106" s="3" t="n">
        <v>7.75</v>
      </c>
      <c r="M106" s="3" t="n">
        <v>3</v>
      </c>
      <c r="N106" s="3" t="n">
        <f aca="false">J106*0.02832</f>
        <v>53.808</v>
      </c>
      <c r="O106" s="3" t="n">
        <f aca="false">L106*0.3408</f>
        <v>2.6412</v>
      </c>
      <c r="P106" s="3"/>
      <c r="Q106" s="3"/>
      <c r="R106" s="3"/>
      <c r="S106" s="3"/>
      <c r="T106" s="3"/>
    </row>
    <row r="107" customFormat="false" ht="12.75" hidden="false" customHeight="false" outlineLevel="0" collapsed="false">
      <c r="A107" s="3" t="n">
        <v>9480500</v>
      </c>
      <c r="B107" s="3" t="s">
        <v>21</v>
      </c>
      <c r="C107" s="3" t="n">
        <f aca="false">IF(E107&gt;9,D107+1,D107)</f>
        <v>1937</v>
      </c>
      <c r="D107" s="3" t="n">
        <v>1937</v>
      </c>
      <c r="E107" s="3" t="n">
        <v>8</v>
      </c>
      <c r="F107" s="3" t="n">
        <v>22</v>
      </c>
      <c r="G107" s="3"/>
      <c r="H107" s="3"/>
      <c r="I107" s="3"/>
      <c r="J107" s="3" t="n">
        <v>2300</v>
      </c>
      <c r="K107" s="3"/>
      <c r="L107" s="3" t="n">
        <v>7.1</v>
      </c>
      <c r="M107" s="3"/>
      <c r="N107" s="3" t="n">
        <f aca="false">J107*0.02832</f>
        <v>65.136</v>
      </c>
      <c r="O107" s="3" t="n">
        <f aca="false">L107*0.3408</f>
        <v>2.41968</v>
      </c>
      <c r="P107" s="3"/>
      <c r="Q107" s="3"/>
      <c r="R107" s="3"/>
      <c r="S107" s="3"/>
      <c r="T107" s="3"/>
    </row>
    <row r="108" customFormat="false" ht="12.75" hidden="false" customHeight="false" outlineLevel="0" collapsed="false">
      <c r="A108" s="0" t="n">
        <v>9470500</v>
      </c>
      <c r="B108" s="0" t="s">
        <v>21</v>
      </c>
      <c r="C108" s="0" t="n">
        <f aca="false">IF(E108&gt;9,D108+1,D108)</f>
        <v>1937</v>
      </c>
      <c r="D108" s="0" t="n">
        <v>1937</v>
      </c>
      <c r="E108" s="0" t="n">
        <v>8</v>
      </c>
      <c r="F108" s="0" t="n">
        <v>23</v>
      </c>
      <c r="J108" s="0" t="n">
        <v>4860</v>
      </c>
      <c r="L108" s="0" t="n">
        <v>6.9</v>
      </c>
      <c r="M108" s="0" t="n">
        <v>3</v>
      </c>
      <c r="N108" s="0" t="n">
        <f aca="false">J108*0.02832</f>
        <v>137.6352</v>
      </c>
      <c r="O108" s="0" t="n">
        <f aca="false">L108*0.3408</f>
        <v>2.35152</v>
      </c>
    </row>
    <row r="109" customFormat="false" ht="12.75" hidden="false" customHeight="false" outlineLevel="0" collapsed="false">
      <c r="A109" s="3" t="n">
        <v>9482500</v>
      </c>
      <c r="B109" s="3" t="s">
        <v>21</v>
      </c>
      <c r="C109" s="3" t="n">
        <f aca="false">IF(E109&gt;9,D109+1,D109)</f>
        <v>1937</v>
      </c>
      <c r="D109" s="3" t="n">
        <v>1937</v>
      </c>
      <c r="E109" s="3" t="n">
        <v>8</v>
      </c>
      <c r="F109" s="3" t="n">
        <v>24</v>
      </c>
      <c r="G109" s="3"/>
      <c r="H109" s="3"/>
      <c r="I109" s="3"/>
      <c r="J109" s="3" t="n">
        <v>1920</v>
      </c>
      <c r="K109" s="3"/>
      <c r="L109" s="3" t="n">
        <v>8.08</v>
      </c>
      <c r="M109" s="3" t="n">
        <v>3</v>
      </c>
      <c r="N109" s="3" t="n">
        <f aca="false">J109*0.02832</f>
        <v>54.3744</v>
      </c>
      <c r="O109" s="3" t="n">
        <f aca="false">L109*0.3408</f>
        <v>2.753664</v>
      </c>
      <c r="P109" s="3"/>
      <c r="Q109" s="3"/>
      <c r="R109" s="3"/>
      <c r="S109" s="3"/>
      <c r="T109" s="3"/>
    </row>
    <row r="110" customFormat="false" ht="12.75" hidden="false" customHeight="false" outlineLevel="0" collapsed="false">
      <c r="A110" s="0" t="n">
        <v>9470500</v>
      </c>
      <c r="B110" s="0" t="s">
        <v>21</v>
      </c>
      <c r="C110" s="0" t="n">
        <f aca="false">IF(E110&gt;9,D110+1,D110)</f>
        <v>1937</v>
      </c>
      <c r="D110" s="0" t="n">
        <v>1937</v>
      </c>
      <c r="E110" s="0" t="n">
        <v>8</v>
      </c>
      <c r="F110" s="0" t="n">
        <v>26</v>
      </c>
      <c r="J110" s="0" t="n">
        <v>4730</v>
      </c>
      <c r="L110" s="0" t="n">
        <v>6.78</v>
      </c>
      <c r="M110" s="0" t="n">
        <v>3</v>
      </c>
      <c r="N110" s="0" t="n">
        <f aca="false">J110*0.02832</f>
        <v>133.9536</v>
      </c>
      <c r="O110" s="0" t="n">
        <f aca="false">L110*0.3408</f>
        <v>2.310624</v>
      </c>
    </row>
    <row r="111" customFormat="false" ht="12.75" hidden="false" customHeight="false" outlineLevel="0" collapsed="false">
      <c r="A111" s="3" t="n">
        <v>9480500</v>
      </c>
      <c r="B111" s="3" t="s">
        <v>21</v>
      </c>
      <c r="C111" s="3" t="n">
        <f aca="false">IF(E111&gt;9,D111+1,D111)</f>
        <v>1937</v>
      </c>
      <c r="D111" s="3" t="n">
        <v>1937</v>
      </c>
      <c r="E111" s="3" t="n">
        <v>8</v>
      </c>
      <c r="F111" s="3" t="n">
        <v>28</v>
      </c>
      <c r="G111" s="3"/>
      <c r="H111" s="3"/>
      <c r="I111" s="3"/>
      <c r="J111" s="3" t="n">
        <v>2100</v>
      </c>
      <c r="K111" s="3"/>
      <c r="L111" s="3" t="n">
        <v>6.9</v>
      </c>
      <c r="M111" s="3"/>
      <c r="N111" s="3" t="n">
        <f aca="false">J111*0.02832</f>
        <v>59.472</v>
      </c>
      <c r="O111" s="3" t="n">
        <f aca="false">L111*0.3408</f>
        <v>2.35152</v>
      </c>
      <c r="P111" s="3"/>
      <c r="Q111" s="3"/>
      <c r="R111" s="3"/>
      <c r="S111" s="3"/>
      <c r="T111" s="3"/>
    </row>
    <row r="112" customFormat="false" ht="12.75" hidden="false" customHeight="false" outlineLevel="0" collapsed="false">
      <c r="A112" s="3" t="n">
        <v>9472000</v>
      </c>
      <c r="B112" s="4" t="s">
        <v>20</v>
      </c>
      <c r="C112" s="3" t="n">
        <f aca="false">IF(E112&gt;9,D112+1,D112)</f>
        <v>1937</v>
      </c>
      <c r="D112" s="3" t="n">
        <v>1937</v>
      </c>
      <c r="E112" s="3" t="n">
        <v>8</v>
      </c>
      <c r="F112" s="3" t="n">
        <v>30</v>
      </c>
      <c r="G112" s="3"/>
      <c r="H112" s="3"/>
      <c r="I112" s="3"/>
      <c r="J112" s="3" t="n">
        <v>14100</v>
      </c>
      <c r="K112" s="3" t="n">
        <v>2</v>
      </c>
      <c r="L112" s="3"/>
      <c r="M112" s="3"/>
      <c r="N112" s="3" t="n">
        <f aca="false">J112*0.02832</f>
        <v>399.312</v>
      </c>
      <c r="O112" s="3"/>
      <c r="P112" s="3"/>
      <c r="Q112" s="3"/>
      <c r="R112" s="3"/>
      <c r="S112" s="3"/>
      <c r="T112" s="3"/>
    </row>
    <row r="113" customFormat="false" ht="12.75" hidden="false" customHeight="false" outlineLevel="0" collapsed="false">
      <c r="A113" s="0" t="n">
        <v>9470500</v>
      </c>
      <c r="B113" s="0" t="s">
        <v>21</v>
      </c>
      <c r="C113" s="0" t="n">
        <f aca="false">IF(E113&gt;9,D113+1,D113)</f>
        <v>1937</v>
      </c>
      <c r="D113" s="0" t="n">
        <v>1937</v>
      </c>
      <c r="E113" s="0" t="n">
        <v>9</v>
      </c>
      <c r="F113" s="0" t="n">
        <v>7</v>
      </c>
      <c r="J113" s="0" t="n">
        <v>2860</v>
      </c>
      <c r="L113" s="0" t="n">
        <v>5.64</v>
      </c>
      <c r="M113" s="0" t="n">
        <v>3</v>
      </c>
      <c r="N113" s="0" t="n">
        <f aca="false">J113*0.02832</f>
        <v>80.9952</v>
      </c>
      <c r="O113" s="0" t="n">
        <f aca="false">L113*0.3408</f>
        <v>1.922112</v>
      </c>
    </row>
    <row r="114" customFormat="false" ht="12.75" hidden="false" customHeight="false" outlineLevel="0" collapsed="false">
      <c r="A114" s="0" t="n">
        <v>9426000</v>
      </c>
      <c r="B114" s="2" t="s">
        <v>20</v>
      </c>
      <c r="C114" s="0" t="n">
        <f aca="false">IF(E114&gt;9,D114+1,D114)</f>
        <v>1938</v>
      </c>
      <c r="D114" s="0" t="n">
        <v>1938</v>
      </c>
      <c r="E114" s="0" t="n">
        <v>3</v>
      </c>
      <c r="F114" s="0" t="n">
        <v>4</v>
      </c>
      <c r="J114" s="0" t="n">
        <v>70000</v>
      </c>
      <c r="K114" s="0" t="n">
        <v>2</v>
      </c>
      <c r="N114" s="0" t="n">
        <f aca="false">J114*0.02832</f>
        <v>1982.4</v>
      </c>
    </row>
    <row r="115" customFormat="false" ht="12.75" hidden="false" customHeight="false" outlineLevel="0" collapsed="false">
      <c r="A115" s="3" t="n">
        <v>9482500</v>
      </c>
      <c r="B115" s="3" t="s">
        <v>21</v>
      </c>
      <c r="C115" s="3" t="n">
        <f aca="false">IF(E115&gt;9,D115+1,D115)</f>
        <v>1938</v>
      </c>
      <c r="D115" s="3" t="n">
        <v>1938</v>
      </c>
      <c r="E115" s="3" t="n">
        <v>7</v>
      </c>
      <c r="F115" s="3" t="n">
        <v>25</v>
      </c>
      <c r="G115" s="3"/>
      <c r="H115" s="3"/>
      <c r="I115" s="3"/>
      <c r="J115" s="3" t="n">
        <v>1920</v>
      </c>
      <c r="K115" s="3"/>
      <c r="L115" s="3" t="n">
        <v>7.98</v>
      </c>
      <c r="M115" s="3" t="n">
        <v>3</v>
      </c>
      <c r="N115" s="3" t="n">
        <f aca="false">J115*0.02832</f>
        <v>54.3744</v>
      </c>
      <c r="O115" s="3" t="n">
        <f aca="false">L115*0.3408</f>
        <v>2.719584</v>
      </c>
      <c r="P115" s="3"/>
      <c r="Q115" s="3"/>
      <c r="R115" s="3"/>
      <c r="S115" s="3"/>
      <c r="T115" s="3"/>
    </row>
    <row r="116" customFormat="false" ht="12.75" hidden="false" customHeight="false" outlineLevel="0" collapsed="false">
      <c r="A116" s="0" t="n">
        <v>9470500</v>
      </c>
      <c r="B116" s="0" t="s">
        <v>21</v>
      </c>
      <c r="C116" s="0" t="n">
        <f aca="false">IF(E116&gt;9,D116+1,D116)</f>
        <v>1938</v>
      </c>
      <c r="D116" s="0" t="n">
        <v>1938</v>
      </c>
      <c r="E116" s="0" t="n">
        <v>7</v>
      </c>
      <c r="F116" s="0" t="n">
        <v>28</v>
      </c>
      <c r="J116" s="0" t="n">
        <v>3040</v>
      </c>
      <c r="L116" s="0" t="n">
        <v>5.77</v>
      </c>
      <c r="M116" s="0" t="n">
        <v>3</v>
      </c>
      <c r="N116" s="0" t="n">
        <f aca="false">J116*0.02832</f>
        <v>86.0928</v>
      </c>
      <c r="O116" s="0" t="n">
        <f aca="false">L116*0.3408</f>
        <v>1.966416</v>
      </c>
    </row>
    <row r="117" customFormat="false" ht="12.75" hidden="false" customHeight="false" outlineLevel="0" collapsed="false">
      <c r="A117" s="3" t="n">
        <v>9480500</v>
      </c>
      <c r="B117" s="4" t="s">
        <v>20</v>
      </c>
      <c r="C117" s="3" t="n">
        <f aca="false">IF(E117&gt;9,D117+1,D117)</f>
        <v>1938</v>
      </c>
      <c r="D117" s="3" t="n">
        <v>1938</v>
      </c>
      <c r="E117" s="3" t="n">
        <v>7</v>
      </c>
      <c r="F117" s="3" t="n">
        <v>28</v>
      </c>
      <c r="G117" s="3"/>
      <c r="H117" s="3"/>
      <c r="I117" s="3"/>
      <c r="J117" s="3" t="n">
        <v>2200</v>
      </c>
      <c r="K117" s="3"/>
      <c r="L117" s="3" t="n">
        <v>7.45</v>
      </c>
      <c r="M117" s="3"/>
      <c r="N117" s="3" t="n">
        <f aca="false">J117*0.02832</f>
        <v>62.304</v>
      </c>
      <c r="O117" s="3" t="n">
        <f aca="false">L117*0.3408</f>
        <v>2.53896</v>
      </c>
      <c r="P117" s="3"/>
      <c r="Q117" s="3"/>
      <c r="R117" s="3"/>
      <c r="S117" s="3"/>
      <c r="T117" s="3"/>
    </row>
    <row r="118" customFormat="false" ht="12.75" hidden="false" customHeight="false" outlineLevel="0" collapsed="false">
      <c r="A118" s="3" t="n">
        <v>9472000</v>
      </c>
      <c r="B118" s="4" t="s">
        <v>20</v>
      </c>
      <c r="C118" s="3" t="n">
        <f aca="false">IF(E118&gt;9,D118+1,D118)</f>
        <v>1938</v>
      </c>
      <c r="D118" s="3" t="n">
        <v>1938</v>
      </c>
      <c r="E118" s="3" t="n">
        <v>8</v>
      </c>
      <c r="F118" s="3" t="n">
        <v>5</v>
      </c>
      <c r="G118" s="3"/>
      <c r="H118" s="3"/>
      <c r="I118" s="3"/>
      <c r="J118" s="3" t="n">
        <v>7800</v>
      </c>
      <c r="K118" s="3" t="n">
        <v>2</v>
      </c>
      <c r="L118" s="3"/>
      <c r="M118" s="3"/>
      <c r="N118" s="3" t="n">
        <f aca="false">J118*0.02832</f>
        <v>220.896</v>
      </c>
      <c r="O118" s="3"/>
      <c r="P118" s="3"/>
      <c r="Q118" s="3"/>
      <c r="R118" s="3"/>
      <c r="S118" s="3"/>
      <c r="T118" s="3"/>
    </row>
    <row r="119" customFormat="false" ht="12.75" hidden="false" customHeight="false" outlineLevel="0" collapsed="false">
      <c r="A119" s="3" t="n">
        <v>9482500</v>
      </c>
      <c r="B119" s="4" t="s">
        <v>20</v>
      </c>
      <c r="C119" s="3" t="n">
        <f aca="false">IF(E119&gt;9,D119+1,D119)</f>
        <v>1938</v>
      </c>
      <c r="D119" s="3" t="n">
        <v>1938</v>
      </c>
      <c r="E119" s="3" t="n">
        <v>8</v>
      </c>
      <c r="F119" s="3" t="n">
        <v>5</v>
      </c>
      <c r="G119" s="3"/>
      <c r="H119" s="3"/>
      <c r="I119" s="3"/>
      <c r="J119" s="3" t="n">
        <v>9000</v>
      </c>
      <c r="K119" s="3"/>
      <c r="L119" s="3" t="n">
        <v>11.7</v>
      </c>
      <c r="M119" s="3" t="n">
        <v>3</v>
      </c>
      <c r="N119" s="3" t="n">
        <f aca="false">J119*0.02832</f>
        <v>254.88</v>
      </c>
      <c r="O119" s="3" t="n">
        <f aca="false">L119*0.3408</f>
        <v>3.98736</v>
      </c>
      <c r="P119" s="3"/>
      <c r="Q119" s="3"/>
      <c r="R119" s="3"/>
      <c r="S119" s="3"/>
      <c r="T119" s="3"/>
    </row>
    <row r="120" customFormat="false" ht="12.75" hidden="false" customHeight="false" outlineLevel="0" collapsed="false">
      <c r="A120" s="0" t="n">
        <v>9470500</v>
      </c>
      <c r="B120" s="2" t="s">
        <v>20</v>
      </c>
      <c r="C120" s="0" t="n">
        <f aca="false">IF(E120&gt;9,D120+1,D120)</f>
        <v>1938</v>
      </c>
      <c r="D120" s="0" t="n">
        <v>1938</v>
      </c>
      <c r="E120" s="0" t="n">
        <v>8</v>
      </c>
      <c r="F120" s="0" t="n">
        <v>7</v>
      </c>
      <c r="J120" s="0" t="n">
        <v>6300</v>
      </c>
      <c r="L120" s="0" t="n">
        <v>7.55</v>
      </c>
      <c r="M120" s="0" t="n">
        <v>3</v>
      </c>
      <c r="N120" s="0" t="n">
        <f aca="false">J120*0.02832</f>
        <v>178.416</v>
      </c>
      <c r="O120" s="0" t="n">
        <f aca="false">L120*0.3408</f>
        <v>2.57304</v>
      </c>
    </row>
    <row r="121" customFormat="false" ht="12.75" hidden="false" customHeight="false" outlineLevel="0" collapsed="false">
      <c r="A121" s="3" t="n">
        <v>9482500</v>
      </c>
      <c r="B121" s="3" t="s">
        <v>21</v>
      </c>
      <c r="C121" s="3" t="n">
        <f aca="false">IF(E121&gt;9,D121+1,D121)</f>
        <v>1938</v>
      </c>
      <c r="D121" s="3" t="n">
        <v>1938</v>
      </c>
      <c r="E121" s="3" t="n">
        <v>8</v>
      </c>
      <c r="F121" s="3" t="n">
        <v>13</v>
      </c>
      <c r="G121" s="3"/>
      <c r="H121" s="3"/>
      <c r="I121" s="3"/>
      <c r="J121" s="3" t="n">
        <v>3080</v>
      </c>
      <c r="K121" s="3"/>
      <c r="L121" s="3" t="n">
        <v>8.95</v>
      </c>
      <c r="M121" s="3" t="n">
        <v>3</v>
      </c>
      <c r="N121" s="3" t="n">
        <f aca="false">J121*0.02832</f>
        <v>87.2256</v>
      </c>
      <c r="O121" s="3" t="n">
        <f aca="false">L121*0.3408</f>
        <v>3.05016</v>
      </c>
      <c r="P121" s="3"/>
      <c r="Q121" s="3"/>
      <c r="R121" s="3"/>
      <c r="S121" s="3"/>
      <c r="T121" s="3"/>
    </row>
    <row r="122" customFormat="false" ht="12.75" hidden="false" customHeight="false" outlineLevel="0" collapsed="false">
      <c r="A122" s="3" t="n">
        <v>9482500</v>
      </c>
      <c r="B122" s="3" t="s">
        <v>21</v>
      </c>
      <c r="C122" s="3" t="n">
        <f aca="false">IF(E122&gt;9,D122+1,D122)</f>
        <v>1939</v>
      </c>
      <c r="D122" s="3" t="n">
        <v>1939</v>
      </c>
      <c r="E122" s="3" t="n">
        <v>7</v>
      </c>
      <c r="F122" s="3" t="n">
        <v>4</v>
      </c>
      <c r="G122" s="3"/>
      <c r="H122" s="3"/>
      <c r="I122" s="3"/>
      <c r="J122" s="3" t="n">
        <v>1800</v>
      </c>
      <c r="K122" s="3"/>
      <c r="L122" s="3" t="n">
        <v>7.9</v>
      </c>
      <c r="M122" s="3" t="n">
        <v>3</v>
      </c>
      <c r="N122" s="3" t="n">
        <f aca="false">J122*0.02832</f>
        <v>50.976</v>
      </c>
      <c r="O122" s="3" t="n">
        <f aca="false">L122*0.3408</f>
        <v>2.69232</v>
      </c>
      <c r="P122" s="3"/>
      <c r="Q122" s="3"/>
      <c r="R122" s="3"/>
      <c r="S122" s="3"/>
      <c r="T122" s="3"/>
    </row>
    <row r="123" customFormat="false" ht="12.75" hidden="false" customHeight="false" outlineLevel="0" collapsed="false">
      <c r="A123" s="0" t="n">
        <v>9470500</v>
      </c>
      <c r="B123" s="0" t="s">
        <v>21</v>
      </c>
      <c r="C123" s="0" t="n">
        <f aca="false">IF(E123&gt;9,D123+1,D123)</f>
        <v>1939</v>
      </c>
      <c r="D123" s="0" t="n">
        <v>1939</v>
      </c>
      <c r="E123" s="0" t="n">
        <v>7</v>
      </c>
      <c r="F123" s="0" t="n">
        <v>17</v>
      </c>
      <c r="J123" s="0" t="n">
        <v>3140</v>
      </c>
      <c r="L123" s="0" t="n">
        <v>5.18</v>
      </c>
      <c r="M123" s="0" t="n">
        <v>3</v>
      </c>
      <c r="N123" s="0" t="n">
        <f aca="false">J123*0.02832</f>
        <v>88.9248</v>
      </c>
      <c r="O123" s="0" t="n">
        <f aca="false">L123*0.3408</f>
        <v>1.765344</v>
      </c>
    </row>
    <row r="124" customFormat="false" ht="12.75" hidden="false" customHeight="false" outlineLevel="0" collapsed="false">
      <c r="A124" s="3" t="n">
        <v>9480500</v>
      </c>
      <c r="B124" s="3" t="s">
        <v>21</v>
      </c>
      <c r="C124" s="3" t="n">
        <f aca="false">IF(E124&gt;9,D124+1,D124)</f>
        <v>1939</v>
      </c>
      <c r="D124" s="3" t="n">
        <v>1939</v>
      </c>
      <c r="E124" s="3" t="n">
        <v>7</v>
      </c>
      <c r="F124" s="3" t="n">
        <v>18</v>
      </c>
      <c r="G124" s="3"/>
      <c r="H124" s="3"/>
      <c r="I124" s="3"/>
      <c r="J124" s="3" t="n">
        <v>2020</v>
      </c>
      <c r="K124" s="3"/>
      <c r="L124" s="3" t="n">
        <v>7.05</v>
      </c>
      <c r="M124" s="3"/>
      <c r="N124" s="3" t="n">
        <f aca="false">J124*0.02832</f>
        <v>57.2064</v>
      </c>
      <c r="O124" s="3" t="n">
        <f aca="false">L124*0.3408</f>
        <v>2.40264</v>
      </c>
      <c r="P124" s="3"/>
      <c r="Q124" s="3"/>
      <c r="R124" s="3"/>
      <c r="S124" s="3"/>
      <c r="T124" s="3"/>
    </row>
    <row r="125" customFormat="false" ht="12.75" hidden="false" customHeight="false" outlineLevel="0" collapsed="false">
      <c r="A125" s="3" t="n">
        <v>9480500</v>
      </c>
      <c r="B125" s="3" t="s">
        <v>21</v>
      </c>
      <c r="C125" s="3" t="n">
        <f aca="false">IF(E125&gt;9,D125+1,D125)</f>
        <v>1939</v>
      </c>
      <c r="D125" s="3" t="n">
        <v>1939</v>
      </c>
      <c r="E125" s="3" t="n">
        <v>7</v>
      </c>
      <c r="F125" s="3" t="n">
        <v>21</v>
      </c>
      <c r="G125" s="3"/>
      <c r="H125" s="3"/>
      <c r="I125" s="3"/>
      <c r="J125" s="3" t="n">
        <v>3020</v>
      </c>
      <c r="K125" s="3"/>
      <c r="L125" s="3" t="n">
        <v>7.95</v>
      </c>
      <c r="M125" s="3"/>
      <c r="N125" s="3" t="n">
        <f aca="false">J125*0.02832</f>
        <v>85.5264</v>
      </c>
      <c r="O125" s="3" t="n">
        <f aca="false">L125*0.3408</f>
        <v>2.70936</v>
      </c>
      <c r="P125" s="3"/>
      <c r="Q125" s="3"/>
      <c r="R125" s="3"/>
      <c r="S125" s="3"/>
      <c r="T125" s="3"/>
    </row>
    <row r="126" customFormat="false" ht="12.75" hidden="false" customHeight="false" outlineLevel="0" collapsed="false">
      <c r="A126" s="0" t="n">
        <v>9470500</v>
      </c>
      <c r="B126" s="0" t="s">
        <v>21</v>
      </c>
      <c r="C126" s="0" t="n">
        <f aca="false">IF(E126&gt;9,D126+1,D126)</f>
        <v>1939</v>
      </c>
      <c r="D126" s="0" t="n">
        <v>1939</v>
      </c>
      <c r="E126" s="0" t="n">
        <v>7</v>
      </c>
      <c r="F126" s="0" t="n">
        <v>22</v>
      </c>
      <c r="J126" s="0" t="n">
        <v>4230</v>
      </c>
      <c r="L126" s="0" t="n">
        <v>6.3</v>
      </c>
      <c r="M126" s="0" t="n">
        <v>3</v>
      </c>
      <c r="N126" s="0" t="n">
        <f aca="false">J126*0.02832</f>
        <v>119.7936</v>
      </c>
      <c r="O126" s="0" t="n">
        <f aca="false">L126*0.3408</f>
        <v>2.14704</v>
      </c>
    </row>
    <row r="127" customFormat="false" ht="12.75" hidden="false" customHeight="false" outlineLevel="0" collapsed="false">
      <c r="A127" s="3" t="n">
        <v>9472000</v>
      </c>
      <c r="B127" s="4" t="s">
        <v>20</v>
      </c>
      <c r="C127" s="3" t="n">
        <f aca="false">IF(E127&gt;9,D127+1,D127)</f>
        <v>1939</v>
      </c>
      <c r="D127" s="3" t="n">
        <v>1939</v>
      </c>
      <c r="E127" s="3" t="n">
        <v>8</v>
      </c>
      <c r="F127" s="3" t="n">
        <v>2</v>
      </c>
      <c r="G127" s="3"/>
      <c r="H127" s="3"/>
      <c r="I127" s="3"/>
      <c r="J127" s="3" t="n">
        <v>9920</v>
      </c>
      <c r="K127" s="3" t="n">
        <v>2</v>
      </c>
      <c r="L127" s="3"/>
      <c r="M127" s="3"/>
      <c r="N127" s="3" t="n">
        <f aca="false">J127*0.02832</f>
        <v>280.9344</v>
      </c>
      <c r="O127" s="3"/>
      <c r="P127" s="3"/>
      <c r="Q127" s="3"/>
      <c r="R127" s="3"/>
      <c r="S127" s="3"/>
      <c r="T127" s="3"/>
    </row>
    <row r="128" customFormat="false" ht="12.75" hidden="false" customHeight="false" outlineLevel="0" collapsed="false">
      <c r="A128" s="3" t="n">
        <v>9480500</v>
      </c>
      <c r="B128" s="3" t="s">
        <v>21</v>
      </c>
      <c r="C128" s="3" t="n">
        <f aca="false">IF(E128&gt;9,D128+1,D128)</f>
        <v>1939</v>
      </c>
      <c r="D128" s="3" t="n">
        <v>1939</v>
      </c>
      <c r="E128" s="3" t="n">
        <v>8</v>
      </c>
      <c r="F128" s="3" t="n">
        <v>2</v>
      </c>
      <c r="G128" s="3"/>
      <c r="H128" s="3"/>
      <c r="I128" s="3"/>
      <c r="J128" s="3" t="n">
        <v>2490</v>
      </c>
      <c r="K128" s="3"/>
      <c r="L128" s="3" t="n">
        <v>7.5</v>
      </c>
      <c r="M128" s="3"/>
      <c r="N128" s="3" t="n">
        <f aca="false">J128*0.02832</f>
        <v>70.5168</v>
      </c>
      <c r="O128" s="3" t="n">
        <f aca="false">L128*0.3408</f>
        <v>2.556</v>
      </c>
      <c r="P128" s="3"/>
      <c r="Q128" s="3"/>
      <c r="R128" s="3"/>
      <c r="S128" s="3"/>
      <c r="T128" s="3"/>
    </row>
    <row r="129" customFormat="false" ht="12.75" hidden="false" customHeight="false" outlineLevel="0" collapsed="false">
      <c r="A129" s="0" t="n">
        <v>9470500</v>
      </c>
      <c r="B129" s="0" t="s">
        <v>21</v>
      </c>
      <c r="C129" s="0" t="n">
        <f aca="false">IF(E129&gt;9,D129+1,D129)</f>
        <v>1939</v>
      </c>
      <c r="D129" s="0" t="n">
        <v>1939</v>
      </c>
      <c r="E129" s="0" t="n">
        <v>8</v>
      </c>
      <c r="F129" s="0" t="n">
        <v>3</v>
      </c>
      <c r="J129" s="0" t="n">
        <v>4960</v>
      </c>
      <c r="L129" s="0" t="n">
        <v>6.77</v>
      </c>
      <c r="M129" s="0" t="n">
        <v>3</v>
      </c>
      <c r="N129" s="0" t="n">
        <f aca="false">J129*0.02832</f>
        <v>140.4672</v>
      </c>
      <c r="O129" s="0" t="n">
        <f aca="false">L129*0.3408</f>
        <v>2.307216</v>
      </c>
    </row>
    <row r="130" customFormat="false" ht="12.75" hidden="false" customHeight="false" outlineLevel="0" collapsed="false">
      <c r="A130" s="3" t="n">
        <v>9482500</v>
      </c>
      <c r="B130" s="4" t="s">
        <v>20</v>
      </c>
      <c r="C130" s="3" t="n">
        <f aca="false">IF(E130&gt;9,D130+1,D130)</f>
        <v>1939</v>
      </c>
      <c r="D130" s="3" t="n">
        <v>1939</v>
      </c>
      <c r="E130" s="3" t="n">
        <v>8</v>
      </c>
      <c r="F130" s="3" t="n">
        <v>3</v>
      </c>
      <c r="G130" s="3"/>
      <c r="H130" s="3"/>
      <c r="I130" s="3"/>
      <c r="J130" s="3" t="n">
        <v>8000</v>
      </c>
      <c r="K130" s="3"/>
      <c r="L130" s="3" t="n">
        <v>12.32</v>
      </c>
      <c r="M130" s="3" t="n">
        <v>3</v>
      </c>
      <c r="N130" s="3" t="n">
        <f aca="false">J130*0.02832</f>
        <v>226.56</v>
      </c>
      <c r="O130" s="3" t="n">
        <f aca="false">L130*0.3408</f>
        <v>4.198656</v>
      </c>
      <c r="P130" s="3"/>
      <c r="Q130" s="3"/>
      <c r="R130" s="3"/>
      <c r="S130" s="3"/>
      <c r="T130" s="3"/>
    </row>
    <row r="131" customFormat="false" ht="12.75" hidden="false" customHeight="false" outlineLevel="0" collapsed="false">
      <c r="A131" s="3" t="n">
        <v>9482500</v>
      </c>
      <c r="B131" s="3" t="s">
        <v>21</v>
      </c>
      <c r="C131" s="3" t="n">
        <f aca="false">IF(E131&gt;9,D131+1,D131)</f>
        <v>1939</v>
      </c>
      <c r="D131" s="3" t="n">
        <v>1939</v>
      </c>
      <c r="E131" s="3" t="n">
        <v>8</v>
      </c>
      <c r="F131" s="3" t="n">
        <v>5</v>
      </c>
      <c r="G131" s="3"/>
      <c r="H131" s="3"/>
      <c r="I131" s="3"/>
      <c r="J131" s="3" t="n">
        <v>5300</v>
      </c>
      <c r="K131" s="3"/>
      <c r="L131" s="3" t="n">
        <v>10.72</v>
      </c>
      <c r="M131" s="3" t="n">
        <v>3</v>
      </c>
      <c r="N131" s="3" t="n">
        <f aca="false">J131*0.02832</f>
        <v>150.096</v>
      </c>
      <c r="O131" s="3" t="n">
        <f aca="false">L131*0.3408</f>
        <v>3.653376</v>
      </c>
      <c r="P131" s="3"/>
      <c r="Q131" s="3"/>
      <c r="R131" s="3"/>
      <c r="S131" s="3"/>
      <c r="T131" s="3"/>
    </row>
    <row r="132" customFormat="false" ht="12.75" hidden="false" customHeight="false" outlineLevel="0" collapsed="false">
      <c r="A132" s="0" t="n">
        <v>9470500</v>
      </c>
      <c r="B132" s="2" t="s">
        <v>20</v>
      </c>
      <c r="C132" s="0" t="n">
        <f aca="false">IF(E132&gt;9,D132+1,D132)</f>
        <v>1939</v>
      </c>
      <c r="D132" s="0" t="n">
        <v>1939</v>
      </c>
      <c r="E132" s="0" t="n">
        <v>8</v>
      </c>
      <c r="F132" s="0" t="n">
        <v>6</v>
      </c>
      <c r="J132" s="0" t="n">
        <v>7500</v>
      </c>
      <c r="L132" s="0" t="n">
        <v>8.05</v>
      </c>
      <c r="M132" s="0" t="n">
        <v>3</v>
      </c>
      <c r="N132" s="0" t="n">
        <f aca="false">J132*0.02832</f>
        <v>212.4</v>
      </c>
      <c r="O132" s="0" t="n">
        <f aca="false">L132*0.3408</f>
        <v>2.74344</v>
      </c>
    </row>
    <row r="133" customFormat="false" ht="12.75" hidden="false" customHeight="false" outlineLevel="0" collapsed="false">
      <c r="A133" s="3" t="n">
        <v>9480500</v>
      </c>
      <c r="B133" s="3" t="s">
        <v>21</v>
      </c>
      <c r="C133" s="3" t="n">
        <f aca="false">IF(E133&gt;9,D133+1,D133)</f>
        <v>1939</v>
      </c>
      <c r="D133" s="3" t="n">
        <v>1939</v>
      </c>
      <c r="E133" s="3" t="n">
        <v>8</v>
      </c>
      <c r="F133" s="3" t="n">
        <v>6</v>
      </c>
      <c r="G133" s="3"/>
      <c r="H133" s="3"/>
      <c r="I133" s="3"/>
      <c r="J133" s="3" t="n">
        <v>4030</v>
      </c>
      <c r="K133" s="3"/>
      <c r="L133" s="3" t="n">
        <v>8.67</v>
      </c>
      <c r="M133" s="3"/>
      <c r="N133" s="3" t="n">
        <f aca="false">J133*0.02832</f>
        <v>114.1296</v>
      </c>
      <c r="O133" s="3" t="n">
        <f aca="false">L133*0.3408</f>
        <v>2.954736</v>
      </c>
      <c r="P133" s="3"/>
      <c r="Q133" s="3"/>
      <c r="R133" s="3"/>
      <c r="S133" s="3"/>
      <c r="T133" s="3"/>
    </row>
    <row r="134" customFormat="false" ht="12.75" hidden="false" customHeight="false" outlineLevel="0" collapsed="false">
      <c r="A134" s="3" t="n">
        <v>9482500</v>
      </c>
      <c r="B134" s="3" t="s">
        <v>21</v>
      </c>
      <c r="C134" s="3" t="n">
        <f aca="false">IF(E134&gt;9,D134+1,D134)</f>
        <v>1939</v>
      </c>
      <c r="D134" s="3" t="n">
        <v>1939</v>
      </c>
      <c r="E134" s="3" t="n">
        <v>8</v>
      </c>
      <c r="F134" s="3" t="n">
        <v>7</v>
      </c>
      <c r="G134" s="3"/>
      <c r="H134" s="3"/>
      <c r="I134" s="3"/>
      <c r="J134" s="3" t="n">
        <v>6650</v>
      </c>
      <c r="K134" s="3"/>
      <c r="L134" s="3" t="n">
        <v>11.5</v>
      </c>
      <c r="M134" s="3" t="n">
        <v>3</v>
      </c>
      <c r="N134" s="3" t="n">
        <f aca="false">J134*0.02832</f>
        <v>188.328</v>
      </c>
      <c r="O134" s="3" t="n">
        <f aca="false">L134*0.3408</f>
        <v>3.9192</v>
      </c>
      <c r="P134" s="3"/>
      <c r="Q134" s="3"/>
      <c r="R134" s="3"/>
      <c r="S134" s="3"/>
      <c r="T134" s="3"/>
    </row>
    <row r="135" customFormat="false" ht="12.75" hidden="false" customHeight="false" outlineLevel="0" collapsed="false">
      <c r="A135" s="3" t="n">
        <v>9480500</v>
      </c>
      <c r="B135" s="4" t="s">
        <v>20</v>
      </c>
      <c r="C135" s="3" t="n">
        <f aca="false">IF(E135&gt;9,D135+1,D135)</f>
        <v>1939</v>
      </c>
      <c r="D135" s="3" t="n">
        <v>1939</v>
      </c>
      <c r="E135" s="3" t="n">
        <v>8</v>
      </c>
      <c r="F135" s="3" t="n">
        <v>13</v>
      </c>
      <c r="G135" s="3"/>
      <c r="H135" s="3"/>
      <c r="I135" s="3"/>
      <c r="J135" s="3" t="n">
        <v>7010</v>
      </c>
      <c r="K135" s="3"/>
      <c r="L135" s="3" t="n">
        <v>10.3</v>
      </c>
      <c r="M135" s="3"/>
      <c r="N135" s="3" t="n">
        <f aca="false">J135*0.02832</f>
        <v>198.5232</v>
      </c>
      <c r="O135" s="3" t="n">
        <f aca="false">L135*0.3408</f>
        <v>3.51024</v>
      </c>
      <c r="P135" s="3"/>
      <c r="Q135" s="3"/>
      <c r="R135" s="3"/>
      <c r="S135" s="3"/>
      <c r="T135" s="3"/>
    </row>
    <row r="136" customFormat="false" ht="12.75" hidden="false" customHeight="false" outlineLevel="0" collapsed="false">
      <c r="A136" s="3" t="n">
        <v>9482500</v>
      </c>
      <c r="B136" s="3" t="s">
        <v>21</v>
      </c>
      <c r="C136" s="3" t="n">
        <f aca="false">IF(E136&gt;9,D136+1,D136)</f>
        <v>1939</v>
      </c>
      <c r="D136" s="3" t="n">
        <v>1939</v>
      </c>
      <c r="E136" s="3" t="n">
        <v>8</v>
      </c>
      <c r="F136" s="3" t="n">
        <v>14</v>
      </c>
      <c r="G136" s="3"/>
      <c r="H136" s="3"/>
      <c r="I136" s="3"/>
      <c r="J136" s="3" t="n">
        <v>3560</v>
      </c>
      <c r="K136" s="3"/>
      <c r="L136" s="3" t="n">
        <v>9.83</v>
      </c>
      <c r="M136" s="3" t="n">
        <v>3</v>
      </c>
      <c r="N136" s="3" t="n">
        <f aca="false">J136*0.02832</f>
        <v>100.8192</v>
      </c>
      <c r="O136" s="3" t="n">
        <f aca="false">L136*0.3408</f>
        <v>3.350064</v>
      </c>
      <c r="P136" s="3"/>
      <c r="Q136" s="3"/>
      <c r="R136" s="3"/>
      <c r="S136" s="3"/>
      <c r="T136" s="3"/>
    </row>
    <row r="137" customFormat="false" ht="12.75" hidden="false" customHeight="false" outlineLevel="0" collapsed="false">
      <c r="A137" s="3" t="n">
        <v>9480500</v>
      </c>
      <c r="B137" s="3" t="s">
        <v>21</v>
      </c>
      <c r="C137" s="3" t="n">
        <f aca="false">IF(E137&gt;9,D137+1,D137)</f>
        <v>1939</v>
      </c>
      <c r="D137" s="3" t="n">
        <v>1939</v>
      </c>
      <c r="E137" s="3" t="n">
        <v>8</v>
      </c>
      <c r="F137" s="3" t="n">
        <v>28</v>
      </c>
      <c r="G137" s="3"/>
      <c r="H137" s="3"/>
      <c r="I137" s="3"/>
      <c r="J137" s="3" t="n">
        <v>2490</v>
      </c>
      <c r="K137" s="3"/>
      <c r="L137" s="3" t="n">
        <v>7.5</v>
      </c>
      <c r="M137" s="3"/>
      <c r="N137" s="3" t="n">
        <f aca="false">J137*0.02832</f>
        <v>70.5168</v>
      </c>
      <c r="O137" s="3" t="n">
        <f aca="false">L137*0.3408</f>
        <v>2.556</v>
      </c>
      <c r="P137" s="3"/>
      <c r="Q137" s="3"/>
      <c r="R137" s="3"/>
      <c r="S137" s="3"/>
      <c r="T137" s="3"/>
    </row>
    <row r="138" customFormat="false" ht="12.75" hidden="false" customHeight="false" outlineLevel="0" collapsed="false">
      <c r="A138" s="3" t="n">
        <v>9482500</v>
      </c>
      <c r="B138" s="3" t="s">
        <v>21</v>
      </c>
      <c r="C138" s="3" t="n">
        <f aca="false">IF(E138&gt;9,D138+1,D138)</f>
        <v>1939</v>
      </c>
      <c r="D138" s="3" t="n">
        <v>1939</v>
      </c>
      <c r="E138" s="3" t="n">
        <v>8</v>
      </c>
      <c r="F138" s="3" t="n">
        <v>29</v>
      </c>
      <c r="G138" s="3"/>
      <c r="H138" s="3"/>
      <c r="I138" s="3"/>
      <c r="J138" s="3" t="n">
        <v>3730</v>
      </c>
      <c r="K138" s="3"/>
      <c r="L138" s="3" t="n">
        <v>9.92</v>
      </c>
      <c r="M138" s="3" t="n">
        <v>3</v>
      </c>
      <c r="N138" s="3" t="n">
        <f aca="false">J138*0.02832</f>
        <v>105.6336</v>
      </c>
      <c r="O138" s="3" t="n">
        <f aca="false">L138*0.3408</f>
        <v>3.380736</v>
      </c>
      <c r="P138" s="3"/>
      <c r="Q138" s="3"/>
      <c r="R138" s="3"/>
      <c r="S138" s="3"/>
      <c r="T138" s="3"/>
    </row>
    <row r="139" customFormat="false" ht="12.75" hidden="false" customHeight="false" outlineLevel="0" collapsed="false">
      <c r="A139" s="0" t="n">
        <v>9426000</v>
      </c>
      <c r="B139" s="2" t="s">
        <v>20</v>
      </c>
      <c r="C139" s="0" t="n">
        <f aca="false">IF(E139&gt;9,D139+1,D139)</f>
        <v>1939</v>
      </c>
      <c r="D139" s="0" t="n">
        <v>1939</v>
      </c>
      <c r="E139" s="0" t="n">
        <v>9</v>
      </c>
      <c r="F139" s="0" t="n">
        <v>6</v>
      </c>
      <c r="J139" s="0" t="n">
        <v>86000</v>
      </c>
      <c r="L139" s="0" t="n">
        <v>39.6</v>
      </c>
      <c r="M139" s="0" t="n">
        <v>3</v>
      </c>
      <c r="N139" s="0" t="n">
        <f aca="false">J139*0.02832</f>
        <v>2435.52</v>
      </c>
      <c r="O139" s="0" t="n">
        <f aca="false">L139*0.3408</f>
        <v>13.49568</v>
      </c>
    </row>
    <row r="140" customFormat="false" ht="12.75" hidden="false" customHeight="false" outlineLevel="0" collapsed="false">
      <c r="A140" s="0" t="n">
        <v>9426000</v>
      </c>
      <c r="B140" s="2" t="s">
        <v>20</v>
      </c>
      <c r="C140" s="0" t="n">
        <f aca="false">IF(E140&gt;9,D140+1,D140)</f>
        <v>1940</v>
      </c>
      <c r="D140" s="0" t="n">
        <v>1940</v>
      </c>
      <c r="E140" s="0" t="n">
        <v>2</v>
      </c>
      <c r="F140" s="0" t="n">
        <v>3</v>
      </c>
      <c r="J140" s="0" t="n">
        <v>2700</v>
      </c>
      <c r="L140" s="0" t="n">
        <v>6.75</v>
      </c>
      <c r="M140" s="0" t="n">
        <v>3</v>
      </c>
      <c r="N140" s="0" t="n">
        <f aca="false">J140*0.02832</f>
        <v>76.464</v>
      </c>
      <c r="O140" s="0" t="n">
        <f aca="false">L140*0.3408</f>
        <v>2.3004</v>
      </c>
    </row>
    <row r="141" customFormat="false" ht="12.75" hidden="false" customHeight="false" outlineLevel="0" collapsed="false">
      <c r="A141" s="3" t="n">
        <v>9482500</v>
      </c>
      <c r="B141" s="3" t="s">
        <v>21</v>
      </c>
      <c r="C141" s="3" t="n">
        <f aca="false">IF(E141&gt;9,D141+1,D141)</f>
        <v>1940</v>
      </c>
      <c r="D141" s="3" t="n">
        <v>1940</v>
      </c>
      <c r="E141" s="3" t="n">
        <v>7</v>
      </c>
      <c r="F141" s="3" t="n">
        <v>17</v>
      </c>
      <c r="G141" s="3"/>
      <c r="H141" s="3"/>
      <c r="I141" s="3"/>
      <c r="J141" s="3" t="n">
        <v>1890</v>
      </c>
      <c r="K141" s="3"/>
      <c r="L141" s="3" t="n">
        <v>7.76</v>
      </c>
      <c r="M141" s="3" t="n">
        <v>3</v>
      </c>
      <c r="N141" s="3" t="n">
        <f aca="false">J141*0.02832</f>
        <v>53.5248</v>
      </c>
      <c r="O141" s="3" t="n">
        <f aca="false">L141*0.3408</f>
        <v>2.644608</v>
      </c>
      <c r="P141" s="3"/>
      <c r="Q141" s="3"/>
      <c r="R141" s="3"/>
      <c r="S141" s="3"/>
      <c r="T141" s="3"/>
    </row>
    <row r="142" customFormat="false" ht="12.75" hidden="false" customHeight="false" outlineLevel="0" collapsed="false">
      <c r="A142" s="0" t="n">
        <v>9470500</v>
      </c>
      <c r="B142" s="0" t="s">
        <v>21</v>
      </c>
      <c r="C142" s="0" t="n">
        <f aca="false">IF(E142&gt;9,D142+1,D142)</f>
        <v>1940</v>
      </c>
      <c r="D142" s="0" t="n">
        <v>1940</v>
      </c>
      <c r="E142" s="0" t="n">
        <v>7</v>
      </c>
      <c r="F142" s="0" t="n">
        <v>25</v>
      </c>
      <c r="J142" s="0" t="n">
        <v>3820</v>
      </c>
      <c r="L142" s="0" t="n">
        <v>10.12</v>
      </c>
      <c r="M142" s="0" t="n">
        <v>3</v>
      </c>
      <c r="N142" s="0" t="n">
        <f aca="false">J142*0.02832</f>
        <v>108.1824</v>
      </c>
      <c r="O142" s="0" t="n">
        <f aca="false">L142*0.3408</f>
        <v>3.448896</v>
      </c>
    </row>
    <row r="143" customFormat="false" ht="12.75" hidden="false" customHeight="false" outlineLevel="0" collapsed="false">
      <c r="A143" s="0" t="n">
        <v>9470500</v>
      </c>
      <c r="B143" s="0" t="s">
        <v>21</v>
      </c>
      <c r="C143" s="0" t="n">
        <f aca="false">IF(E143&gt;9,D143+1,D143)</f>
        <v>1940</v>
      </c>
      <c r="D143" s="0" t="n">
        <v>1940</v>
      </c>
      <c r="E143" s="0" t="n">
        <v>8</v>
      </c>
      <c r="F143" s="0" t="n">
        <v>4</v>
      </c>
      <c r="J143" s="0" t="n">
        <v>3150</v>
      </c>
      <c r="L143" s="0" t="n">
        <v>9.54</v>
      </c>
      <c r="M143" s="0" t="n">
        <v>3</v>
      </c>
      <c r="N143" s="0" t="n">
        <f aca="false">J143*0.02832</f>
        <v>89.208</v>
      </c>
      <c r="O143" s="0" t="n">
        <f aca="false">L143*0.3408</f>
        <v>3.251232</v>
      </c>
    </row>
    <row r="144" customFormat="false" ht="12.75" hidden="false" customHeight="false" outlineLevel="0" collapsed="false">
      <c r="A144" s="3" t="n">
        <v>9480500</v>
      </c>
      <c r="B144" s="4" t="s">
        <v>20</v>
      </c>
      <c r="C144" s="3" t="n">
        <f aca="false">IF(E144&gt;9,D144+1,D144)</f>
        <v>1940</v>
      </c>
      <c r="D144" s="3" t="n">
        <v>1940</v>
      </c>
      <c r="E144" s="3" t="n">
        <v>8</v>
      </c>
      <c r="F144" s="3" t="n">
        <v>4</v>
      </c>
      <c r="G144" s="3"/>
      <c r="H144" s="3"/>
      <c r="I144" s="3"/>
      <c r="J144" s="3" t="n">
        <v>1800</v>
      </c>
      <c r="K144" s="3"/>
      <c r="L144" s="3" t="n">
        <v>6.8</v>
      </c>
      <c r="M144" s="3"/>
      <c r="N144" s="3" t="n">
        <f aca="false">J144*0.02832</f>
        <v>50.976</v>
      </c>
      <c r="O144" s="3" t="n">
        <f aca="false">L144*0.3408</f>
        <v>2.31744</v>
      </c>
      <c r="P144" s="3"/>
      <c r="Q144" s="3"/>
      <c r="R144" s="3"/>
      <c r="S144" s="3"/>
      <c r="T144" s="3"/>
    </row>
    <row r="145" customFormat="false" ht="12.75" hidden="false" customHeight="false" outlineLevel="0" collapsed="false">
      <c r="A145" s="3" t="n">
        <v>9472000</v>
      </c>
      <c r="B145" s="4" t="s">
        <v>20</v>
      </c>
      <c r="C145" s="3" t="n">
        <f aca="false">IF(E145&gt;9,D145+1,D145)</f>
        <v>1940</v>
      </c>
      <c r="D145" s="3" t="n">
        <v>1940</v>
      </c>
      <c r="E145" s="3" t="n">
        <v>8</v>
      </c>
      <c r="F145" s="3" t="n">
        <v>14</v>
      </c>
      <c r="G145" s="3"/>
      <c r="H145" s="3"/>
      <c r="I145" s="3"/>
      <c r="J145" s="3" t="n">
        <v>50000</v>
      </c>
      <c r="K145" s="3" t="n">
        <v>2</v>
      </c>
      <c r="L145" s="3"/>
      <c r="M145" s="3"/>
      <c r="N145" s="3" t="n">
        <f aca="false">J145*0.02832</f>
        <v>1416</v>
      </c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A146" s="0" t="n">
        <v>9470500</v>
      </c>
      <c r="B146" s="2" t="s">
        <v>20</v>
      </c>
      <c r="C146" s="0" t="n">
        <f aca="false">IF(E146&gt;9,D146+1,D146)</f>
        <v>1940</v>
      </c>
      <c r="D146" s="0" t="n">
        <v>1940</v>
      </c>
      <c r="E146" s="0" t="n">
        <v>8</v>
      </c>
      <c r="F146" s="0" t="n">
        <v>14</v>
      </c>
      <c r="J146" s="0" t="n">
        <v>22000</v>
      </c>
      <c r="L146" s="0" t="n">
        <v>16.45</v>
      </c>
      <c r="M146" s="0" t="n">
        <v>3</v>
      </c>
      <c r="N146" s="0" t="n">
        <f aca="false">J146*0.02832</f>
        <v>623.04</v>
      </c>
      <c r="O146" s="0" t="n">
        <f aca="false">L146*0.3408</f>
        <v>5.60616</v>
      </c>
    </row>
    <row r="147" customFormat="false" ht="12.75" hidden="false" customHeight="false" outlineLevel="0" collapsed="false">
      <c r="A147" s="3" t="n">
        <v>9482500</v>
      </c>
      <c r="B147" s="4" t="s">
        <v>20</v>
      </c>
      <c r="C147" s="3" t="n">
        <f aca="false">IF(E147&gt;9,D147+1,D147)</f>
        <v>1940</v>
      </c>
      <c r="D147" s="3" t="n">
        <v>1940</v>
      </c>
      <c r="E147" s="3" t="n">
        <v>8</v>
      </c>
      <c r="F147" s="3" t="n">
        <v>14</v>
      </c>
      <c r="G147" s="3"/>
      <c r="H147" s="3"/>
      <c r="I147" s="3"/>
      <c r="J147" s="3" t="n">
        <v>11300</v>
      </c>
      <c r="K147" s="3"/>
      <c r="L147" s="3" t="n">
        <v>13.05</v>
      </c>
      <c r="M147" s="3" t="n">
        <v>3</v>
      </c>
      <c r="N147" s="3" t="n">
        <f aca="false">J147*0.02832</f>
        <v>320.016</v>
      </c>
      <c r="O147" s="3" t="n">
        <f aca="false">L147*0.3408</f>
        <v>4.44744</v>
      </c>
      <c r="P147" s="3"/>
      <c r="Q147" s="3"/>
      <c r="R147" s="3"/>
      <c r="S147" s="3"/>
      <c r="T147" s="3"/>
    </row>
    <row r="148" customFormat="false" ht="12.75" hidden="false" customHeight="false" outlineLevel="0" collapsed="false">
      <c r="A148" s="0" t="n">
        <v>9486500</v>
      </c>
      <c r="B148" s="2" t="s">
        <v>20</v>
      </c>
      <c r="C148" s="0" t="n">
        <f aca="false">IF(E148&gt;9,D148+1,D148)</f>
        <v>1940</v>
      </c>
      <c r="D148" s="0" t="n">
        <v>1940</v>
      </c>
      <c r="E148" s="0" t="n">
        <v>8</v>
      </c>
      <c r="F148" s="0" t="n">
        <v>14</v>
      </c>
      <c r="J148" s="0" t="n">
        <v>17000</v>
      </c>
      <c r="L148" s="0" t="n">
        <v>9.9</v>
      </c>
      <c r="M148" s="0" t="n">
        <v>3</v>
      </c>
      <c r="N148" s="0" t="n">
        <f aca="false">J148*0.02832</f>
        <v>481.44</v>
      </c>
      <c r="O148" s="0" t="n">
        <f aca="false">L148*0.3408</f>
        <v>3.37392</v>
      </c>
    </row>
    <row r="149" customFormat="false" ht="12.75" hidden="false" customHeight="false" outlineLevel="0" collapsed="false">
      <c r="A149" s="0" t="n">
        <v>9426000</v>
      </c>
      <c r="B149" s="0" t="s">
        <v>21</v>
      </c>
      <c r="C149" s="0" t="n">
        <f aca="false">IF(E149&gt;9,D149+1,D149)</f>
        <v>1941</v>
      </c>
      <c r="D149" s="0" t="n">
        <v>1940</v>
      </c>
      <c r="E149" s="0" t="n">
        <v>10</v>
      </c>
      <c r="F149" s="0" t="n">
        <v>5</v>
      </c>
      <c r="J149" s="0" t="n">
        <v>1340</v>
      </c>
      <c r="L149" s="0" t="n">
        <v>6.1</v>
      </c>
      <c r="M149" s="0" t="n">
        <v>3</v>
      </c>
      <c r="N149" s="0" t="n">
        <f aca="false">J149*0.02832</f>
        <v>37.9488</v>
      </c>
      <c r="O149" s="0" t="n">
        <f aca="false">L149*0.3408</f>
        <v>2.07888</v>
      </c>
    </row>
    <row r="150" customFormat="false" ht="12.75" hidden="false" customHeight="false" outlineLevel="0" collapsed="false">
      <c r="A150" s="0" t="n">
        <v>9426000</v>
      </c>
      <c r="B150" s="0" t="s">
        <v>21</v>
      </c>
      <c r="C150" s="0" t="n">
        <f aca="false">IF(E150&gt;9,D150+1,D150)</f>
        <v>1941</v>
      </c>
      <c r="D150" s="0" t="n">
        <v>1940</v>
      </c>
      <c r="E150" s="0" t="n">
        <v>12</v>
      </c>
      <c r="F150" s="0" t="n">
        <v>18</v>
      </c>
      <c r="J150" s="0" t="n">
        <v>1010</v>
      </c>
      <c r="L150" s="0" t="n">
        <v>5.86</v>
      </c>
      <c r="M150" s="0" t="n">
        <v>3</v>
      </c>
      <c r="N150" s="0" t="n">
        <f aca="false">J150*0.02832</f>
        <v>28.6032</v>
      </c>
      <c r="O150" s="0" t="n">
        <f aca="false">L150*0.3408</f>
        <v>1.997088</v>
      </c>
    </row>
    <row r="151" customFormat="false" ht="12.75" hidden="false" customHeight="false" outlineLevel="0" collapsed="false">
      <c r="A151" s="0" t="n">
        <v>9426000</v>
      </c>
      <c r="B151" s="0" t="s">
        <v>21</v>
      </c>
      <c r="C151" s="0" t="n">
        <f aca="false">IF(E151&gt;9,D151+1,D151)</f>
        <v>1941</v>
      </c>
      <c r="D151" s="0" t="n">
        <v>1940</v>
      </c>
      <c r="E151" s="0" t="n">
        <v>12</v>
      </c>
      <c r="F151" s="0" t="n">
        <v>25</v>
      </c>
      <c r="J151" s="0" t="n">
        <v>32900</v>
      </c>
      <c r="L151" s="0" t="n">
        <v>17.85</v>
      </c>
      <c r="M151" s="0" t="n">
        <v>3</v>
      </c>
      <c r="N151" s="0" t="n">
        <f aca="false">J151*0.02832</f>
        <v>931.728</v>
      </c>
      <c r="O151" s="0" t="n">
        <f aca="false">L151*0.3408</f>
        <v>6.08328</v>
      </c>
    </row>
    <row r="152" customFormat="false" ht="12.75" hidden="false" customHeight="false" outlineLevel="0" collapsed="false">
      <c r="A152" s="0" t="n">
        <v>9426000</v>
      </c>
      <c r="B152" s="0" t="s">
        <v>21</v>
      </c>
      <c r="C152" s="0" t="n">
        <f aca="false">IF(E152&gt;9,D152+1,D152)</f>
        <v>1941</v>
      </c>
      <c r="D152" s="0" t="n">
        <v>1940</v>
      </c>
      <c r="E152" s="0" t="n">
        <v>12</v>
      </c>
      <c r="F152" s="0" t="n">
        <v>31</v>
      </c>
      <c r="J152" s="0" t="n">
        <v>9110</v>
      </c>
      <c r="L152" s="0" t="n">
        <v>9.6</v>
      </c>
      <c r="M152" s="0" t="n">
        <v>3</v>
      </c>
      <c r="N152" s="0" t="n">
        <f aca="false">J152*0.02832</f>
        <v>257.9952</v>
      </c>
      <c r="O152" s="0" t="n">
        <f aca="false">L152*0.3408</f>
        <v>3.27168</v>
      </c>
    </row>
    <row r="153" customFormat="false" ht="12.75" hidden="false" customHeight="false" outlineLevel="0" collapsed="false">
      <c r="A153" s="0" t="n">
        <v>9486500</v>
      </c>
      <c r="B153" s="2" t="s">
        <v>20</v>
      </c>
      <c r="C153" s="0" t="n">
        <f aca="false">IF(E153&gt;9,D153+1,D153)</f>
        <v>1941</v>
      </c>
      <c r="D153" s="0" t="n">
        <v>1940</v>
      </c>
      <c r="E153" s="0" t="n">
        <v>12</v>
      </c>
      <c r="F153" s="0" t="n">
        <v>31</v>
      </c>
      <c r="J153" s="0" t="n">
        <v>7800</v>
      </c>
      <c r="L153" s="0" t="n">
        <v>8.52</v>
      </c>
      <c r="M153" s="0" t="n">
        <v>3</v>
      </c>
      <c r="N153" s="0" t="n">
        <f aca="false">J153*0.02832</f>
        <v>220.896</v>
      </c>
      <c r="O153" s="0" t="n">
        <f aca="false">L153*0.3408</f>
        <v>2.903616</v>
      </c>
    </row>
    <row r="154" customFormat="false" ht="12.75" hidden="false" customHeight="false" outlineLevel="0" collapsed="false">
      <c r="A154" s="0" t="n">
        <v>9426000</v>
      </c>
      <c r="B154" s="0" t="s">
        <v>21</v>
      </c>
      <c r="C154" s="0" t="n">
        <f aca="false">IF(E154&gt;9,D154+1,D154)</f>
        <v>1941</v>
      </c>
      <c r="D154" s="0" t="n">
        <v>1941</v>
      </c>
      <c r="E154" s="0" t="n">
        <v>1</v>
      </c>
      <c r="F154" s="0" t="n">
        <v>12</v>
      </c>
      <c r="J154" s="0" t="n">
        <v>1000</v>
      </c>
      <c r="L154" s="0" t="n">
        <v>6.95</v>
      </c>
      <c r="M154" s="0" t="n">
        <v>3</v>
      </c>
      <c r="N154" s="0" t="n">
        <f aca="false">J154*0.02832</f>
        <v>28.32</v>
      </c>
      <c r="O154" s="0" t="n">
        <f aca="false">L154*0.3408</f>
        <v>2.36856</v>
      </c>
    </row>
    <row r="155" customFormat="false" ht="12.75" hidden="false" customHeight="false" outlineLevel="0" collapsed="false">
      <c r="A155" s="0" t="n">
        <v>9426000</v>
      </c>
      <c r="B155" s="0" t="s">
        <v>21</v>
      </c>
      <c r="C155" s="0" t="n">
        <f aca="false">IF(E155&gt;9,D155+1,D155)</f>
        <v>1941</v>
      </c>
      <c r="D155" s="0" t="n">
        <v>1941</v>
      </c>
      <c r="E155" s="0" t="n">
        <v>1</v>
      </c>
      <c r="F155" s="0" t="n">
        <v>25</v>
      </c>
      <c r="J155" s="0" t="n">
        <v>5330</v>
      </c>
      <c r="L155" s="0" t="n">
        <v>8.35</v>
      </c>
      <c r="M155" s="0" t="n">
        <v>3</v>
      </c>
      <c r="N155" s="0" t="n">
        <f aca="false">J155*0.02832</f>
        <v>150.9456</v>
      </c>
      <c r="O155" s="0" t="n">
        <f aca="false">L155*0.3408</f>
        <v>2.84568</v>
      </c>
    </row>
    <row r="156" customFormat="false" ht="12.75" hidden="false" customHeight="false" outlineLevel="0" collapsed="false">
      <c r="A156" s="0" t="n">
        <v>9470500</v>
      </c>
      <c r="B156" s="2" t="s">
        <v>20</v>
      </c>
      <c r="C156" s="0" t="n">
        <f aca="false">IF(E156&gt;9,D156+1,D156)</f>
        <v>1941</v>
      </c>
      <c r="D156" s="0" t="n">
        <v>1941</v>
      </c>
      <c r="E156" s="0" t="n">
        <v>1</v>
      </c>
      <c r="F156" s="0" t="n">
        <v>28</v>
      </c>
      <c r="J156" s="0" t="n">
        <v>5900</v>
      </c>
      <c r="L156" s="0" t="n">
        <v>11.5</v>
      </c>
      <c r="M156" s="0" t="n">
        <v>3</v>
      </c>
      <c r="N156" s="0" t="n">
        <f aca="false">J156*0.02832</f>
        <v>167.088</v>
      </c>
      <c r="O156" s="0" t="n">
        <f aca="false">L156*0.3408</f>
        <v>3.9192</v>
      </c>
    </row>
    <row r="157" customFormat="false" ht="12.75" hidden="false" customHeight="false" outlineLevel="0" collapsed="false">
      <c r="A157" s="3" t="n">
        <v>9472000</v>
      </c>
      <c r="B157" s="4" t="s">
        <v>20</v>
      </c>
      <c r="C157" s="3" t="n">
        <f aca="false">IF(E157&gt;9,D157+1,D157)</f>
        <v>1941</v>
      </c>
      <c r="D157" s="3" t="n">
        <v>1941</v>
      </c>
      <c r="E157" s="3" t="n">
        <v>1</v>
      </c>
      <c r="F157" s="3" t="n">
        <v>29</v>
      </c>
      <c r="G157" s="3"/>
      <c r="H157" s="3"/>
      <c r="I157" s="3"/>
      <c r="J157" s="3" t="n">
        <v>10100</v>
      </c>
      <c r="K157" s="3" t="n">
        <v>2</v>
      </c>
      <c r="L157" s="3"/>
      <c r="M157" s="3"/>
      <c r="N157" s="3" t="n">
        <f aca="false">J157*0.02832</f>
        <v>286.032</v>
      </c>
      <c r="O157" s="3"/>
      <c r="P157" s="3"/>
      <c r="Q157" s="3"/>
      <c r="R157" s="3"/>
      <c r="S157" s="3"/>
      <c r="T157" s="3"/>
    </row>
    <row r="158" customFormat="false" ht="12.75" hidden="false" customHeight="false" outlineLevel="0" collapsed="false">
      <c r="A158" s="0" t="n">
        <v>9426000</v>
      </c>
      <c r="B158" s="0" t="s">
        <v>21</v>
      </c>
      <c r="C158" s="0" t="n">
        <f aca="false">IF(E158&gt;9,D158+1,D158)</f>
        <v>1941</v>
      </c>
      <c r="D158" s="0" t="n">
        <v>1941</v>
      </c>
      <c r="E158" s="0" t="n">
        <v>2</v>
      </c>
      <c r="F158" s="0" t="n">
        <v>8</v>
      </c>
      <c r="J158" s="0" t="n">
        <v>1550</v>
      </c>
      <c r="L158" s="0" t="n">
        <v>6.31</v>
      </c>
      <c r="M158" s="0" t="n">
        <v>3</v>
      </c>
      <c r="N158" s="0" t="n">
        <f aca="false">J158*0.02832</f>
        <v>43.896</v>
      </c>
      <c r="O158" s="0" t="n">
        <f aca="false">L158*0.3408</f>
        <v>2.150448</v>
      </c>
    </row>
    <row r="159" customFormat="false" ht="12.75" hidden="false" customHeight="false" outlineLevel="0" collapsed="false">
      <c r="A159" s="0" t="n">
        <v>9426000</v>
      </c>
      <c r="B159" s="0" t="s">
        <v>21</v>
      </c>
      <c r="C159" s="0" t="n">
        <f aca="false">IF(E159&gt;9,D159+1,D159)</f>
        <v>1941</v>
      </c>
      <c r="D159" s="0" t="n">
        <v>1941</v>
      </c>
      <c r="E159" s="0" t="n">
        <v>2</v>
      </c>
      <c r="F159" s="0" t="n">
        <v>21</v>
      </c>
      <c r="J159" s="0" t="n">
        <v>8790</v>
      </c>
      <c r="L159" s="0" t="n">
        <v>9.5</v>
      </c>
      <c r="M159" s="0" t="n">
        <v>3</v>
      </c>
      <c r="N159" s="0" t="n">
        <f aca="false">J159*0.02832</f>
        <v>248.9328</v>
      </c>
      <c r="O159" s="0" t="n">
        <f aca="false">L159*0.3408</f>
        <v>3.2376</v>
      </c>
    </row>
    <row r="160" customFormat="false" ht="12.75" hidden="false" customHeight="false" outlineLevel="0" collapsed="false">
      <c r="A160" s="0" t="n">
        <v>9426000</v>
      </c>
      <c r="B160" s="0" t="s">
        <v>21</v>
      </c>
      <c r="C160" s="0" t="n">
        <f aca="false">IF(E160&gt;9,D160+1,D160)</f>
        <v>1941</v>
      </c>
      <c r="D160" s="0" t="n">
        <v>1941</v>
      </c>
      <c r="E160" s="0" t="n">
        <v>2</v>
      </c>
      <c r="F160" s="0" t="n">
        <v>25</v>
      </c>
      <c r="J160" s="0" t="n">
        <v>14100</v>
      </c>
      <c r="L160" s="0" t="n">
        <v>11.2</v>
      </c>
      <c r="M160" s="0" t="n">
        <v>3</v>
      </c>
      <c r="N160" s="0" t="n">
        <f aca="false">J160*0.02832</f>
        <v>399.312</v>
      </c>
      <c r="O160" s="0" t="n">
        <f aca="false">L160*0.3408</f>
        <v>3.81696</v>
      </c>
    </row>
    <row r="161" customFormat="false" ht="12.75" hidden="false" customHeight="false" outlineLevel="0" collapsed="false">
      <c r="A161" s="0" t="n">
        <v>9426000</v>
      </c>
      <c r="B161" s="0" t="s">
        <v>21</v>
      </c>
      <c r="C161" s="0" t="n">
        <f aca="false">IF(E161&gt;9,D161+1,D161)</f>
        <v>1941</v>
      </c>
      <c r="D161" s="0" t="n">
        <v>1941</v>
      </c>
      <c r="E161" s="0" t="n">
        <v>3</v>
      </c>
      <c r="F161" s="0" t="n">
        <v>2</v>
      </c>
      <c r="J161" s="0" t="n">
        <v>44800</v>
      </c>
      <c r="L161" s="0" t="n">
        <v>22.5</v>
      </c>
      <c r="M161" s="0" t="n">
        <v>3</v>
      </c>
      <c r="N161" s="0" t="n">
        <f aca="false">J161*0.02832</f>
        <v>1268.736</v>
      </c>
      <c r="O161" s="0" t="n">
        <f aca="false">L161*0.3408</f>
        <v>7.668</v>
      </c>
    </row>
    <row r="162" customFormat="false" ht="12.75" hidden="false" customHeight="false" outlineLevel="0" collapsed="false">
      <c r="A162" s="0" t="n">
        <v>9426000</v>
      </c>
      <c r="B162" s="2" t="s">
        <v>20</v>
      </c>
      <c r="C162" s="0" t="n">
        <f aca="false">IF(E162&gt;9,D162+1,D162)</f>
        <v>1941</v>
      </c>
      <c r="D162" s="0" t="n">
        <v>1941</v>
      </c>
      <c r="E162" s="0" t="n">
        <v>3</v>
      </c>
      <c r="F162" s="0" t="n">
        <v>14</v>
      </c>
      <c r="J162" s="0" t="n">
        <v>46000</v>
      </c>
      <c r="L162" s="0" t="n">
        <v>23</v>
      </c>
      <c r="M162" s="0" t="n">
        <v>3</v>
      </c>
      <c r="N162" s="0" t="n">
        <f aca="false">J162*0.02832</f>
        <v>1302.72</v>
      </c>
      <c r="O162" s="0" t="n">
        <f aca="false">L162*0.3408</f>
        <v>7.8384</v>
      </c>
    </row>
    <row r="163" customFormat="false" ht="12.75" hidden="false" customHeight="false" outlineLevel="0" collapsed="false">
      <c r="A163" s="0" t="n">
        <v>9426000</v>
      </c>
      <c r="B163" s="0" t="s">
        <v>21</v>
      </c>
      <c r="C163" s="0" t="n">
        <f aca="false">IF(E163&gt;9,D163+1,D163)</f>
        <v>1941</v>
      </c>
      <c r="D163" s="0" t="n">
        <v>1941</v>
      </c>
      <c r="E163" s="0" t="n">
        <v>4</v>
      </c>
      <c r="F163" s="0" t="n">
        <v>13</v>
      </c>
      <c r="J163" s="0" t="n">
        <v>32800</v>
      </c>
      <c r="L163" s="0" t="n">
        <v>17.8</v>
      </c>
      <c r="M163" s="0" t="n">
        <v>3</v>
      </c>
      <c r="N163" s="0" t="n">
        <f aca="false">J163*0.02832</f>
        <v>928.896</v>
      </c>
      <c r="O163" s="0" t="n">
        <f aca="false">L163*0.3408</f>
        <v>6.06624</v>
      </c>
    </row>
    <row r="164" customFormat="false" ht="12.75" hidden="false" customHeight="false" outlineLevel="0" collapsed="false">
      <c r="A164" s="0" t="n">
        <v>9426000</v>
      </c>
      <c r="B164" s="0" t="s">
        <v>21</v>
      </c>
      <c r="C164" s="0" t="n">
        <f aca="false">IF(E164&gt;9,D164+1,D164)</f>
        <v>1941</v>
      </c>
      <c r="D164" s="0" t="n">
        <v>1941</v>
      </c>
      <c r="E164" s="0" t="n">
        <v>7</v>
      </c>
      <c r="F164" s="0" t="n">
        <v>18</v>
      </c>
      <c r="J164" s="0" t="n">
        <v>4290</v>
      </c>
      <c r="L164" s="0" t="n">
        <v>7.98</v>
      </c>
      <c r="M164" s="0" t="n">
        <v>3</v>
      </c>
      <c r="N164" s="0" t="n">
        <f aca="false">J164*0.02832</f>
        <v>121.4928</v>
      </c>
      <c r="O164" s="0" t="n">
        <f aca="false">L164*0.3408</f>
        <v>2.719584</v>
      </c>
    </row>
    <row r="165" customFormat="false" ht="12.75" hidden="false" customHeight="false" outlineLevel="0" collapsed="false">
      <c r="A165" s="3" t="n">
        <v>9480500</v>
      </c>
      <c r="B165" s="4" t="s">
        <v>20</v>
      </c>
      <c r="C165" s="3" t="n">
        <f aca="false">IF(E165&gt;9,D165+1,D165)</f>
        <v>1941</v>
      </c>
      <c r="D165" s="3" t="n">
        <v>1941</v>
      </c>
      <c r="E165" s="3" t="n">
        <v>7</v>
      </c>
      <c r="F165" s="3" t="n">
        <v>21</v>
      </c>
      <c r="G165" s="3"/>
      <c r="H165" s="3"/>
      <c r="I165" s="3"/>
      <c r="J165" s="3" t="n">
        <v>1980</v>
      </c>
      <c r="K165" s="3"/>
      <c r="L165" s="3" t="n">
        <v>7</v>
      </c>
      <c r="M165" s="3"/>
      <c r="N165" s="3" t="n">
        <f aca="false">J165*0.02832</f>
        <v>56.0736</v>
      </c>
      <c r="O165" s="3" t="n">
        <f aca="false">L165*0.3408</f>
        <v>2.3856</v>
      </c>
      <c r="P165" s="3"/>
      <c r="Q165" s="3"/>
      <c r="R165" s="3"/>
      <c r="S165" s="3"/>
      <c r="T165" s="3"/>
    </row>
    <row r="166" customFormat="false" ht="12.75" hidden="false" customHeight="false" outlineLevel="0" collapsed="false">
      <c r="A166" s="3" t="n">
        <v>9482500</v>
      </c>
      <c r="B166" s="3" t="s">
        <v>21</v>
      </c>
      <c r="C166" s="3" t="n">
        <f aca="false">IF(E166&gt;9,D166+1,D166)</f>
        <v>1941</v>
      </c>
      <c r="D166" s="3" t="n">
        <v>1941</v>
      </c>
      <c r="E166" s="3" t="n">
        <v>7</v>
      </c>
      <c r="F166" s="3" t="n">
        <v>23</v>
      </c>
      <c r="G166" s="3"/>
      <c r="H166" s="3"/>
      <c r="I166" s="3"/>
      <c r="J166" s="3" t="n">
        <v>1740</v>
      </c>
      <c r="K166" s="3"/>
      <c r="L166" s="3" t="n">
        <v>7.68</v>
      </c>
      <c r="M166" s="3" t="n">
        <v>3</v>
      </c>
      <c r="N166" s="3" t="n">
        <f aca="false">J166*0.02832</f>
        <v>49.2768</v>
      </c>
      <c r="O166" s="3" t="n">
        <f aca="false">L166*0.3408</f>
        <v>2.617344</v>
      </c>
      <c r="P166" s="3"/>
      <c r="Q166" s="3"/>
      <c r="R166" s="3"/>
      <c r="S166" s="3"/>
      <c r="T166" s="3"/>
    </row>
    <row r="167" customFormat="false" ht="12.75" hidden="false" customHeight="false" outlineLevel="0" collapsed="false">
      <c r="A167" s="3" t="n">
        <v>9482500</v>
      </c>
      <c r="B167" s="3" t="s">
        <v>21</v>
      </c>
      <c r="C167" s="3" t="n">
        <f aca="false">IF(E167&gt;9,D167+1,D167)</f>
        <v>1941</v>
      </c>
      <c r="D167" s="3" t="n">
        <v>1941</v>
      </c>
      <c r="E167" s="3" t="n">
        <v>8</v>
      </c>
      <c r="F167" s="3" t="n">
        <v>5</v>
      </c>
      <c r="G167" s="3"/>
      <c r="H167" s="3"/>
      <c r="I167" s="3"/>
      <c r="J167" s="3" t="n">
        <v>1840</v>
      </c>
      <c r="K167" s="3"/>
      <c r="L167" s="3" t="n">
        <v>7.76</v>
      </c>
      <c r="M167" s="3" t="n">
        <v>3</v>
      </c>
      <c r="N167" s="3" t="n">
        <f aca="false">J167*0.02832</f>
        <v>52.1088</v>
      </c>
      <c r="O167" s="3" t="n">
        <f aca="false">L167*0.3408</f>
        <v>2.644608</v>
      </c>
      <c r="P167" s="3"/>
      <c r="Q167" s="3"/>
      <c r="R167" s="3"/>
      <c r="S167" s="3"/>
      <c r="T167" s="3"/>
    </row>
    <row r="168" customFormat="false" ht="12.75" hidden="false" customHeight="false" outlineLevel="0" collapsed="false">
      <c r="A168" s="0" t="n">
        <v>9486500</v>
      </c>
      <c r="B168" s="0" t="s">
        <v>21</v>
      </c>
      <c r="C168" s="0" t="n">
        <f aca="false">IF(E168&gt;9,D168+1,D168)</f>
        <v>1941</v>
      </c>
      <c r="D168" s="0" t="n">
        <v>1941</v>
      </c>
      <c r="E168" s="0" t="n">
        <v>8</v>
      </c>
      <c r="F168" s="0" t="n">
        <v>8</v>
      </c>
      <c r="J168" s="0" t="n">
        <v>6000</v>
      </c>
      <c r="L168" s="0" t="n">
        <v>12.1</v>
      </c>
      <c r="M168" s="0" t="n">
        <v>36</v>
      </c>
      <c r="N168" s="0" t="n">
        <f aca="false">J168*0.02832</f>
        <v>169.92</v>
      </c>
      <c r="O168" s="0" t="n">
        <f aca="false">L168*0.3408</f>
        <v>4.12368</v>
      </c>
    </row>
    <row r="169" customFormat="false" ht="12.75" hidden="false" customHeight="false" outlineLevel="0" collapsed="false">
      <c r="A169" s="0" t="n">
        <v>9486500</v>
      </c>
      <c r="B169" s="0" t="s">
        <v>21</v>
      </c>
      <c r="C169" s="0" t="n">
        <f aca="false">IF(E169&gt;9,D169+1,D169)</f>
        <v>1941</v>
      </c>
      <c r="D169" s="0" t="n">
        <v>1941</v>
      </c>
      <c r="E169" s="0" t="n">
        <v>8</v>
      </c>
      <c r="F169" s="0" t="n">
        <v>9</v>
      </c>
      <c r="J169" s="0" t="n">
        <v>2720</v>
      </c>
      <c r="L169" s="0" t="n">
        <v>10.7</v>
      </c>
      <c r="M169" s="0" t="n">
        <v>3</v>
      </c>
      <c r="N169" s="0" t="n">
        <f aca="false">J169*0.02832</f>
        <v>77.0304</v>
      </c>
      <c r="O169" s="0" t="n">
        <f aca="false">L169*0.3408</f>
        <v>3.64656</v>
      </c>
    </row>
    <row r="170" customFormat="false" ht="12.75" hidden="false" customHeight="false" outlineLevel="0" collapsed="false">
      <c r="A170" s="0" t="n">
        <v>9426000</v>
      </c>
      <c r="B170" s="0" t="s">
        <v>21</v>
      </c>
      <c r="C170" s="0" t="n">
        <f aca="false">IF(E170&gt;9,D170+1,D170)</f>
        <v>1941</v>
      </c>
      <c r="D170" s="0" t="n">
        <v>1941</v>
      </c>
      <c r="E170" s="0" t="n">
        <v>8</v>
      </c>
      <c r="F170" s="0" t="n">
        <v>10</v>
      </c>
      <c r="J170" s="0" t="n">
        <v>3150</v>
      </c>
      <c r="L170" s="0" t="n">
        <v>7.5</v>
      </c>
      <c r="M170" s="0" t="n">
        <v>3</v>
      </c>
      <c r="N170" s="0" t="n">
        <f aca="false">J170*0.02832</f>
        <v>89.208</v>
      </c>
      <c r="O170" s="0" t="n">
        <f aca="false">L170*0.3408</f>
        <v>2.556</v>
      </c>
    </row>
    <row r="171" customFormat="false" ht="12.75" hidden="false" customHeight="false" outlineLevel="0" collapsed="false">
      <c r="A171" s="3" t="n">
        <v>9482500</v>
      </c>
      <c r="B171" s="4" t="s">
        <v>20</v>
      </c>
      <c r="C171" s="3" t="n">
        <f aca="false">IF(E171&gt;9,D171+1,D171)</f>
        <v>1941</v>
      </c>
      <c r="D171" s="3" t="n">
        <v>1941</v>
      </c>
      <c r="E171" s="3" t="n">
        <v>8</v>
      </c>
      <c r="F171" s="3" t="n">
        <v>14</v>
      </c>
      <c r="G171" s="3"/>
      <c r="H171" s="3"/>
      <c r="I171" s="3"/>
      <c r="J171" s="3" t="n">
        <v>2490</v>
      </c>
      <c r="K171" s="3"/>
      <c r="L171" s="3" t="n">
        <v>8.48</v>
      </c>
      <c r="M171" s="3" t="n">
        <v>3</v>
      </c>
      <c r="N171" s="3" t="n">
        <f aca="false">J171*0.02832</f>
        <v>70.5168</v>
      </c>
      <c r="O171" s="3" t="n">
        <f aca="false">L171*0.3408</f>
        <v>2.889984</v>
      </c>
      <c r="P171" s="3"/>
      <c r="Q171" s="3"/>
      <c r="R171" s="3"/>
      <c r="S171" s="3"/>
      <c r="T171" s="3"/>
    </row>
    <row r="172" customFormat="false" ht="12.75" hidden="false" customHeight="false" outlineLevel="0" collapsed="false">
      <c r="A172" s="0" t="n">
        <v>9486500</v>
      </c>
      <c r="B172" s="0" t="s">
        <v>21</v>
      </c>
      <c r="C172" s="0" t="n">
        <f aca="false">IF(E172&gt;9,D172+1,D172)</f>
        <v>1941</v>
      </c>
      <c r="D172" s="0" t="n">
        <v>1941</v>
      </c>
      <c r="E172" s="0" t="n">
        <v>8</v>
      </c>
      <c r="F172" s="0" t="n">
        <v>14</v>
      </c>
      <c r="J172" s="0" t="n">
        <v>2740</v>
      </c>
      <c r="L172" s="0" t="n">
        <v>11</v>
      </c>
      <c r="M172" s="0" t="n">
        <v>3</v>
      </c>
      <c r="N172" s="0" t="n">
        <f aca="false">J172*0.02832</f>
        <v>77.5968</v>
      </c>
      <c r="O172" s="0" t="n">
        <f aca="false">L172*0.3408</f>
        <v>3.7488</v>
      </c>
    </row>
    <row r="173" customFormat="false" ht="12.75" hidden="false" customHeight="false" outlineLevel="0" collapsed="false">
      <c r="A173" s="0" t="n">
        <v>9426000</v>
      </c>
      <c r="B173" s="0" t="s">
        <v>21</v>
      </c>
      <c r="C173" s="0" t="n">
        <f aca="false">IF(E173&gt;9,D173+1,D173)</f>
        <v>1941</v>
      </c>
      <c r="D173" s="0" t="n">
        <v>1941</v>
      </c>
      <c r="E173" s="0" t="n">
        <v>9</v>
      </c>
      <c r="F173" s="0" t="n">
        <v>13</v>
      </c>
      <c r="J173" s="0" t="n">
        <v>13500</v>
      </c>
      <c r="L173" s="0" t="n">
        <v>11.46</v>
      </c>
      <c r="M173" s="0" t="n">
        <v>3</v>
      </c>
      <c r="N173" s="0" t="n">
        <f aca="false">J173*0.02832</f>
        <v>382.32</v>
      </c>
      <c r="O173" s="0" t="n">
        <f aca="false">L173*0.3408</f>
        <v>3.905568</v>
      </c>
    </row>
    <row r="174" customFormat="false" ht="12.75" hidden="false" customHeight="false" outlineLevel="0" collapsed="false">
      <c r="A174" s="0" t="n">
        <v>9426000</v>
      </c>
      <c r="B174" s="2" t="s">
        <v>20</v>
      </c>
      <c r="C174" s="0" t="n">
        <f aca="false">IF(E174&gt;9,D174+1,D174)</f>
        <v>1942</v>
      </c>
      <c r="D174" s="0" t="n">
        <v>1942</v>
      </c>
      <c r="E174" s="0" t="n">
        <v>1</v>
      </c>
      <c r="F174" s="0" t="n">
        <v>14</v>
      </c>
      <c r="J174" s="0" t="n">
        <v>407</v>
      </c>
      <c r="L174" s="0" t="n">
        <v>6.28</v>
      </c>
      <c r="M174" s="0" t="n">
        <v>3</v>
      </c>
      <c r="N174" s="0" t="n">
        <f aca="false">J174*0.02832</f>
        <v>11.52624</v>
      </c>
      <c r="O174" s="0" t="n">
        <f aca="false">L174*0.3408</f>
        <v>2.140224</v>
      </c>
    </row>
    <row r="175" customFormat="false" ht="12.75" hidden="false" customHeight="false" outlineLevel="0" collapsed="false">
      <c r="A175" s="3" t="n">
        <v>9480500</v>
      </c>
      <c r="B175" s="4" t="s">
        <v>20</v>
      </c>
      <c r="C175" s="3" t="n">
        <f aca="false">IF(E175&gt;9,D175+1,D175)</f>
        <v>1942</v>
      </c>
      <c r="D175" s="3" t="n">
        <v>1942</v>
      </c>
      <c r="E175" s="3" t="n">
        <v>7</v>
      </c>
      <c r="F175" s="3" t="n">
        <v>8</v>
      </c>
      <c r="G175" s="3"/>
      <c r="H175" s="3"/>
      <c r="I175" s="3"/>
      <c r="J175" s="3" t="n">
        <v>8200</v>
      </c>
      <c r="K175" s="3"/>
      <c r="L175" s="3" t="n">
        <v>10.9</v>
      </c>
      <c r="M175" s="3"/>
      <c r="N175" s="3" t="n">
        <f aca="false">J175*0.02832</f>
        <v>232.224</v>
      </c>
      <c r="O175" s="3" t="n">
        <f aca="false">L175*0.3408</f>
        <v>3.71472</v>
      </c>
      <c r="P175" s="3"/>
      <c r="Q175" s="3"/>
      <c r="R175" s="3"/>
      <c r="S175" s="3"/>
      <c r="T175" s="3"/>
    </row>
    <row r="176" customFormat="false" ht="12.75" hidden="false" customHeight="false" outlineLevel="0" collapsed="false">
      <c r="A176" s="3" t="n">
        <v>9480500</v>
      </c>
      <c r="B176" s="3" t="s">
        <v>21</v>
      </c>
      <c r="C176" s="3" t="n">
        <f aca="false">IF(E176&gt;9,D176+1,D176)</f>
        <v>1942</v>
      </c>
      <c r="D176" s="3" t="n">
        <v>1942</v>
      </c>
      <c r="E176" s="3" t="n">
        <v>7</v>
      </c>
      <c r="F176" s="3" t="n">
        <v>14</v>
      </c>
      <c r="G176" s="3"/>
      <c r="H176" s="3"/>
      <c r="I176" s="3"/>
      <c r="J176" s="3" t="n">
        <v>2400</v>
      </c>
      <c r="K176" s="3"/>
      <c r="L176" s="3" t="n">
        <v>7.4</v>
      </c>
      <c r="M176" s="3"/>
      <c r="N176" s="3" t="n">
        <f aca="false">J176*0.02832</f>
        <v>67.968</v>
      </c>
      <c r="O176" s="3" t="n">
        <f aca="false">L176*0.3408</f>
        <v>2.52192</v>
      </c>
      <c r="P176" s="3"/>
      <c r="Q176" s="3"/>
      <c r="R176" s="3"/>
      <c r="S176" s="3"/>
      <c r="T176" s="3"/>
    </row>
    <row r="177" customFormat="false" ht="12.75" hidden="false" customHeight="false" outlineLevel="0" collapsed="false">
      <c r="A177" s="3" t="n">
        <v>9480500</v>
      </c>
      <c r="B177" s="3" t="s">
        <v>21</v>
      </c>
      <c r="C177" s="3" t="n">
        <f aca="false">IF(E177&gt;9,D177+1,D177)</f>
        <v>1942</v>
      </c>
      <c r="D177" s="3" t="n">
        <v>1942</v>
      </c>
      <c r="E177" s="3" t="n">
        <v>7</v>
      </c>
      <c r="F177" s="3" t="n">
        <v>24</v>
      </c>
      <c r="G177" s="3"/>
      <c r="H177" s="3"/>
      <c r="I177" s="3"/>
      <c r="J177" s="3" t="n">
        <v>2900</v>
      </c>
      <c r="K177" s="3"/>
      <c r="L177" s="3" t="n">
        <v>7.7</v>
      </c>
      <c r="M177" s="3"/>
      <c r="N177" s="3" t="n">
        <f aca="false">J177*0.02832</f>
        <v>82.128</v>
      </c>
      <c r="O177" s="3" t="n">
        <f aca="false">L177*0.3408</f>
        <v>2.62416</v>
      </c>
      <c r="P177" s="3"/>
      <c r="Q177" s="3"/>
      <c r="R177" s="3"/>
      <c r="S177" s="3"/>
      <c r="T177" s="3"/>
    </row>
    <row r="178" customFormat="false" ht="12.75" hidden="false" customHeight="false" outlineLevel="0" collapsed="false">
      <c r="A178" s="3" t="n">
        <v>9480500</v>
      </c>
      <c r="B178" s="3" t="s">
        <v>21</v>
      </c>
      <c r="C178" s="3" t="n">
        <f aca="false">IF(E178&gt;9,D178+1,D178)</f>
        <v>1942</v>
      </c>
      <c r="D178" s="3" t="n">
        <v>1942</v>
      </c>
      <c r="E178" s="3" t="n">
        <v>8</v>
      </c>
      <c r="F178" s="3" t="n">
        <v>7</v>
      </c>
      <c r="G178" s="3"/>
      <c r="H178" s="3"/>
      <c r="I178" s="3"/>
      <c r="J178" s="3" t="n">
        <v>5100</v>
      </c>
      <c r="K178" s="3"/>
      <c r="L178" s="3" t="n">
        <v>9.26</v>
      </c>
      <c r="M178" s="3"/>
      <c r="N178" s="3" t="n">
        <f aca="false">J178*0.02832</f>
        <v>144.432</v>
      </c>
      <c r="O178" s="3" t="n">
        <f aca="false">L178*0.3408</f>
        <v>3.155808</v>
      </c>
      <c r="P178" s="3"/>
      <c r="Q178" s="3"/>
      <c r="R178" s="3"/>
      <c r="S178" s="3"/>
      <c r="T178" s="3"/>
    </row>
    <row r="179" customFormat="false" ht="12.75" hidden="false" customHeight="false" outlineLevel="0" collapsed="false">
      <c r="A179" s="3" t="n">
        <v>9480500</v>
      </c>
      <c r="B179" s="3" t="s">
        <v>21</v>
      </c>
      <c r="C179" s="3" t="n">
        <f aca="false">IF(E179&gt;9,D179+1,D179)</f>
        <v>1942</v>
      </c>
      <c r="D179" s="3" t="n">
        <v>1942</v>
      </c>
      <c r="E179" s="3" t="n">
        <v>8</v>
      </c>
      <c r="F179" s="3" t="n">
        <v>9</v>
      </c>
      <c r="G179" s="3"/>
      <c r="H179" s="3"/>
      <c r="I179" s="3"/>
      <c r="J179" s="3" t="n">
        <v>6410</v>
      </c>
      <c r="K179" s="3"/>
      <c r="L179" s="3" t="n">
        <v>10</v>
      </c>
      <c r="M179" s="3"/>
      <c r="N179" s="3" t="n">
        <f aca="false">J179*0.02832</f>
        <v>181.5312</v>
      </c>
      <c r="O179" s="3" t="n">
        <f aca="false">L179*0.3408</f>
        <v>3.408</v>
      </c>
      <c r="P179" s="3"/>
      <c r="Q179" s="3"/>
      <c r="R179" s="3"/>
      <c r="S179" s="3"/>
      <c r="T179" s="3"/>
    </row>
    <row r="180" customFormat="false" ht="12.75" hidden="false" customHeight="false" outlineLevel="0" collapsed="false">
      <c r="A180" s="3" t="n">
        <v>9482500</v>
      </c>
      <c r="B180" s="4" t="s">
        <v>20</v>
      </c>
      <c r="C180" s="3" t="n">
        <f aca="false">IF(E180&gt;9,D180+1,D180)</f>
        <v>1942</v>
      </c>
      <c r="D180" s="3" t="n">
        <v>1942</v>
      </c>
      <c r="E180" s="3" t="n">
        <v>8</v>
      </c>
      <c r="F180" s="3" t="n">
        <v>9</v>
      </c>
      <c r="G180" s="3"/>
      <c r="H180" s="3"/>
      <c r="I180" s="3"/>
      <c r="J180" s="3" t="n">
        <v>1670</v>
      </c>
      <c r="K180" s="3"/>
      <c r="L180" s="3" t="n">
        <v>7.19</v>
      </c>
      <c r="M180" s="3" t="n">
        <v>3</v>
      </c>
      <c r="N180" s="3" t="n">
        <f aca="false">J180*0.02832</f>
        <v>47.2944</v>
      </c>
      <c r="O180" s="3" t="n">
        <f aca="false">L180*0.3408</f>
        <v>2.450352</v>
      </c>
      <c r="P180" s="3"/>
      <c r="Q180" s="3"/>
      <c r="R180" s="3"/>
      <c r="S180" s="3"/>
      <c r="T180" s="3"/>
    </row>
    <row r="181" customFormat="false" ht="12.75" hidden="false" customHeight="false" outlineLevel="0" collapsed="false">
      <c r="A181" s="0" t="n">
        <v>9486500</v>
      </c>
      <c r="B181" s="2" t="s">
        <v>20</v>
      </c>
      <c r="C181" s="0" t="n">
        <f aca="false">IF(E181&gt;9,D181+1,D181)</f>
        <v>1942</v>
      </c>
      <c r="D181" s="0" t="n">
        <v>1942</v>
      </c>
      <c r="E181" s="0" t="n">
        <v>8</v>
      </c>
      <c r="F181" s="0" t="n">
        <v>9</v>
      </c>
      <c r="J181" s="0" t="n">
        <v>1550</v>
      </c>
      <c r="L181" s="0" t="n">
        <v>10.9</v>
      </c>
      <c r="M181" s="0" t="n">
        <v>3</v>
      </c>
      <c r="N181" s="0" t="n">
        <f aca="false">J181*0.02832</f>
        <v>43.896</v>
      </c>
      <c r="O181" s="0" t="n">
        <f aca="false">L181*0.3408</f>
        <v>3.71472</v>
      </c>
    </row>
    <row r="182" customFormat="false" ht="12.75" hidden="false" customHeight="false" outlineLevel="0" collapsed="false">
      <c r="A182" s="0" t="n">
        <v>9426000</v>
      </c>
      <c r="B182" s="2" t="s">
        <v>20</v>
      </c>
      <c r="C182" s="0" t="n">
        <f aca="false">IF(E182&gt;9,D182+1,D182)</f>
        <v>1943</v>
      </c>
      <c r="D182" s="0" t="n">
        <v>1943</v>
      </c>
      <c r="E182" s="0" t="n">
        <v>3</v>
      </c>
      <c r="F182" s="0" t="n">
        <v>5</v>
      </c>
      <c r="J182" s="0" t="n">
        <v>2480</v>
      </c>
      <c r="L182" s="0" t="n">
        <v>7.2</v>
      </c>
      <c r="M182" s="0" t="n">
        <v>3</v>
      </c>
      <c r="N182" s="0" t="n">
        <f aca="false">J182*0.02832</f>
        <v>70.2336</v>
      </c>
      <c r="O182" s="0" t="n">
        <f aca="false">L182*0.3408</f>
        <v>2.45376</v>
      </c>
    </row>
    <row r="183" customFormat="false" ht="12.75" hidden="false" customHeight="false" outlineLevel="0" collapsed="false">
      <c r="A183" s="3" t="n">
        <v>9472000</v>
      </c>
      <c r="B183" s="3" t="s">
        <v>21</v>
      </c>
      <c r="C183" s="3" t="n">
        <f aca="false">IF(E183&gt;9,D183+1,D183)</f>
        <v>1943</v>
      </c>
      <c r="D183" s="3" t="n">
        <v>1943</v>
      </c>
      <c r="E183" s="3" t="n">
        <v>6</v>
      </c>
      <c r="F183" s="3" t="n">
        <v>29</v>
      </c>
      <c r="G183" s="3"/>
      <c r="H183" s="3"/>
      <c r="I183" s="3"/>
      <c r="J183" s="3" t="n">
        <v>4590</v>
      </c>
      <c r="K183" s="3"/>
      <c r="L183" s="3" t="n">
        <v>6.03</v>
      </c>
      <c r="M183" s="3" t="n">
        <v>3</v>
      </c>
      <c r="N183" s="3" t="n">
        <f aca="false">J183*0.02832</f>
        <v>129.9888</v>
      </c>
      <c r="O183" s="3" t="n">
        <f aca="false">L183*0.3408</f>
        <v>2.055024</v>
      </c>
      <c r="P183" s="3"/>
      <c r="Q183" s="3"/>
      <c r="R183" s="3"/>
      <c r="S183" s="3"/>
      <c r="T183" s="3"/>
    </row>
    <row r="184" customFormat="false" ht="12.75" hidden="false" customHeight="false" outlineLevel="0" collapsed="false">
      <c r="A184" s="3" t="n">
        <v>9480500</v>
      </c>
      <c r="B184" s="3" t="s">
        <v>21</v>
      </c>
      <c r="C184" s="3" t="n">
        <f aca="false">IF(E184&gt;9,D184+1,D184)</f>
        <v>1943</v>
      </c>
      <c r="D184" s="3" t="n">
        <v>1943</v>
      </c>
      <c r="E184" s="3" t="n">
        <v>7</v>
      </c>
      <c r="F184" s="3" t="n">
        <v>19</v>
      </c>
      <c r="G184" s="3"/>
      <c r="H184" s="3"/>
      <c r="I184" s="3"/>
      <c r="J184" s="3" t="n">
        <v>2120</v>
      </c>
      <c r="K184" s="3"/>
      <c r="L184" s="3" t="n">
        <v>7.15</v>
      </c>
      <c r="M184" s="3"/>
      <c r="N184" s="3" t="n">
        <f aca="false">J184*0.02832</f>
        <v>60.0384</v>
      </c>
      <c r="O184" s="3" t="n">
        <f aca="false">L184*0.3408</f>
        <v>2.43672</v>
      </c>
      <c r="P184" s="3"/>
      <c r="Q184" s="3"/>
      <c r="R184" s="3"/>
      <c r="S184" s="3"/>
      <c r="T184" s="3"/>
    </row>
    <row r="185" customFormat="false" ht="12.75" hidden="false" customHeight="false" outlineLevel="0" collapsed="false">
      <c r="A185" s="3" t="n">
        <v>9480500</v>
      </c>
      <c r="B185" s="4" t="s">
        <v>20</v>
      </c>
      <c r="C185" s="3" t="n">
        <f aca="false">IF(E185&gt;9,D185+1,D185)</f>
        <v>1943</v>
      </c>
      <c r="D185" s="3" t="n">
        <v>1943</v>
      </c>
      <c r="E185" s="3" t="n">
        <v>7</v>
      </c>
      <c r="F185" s="3" t="n">
        <v>30</v>
      </c>
      <c r="G185" s="3"/>
      <c r="H185" s="3"/>
      <c r="I185" s="3"/>
      <c r="J185" s="3" t="n">
        <v>5300</v>
      </c>
      <c r="K185" s="3"/>
      <c r="L185" s="3" t="n">
        <v>9.45</v>
      </c>
      <c r="M185" s="3"/>
      <c r="N185" s="3" t="n">
        <f aca="false">J185*0.02832</f>
        <v>150.096</v>
      </c>
      <c r="O185" s="3" t="n">
        <f aca="false">L185*0.3408</f>
        <v>3.22056</v>
      </c>
      <c r="P185" s="3"/>
      <c r="Q185" s="3"/>
      <c r="R185" s="3"/>
      <c r="S185" s="3"/>
      <c r="T185" s="3"/>
    </row>
    <row r="186" customFormat="false" ht="12.75" hidden="false" customHeight="false" outlineLevel="0" collapsed="false">
      <c r="A186" s="3" t="n">
        <v>9480500</v>
      </c>
      <c r="B186" s="3" t="s">
        <v>21</v>
      </c>
      <c r="C186" s="3" t="n">
        <f aca="false">IF(E186&gt;9,D186+1,D186)</f>
        <v>1943</v>
      </c>
      <c r="D186" s="3" t="n">
        <v>1943</v>
      </c>
      <c r="E186" s="3" t="n">
        <v>8</v>
      </c>
      <c r="F186" s="3" t="n">
        <v>2</v>
      </c>
      <c r="G186" s="3"/>
      <c r="H186" s="3"/>
      <c r="I186" s="3"/>
      <c r="J186" s="3" t="n">
        <v>2270</v>
      </c>
      <c r="K186" s="3"/>
      <c r="L186" s="3" t="n">
        <v>7.3</v>
      </c>
      <c r="M186" s="3"/>
      <c r="N186" s="3" t="n">
        <f aca="false">J186*0.02832</f>
        <v>64.2864</v>
      </c>
      <c r="O186" s="3" t="n">
        <f aca="false">L186*0.3408</f>
        <v>2.48784</v>
      </c>
      <c r="P186" s="3"/>
      <c r="Q186" s="3"/>
      <c r="R186" s="3"/>
      <c r="S186" s="3"/>
      <c r="T186" s="3"/>
    </row>
    <row r="187" customFormat="false" ht="12.75" hidden="false" customHeight="false" outlineLevel="0" collapsed="false">
      <c r="A187" s="3" t="n">
        <v>9482500</v>
      </c>
      <c r="B187" s="4" t="s">
        <v>20</v>
      </c>
      <c r="C187" s="3" t="n">
        <f aca="false">IF(E187&gt;9,D187+1,D187)</f>
        <v>1943</v>
      </c>
      <c r="D187" s="3" t="n">
        <v>1943</v>
      </c>
      <c r="E187" s="3" t="n">
        <v>8</v>
      </c>
      <c r="F187" s="3" t="n">
        <v>2</v>
      </c>
      <c r="G187" s="3"/>
      <c r="H187" s="3"/>
      <c r="I187" s="3"/>
      <c r="J187" s="3" t="n">
        <v>4510</v>
      </c>
      <c r="K187" s="3"/>
      <c r="L187" s="3" t="n">
        <v>9.85</v>
      </c>
      <c r="M187" s="3" t="n">
        <v>3</v>
      </c>
      <c r="N187" s="3" t="n">
        <f aca="false">J187*0.02832</f>
        <v>127.7232</v>
      </c>
      <c r="O187" s="3" t="n">
        <f aca="false">L187*0.3408</f>
        <v>3.35688</v>
      </c>
      <c r="P187" s="3"/>
      <c r="Q187" s="3"/>
      <c r="R187" s="3"/>
      <c r="S187" s="3"/>
      <c r="T187" s="3"/>
    </row>
    <row r="188" customFormat="false" ht="12.75" hidden="false" customHeight="false" outlineLevel="0" collapsed="false">
      <c r="A188" s="0" t="n">
        <v>9486500</v>
      </c>
      <c r="B188" s="0" t="s">
        <v>21</v>
      </c>
      <c r="C188" s="0" t="n">
        <f aca="false">IF(E188&gt;9,D188+1,D188)</f>
        <v>1943</v>
      </c>
      <c r="D188" s="0" t="n">
        <v>1943</v>
      </c>
      <c r="E188" s="0" t="n">
        <v>8</v>
      </c>
      <c r="F188" s="0" t="n">
        <v>2</v>
      </c>
      <c r="J188" s="0" t="n">
        <v>4080</v>
      </c>
      <c r="L188" s="0" t="n">
        <v>11.3</v>
      </c>
      <c r="M188" s="0" t="n">
        <v>3</v>
      </c>
      <c r="N188" s="0" t="n">
        <f aca="false">J188*0.02832</f>
        <v>115.5456</v>
      </c>
      <c r="O188" s="0" t="n">
        <f aca="false">L188*0.3408</f>
        <v>3.85104</v>
      </c>
    </row>
    <row r="189" customFormat="false" ht="12.75" hidden="false" customHeight="false" outlineLevel="0" collapsed="false">
      <c r="A189" s="3" t="n">
        <v>9472000</v>
      </c>
      <c r="B189" s="3" t="s">
        <v>21</v>
      </c>
      <c r="C189" s="3" t="n">
        <f aca="false">IF(E189&gt;9,D189+1,D189)</f>
        <v>1943</v>
      </c>
      <c r="D189" s="3" t="n">
        <v>1943</v>
      </c>
      <c r="E189" s="3" t="n">
        <v>8</v>
      </c>
      <c r="F189" s="3" t="n">
        <v>6</v>
      </c>
      <c r="G189" s="3"/>
      <c r="H189" s="3"/>
      <c r="I189" s="3"/>
      <c r="J189" s="3" t="n">
        <v>3910</v>
      </c>
      <c r="K189" s="3"/>
      <c r="L189" s="3" t="n">
        <v>5.92</v>
      </c>
      <c r="M189" s="3" t="n">
        <v>3</v>
      </c>
      <c r="N189" s="3" t="n">
        <f aca="false">J189*0.02832</f>
        <v>110.7312</v>
      </c>
      <c r="O189" s="3" t="n">
        <f aca="false">L189*0.3408</f>
        <v>2.017536</v>
      </c>
      <c r="P189" s="3"/>
      <c r="Q189" s="3"/>
      <c r="R189" s="3"/>
      <c r="S189" s="3"/>
      <c r="T189" s="3"/>
    </row>
    <row r="190" customFormat="false" ht="12.75" hidden="false" customHeight="false" outlineLevel="0" collapsed="false">
      <c r="A190" s="3" t="n">
        <v>9472000</v>
      </c>
      <c r="B190" s="4" t="s">
        <v>20</v>
      </c>
      <c r="C190" s="3" t="n">
        <f aca="false">IF(E190&gt;9,D190+1,D190)</f>
        <v>1943</v>
      </c>
      <c r="D190" s="3" t="n">
        <v>1943</v>
      </c>
      <c r="E190" s="3" t="n">
        <v>8</v>
      </c>
      <c r="F190" s="3" t="n">
        <v>9</v>
      </c>
      <c r="G190" s="3"/>
      <c r="H190" s="3"/>
      <c r="I190" s="3"/>
      <c r="J190" s="3" t="n">
        <v>7090</v>
      </c>
      <c r="K190" s="3"/>
      <c r="L190" s="3" t="n">
        <v>7.4</v>
      </c>
      <c r="M190" s="3" t="n">
        <v>3</v>
      </c>
      <c r="N190" s="3" t="n">
        <f aca="false">J190*0.02832</f>
        <v>200.7888</v>
      </c>
      <c r="O190" s="3" t="n">
        <f aca="false">L190*0.3408</f>
        <v>2.52192</v>
      </c>
      <c r="P190" s="3"/>
      <c r="Q190" s="3"/>
      <c r="R190" s="3"/>
      <c r="S190" s="3"/>
      <c r="T190" s="3"/>
    </row>
    <row r="191" customFormat="false" ht="12.75" hidden="false" customHeight="false" outlineLevel="0" collapsed="false">
      <c r="A191" s="3" t="n">
        <v>9480500</v>
      </c>
      <c r="B191" s="3" t="s">
        <v>21</v>
      </c>
      <c r="C191" s="3" t="n">
        <f aca="false">IF(E191&gt;9,D191+1,D191)</f>
        <v>1943</v>
      </c>
      <c r="D191" s="3" t="n">
        <v>1943</v>
      </c>
      <c r="E191" s="3" t="n">
        <v>8</v>
      </c>
      <c r="F191" s="3" t="n">
        <v>13</v>
      </c>
      <c r="G191" s="3"/>
      <c r="H191" s="3"/>
      <c r="I191" s="3"/>
      <c r="J191" s="3" t="n">
        <v>2720</v>
      </c>
      <c r="K191" s="3"/>
      <c r="L191" s="3" t="n">
        <v>7.7</v>
      </c>
      <c r="M191" s="3"/>
      <c r="N191" s="3" t="n">
        <f aca="false">J191*0.02832</f>
        <v>77.0304</v>
      </c>
      <c r="O191" s="3" t="n">
        <f aca="false">L191*0.3408</f>
        <v>2.62416</v>
      </c>
      <c r="P191" s="3"/>
      <c r="Q191" s="3"/>
      <c r="R191" s="3"/>
      <c r="S191" s="3"/>
      <c r="T191" s="3"/>
    </row>
    <row r="192" customFormat="false" ht="12.75" hidden="false" customHeight="false" outlineLevel="0" collapsed="false">
      <c r="A192" s="0" t="n">
        <v>9486500</v>
      </c>
      <c r="B192" s="0" t="s">
        <v>21</v>
      </c>
      <c r="C192" s="0" t="n">
        <f aca="false">IF(E192&gt;9,D192+1,D192)</f>
        <v>1943</v>
      </c>
      <c r="D192" s="0" t="n">
        <v>1943</v>
      </c>
      <c r="E192" s="0" t="n">
        <v>8</v>
      </c>
      <c r="F192" s="0" t="n">
        <v>14</v>
      </c>
      <c r="J192" s="0" t="n">
        <v>4110</v>
      </c>
      <c r="L192" s="0" t="n">
        <v>11.16</v>
      </c>
      <c r="M192" s="0" t="n">
        <v>3</v>
      </c>
      <c r="N192" s="0" t="n">
        <f aca="false">J192*0.02832</f>
        <v>116.3952</v>
      </c>
      <c r="O192" s="0" t="n">
        <f aca="false">L192*0.3408</f>
        <v>3.803328</v>
      </c>
    </row>
    <row r="193" customFormat="false" ht="12.75" hidden="false" customHeight="false" outlineLevel="0" collapsed="false">
      <c r="A193" s="3" t="n">
        <v>9482500</v>
      </c>
      <c r="B193" s="3" t="s">
        <v>21</v>
      </c>
      <c r="C193" s="3" t="n">
        <f aca="false">IF(E193&gt;9,D193+1,D193)</f>
        <v>1943</v>
      </c>
      <c r="D193" s="3" t="n">
        <v>1943</v>
      </c>
      <c r="E193" s="3" t="n">
        <v>8</v>
      </c>
      <c r="F193" s="3" t="n">
        <v>15</v>
      </c>
      <c r="G193" s="3"/>
      <c r="H193" s="3"/>
      <c r="I193" s="3"/>
      <c r="J193" s="3" t="n">
        <v>1800</v>
      </c>
      <c r="K193" s="3"/>
      <c r="L193" s="3" t="n">
        <v>7.45</v>
      </c>
      <c r="M193" s="3" t="n">
        <v>3</v>
      </c>
      <c r="N193" s="3" t="n">
        <f aca="false">J193*0.02832</f>
        <v>50.976</v>
      </c>
      <c r="O193" s="3" t="n">
        <f aca="false">L193*0.3408</f>
        <v>2.53896</v>
      </c>
      <c r="P193" s="3"/>
      <c r="Q193" s="3"/>
      <c r="R193" s="3"/>
      <c r="S193" s="3"/>
      <c r="T193" s="3"/>
    </row>
    <row r="194" customFormat="false" ht="12.75" hidden="false" customHeight="false" outlineLevel="0" collapsed="false">
      <c r="A194" s="0" t="n">
        <v>9486500</v>
      </c>
      <c r="B194" s="0" t="s">
        <v>21</v>
      </c>
      <c r="C194" s="0" t="n">
        <f aca="false">IF(E194&gt;9,D194+1,D194)</f>
        <v>1943</v>
      </c>
      <c r="D194" s="0" t="n">
        <v>1943</v>
      </c>
      <c r="E194" s="0" t="n">
        <v>8</v>
      </c>
      <c r="F194" s="0" t="n">
        <v>15</v>
      </c>
      <c r="J194" s="0" t="n">
        <v>4670</v>
      </c>
      <c r="L194" s="0" t="n">
        <v>11.33</v>
      </c>
      <c r="M194" s="0" t="n">
        <v>3</v>
      </c>
      <c r="N194" s="0" t="n">
        <f aca="false">J194*0.02832</f>
        <v>132.2544</v>
      </c>
      <c r="O194" s="0" t="n">
        <f aca="false">L194*0.3408</f>
        <v>3.861264</v>
      </c>
    </row>
    <row r="195" customFormat="false" ht="12.75" hidden="false" customHeight="false" outlineLevel="0" collapsed="false">
      <c r="A195" s="0" t="n">
        <v>9486500</v>
      </c>
      <c r="B195" s="0" t="s">
        <v>21</v>
      </c>
      <c r="C195" s="0" t="n">
        <f aca="false">IF(E195&gt;9,D195+1,D195)</f>
        <v>1943</v>
      </c>
      <c r="D195" s="0" t="n">
        <v>1943</v>
      </c>
      <c r="E195" s="0" t="n">
        <v>8</v>
      </c>
      <c r="F195" s="0" t="n">
        <v>23</v>
      </c>
      <c r="J195" s="0" t="n">
        <v>3220</v>
      </c>
      <c r="L195" s="0" t="n">
        <v>10.9</v>
      </c>
      <c r="M195" s="0" t="n">
        <v>3</v>
      </c>
      <c r="N195" s="0" t="n">
        <f aca="false">J195*0.02832</f>
        <v>91.1904</v>
      </c>
      <c r="O195" s="0" t="n">
        <f aca="false">L195*0.3408</f>
        <v>3.71472</v>
      </c>
    </row>
    <row r="196" customFormat="false" ht="12.75" hidden="false" customHeight="false" outlineLevel="0" collapsed="false">
      <c r="A196" s="3" t="n">
        <v>9482500</v>
      </c>
      <c r="B196" s="3" t="s">
        <v>21</v>
      </c>
      <c r="C196" s="3" t="n">
        <f aca="false">IF(E196&gt;9,D196+1,D196)</f>
        <v>1943</v>
      </c>
      <c r="D196" s="3" t="n">
        <v>1943</v>
      </c>
      <c r="E196" s="3" t="n">
        <v>9</v>
      </c>
      <c r="F196" s="3" t="n">
        <v>24</v>
      </c>
      <c r="G196" s="3"/>
      <c r="H196" s="3"/>
      <c r="I196" s="3"/>
      <c r="J196" s="3" t="n">
        <v>1900</v>
      </c>
      <c r="K196" s="3"/>
      <c r="L196" s="3" t="n">
        <v>7.55</v>
      </c>
      <c r="M196" s="3" t="n">
        <v>3</v>
      </c>
      <c r="N196" s="3" t="n">
        <f aca="false">J196*0.02832</f>
        <v>53.808</v>
      </c>
      <c r="O196" s="3" t="n">
        <f aca="false">L196*0.3408</f>
        <v>2.57304</v>
      </c>
      <c r="P196" s="3"/>
      <c r="Q196" s="3"/>
      <c r="R196" s="3"/>
      <c r="S196" s="3"/>
      <c r="T196" s="3"/>
    </row>
    <row r="197" customFormat="false" ht="12.75" hidden="false" customHeight="false" outlineLevel="0" collapsed="false">
      <c r="A197" s="0" t="n">
        <v>9486500</v>
      </c>
      <c r="B197" s="2" t="s">
        <v>20</v>
      </c>
      <c r="C197" s="0" t="n">
        <f aca="false">IF(E197&gt;9,D197+1,D197)</f>
        <v>1943</v>
      </c>
      <c r="D197" s="0" t="n">
        <v>1943</v>
      </c>
      <c r="E197" s="0" t="n">
        <v>9</v>
      </c>
      <c r="F197" s="0" t="n">
        <v>24</v>
      </c>
      <c r="J197" s="0" t="n">
        <v>5500</v>
      </c>
      <c r="L197" s="0" t="n">
        <v>11.75</v>
      </c>
      <c r="M197" s="0" t="n">
        <v>3</v>
      </c>
      <c r="N197" s="0" t="n">
        <f aca="false">J197*0.02832</f>
        <v>155.76</v>
      </c>
      <c r="O197" s="0" t="n">
        <f aca="false">L197*0.3408</f>
        <v>4.0044</v>
      </c>
    </row>
    <row r="198" customFormat="false" ht="12.75" hidden="false" customHeight="false" outlineLevel="0" collapsed="false">
      <c r="A198" s="0" t="n">
        <v>9486500</v>
      </c>
      <c r="B198" s="0" t="s">
        <v>21</v>
      </c>
      <c r="C198" s="0" t="n">
        <f aca="false">IF(E198&gt;9,D198+1,D198)</f>
        <v>1943</v>
      </c>
      <c r="D198" s="0" t="n">
        <v>1943</v>
      </c>
      <c r="E198" s="0" t="n">
        <v>9</v>
      </c>
      <c r="F198" s="0" t="n">
        <v>26</v>
      </c>
      <c r="J198" s="0" t="n">
        <v>2710</v>
      </c>
      <c r="L198" s="0" t="n">
        <v>10.48</v>
      </c>
      <c r="M198" s="0" t="n">
        <v>3</v>
      </c>
      <c r="N198" s="0" t="n">
        <f aca="false">J198*0.02832</f>
        <v>76.7472</v>
      </c>
      <c r="O198" s="0" t="n">
        <f aca="false">L198*0.3408</f>
        <v>3.571584</v>
      </c>
    </row>
    <row r="199" customFormat="false" ht="12.75" hidden="false" customHeight="false" outlineLevel="0" collapsed="false">
      <c r="A199" s="0" t="n">
        <v>9426000</v>
      </c>
      <c r="B199" s="2" t="s">
        <v>20</v>
      </c>
      <c r="C199" s="0" t="n">
        <f aca="false">IF(E199&gt;9,D199+1,D199)</f>
        <v>1944</v>
      </c>
      <c r="D199" s="0" t="n">
        <v>1944</v>
      </c>
      <c r="E199" s="0" t="n">
        <v>2</v>
      </c>
      <c r="F199" s="0" t="n">
        <v>24</v>
      </c>
      <c r="J199" s="0" t="n">
        <v>11000</v>
      </c>
      <c r="L199" s="0" t="n">
        <v>10.65</v>
      </c>
      <c r="M199" s="0" t="n">
        <v>3</v>
      </c>
      <c r="N199" s="0" t="n">
        <f aca="false">J199*0.02832</f>
        <v>311.52</v>
      </c>
      <c r="O199" s="0" t="n">
        <f aca="false">L199*0.3408</f>
        <v>3.62952</v>
      </c>
    </row>
    <row r="200" customFormat="false" ht="12.75" hidden="false" customHeight="false" outlineLevel="0" collapsed="false">
      <c r="A200" s="0" t="n">
        <v>9426000</v>
      </c>
      <c r="B200" s="0" t="s">
        <v>21</v>
      </c>
      <c r="C200" s="0" t="n">
        <f aca="false">IF(E200&gt;9,D200+1,D200)</f>
        <v>1944</v>
      </c>
      <c r="D200" s="0" t="n">
        <v>1944</v>
      </c>
      <c r="E200" s="0" t="n">
        <v>3</v>
      </c>
      <c r="F200" s="0" t="n">
        <v>6</v>
      </c>
      <c r="J200" s="0" t="n">
        <v>5470</v>
      </c>
      <c r="L200" s="0" t="n">
        <v>9.18</v>
      </c>
      <c r="M200" s="0" t="n">
        <v>3</v>
      </c>
      <c r="N200" s="0" t="n">
        <f aca="false">J200*0.02832</f>
        <v>154.9104</v>
      </c>
      <c r="O200" s="0" t="n">
        <f aca="false">L200*0.3408</f>
        <v>3.128544</v>
      </c>
    </row>
    <row r="201" customFormat="false" ht="12.75" hidden="false" customHeight="false" outlineLevel="0" collapsed="false">
      <c r="A201" s="0" t="n">
        <v>9426000</v>
      </c>
      <c r="B201" s="0" t="s">
        <v>21</v>
      </c>
      <c r="C201" s="0" t="n">
        <f aca="false">IF(E201&gt;9,D201+1,D201)</f>
        <v>1944</v>
      </c>
      <c r="D201" s="0" t="n">
        <v>1944</v>
      </c>
      <c r="E201" s="0" t="n">
        <v>3</v>
      </c>
      <c r="F201" s="0" t="n">
        <v>14</v>
      </c>
      <c r="J201" s="0" t="n">
        <v>4390</v>
      </c>
      <c r="L201" s="0" t="n">
        <v>8.65</v>
      </c>
      <c r="M201" s="0" t="n">
        <v>3</v>
      </c>
      <c r="N201" s="0" t="n">
        <f aca="false">J201*0.02832</f>
        <v>124.3248</v>
      </c>
      <c r="O201" s="0" t="n">
        <f aca="false">L201*0.3408</f>
        <v>2.94792</v>
      </c>
    </row>
    <row r="202" customFormat="false" ht="12.75" hidden="false" customHeight="false" outlineLevel="0" collapsed="false">
      <c r="A202" s="0" t="n">
        <v>9426000</v>
      </c>
      <c r="B202" s="0" t="s">
        <v>21</v>
      </c>
      <c r="C202" s="0" t="n">
        <f aca="false">IF(E202&gt;9,D202+1,D202)</f>
        <v>1944</v>
      </c>
      <c r="D202" s="0" t="n">
        <v>1944</v>
      </c>
      <c r="E202" s="0" t="n">
        <v>3</v>
      </c>
      <c r="F202" s="0" t="n">
        <v>17</v>
      </c>
      <c r="J202" s="0" t="n">
        <v>6780</v>
      </c>
      <c r="L202" s="0" t="n">
        <v>9.1</v>
      </c>
      <c r="M202" s="0" t="n">
        <v>3</v>
      </c>
      <c r="N202" s="0" t="n">
        <f aca="false">J202*0.02832</f>
        <v>192.0096</v>
      </c>
      <c r="O202" s="0" t="n">
        <f aca="false">L202*0.3408</f>
        <v>3.10128</v>
      </c>
    </row>
    <row r="203" customFormat="false" ht="12.75" hidden="false" customHeight="false" outlineLevel="0" collapsed="false">
      <c r="A203" s="0" t="n">
        <v>9486500</v>
      </c>
      <c r="B203" s="0" t="s">
        <v>21</v>
      </c>
      <c r="C203" s="0" t="n">
        <f aca="false">IF(E203&gt;9,D203+1,D203)</f>
        <v>1944</v>
      </c>
      <c r="D203" s="0" t="n">
        <v>1944</v>
      </c>
      <c r="E203" s="0" t="n">
        <v>7</v>
      </c>
      <c r="F203" s="0" t="n">
        <v>22</v>
      </c>
      <c r="J203" s="0" t="n">
        <v>3270</v>
      </c>
      <c r="L203" s="0" t="n">
        <v>11</v>
      </c>
      <c r="M203" s="0" t="n">
        <v>3</v>
      </c>
      <c r="N203" s="0" t="n">
        <f aca="false">J203*0.02832</f>
        <v>92.6064</v>
      </c>
      <c r="O203" s="0" t="n">
        <f aca="false">L203*0.3408</f>
        <v>3.7488</v>
      </c>
    </row>
    <row r="204" customFormat="false" ht="12.75" hidden="false" customHeight="false" outlineLevel="0" collapsed="false">
      <c r="A204" s="3" t="n">
        <v>9482500</v>
      </c>
      <c r="B204" s="3" t="s">
        <v>21</v>
      </c>
      <c r="C204" s="3" t="n">
        <f aca="false">IF(E204&gt;9,D204+1,D204)</f>
        <v>1944</v>
      </c>
      <c r="D204" s="3" t="n">
        <v>1944</v>
      </c>
      <c r="E204" s="3" t="n">
        <v>8</v>
      </c>
      <c r="F204" s="3" t="n">
        <v>8</v>
      </c>
      <c r="G204" s="3"/>
      <c r="H204" s="3"/>
      <c r="I204" s="3"/>
      <c r="J204" s="3" t="n">
        <v>2100</v>
      </c>
      <c r="K204" s="3"/>
      <c r="L204" s="3" t="n">
        <v>7.28</v>
      </c>
      <c r="M204" s="3" t="n">
        <v>3</v>
      </c>
      <c r="N204" s="3" t="n">
        <f aca="false">J204*0.02832</f>
        <v>59.472</v>
      </c>
      <c r="O204" s="3" t="n">
        <f aca="false">L204*0.3408</f>
        <v>2.481024</v>
      </c>
      <c r="P204" s="3"/>
      <c r="Q204" s="3"/>
      <c r="R204" s="3"/>
      <c r="S204" s="3"/>
      <c r="T204" s="3"/>
    </row>
    <row r="205" customFormat="false" ht="12.75" hidden="false" customHeight="false" outlineLevel="0" collapsed="false">
      <c r="A205" s="0" t="n">
        <v>9486500</v>
      </c>
      <c r="B205" s="0" t="s">
        <v>21</v>
      </c>
      <c r="C205" s="0" t="n">
        <f aca="false">IF(E205&gt;9,D205+1,D205)</f>
        <v>1944</v>
      </c>
      <c r="D205" s="0" t="n">
        <v>1944</v>
      </c>
      <c r="E205" s="0" t="n">
        <v>8</v>
      </c>
      <c r="F205" s="0" t="n">
        <v>8</v>
      </c>
      <c r="J205" s="0" t="n">
        <v>4890</v>
      </c>
      <c r="L205" s="0" t="n">
        <v>11.35</v>
      </c>
      <c r="M205" s="0" t="n">
        <v>3</v>
      </c>
      <c r="N205" s="0" t="n">
        <f aca="false">J205*0.02832</f>
        <v>138.4848</v>
      </c>
      <c r="O205" s="0" t="n">
        <f aca="false">L205*0.3408</f>
        <v>3.86808</v>
      </c>
    </row>
    <row r="206" customFormat="false" ht="12.75" hidden="false" customHeight="false" outlineLevel="0" collapsed="false">
      <c r="A206" s="3" t="n">
        <v>9472000</v>
      </c>
      <c r="B206" s="3" t="s">
        <v>21</v>
      </c>
      <c r="C206" s="3" t="n">
        <f aca="false">IF(E206&gt;9,D206+1,D206)</f>
        <v>1944</v>
      </c>
      <c r="D206" s="3" t="n">
        <v>1944</v>
      </c>
      <c r="E206" s="3" t="n">
        <v>8</v>
      </c>
      <c r="F206" s="3" t="n">
        <v>9</v>
      </c>
      <c r="G206" s="3"/>
      <c r="H206" s="3"/>
      <c r="I206" s="3"/>
      <c r="J206" s="3" t="n">
        <v>9240</v>
      </c>
      <c r="K206" s="3"/>
      <c r="L206" s="3" t="n">
        <v>8.2</v>
      </c>
      <c r="M206" s="3" t="n">
        <v>3</v>
      </c>
      <c r="N206" s="3" t="n">
        <f aca="false">J206*0.02832</f>
        <v>261.6768</v>
      </c>
      <c r="O206" s="3" t="n">
        <f aca="false">L206*0.3408</f>
        <v>2.79456</v>
      </c>
      <c r="P206" s="3"/>
      <c r="Q206" s="3"/>
      <c r="R206" s="3"/>
      <c r="S206" s="3"/>
      <c r="T206" s="3"/>
    </row>
    <row r="207" customFormat="false" ht="12.75" hidden="false" customHeight="false" outlineLevel="0" collapsed="false">
      <c r="A207" s="3" t="n">
        <v>9482500</v>
      </c>
      <c r="B207" s="3" t="s">
        <v>21</v>
      </c>
      <c r="C207" s="3" t="n">
        <f aca="false">IF(E207&gt;9,D207+1,D207)</f>
        <v>1944</v>
      </c>
      <c r="D207" s="3" t="n">
        <v>1944</v>
      </c>
      <c r="E207" s="3" t="n">
        <v>8</v>
      </c>
      <c r="F207" s="3" t="n">
        <v>14</v>
      </c>
      <c r="G207" s="3"/>
      <c r="H207" s="3"/>
      <c r="I207" s="3"/>
      <c r="J207" s="3" t="n">
        <v>2450</v>
      </c>
      <c r="K207" s="3"/>
      <c r="L207" s="3" t="n">
        <v>7.66</v>
      </c>
      <c r="M207" s="3" t="n">
        <v>3</v>
      </c>
      <c r="N207" s="3" t="n">
        <f aca="false">J207*0.02832</f>
        <v>69.384</v>
      </c>
      <c r="O207" s="3" t="n">
        <f aca="false">L207*0.3408</f>
        <v>2.610528</v>
      </c>
      <c r="P207" s="3"/>
      <c r="Q207" s="3"/>
      <c r="R207" s="3"/>
      <c r="S207" s="3"/>
      <c r="T207" s="3"/>
    </row>
    <row r="208" customFormat="false" ht="12.75" hidden="false" customHeight="false" outlineLevel="0" collapsed="false">
      <c r="A208" s="3" t="n">
        <v>9480500</v>
      </c>
      <c r="B208" s="4" t="s">
        <v>20</v>
      </c>
      <c r="C208" s="3" t="n">
        <f aca="false">IF(E208&gt;9,D208+1,D208)</f>
        <v>1944</v>
      </c>
      <c r="D208" s="3" t="n">
        <v>1944</v>
      </c>
      <c r="E208" s="3" t="n">
        <v>8</v>
      </c>
      <c r="F208" s="3" t="n">
        <v>15</v>
      </c>
      <c r="G208" s="3"/>
      <c r="H208" s="3"/>
      <c r="I208" s="3"/>
      <c r="J208" s="3" t="n">
        <v>4700</v>
      </c>
      <c r="K208" s="3"/>
      <c r="L208" s="3" t="n">
        <v>9.15</v>
      </c>
      <c r="M208" s="3"/>
      <c r="N208" s="3" t="n">
        <f aca="false">J208*0.02832</f>
        <v>133.104</v>
      </c>
      <c r="O208" s="3" t="n">
        <f aca="false">L208*0.3408</f>
        <v>3.11832</v>
      </c>
      <c r="P208" s="3"/>
      <c r="Q208" s="3"/>
      <c r="R208" s="3"/>
      <c r="S208" s="3"/>
      <c r="T208" s="3"/>
    </row>
    <row r="209" customFormat="false" ht="12.75" hidden="false" customHeight="false" outlineLevel="0" collapsed="false">
      <c r="A209" s="3" t="n">
        <v>9482500</v>
      </c>
      <c r="B209" s="4" t="s">
        <v>20</v>
      </c>
      <c r="C209" s="3" t="n">
        <f aca="false">IF(E209&gt;9,D209+1,D209)</f>
        <v>1944</v>
      </c>
      <c r="D209" s="3" t="n">
        <v>1944</v>
      </c>
      <c r="E209" s="3" t="n">
        <v>8</v>
      </c>
      <c r="F209" s="3" t="n">
        <v>16</v>
      </c>
      <c r="G209" s="3"/>
      <c r="H209" s="3"/>
      <c r="I209" s="3"/>
      <c r="J209" s="3" t="n">
        <v>6530</v>
      </c>
      <c r="K209" s="3"/>
      <c r="L209" s="3" t="n">
        <v>10.4</v>
      </c>
      <c r="M209" s="3" t="n">
        <v>3</v>
      </c>
      <c r="N209" s="3" t="n">
        <f aca="false">J209*0.02832</f>
        <v>184.9296</v>
      </c>
      <c r="O209" s="3" t="n">
        <f aca="false">L209*0.3408</f>
        <v>3.54432</v>
      </c>
      <c r="P209" s="3"/>
      <c r="Q209" s="3"/>
      <c r="R209" s="3"/>
      <c r="S209" s="3"/>
      <c r="T209" s="3"/>
    </row>
    <row r="210" customFormat="false" ht="12.75" hidden="false" customHeight="false" outlineLevel="0" collapsed="false">
      <c r="A210" s="0" t="n">
        <v>9486500</v>
      </c>
      <c r="B210" s="2" t="s">
        <v>20</v>
      </c>
      <c r="C210" s="0" t="n">
        <f aca="false">IF(E210&gt;9,D210+1,D210)</f>
        <v>1944</v>
      </c>
      <c r="D210" s="0" t="n">
        <v>1944</v>
      </c>
      <c r="E210" s="0" t="n">
        <v>8</v>
      </c>
      <c r="F210" s="0" t="n">
        <v>16</v>
      </c>
      <c r="J210" s="0" t="n">
        <v>5650</v>
      </c>
      <c r="L210" s="0" t="n">
        <v>11.6</v>
      </c>
      <c r="M210" s="0" t="n">
        <v>3</v>
      </c>
      <c r="N210" s="0" t="n">
        <f aca="false">J210*0.02832</f>
        <v>160.008</v>
      </c>
      <c r="O210" s="0" t="n">
        <f aca="false">L210*0.3408</f>
        <v>3.95328</v>
      </c>
    </row>
    <row r="211" customFormat="false" ht="12.75" hidden="false" customHeight="false" outlineLevel="0" collapsed="false">
      <c r="A211" s="3" t="n">
        <v>9472000</v>
      </c>
      <c r="B211" s="3" t="s">
        <v>21</v>
      </c>
      <c r="C211" s="3" t="n">
        <f aca="false">IF(E211&gt;9,D211+1,D211)</f>
        <v>1944</v>
      </c>
      <c r="D211" s="3" t="n">
        <v>1944</v>
      </c>
      <c r="E211" s="3" t="n">
        <v>8</v>
      </c>
      <c r="F211" s="3" t="n">
        <v>18</v>
      </c>
      <c r="G211" s="3"/>
      <c r="H211" s="3"/>
      <c r="I211" s="3"/>
      <c r="J211" s="3" t="n">
        <v>3090</v>
      </c>
      <c r="K211" s="3"/>
      <c r="L211" s="3" t="n">
        <v>5.1</v>
      </c>
      <c r="M211" s="3" t="n">
        <v>3</v>
      </c>
      <c r="N211" s="3" t="n">
        <f aca="false">J211*0.02832</f>
        <v>87.5088</v>
      </c>
      <c r="O211" s="3" t="n">
        <f aca="false">L211*0.3408</f>
        <v>1.73808</v>
      </c>
      <c r="P211" s="3"/>
      <c r="Q211" s="3"/>
      <c r="R211" s="3"/>
      <c r="S211" s="3"/>
      <c r="T211" s="3"/>
    </row>
    <row r="212" customFormat="false" ht="12.75" hidden="false" customHeight="false" outlineLevel="0" collapsed="false">
      <c r="A212" s="3" t="n">
        <v>9482500</v>
      </c>
      <c r="B212" s="3" t="s">
        <v>21</v>
      </c>
      <c r="C212" s="3" t="n">
        <f aca="false">IF(E212&gt;9,D212+1,D212)</f>
        <v>1944</v>
      </c>
      <c r="D212" s="3" t="n">
        <v>1944</v>
      </c>
      <c r="E212" s="3" t="n">
        <v>9</v>
      </c>
      <c r="F212" s="3" t="n">
        <v>15</v>
      </c>
      <c r="G212" s="3"/>
      <c r="H212" s="3"/>
      <c r="I212" s="3"/>
      <c r="J212" s="3" t="n">
        <v>3070</v>
      </c>
      <c r="K212" s="3"/>
      <c r="L212" s="3" t="n">
        <v>8.1</v>
      </c>
      <c r="M212" s="3" t="n">
        <v>3</v>
      </c>
      <c r="N212" s="3" t="n">
        <f aca="false">J212*0.02832</f>
        <v>86.9424</v>
      </c>
      <c r="O212" s="3" t="n">
        <f aca="false">L212*0.3408</f>
        <v>2.76048</v>
      </c>
      <c r="P212" s="3"/>
      <c r="Q212" s="3"/>
      <c r="R212" s="3"/>
      <c r="S212" s="3"/>
      <c r="T212" s="3"/>
    </row>
    <row r="213" customFormat="false" ht="12.75" hidden="false" customHeight="false" outlineLevel="0" collapsed="false">
      <c r="A213" s="0" t="n">
        <v>9486500</v>
      </c>
      <c r="B213" s="0" t="s">
        <v>21</v>
      </c>
      <c r="C213" s="0" t="n">
        <f aca="false">IF(E213&gt;9,D213+1,D213)</f>
        <v>1944</v>
      </c>
      <c r="D213" s="0" t="n">
        <v>1944</v>
      </c>
      <c r="E213" s="0" t="n">
        <v>9</v>
      </c>
      <c r="F213" s="0" t="n">
        <v>16</v>
      </c>
      <c r="J213" s="0" t="n">
        <v>4310</v>
      </c>
      <c r="L213" s="0" t="n">
        <v>11.15</v>
      </c>
      <c r="M213" s="0" t="n">
        <v>3</v>
      </c>
      <c r="N213" s="0" t="n">
        <f aca="false">J213*0.02832</f>
        <v>122.0592</v>
      </c>
      <c r="O213" s="0" t="n">
        <f aca="false">L213*0.3408</f>
        <v>3.79992</v>
      </c>
    </row>
    <row r="214" customFormat="false" ht="12.75" hidden="false" customHeight="false" outlineLevel="0" collapsed="false">
      <c r="A214" s="3" t="n">
        <v>9472000</v>
      </c>
      <c r="B214" s="4" t="s">
        <v>20</v>
      </c>
      <c r="C214" s="3" t="n">
        <f aca="false">IF(E214&gt;9,D214+1,D214)</f>
        <v>1944</v>
      </c>
      <c r="D214" s="3" t="n">
        <v>1944</v>
      </c>
      <c r="E214" s="3" t="n">
        <v>9</v>
      </c>
      <c r="F214" s="3" t="n">
        <v>24</v>
      </c>
      <c r="G214" s="3"/>
      <c r="H214" s="3"/>
      <c r="I214" s="3"/>
      <c r="J214" s="3" t="n">
        <v>19000</v>
      </c>
      <c r="K214" s="3"/>
      <c r="L214" s="3" t="n">
        <v>11.05</v>
      </c>
      <c r="M214" s="3" t="n">
        <v>3</v>
      </c>
      <c r="N214" s="3" t="n">
        <f aca="false">J214*0.02832</f>
        <v>538.08</v>
      </c>
      <c r="O214" s="3" t="n">
        <f aca="false">L214*0.3408</f>
        <v>3.76584</v>
      </c>
      <c r="P214" s="3"/>
      <c r="Q214" s="3"/>
      <c r="R214" s="3"/>
      <c r="S214" s="3"/>
      <c r="T214" s="3"/>
    </row>
    <row r="215" customFormat="false" ht="12.75" hidden="false" customHeight="false" outlineLevel="0" collapsed="false">
      <c r="A215" s="0" t="n">
        <v>9426000</v>
      </c>
      <c r="B215" s="0" t="s">
        <v>21</v>
      </c>
      <c r="C215" s="0" t="n">
        <f aca="false">IF(E215&gt;9,D215+1,D215)</f>
        <v>1945</v>
      </c>
      <c r="D215" s="0" t="n">
        <v>1945</v>
      </c>
      <c r="E215" s="0" t="n">
        <v>3</v>
      </c>
      <c r="F215" s="0" t="n">
        <v>5</v>
      </c>
      <c r="J215" s="0" t="n">
        <v>1080</v>
      </c>
      <c r="L215" s="0" t="n">
        <v>7.01</v>
      </c>
      <c r="M215" s="0" t="n">
        <v>3</v>
      </c>
      <c r="N215" s="0" t="n">
        <f aca="false">J215*0.02832</f>
        <v>30.5856</v>
      </c>
      <c r="O215" s="0" t="n">
        <f aca="false">L215*0.3408</f>
        <v>2.389008</v>
      </c>
    </row>
    <row r="216" customFormat="false" ht="12.75" hidden="false" customHeight="false" outlineLevel="0" collapsed="false">
      <c r="A216" s="0" t="n">
        <v>9426000</v>
      </c>
      <c r="B216" s="0" t="s">
        <v>21</v>
      </c>
      <c r="C216" s="0" t="n">
        <f aca="false">IF(E216&gt;9,D216+1,D216)</f>
        <v>1945</v>
      </c>
      <c r="D216" s="0" t="n">
        <v>1945</v>
      </c>
      <c r="E216" s="0" t="n">
        <v>3</v>
      </c>
      <c r="F216" s="0" t="n">
        <v>13</v>
      </c>
      <c r="J216" s="0" t="n">
        <v>2250</v>
      </c>
      <c r="L216" s="0" t="n">
        <v>7.29</v>
      </c>
      <c r="M216" s="0" t="n">
        <v>3</v>
      </c>
      <c r="N216" s="0" t="n">
        <f aca="false">J216*0.02832</f>
        <v>63.72</v>
      </c>
      <c r="O216" s="0" t="n">
        <f aca="false">L216*0.3408</f>
        <v>2.484432</v>
      </c>
    </row>
    <row r="217" customFormat="false" ht="12.75" hidden="false" customHeight="false" outlineLevel="0" collapsed="false">
      <c r="A217" s="0" t="n">
        <v>9426000</v>
      </c>
      <c r="B217" s="2" t="s">
        <v>20</v>
      </c>
      <c r="C217" s="0" t="n">
        <f aca="false">IF(E217&gt;9,D217+1,D217)</f>
        <v>1945</v>
      </c>
      <c r="D217" s="0" t="n">
        <v>1945</v>
      </c>
      <c r="E217" s="0" t="n">
        <v>3</v>
      </c>
      <c r="F217" s="0" t="n">
        <v>16</v>
      </c>
      <c r="J217" s="0" t="n">
        <v>7380</v>
      </c>
      <c r="L217" s="0" t="n">
        <v>9.25</v>
      </c>
      <c r="M217" s="0" t="n">
        <v>3</v>
      </c>
      <c r="N217" s="0" t="n">
        <f aca="false">J217*0.02832</f>
        <v>209.0016</v>
      </c>
      <c r="O217" s="0" t="n">
        <f aca="false">L217*0.3408</f>
        <v>3.1524</v>
      </c>
    </row>
    <row r="218" customFormat="false" ht="12.75" hidden="false" customHeight="false" outlineLevel="0" collapsed="false">
      <c r="A218" s="0" t="n">
        <v>9426000</v>
      </c>
      <c r="B218" s="0" t="s">
        <v>21</v>
      </c>
      <c r="C218" s="0" t="n">
        <f aca="false">IF(E218&gt;9,D218+1,D218)</f>
        <v>1945</v>
      </c>
      <c r="D218" s="0" t="n">
        <v>1945</v>
      </c>
      <c r="E218" s="0" t="n">
        <v>3</v>
      </c>
      <c r="F218" s="0" t="n">
        <v>26</v>
      </c>
      <c r="J218" s="0" t="n">
        <v>4340</v>
      </c>
      <c r="L218" s="0" t="n">
        <v>7.98</v>
      </c>
      <c r="M218" s="0" t="n">
        <v>3</v>
      </c>
      <c r="N218" s="0" t="n">
        <f aca="false">J218*0.02832</f>
        <v>122.9088</v>
      </c>
      <c r="O218" s="0" t="n">
        <f aca="false">L218*0.3408</f>
        <v>2.719584</v>
      </c>
    </row>
    <row r="219" customFormat="false" ht="12.75" hidden="false" customHeight="false" outlineLevel="0" collapsed="false">
      <c r="A219" s="3" t="n">
        <v>9482500</v>
      </c>
      <c r="B219" s="3" t="s">
        <v>21</v>
      </c>
      <c r="C219" s="3" t="n">
        <f aca="false">IF(E219&gt;9,D219+1,D219)</f>
        <v>1945</v>
      </c>
      <c r="D219" s="3" t="n">
        <v>1945</v>
      </c>
      <c r="E219" s="3" t="n">
        <v>7</v>
      </c>
      <c r="F219" s="3" t="n">
        <v>28</v>
      </c>
      <c r="G219" s="3"/>
      <c r="H219" s="3"/>
      <c r="I219" s="3"/>
      <c r="J219" s="3" t="n">
        <v>3740</v>
      </c>
      <c r="K219" s="3"/>
      <c r="L219" s="3" t="n">
        <v>8.3</v>
      </c>
      <c r="M219" s="3" t="n">
        <v>3</v>
      </c>
      <c r="N219" s="3" t="n">
        <f aca="false">J219*0.02832</f>
        <v>105.9168</v>
      </c>
      <c r="O219" s="3" t="n">
        <f aca="false">L219*0.3408</f>
        <v>2.82864</v>
      </c>
      <c r="P219" s="3"/>
      <c r="Q219" s="3"/>
      <c r="R219" s="3"/>
      <c r="S219" s="3"/>
      <c r="T219" s="3"/>
    </row>
    <row r="220" customFormat="false" ht="12.75" hidden="false" customHeight="false" outlineLevel="0" collapsed="false">
      <c r="A220" s="0" t="n">
        <v>9486500</v>
      </c>
      <c r="B220" s="0" t="s">
        <v>21</v>
      </c>
      <c r="C220" s="0" t="n">
        <f aca="false">IF(E220&gt;9,D220+1,D220)</f>
        <v>1945</v>
      </c>
      <c r="D220" s="0" t="n">
        <v>1945</v>
      </c>
      <c r="E220" s="0" t="n">
        <v>7</v>
      </c>
      <c r="F220" s="0" t="n">
        <v>28</v>
      </c>
      <c r="J220" s="0" t="n">
        <v>4740</v>
      </c>
      <c r="L220" s="0" t="n">
        <v>11.3</v>
      </c>
      <c r="M220" s="0" t="n">
        <v>3</v>
      </c>
      <c r="N220" s="0" t="n">
        <f aca="false">J220*0.02832</f>
        <v>134.2368</v>
      </c>
      <c r="O220" s="0" t="n">
        <f aca="false">L220*0.3408</f>
        <v>3.85104</v>
      </c>
    </row>
    <row r="221" customFormat="false" ht="12.75" hidden="false" customHeight="false" outlineLevel="0" collapsed="false">
      <c r="A221" s="3" t="n">
        <v>9480500</v>
      </c>
      <c r="B221" s="4" t="s">
        <v>20</v>
      </c>
      <c r="C221" s="3" t="n">
        <f aca="false">IF(E221&gt;9,D221+1,D221)</f>
        <v>1945</v>
      </c>
      <c r="D221" s="3" t="n">
        <v>1945</v>
      </c>
      <c r="E221" s="3" t="n">
        <v>7</v>
      </c>
      <c r="F221" s="3" t="n">
        <v>30</v>
      </c>
      <c r="G221" s="3"/>
      <c r="H221" s="3"/>
      <c r="I221" s="3"/>
      <c r="J221" s="3" t="n">
        <v>3290</v>
      </c>
      <c r="K221" s="3"/>
      <c r="L221" s="3" t="n">
        <v>8.35</v>
      </c>
      <c r="M221" s="3"/>
      <c r="N221" s="3" t="n">
        <f aca="false">J221*0.02832</f>
        <v>93.1728</v>
      </c>
      <c r="O221" s="3" t="n">
        <f aca="false">L221*0.3408</f>
        <v>2.84568</v>
      </c>
      <c r="P221" s="3"/>
      <c r="Q221" s="3"/>
      <c r="R221" s="3"/>
      <c r="S221" s="3"/>
      <c r="T221" s="3"/>
    </row>
    <row r="222" customFormat="false" ht="12.75" hidden="false" customHeight="false" outlineLevel="0" collapsed="false">
      <c r="A222" s="3" t="n">
        <v>9482500</v>
      </c>
      <c r="B222" s="3" t="s">
        <v>21</v>
      </c>
      <c r="C222" s="3" t="n">
        <f aca="false">IF(E222&gt;9,D222+1,D222)</f>
        <v>1945</v>
      </c>
      <c r="D222" s="3" t="n">
        <v>1945</v>
      </c>
      <c r="E222" s="3" t="n">
        <v>7</v>
      </c>
      <c r="F222" s="3" t="n">
        <v>30</v>
      </c>
      <c r="G222" s="3"/>
      <c r="H222" s="3"/>
      <c r="I222" s="3"/>
      <c r="J222" s="3" t="n">
        <v>5360</v>
      </c>
      <c r="K222" s="3"/>
      <c r="L222" s="3" t="n">
        <v>9.6</v>
      </c>
      <c r="M222" s="3" t="n">
        <v>3</v>
      </c>
      <c r="N222" s="3" t="n">
        <f aca="false">J222*0.02832</f>
        <v>151.7952</v>
      </c>
      <c r="O222" s="3" t="n">
        <f aca="false">L222*0.3408</f>
        <v>3.27168</v>
      </c>
      <c r="P222" s="3"/>
      <c r="Q222" s="3"/>
      <c r="R222" s="3"/>
      <c r="S222" s="3"/>
      <c r="T222" s="3"/>
    </row>
    <row r="223" customFormat="false" ht="12.75" hidden="false" customHeight="false" outlineLevel="0" collapsed="false">
      <c r="A223" s="0" t="n">
        <v>9486500</v>
      </c>
      <c r="B223" s="0" t="s">
        <v>21</v>
      </c>
      <c r="C223" s="0" t="n">
        <f aca="false">IF(E223&gt;9,D223+1,D223)</f>
        <v>1945</v>
      </c>
      <c r="D223" s="0" t="n">
        <v>1945</v>
      </c>
      <c r="E223" s="0" t="n">
        <v>7</v>
      </c>
      <c r="F223" s="0" t="n">
        <v>30</v>
      </c>
      <c r="J223" s="0" t="n">
        <v>4600</v>
      </c>
      <c r="L223" s="0" t="n">
        <v>11.1</v>
      </c>
      <c r="M223" s="0" t="n">
        <v>3</v>
      </c>
      <c r="N223" s="0" t="n">
        <f aca="false">J223*0.02832</f>
        <v>130.272</v>
      </c>
      <c r="O223" s="0" t="n">
        <f aca="false">L223*0.3408</f>
        <v>3.78288</v>
      </c>
    </row>
    <row r="224" customFormat="false" ht="12.75" hidden="false" customHeight="false" outlineLevel="0" collapsed="false">
      <c r="A224" s="3" t="n">
        <v>9482500</v>
      </c>
      <c r="B224" s="3" t="s">
        <v>21</v>
      </c>
      <c r="C224" s="3" t="n">
        <f aca="false">IF(E224&gt;9,D224+1,D224)</f>
        <v>1945</v>
      </c>
      <c r="D224" s="3" t="n">
        <v>1945</v>
      </c>
      <c r="E224" s="3" t="n">
        <v>8</v>
      </c>
      <c r="F224" s="3" t="n">
        <v>2</v>
      </c>
      <c r="G224" s="3"/>
      <c r="H224" s="3"/>
      <c r="I224" s="3"/>
      <c r="J224" s="3" t="n">
        <v>2450</v>
      </c>
      <c r="K224" s="3"/>
      <c r="L224" s="3" t="n">
        <v>7.6</v>
      </c>
      <c r="M224" s="3" t="n">
        <v>3</v>
      </c>
      <c r="N224" s="3" t="n">
        <f aca="false">J224*0.02832</f>
        <v>69.384</v>
      </c>
      <c r="O224" s="3" t="n">
        <f aca="false">L224*0.3408</f>
        <v>2.59008</v>
      </c>
      <c r="P224" s="3"/>
      <c r="Q224" s="3"/>
      <c r="R224" s="3"/>
      <c r="S224" s="3"/>
      <c r="T224" s="3"/>
    </row>
    <row r="225" customFormat="false" ht="12.75" hidden="false" customHeight="false" outlineLevel="0" collapsed="false">
      <c r="A225" s="0" t="n">
        <v>9486500</v>
      </c>
      <c r="B225" s="0" t="s">
        <v>21</v>
      </c>
      <c r="C225" s="0" t="n">
        <f aca="false">IF(E225&gt;9,D225+1,D225)</f>
        <v>1945</v>
      </c>
      <c r="D225" s="0" t="n">
        <v>1945</v>
      </c>
      <c r="E225" s="0" t="n">
        <v>8</v>
      </c>
      <c r="F225" s="0" t="n">
        <v>2</v>
      </c>
      <c r="J225" s="0" t="n">
        <v>3360</v>
      </c>
      <c r="L225" s="0" t="n">
        <v>10.7</v>
      </c>
      <c r="M225" s="0" t="n">
        <v>3</v>
      </c>
      <c r="N225" s="0" t="n">
        <f aca="false">J225*0.02832</f>
        <v>95.1552</v>
      </c>
      <c r="O225" s="0" t="n">
        <f aca="false">L225*0.3408</f>
        <v>3.64656</v>
      </c>
    </row>
    <row r="226" customFormat="false" ht="12.75" hidden="false" customHeight="false" outlineLevel="0" collapsed="false">
      <c r="A226" s="3" t="n">
        <v>9472000</v>
      </c>
      <c r="B226" s="3" t="s">
        <v>21</v>
      </c>
      <c r="C226" s="3" t="n">
        <f aca="false">IF(E226&gt;9,D226+1,D226)</f>
        <v>1945</v>
      </c>
      <c r="D226" s="3" t="n">
        <v>1945</v>
      </c>
      <c r="E226" s="3" t="n">
        <v>8</v>
      </c>
      <c r="F226" s="3" t="n">
        <v>7</v>
      </c>
      <c r="G226" s="3"/>
      <c r="H226" s="3"/>
      <c r="I226" s="3"/>
      <c r="J226" s="3" t="n">
        <v>3900</v>
      </c>
      <c r="K226" s="3"/>
      <c r="L226" s="3" t="n">
        <v>5.45</v>
      </c>
      <c r="M226" s="3" t="n">
        <v>3</v>
      </c>
      <c r="N226" s="3" t="n">
        <f aca="false">J226*0.02832</f>
        <v>110.448</v>
      </c>
      <c r="O226" s="3" t="n">
        <f aca="false">L226*0.3408</f>
        <v>1.85736</v>
      </c>
      <c r="P226" s="3"/>
      <c r="Q226" s="3"/>
      <c r="R226" s="3"/>
      <c r="S226" s="3"/>
      <c r="T226" s="3"/>
    </row>
    <row r="227" customFormat="false" ht="12.75" hidden="false" customHeight="false" outlineLevel="0" collapsed="false">
      <c r="A227" s="3" t="n">
        <v>9472000</v>
      </c>
      <c r="B227" s="4" t="s">
        <v>20</v>
      </c>
      <c r="C227" s="3" t="n">
        <f aca="false">IF(E227&gt;9,D227+1,D227)</f>
        <v>1945</v>
      </c>
      <c r="D227" s="3" t="n">
        <v>1945</v>
      </c>
      <c r="E227" s="3" t="n">
        <v>8</v>
      </c>
      <c r="F227" s="3" t="n">
        <v>10</v>
      </c>
      <c r="G227" s="3"/>
      <c r="H227" s="3"/>
      <c r="I227" s="3"/>
      <c r="J227" s="3" t="n">
        <v>14600</v>
      </c>
      <c r="K227" s="3"/>
      <c r="L227" s="3" t="n">
        <v>9.9</v>
      </c>
      <c r="M227" s="3" t="n">
        <v>3</v>
      </c>
      <c r="N227" s="3" t="n">
        <f aca="false">J227*0.02832</f>
        <v>413.472</v>
      </c>
      <c r="O227" s="3" t="n">
        <f aca="false">L227*0.3408</f>
        <v>3.37392</v>
      </c>
      <c r="P227" s="3"/>
      <c r="Q227" s="3"/>
      <c r="R227" s="3"/>
      <c r="S227" s="3"/>
      <c r="T227" s="3"/>
    </row>
    <row r="228" customFormat="false" ht="12.75" hidden="false" customHeight="false" outlineLevel="0" collapsed="false">
      <c r="A228" s="3" t="n">
        <v>9482500</v>
      </c>
      <c r="B228" s="4" t="s">
        <v>20</v>
      </c>
      <c r="C228" s="3" t="n">
        <f aca="false">IF(E228&gt;9,D228+1,D228)</f>
        <v>1945</v>
      </c>
      <c r="D228" s="3" t="n">
        <v>1945</v>
      </c>
      <c r="E228" s="3" t="n">
        <v>8</v>
      </c>
      <c r="F228" s="3" t="n">
        <v>10</v>
      </c>
      <c r="G228" s="3"/>
      <c r="H228" s="3"/>
      <c r="I228" s="3"/>
      <c r="J228" s="3" t="n">
        <v>10800</v>
      </c>
      <c r="K228" s="3"/>
      <c r="L228" s="3" t="n">
        <v>12.7</v>
      </c>
      <c r="M228" s="3" t="n">
        <v>3</v>
      </c>
      <c r="N228" s="3" t="n">
        <f aca="false">J228*0.02832</f>
        <v>305.856</v>
      </c>
      <c r="O228" s="3" t="n">
        <f aca="false">L228*0.3408</f>
        <v>4.32816</v>
      </c>
      <c r="P228" s="3"/>
      <c r="Q228" s="3"/>
      <c r="R228" s="3"/>
      <c r="S228" s="3"/>
      <c r="T228" s="3"/>
    </row>
    <row r="229" customFormat="false" ht="12.75" hidden="false" customHeight="false" outlineLevel="0" collapsed="false">
      <c r="A229" s="0" t="n">
        <v>9486500</v>
      </c>
      <c r="B229" s="2" t="s">
        <v>20</v>
      </c>
      <c r="C229" s="0" t="n">
        <f aca="false">IF(E229&gt;9,D229+1,D229)</f>
        <v>1945</v>
      </c>
      <c r="D229" s="0" t="n">
        <v>1945</v>
      </c>
      <c r="E229" s="0" t="n">
        <v>8</v>
      </c>
      <c r="F229" s="0" t="n">
        <v>10</v>
      </c>
      <c r="J229" s="0" t="n">
        <v>14000</v>
      </c>
      <c r="L229" s="0" t="n">
        <v>13.25</v>
      </c>
      <c r="M229" s="0" t="n">
        <v>3</v>
      </c>
      <c r="N229" s="0" t="n">
        <f aca="false">J229*0.02832</f>
        <v>396.48</v>
      </c>
      <c r="O229" s="0" t="n">
        <f aca="false">L229*0.3408</f>
        <v>4.5156</v>
      </c>
    </row>
    <row r="230" customFormat="false" ht="12.75" hidden="false" customHeight="false" outlineLevel="0" collapsed="false">
      <c r="A230" s="3" t="n">
        <v>9472000</v>
      </c>
      <c r="B230" s="3" t="s">
        <v>21</v>
      </c>
      <c r="C230" s="3" t="n">
        <f aca="false">IF(E230&gt;9,D230+1,D230)</f>
        <v>1945</v>
      </c>
      <c r="D230" s="3" t="n">
        <v>1945</v>
      </c>
      <c r="E230" s="3" t="n">
        <v>8</v>
      </c>
      <c r="F230" s="3" t="n">
        <v>21</v>
      </c>
      <c r="G230" s="3"/>
      <c r="H230" s="3"/>
      <c r="I230" s="3"/>
      <c r="J230" s="3" t="n">
        <v>5720</v>
      </c>
      <c r="K230" s="3"/>
      <c r="L230" s="3" t="n">
        <v>6.52</v>
      </c>
      <c r="M230" s="3" t="n">
        <v>3</v>
      </c>
      <c r="N230" s="3" t="n">
        <f aca="false">J230*0.02832</f>
        <v>161.9904</v>
      </c>
      <c r="O230" s="3" t="n">
        <f aca="false">L230*0.3408</f>
        <v>2.222016</v>
      </c>
      <c r="P230" s="3"/>
      <c r="Q230" s="3"/>
      <c r="R230" s="3"/>
      <c r="S230" s="3"/>
      <c r="T230" s="3"/>
    </row>
    <row r="231" customFormat="false" ht="12.75" hidden="false" customHeight="false" outlineLevel="0" collapsed="false">
      <c r="A231" s="3" t="n">
        <v>9482500</v>
      </c>
      <c r="B231" s="3" t="s">
        <v>21</v>
      </c>
      <c r="C231" s="3" t="n">
        <f aca="false">IF(E231&gt;9,D231+1,D231)</f>
        <v>1945</v>
      </c>
      <c r="D231" s="3" t="n">
        <v>1945</v>
      </c>
      <c r="E231" s="3" t="n">
        <v>8</v>
      </c>
      <c r="F231" s="3" t="n">
        <v>21</v>
      </c>
      <c r="G231" s="3"/>
      <c r="H231" s="3"/>
      <c r="I231" s="3"/>
      <c r="J231" s="3" t="n">
        <v>2270</v>
      </c>
      <c r="K231" s="3"/>
      <c r="L231" s="3" t="n">
        <v>7.6</v>
      </c>
      <c r="M231" s="3" t="n">
        <v>3</v>
      </c>
      <c r="N231" s="3" t="n">
        <f aca="false">J231*0.02832</f>
        <v>64.2864</v>
      </c>
      <c r="O231" s="3" t="n">
        <f aca="false">L231*0.3408</f>
        <v>2.59008</v>
      </c>
      <c r="P231" s="3"/>
      <c r="Q231" s="3"/>
      <c r="R231" s="3"/>
      <c r="S231" s="3"/>
      <c r="T231" s="3"/>
    </row>
    <row r="232" customFormat="false" ht="12.75" hidden="false" customHeight="false" outlineLevel="0" collapsed="false">
      <c r="A232" s="0" t="n">
        <v>9486500</v>
      </c>
      <c r="B232" s="0" t="s">
        <v>21</v>
      </c>
      <c r="C232" s="0" t="n">
        <f aca="false">IF(E232&gt;9,D232+1,D232)</f>
        <v>1945</v>
      </c>
      <c r="D232" s="0" t="n">
        <v>1945</v>
      </c>
      <c r="E232" s="0" t="n">
        <v>8</v>
      </c>
      <c r="F232" s="0" t="n">
        <v>21</v>
      </c>
      <c r="J232" s="0" t="n">
        <v>2850</v>
      </c>
      <c r="L232" s="0" t="n">
        <v>10.1</v>
      </c>
      <c r="M232" s="0" t="n">
        <v>3</v>
      </c>
      <c r="N232" s="0" t="n">
        <f aca="false">J232*0.02832</f>
        <v>80.712</v>
      </c>
      <c r="O232" s="0" t="n">
        <f aca="false">L232*0.3408</f>
        <v>3.44208</v>
      </c>
    </row>
    <row r="233" customFormat="false" ht="12.75" hidden="false" customHeight="false" outlineLevel="0" collapsed="false">
      <c r="A233" s="3" t="n">
        <v>9472000</v>
      </c>
      <c r="B233" s="3" t="s">
        <v>21</v>
      </c>
      <c r="C233" s="3" t="n">
        <f aca="false">IF(E233&gt;9,D233+1,D233)</f>
        <v>1946</v>
      </c>
      <c r="D233" s="3" t="n">
        <v>1945</v>
      </c>
      <c r="E233" s="3" t="n">
        <v>10</v>
      </c>
      <c r="F233" s="3" t="n">
        <v>5</v>
      </c>
      <c r="G233" s="3"/>
      <c r="H233" s="3"/>
      <c r="I233" s="3"/>
      <c r="J233" s="3" t="n">
        <v>3080</v>
      </c>
      <c r="K233" s="3"/>
      <c r="L233" s="3" t="n">
        <v>5.11</v>
      </c>
      <c r="M233" s="3" t="n">
        <v>3</v>
      </c>
      <c r="N233" s="3" t="n">
        <f aca="false">J233*0.02832</f>
        <v>87.2256</v>
      </c>
      <c r="O233" s="3" t="n">
        <f aca="false">L233*0.3408</f>
        <v>1.741488</v>
      </c>
      <c r="P233" s="3"/>
      <c r="Q233" s="3"/>
      <c r="R233" s="3"/>
      <c r="S233" s="3"/>
      <c r="T233" s="3"/>
    </row>
    <row r="234" customFormat="false" ht="12.75" hidden="false" customHeight="false" outlineLevel="0" collapsed="false">
      <c r="A234" s="0" t="n">
        <v>9426000</v>
      </c>
      <c r="B234" s="0" t="s">
        <v>21</v>
      </c>
      <c r="C234" s="0" t="n">
        <f aca="false">IF(E234&gt;9,D234+1,D234)</f>
        <v>1946</v>
      </c>
      <c r="D234" s="0" t="n">
        <v>1945</v>
      </c>
      <c r="E234" s="0" t="n">
        <v>12</v>
      </c>
      <c r="F234" s="0" t="n">
        <v>24</v>
      </c>
      <c r="J234" s="0" t="n">
        <v>930</v>
      </c>
      <c r="L234" s="0" t="n">
        <v>6.75</v>
      </c>
      <c r="M234" s="0" t="n">
        <v>3</v>
      </c>
      <c r="N234" s="0" t="n">
        <f aca="false">J234*0.02832</f>
        <v>26.3376</v>
      </c>
      <c r="O234" s="0" t="n">
        <f aca="false">L234*0.3408</f>
        <v>2.3004</v>
      </c>
    </row>
    <row r="235" customFormat="false" ht="12.75" hidden="false" customHeight="false" outlineLevel="0" collapsed="false">
      <c r="A235" s="3" t="n">
        <v>9482500</v>
      </c>
      <c r="B235" s="3" t="s">
        <v>21</v>
      </c>
      <c r="C235" s="3" t="n">
        <f aca="false">IF(E235&gt;9,D235+1,D235)</f>
        <v>1946</v>
      </c>
      <c r="D235" s="3" t="n">
        <v>1946</v>
      </c>
      <c r="E235" s="3" t="n">
        <v>7</v>
      </c>
      <c r="F235" s="3" t="n">
        <v>18</v>
      </c>
      <c r="G235" s="3"/>
      <c r="H235" s="3"/>
      <c r="I235" s="3"/>
      <c r="J235" s="3" t="n">
        <v>2120</v>
      </c>
      <c r="K235" s="3"/>
      <c r="L235" s="3" t="n">
        <v>6.15</v>
      </c>
      <c r="M235" s="3" t="n">
        <v>3</v>
      </c>
      <c r="N235" s="3" t="n">
        <f aca="false">J235*0.02832</f>
        <v>60.0384</v>
      </c>
      <c r="O235" s="3" t="n">
        <f aca="false">L235*0.3408</f>
        <v>2.09592</v>
      </c>
      <c r="P235" s="3"/>
      <c r="Q235" s="3"/>
      <c r="R235" s="3"/>
      <c r="S235" s="3"/>
      <c r="T235" s="3"/>
    </row>
    <row r="236" customFormat="false" ht="12.75" hidden="false" customHeight="false" outlineLevel="0" collapsed="false">
      <c r="A236" s="0" t="n">
        <v>9426000</v>
      </c>
      <c r="B236" s="2" t="s">
        <v>20</v>
      </c>
      <c r="C236" s="0" t="n">
        <f aca="false">IF(E236&gt;9,D236+1,D236)</f>
        <v>1946</v>
      </c>
      <c r="D236" s="0" t="n">
        <v>1946</v>
      </c>
      <c r="E236" s="0" t="n">
        <v>7</v>
      </c>
      <c r="F236" s="0" t="n">
        <v>25</v>
      </c>
      <c r="J236" s="0" t="n">
        <v>972</v>
      </c>
      <c r="L236" s="0" t="n">
        <v>6.28</v>
      </c>
      <c r="M236" s="0" t="n">
        <v>23</v>
      </c>
      <c r="N236" s="0" t="n">
        <f aca="false">J236*0.02832</f>
        <v>27.52704</v>
      </c>
      <c r="O236" s="0" t="n">
        <f aca="false">L236*0.3408</f>
        <v>2.140224</v>
      </c>
    </row>
    <row r="237" customFormat="false" ht="12.75" hidden="false" customHeight="false" outlineLevel="0" collapsed="false">
      <c r="A237" s="3" t="n">
        <v>9480500</v>
      </c>
      <c r="B237" s="4" t="s">
        <v>20</v>
      </c>
      <c r="C237" s="3" t="n">
        <f aca="false">IF(E237&gt;9,D237+1,D237)</f>
        <v>1946</v>
      </c>
      <c r="D237" s="3" t="n">
        <v>1946</v>
      </c>
      <c r="E237" s="3" t="n">
        <v>7</v>
      </c>
      <c r="F237" s="3" t="n">
        <v>26</v>
      </c>
      <c r="G237" s="3"/>
      <c r="H237" s="3"/>
      <c r="I237" s="3"/>
      <c r="J237" s="3" t="n">
        <v>7200</v>
      </c>
      <c r="K237" s="3"/>
      <c r="L237" s="3" t="n">
        <v>12.03</v>
      </c>
      <c r="M237" s="3"/>
      <c r="N237" s="3" t="n">
        <f aca="false">J237*0.02832</f>
        <v>203.904</v>
      </c>
      <c r="O237" s="3" t="n">
        <f aca="false">L237*0.3408</f>
        <v>4.099824</v>
      </c>
      <c r="P237" s="3"/>
      <c r="Q237" s="3"/>
      <c r="R237" s="3"/>
      <c r="S237" s="3"/>
      <c r="T237" s="3"/>
    </row>
    <row r="238" customFormat="false" ht="12.75" hidden="false" customHeight="false" outlineLevel="0" collapsed="false">
      <c r="A238" s="3" t="n">
        <v>9482500</v>
      </c>
      <c r="B238" s="3" t="s">
        <v>21</v>
      </c>
      <c r="C238" s="3" t="n">
        <f aca="false">IF(E238&gt;9,D238+1,D238)</f>
        <v>1946</v>
      </c>
      <c r="D238" s="3" t="n">
        <v>1946</v>
      </c>
      <c r="E238" s="3" t="n">
        <v>7</v>
      </c>
      <c r="F238" s="3" t="n">
        <v>28</v>
      </c>
      <c r="G238" s="3"/>
      <c r="H238" s="3"/>
      <c r="I238" s="3"/>
      <c r="J238" s="3" t="n">
        <v>1890</v>
      </c>
      <c r="K238" s="3"/>
      <c r="L238" s="3" t="n">
        <v>5.9</v>
      </c>
      <c r="M238" s="3" t="n">
        <v>3</v>
      </c>
      <c r="N238" s="3" t="n">
        <f aca="false">J238*0.02832</f>
        <v>53.5248</v>
      </c>
      <c r="O238" s="3" t="n">
        <f aca="false">L238*0.3408</f>
        <v>2.01072</v>
      </c>
      <c r="P238" s="3"/>
      <c r="Q238" s="3"/>
      <c r="R238" s="3"/>
      <c r="S238" s="3"/>
      <c r="T238" s="3"/>
    </row>
    <row r="239" customFormat="false" ht="12.75" hidden="false" customHeight="false" outlineLevel="0" collapsed="false">
      <c r="A239" s="3" t="n">
        <v>9480500</v>
      </c>
      <c r="B239" s="3" t="s">
        <v>21</v>
      </c>
      <c r="C239" s="3" t="n">
        <f aca="false">IF(E239&gt;9,D239+1,D239)</f>
        <v>1946</v>
      </c>
      <c r="D239" s="3" t="n">
        <v>1946</v>
      </c>
      <c r="E239" s="3" t="n">
        <v>7</v>
      </c>
      <c r="F239" s="3" t="n">
        <v>29</v>
      </c>
      <c r="G239" s="3"/>
      <c r="H239" s="3"/>
      <c r="I239" s="3"/>
      <c r="J239" s="3" t="n">
        <v>3110</v>
      </c>
      <c r="K239" s="3"/>
      <c r="L239" s="3" t="n">
        <v>7.55</v>
      </c>
      <c r="M239" s="3"/>
      <c r="N239" s="3" t="n">
        <f aca="false">J239*0.02832</f>
        <v>88.0752</v>
      </c>
      <c r="O239" s="3" t="n">
        <f aca="false">L239*0.3408</f>
        <v>2.57304</v>
      </c>
      <c r="P239" s="3"/>
      <c r="Q239" s="3"/>
      <c r="R239" s="3"/>
      <c r="S239" s="3"/>
      <c r="T239" s="3"/>
    </row>
    <row r="240" customFormat="false" ht="12.75" hidden="false" customHeight="false" outlineLevel="0" collapsed="false">
      <c r="A240" s="3" t="n">
        <v>9480500</v>
      </c>
      <c r="B240" s="3" t="s">
        <v>21</v>
      </c>
      <c r="C240" s="3" t="n">
        <f aca="false">IF(E240&gt;9,D240+1,D240)</f>
        <v>1946</v>
      </c>
      <c r="D240" s="3" t="n">
        <v>1946</v>
      </c>
      <c r="E240" s="3" t="n">
        <v>8</v>
      </c>
      <c r="F240" s="3" t="n">
        <v>3</v>
      </c>
      <c r="G240" s="3"/>
      <c r="H240" s="3"/>
      <c r="I240" s="3"/>
      <c r="J240" s="3" t="n">
        <v>5440</v>
      </c>
      <c r="K240" s="3"/>
      <c r="L240" s="3" t="n">
        <v>9.75</v>
      </c>
      <c r="M240" s="3"/>
      <c r="N240" s="3" t="n">
        <f aca="false">J240*0.02832</f>
        <v>154.0608</v>
      </c>
      <c r="O240" s="3" t="n">
        <f aca="false">L240*0.3408</f>
        <v>3.3228</v>
      </c>
      <c r="P240" s="3"/>
      <c r="Q240" s="3"/>
      <c r="R240" s="3"/>
      <c r="S240" s="3"/>
      <c r="T240" s="3"/>
    </row>
    <row r="241" customFormat="false" ht="12.75" hidden="false" customHeight="false" outlineLevel="0" collapsed="false">
      <c r="A241" s="3" t="n">
        <v>9472000</v>
      </c>
      <c r="B241" s="4" t="s">
        <v>20</v>
      </c>
      <c r="C241" s="3" t="n">
        <f aca="false">IF(E241&gt;9,D241+1,D241)</f>
        <v>1946</v>
      </c>
      <c r="D241" s="3" t="n">
        <v>1946</v>
      </c>
      <c r="E241" s="3" t="n">
        <v>8</v>
      </c>
      <c r="F241" s="3" t="n">
        <v>4</v>
      </c>
      <c r="G241" s="3"/>
      <c r="H241" s="3"/>
      <c r="I241" s="3"/>
      <c r="J241" s="3" t="n">
        <v>9000</v>
      </c>
      <c r="K241" s="3"/>
      <c r="L241" s="3" t="n">
        <v>8.25</v>
      </c>
      <c r="M241" s="3" t="n">
        <v>3</v>
      </c>
      <c r="N241" s="3" t="n">
        <f aca="false">J241*0.02832</f>
        <v>254.88</v>
      </c>
      <c r="O241" s="3" t="n">
        <f aca="false">L241*0.3408</f>
        <v>2.8116</v>
      </c>
      <c r="P241" s="3"/>
      <c r="Q241" s="3"/>
      <c r="R241" s="3"/>
      <c r="S241" s="3"/>
      <c r="T241" s="3"/>
    </row>
    <row r="242" customFormat="false" ht="12.75" hidden="false" customHeight="false" outlineLevel="0" collapsed="false">
      <c r="A242" s="3" t="n">
        <v>9482500</v>
      </c>
      <c r="B242" s="4" t="s">
        <v>20</v>
      </c>
      <c r="C242" s="3" t="n">
        <f aca="false">IF(E242&gt;9,D242+1,D242)</f>
        <v>1946</v>
      </c>
      <c r="D242" s="3" t="n">
        <v>1946</v>
      </c>
      <c r="E242" s="3" t="n">
        <v>8</v>
      </c>
      <c r="F242" s="3" t="n">
        <v>4</v>
      </c>
      <c r="G242" s="3"/>
      <c r="H242" s="3"/>
      <c r="I242" s="3"/>
      <c r="J242" s="3" t="n">
        <v>4260</v>
      </c>
      <c r="K242" s="3"/>
      <c r="L242" s="3" t="n">
        <v>8.05</v>
      </c>
      <c r="M242" s="3" t="n">
        <v>3</v>
      </c>
      <c r="N242" s="3" t="n">
        <f aca="false">J242*0.02832</f>
        <v>120.6432</v>
      </c>
      <c r="O242" s="3" t="n">
        <f aca="false">L242*0.3408</f>
        <v>2.74344</v>
      </c>
      <c r="P242" s="3"/>
      <c r="Q242" s="3"/>
      <c r="R242" s="3"/>
      <c r="S242" s="3"/>
      <c r="T242" s="3"/>
    </row>
    <row r="243" customFormat="false" ht="12.75" hidden="false" customHeight="false" outlineLevel="0" collapsed="false">
      <c r="A243" s="0" t="n">
        <v>9486500</v>
      </c>
      <c r="B243" s="2" t="s">
        <v>20</v>
      </c>
      <c r="C243" s="0" t="n">
        <f aca="false">IF(E243&gt;9,D243+1,D243)</f>
        <v>1946</v>
      </c>
      <c r="D243" s="0" t="n">
        <v>1946</v>
      </c>
      <c r="E243" s="0" t="n">
        <v>8</v>
      </c>
      <c r="F243" s="0" t="n">
        <v>4</v>
      </c>
      <c r="J243" s="0" t="n">
        <v>4440</v>
      </c>
      <c r="L243" s="0" t="n">
        <v>10.85</v>
      </c>
      <c r="M243" s="0" t="n">
        <v>3</v>
      </c>
      <c r="N243" s="0" t="n">
        <f aca="false">J243*0.02832</f>
        <v>125.7408</v>
      </c>
      <c r="O243" s="0" t="n">
        <f aca="false">L243*0.3408</f>
        <v>3.69768</v>
      </c>
    </row>
    <row r="244" customFormat="false" ht="12.75" hidden="false" customHeight="false" outlineLevel="0" collapsed="false">
      <c r="A244" s="3" t="n">
        <v>9480500</v>
      </c>
      <c r="B244" s="3" t="s">
        <v>21</v>
      </c>
      <c r="C244" s="3" t="n">
        <f aca="false">IF(E244&gt;9,D244+1,D244)</f>
        <v>1946</v>
      </c>
      <c r="D244" s="3" t="n">
        <v>1946</v>
      </c>
      <c r="E244" s="3" t="n">
        <v>8</v>
      </c>
      <c r="F244" s="3" t="n">
        <v>11</v>
      </c>
      <c r="G244" s="3"/>
      <c r="H244" s="3"/>
      <c r="I244" s="3"/>
      <c r="J244" s="3" t="n">
        <v>3300</v>
      </c>
      <c r="K244" s="3"/>
      <c r="L244" s="3" t="n">
        <v>7.75</v>
      </c>
      <c r="M244" s="3"/>
      <c r="N244" s="3" t="n">
        <f aca="false">J244*0.02832</f>
        <v>93.456</v>
      </c>
      <c r="O244" s="3" t="n">
        <f aca="false">L244*0.3408</f>
        <v>2.6412</v>
      </c>
      <c r="P244" s="3"/>
      <c r="Q244" s="3"/>
      <c r="R244" s="3"/>
      <c r="S244" s="3"/>
      <c r="T244" s="3"/>
    </row>
    <row r="245" customFormat="false" ht="12.75" hidden="false" customHeight="false" outlineLevel="0" collapsed="false">
      <c r="A245" s="3" t="n">
        <v>9480500</v>
      </c>
      <c r="B245" s="3" t="s">
        <v>21</v>
      </c>
      <c r="C245" s="3" t="n">
        <f aca="false">IF(E245&gt;9,D245+1,D245)</f>
        <v>1946</v>
      </c>
      <c r="D245" s="3" t="n">
        <v>1946</v>
      </c>
      <c r="E245" s="3" t="n">
        <v>8</v>
      </c>
      <c r="F245" s="3" t="n">
        <v>19</v>
      </c>
      <c r="G245" s="3"/>
      <c r="H245" s="3"/>
      <c r="I245" s="3"/>
      <c r="J245" s="3" t="n">
        <v>5320</v>
      </c>
      <c r="K245" s="3"/>
      <c r="L245" s="3" t="n">
        <v>9.65</v>
      </c>
      <c r="M245" s="3"/>
      <c r="N245" s="3" t="n">
        <f aca="false">J245*0.02832</f>
        <v>150.6624</v>
      </c>
      <c r="O245" s="3" t="n">
        <f aca="false">L245*0.3408</f>
        <v>3.28872</v>
      </c>
      <c r="P245" s="3"/>
      <c r="Q245" s="3"/>
      <c r="R245" s="3"/>
      <c r="S245" s="3"/>
      <c r="T245" s="3"/>
    </row>
    <row r="246" customFormat="false" ht="12.75" hidden="false" customHeight="false" outlineLevel="0" collapsed="false">
      <c r="A246" s="3" t="n">
        <v>9482500</v>
      </c>
      <c r="B246" s="3" t="s">
        <v>21</v>
      </c>
      <c r="C246" s="3" t="n">
        <f aca="false">IF(E246&gt;9,D246+1,D246)</f>
        <v>1946</v>
      </c>
      <c r="D246" s="3" t="n">
        <v>1946</v>
      </c>
      <c r="E246" s="3" t="n">
        <v>8</v>
      </c>
      <c r="F246" s="3" t="n">
        <v>20</v>
      </c>
      <c r="G246" s="3"/>
      <c r="H246" s="3"/>
      <c r="I246" s="3"/>
      <c r="J246" s="3" t="n">
        <v>2230</v>
      </c>
      <c r="K246" s="3"/>
      <c r="L246" s="3" t="n">
        <v>6.28</v>
      </c>
      <c r="M246" s="3" t="n">
        <v>3</v>
      </c>
      <c r="N246" s="3" t="n">
        <f aca="false">J246*0.02832</f>
        <v>63.1536</v>
      </c>
      <c r="O246" s="3" t="n">
        <f aca="false">L246*0.3408</f>
        <v>2.140224</v>
      </c>
      <c r="P246" s="3"/>
      <c r="Q246" s="3"/>
      <c r="R246" s="3"/>
      <c r="S246" s="3"/>
      <c r="T246" s="3"/>
    </row>
    <row r="247" customFormat="false" ht="12.75" hidden="false" customHeight="false" outlineLevel="0" collapsed="false">
      <c r="A247" s="3" t="n">
        <v>9482500</v>
      </c>
      <c r="B247" s="3" t="s">
        <v>21</v>
      </c>
      <c r="C247" s="3" t="n">
        <f aca="false">IF(E247&gt;9,D247+1,D247)</f>
        <v>1946</v>
      </c>
      <c r="D247" s="3" t="n">
        <v>1946</v>
      </c>
      <c r="E247" s="3" t="n">
        <v>8</v>
      </c>
      <c r="F247" s="3" t="n">
        <v>31</v>
      </c>
      <c r="G247" s="3"/>
      <c r="H247" s="3"/>
      <c r="I247" s="3"/>
      <c r="J247" s="3" t="n">
        <v>3180</v>
      </c>
      <c r="K247" s="3"/>
      <c r="L247" s="3" t="n">
        <v>7.15</v>
      </c>
      <c r="M247" s="3" t="n">
        <v>3</v>
      </c>
      <c r="N247" s="3" t="n">
        <f aca="false">J247*0.02832</f>
        <v>90.0576</v>
      </c>
      <c r="O247" s="3" t="n">
        <f aca="false">L247*0.3408</f>
        <v>2.43672</v>
      </c>
      <c r="P247" s="3"/>
      <c r="Q247" s="3"/>
      <c r="R247" s="3"/>
      <c r="S247" s="3"/>
      <c r="T247" s="3"/>
    </row>
    <row r="248" customFormat="false" ht="12.75" hidden="false" customHeight="false" outlineLevel="0" collapsed="false">
      <c r="A248" s="0" t="n">
        <v>9486500</v>
      </c>
      <c r="B248" s="0" t="s">
        <v>21</v>
      </c>
      <c r="C248" s="0" t="n">
        <f aca="false">IF(E248&gt;9,D248+1,D248)</f>
        <v>1946</v>
      </c>
      <c r="D248" s="0" t="n">
        <v>1946</v>
      </c>
      <c r="E248" s="0" t="n">
        <v>8</v>
      </c>
      <c r="F248" s="0" t="n">
        <v>31</v>
      </c>
      <c r="J248" s="0" t="n">
        <v>3600</v>
      </c>
      <c r="L248" s="0" t="n">
        <v>10.6</v>
      </c>
      <c r="M248" s="0" t="n">
        <v>3</v>
      </c>
      <c r="N248" s="0" t="n">
        <f aca="false">J248*0.02832</f>
        <v>101.952</v>
      </c>
      <c r="O248" s="0" t="n">
        <f aca="false">L248*0.3408</f>
        <v>3.61248</v>
      </c>
    </row>
    <row r="249" customFormat="false" ht="12.75" hidden="false" customHeight="false" outlineLevel="0" collapsed="false">
      <c r="A249" s="3" t="n">
        <v>9480500</v>
      </c>
      <c r="B249" s="3" t="s">
        <v>21</v>
      </c>
      <c r="C249" s="3" t="n">
        <f aca="false">IF(E249&gt;9,D249+1,D249)</f>
        <v>1946</v>
      </c>
      <c r="D249" s="3" t="n">
        <v>1946</v>
      </c>
      <c r="E249" s="3" t="n">
        <v>9</v>
      </c>
      <c r="F249" s="3" t="n">
        <v>9</v>
      </c>
      <c r="G249" s="3"/>
      <c r="H249" s="3"/>
      <c r="I249" s="3"/>
      <c r="J249" s="3" t="n">
        <v>4910</v>
      </c>
      <c r="K249" s="3"/>
      <c r="L249" s="3" t="n">
        <v>9.3</v>
      </c>
      <c r="M249" s="3"/>
      <c r="N249" s="3" t="n">
        <f aca="false">J249*0.02832</f>
        <v>139.0512</v>
      </c>
      <c r="O249" s="3" t="n">
        <f aca="false">L249*0.3408</f>
        <v>3.16944</v>
      </c>
      <c r="P249" s="3"/>
      <c r="Q249" s="3"/>
      <c r="R249" s="3"/>
      <c r="S249" s="3"/>
      <c r="T249" s="3"/>
    </row>
    <row r="250" customFormat="false" ht="12.75" hidden="false" customHeight="false" outlineLevel="0" collapsed="false">
      <c r="A250" s="3" t="n">
        <v>9482500</v>
      </c>
      <c r="B250" s="3" t="s">
        <v>21</v>
      </c>
      <c r="C250" s="3" t="n">
        <f aca="false">IF(E250&gt;9,D250+1,D250)</f>
        <v>1946</v>
      </c>
      <c r="D250" s="3" t="n">
        <v>1946</v>
      </c>
      <c r="E250" s="3" t="n">
        <v>9</v>
      </c>
      <c r="F250" s="3" t="n">
        <v>10</v>
      </c>
      <c r="G250" s="3"/>
      <c r="H250" s="3"/>
      <c r="I250" s="3"/>
      <c r="J250" s="3" t="n">
        <v>2530</v>
      </c>
      <c r="K250" s="3"/>
      <c r="L250" s="3" t="n">
        <v>6.75</v>
      </c>
      <c r="M250" s="3" t="n">
        <v>3</v>
      </c>
      <c r="N250" s="3" t="n">
        <f aca="false">J250*0.02832</f>
        <v>71.6496</v>
      </c>
      <c r="O250" s="3" t="n">
        <f aca="false">L250*0.3408</f>
        <v>2.3004</v>
      </c>
      <c r="P250" s="3"/>
      <c r="Q250" s="3"/>
      <c r="R250" s="3"/>
      <c r="S250" s="3"/>
      <c r="T250" s="3"/>
    </row>
    <row r="251" customFormat="false" ht="12.75" hidden="false" customHeight="false" outlineLevel="0" collapsed="false">
      <c r="A251" s="0" t="n">
        <v>9486500</v>
      </c>
      <c r="B251" s="0" t="s">
        <v>21</v>
      </c>
      <c r="C251" s="0" t="n">
        <f aca="false">IF(E251&gt;9,D251+1,D251)</f>
        <v>1946</v>
      </c>
      <c r="D251" s="0" t="n">
        <v>1946</v>
      </c>
      <c r="E251" s="0" t="n">
        <v>9</v>
      </c>
      <c r="F251" s="0" t="n">
        <v>10</v>
      </c>
      <c r="J251" s="0" t="n">
        <v>2790</v>
      </c>
      <c r="L251" s="0" t="n">
        <v>10.34</v>
      </c>
      <c r="M251" s="0" t="n">
        <v>3</v>
      </c>
      <c r="N251" s="0" t="n">
        <f aca="false">J251*0.02832</f>
        <v>79.0128</v>
      </c>
      <c r="O251" s="0" t="n">
        <f aca="false">L251*0.3408</f>
        <v>3.523872</v>
      </c>
    </row>
    <row r="252" customFormat="false" ht="12.75" hidden="false" customHeight="false" outlineLevel="0" collapsed="false">
      <c r="A252" s="3" t="n">
        <v>9482500</v>
      </c>
      <c r="B252" s="3" t="s">
        <v>21</v>
      </c>
      <c r="C252" s="3" t="n">
        <f aca="false">IF(E252&gt;9,D252+1,D252)</f>
        <v>1946</v>
      </c>
      <c r="D252" s="3" t="n">
        <v>1946</v>
      </c>
      <c r="E252" s="3" t="n">
        <v>9</v>
      </c>
      <c r="F252" s="3" t="n">
        <v>27</v>
      </c>
      <c r="G252" s="3"/>
      <c r="H252" s="3"/>
      <c r="I252" s="3"/>
      <c r="J252" s="3" t="n">
        <v>1790</v>
      </c>
      <c r="K252" s="3"/>
      <c r="L252" s="3" t="n">
        <v>6.02</v>
      </c>
      <c r="M252" s="3" t="n">
        <v>3</v>
      </c>
      <c r="N252" s="3" t="n">
        <f aca="false">J252*0.02832</f>
        <v>50.6928</v>
      </c>
      <c r="O252" s="3" t="n">
        <f aca="false">L252*0.3408</f>
        <v>2.051616</v>
      </c>
      <c r="P252" s="3"/>
      <c r="Q252" s="3"/>
      <c r="R252" s="3"/>
      <c r="S252" s="3"/>
      <c r="T252" s="3"/>
    </row>
    <row r="253" customFormat="false" ht="12.75" hidden="false" customHeight="false" outlineLevel="0" collapsed="false">
      <c r="A253" s="3" t="n">
        <v>9482500</v>
      </c>
      <c r="B253" s="4" t="s">
        <v>20</v>
      </c>
      <c r="C253" s="3" t="n">
        <f aca="false">IF(E253&gt;9,D253+1,D253)</f>
        <v>1947</v>
      </c>
      <c r="D253" s="3" t="n">
        <v>1946</v>
      </c>
      <c r="E253" s="3" t="n">
        <v>10</v>
      </c>
      <c r="F253" s="3" t="n">
        <v>1</v>
      </c>
      <c r="G253" s="3"/>
      <c r="H253" s="3"/>
      <c r="I253" s="3"/>
      <c r="J253" s="3" t="n">
        <v>2960</v>
      </c>
      <c r="K253" s="3"/>
      <c r="L253" s="3" t="n">
        <v>7.02</v>
      </c>
      <c r="M253" s="3" t="n">
        <v>3</v>
      </c>
      <c r="N253" s="3" t="n">
        <f aca="false">J253*0.02832</f>
        <v>83.8272</v>
      </c>
      <c r="O253" s="3" t="n">
        <f aca="false">L253*0.3408</f>
        <v>2.392416</v>
      </c>
      <c r="P253" s="3"/>
      <c r="Q253" s="3"/>
      <c r="R253" s="3"/>
      <c r="S253" s="3"/>
      <c r="T253" s="3"/>
    </row>
    <row r="254" customFormat="false" ht="12.75" hidden="false" customHeight="false" outlineLevel="0" collapsed="false">
      <c r="A254" s="0" t="n">
        <v>9426000</v>
      </c>
      <c r="B254" s="2" t="s">
        <v>20</v>
      </c>
      <c r="C254" s="0" t="n">
        <f aca="false">IF(E254&gt;9,D254+1,D254)</f>
        <v>1947</v>
      </c>
      <c r="D254" s="0" t="n">
        <v>1946</v>
      </c>
      <c r="E254" s="0" t="n">
        <v>12</v>
      </c>
      <c r="F254" s="0" t="n">
        <v>28</v>
      </c>
      <c r="J254" s="0" t="n">
        <v>7230</v>
      </c>
      <c r="L254" s="0" t="n">
        <v>9.22</v>
      </c>
      <c r="M254" s="0" t="n">
        <v>3</v>
      </c>
      <c r="N254" s="0" t="n">
        <f aca="false">J254*0.02832</f>
        <v>204.7536</v>
      </c>
      <c r="O254" s="0" t="n">
        <f aca="false">L254*0.3408</f>
        <v>3.142176</v>
      </c>
    </row>
    <row r="255" customFormat="false" ht="12.75" hidden="false" customHeight="false" outlineLevel="0" collapsed="false">
      <c r="A255" s="3" t="n">
        <v>9472000</v>
      </c>
      <c r="B255" s="4" t="s">
        <v>20</v>
      </c>
      <c r="C255" s="3" t="n">
        <f aca="false">IF(E255&gt;9,D255+1,D255)</f>
        <v>1947</v>
      </c>
      <c r="D255" s="3" t="n">
        <v>1947</v>
      </c>
      <c r="E255" s="3" t="n">
        <v>8</v>
      </c>
      <c r="F255" s="3" t="n">
        <v>8</v>
      </c>
      <c r="G255" s="3"/>
      <c r="H255" s="3"/>
      <c r="I255" s="3"/>
      <c r="J255" s="3" t="n">
        <v>23000</v>
      </c>
      <c r="K255" s="3"/>
      <c r="L255" s="3" t="n">
        <v>12</v>
      </c>
      <c r="M255" s="3" t="n">
        <v>3</v>
      </c>
      <c r="N255" s="3" t="n">
        <f aca="false">J255*0.02832</f>
        <v>651.36</v>
      </c>
      <c r="O255" s="3" t="n">
        <f aca="false">L255*0.3408</f>
        <v>4.0896</v>
      </c>
      <c r="P255" s="3"/>
      <c r="Q255" s="3"/>
      <c r="R255" s="3"/>
      <c r="S255" s="3"/>
      <c r="T255" s="3"/>
    </row>
    <row r="256" customFormat="false" ht="12.75" hidden="false" customHeight="false" outlineLevel="0" collapsed="false">
      <c r="A256" s="0" t="n">
        <v>9426000</v>
      </c>
      <c r="B256" s="0" t="s">
        <v>21</v>
      </c>
      <c r="C256" s="0" t="n">
        <f aca="false">IF(E256&gt;9,D256+1,D256)</f>
        <v>1947</v>
      </c>
      <c r="D256" s="0" t="n">
        <v>1947</v>
      </c>
      <c r="E256" s="0" t="n">
        <v>8</v>
      </c>
      <c r="F256" s="0" t="n">
        <v>8</v>
      </c>
      <c r="J256" s="0" t="n">
        <v>2110</v>
      </c>
      <c r="L256" s="0" t="n">
        <v>7.02</v>
      </c>
      <c r="M256" s="0" t="n">
        <v>3</v>
      </c>
      <c r="N256" s="0" t="n">
        <f aca="false">J256*0.02832</f>
        <v>59.7552</v>
      </c>
      <c r="O256" s="0" t="n">
        <f aca="false">L256*0.3408</f>
        <v>2.392416</v>
      </c>
    </row>
    <row r="257" customFormat="false" ht="12.75" hidden="false" customHeight="false" outlineLevel="0" collapsed="false">
      <c r="A257" s="3" t="n">
        <v>9480500</v>
      </c>
      <c r="B257" s="3" t="s">
        <v>21</v>
      </c>
      <c r="C257" s="3" t="n">
        <f aca="false">IF(E257&gt;9,D257+1,D257)</f>
        <v>1947</v>
      </c>
      <c r="D257" s="3" t="n">
        <v>1947</v>
      </c>
      <c r="E257" s="3" t="n">
        <v>8</v>
      </c>
      <c r="F257" s="3" t="n">
        <v>8</v>
      </c>
      <c r="G257" s="3"/>
      <c r="H257" s="3"/>
      <c r="I257" s="3"/>
      <c r="J257" s="3" t="n">
        <v>2460</v>
      </c>
      <c r="K257" s="3"/>
      <c r="L257" s="3" t="n">
        <v>6.9</v>
      </c>
      <c r="M257" s="3"/>
      <c r="N257" s="3" t="n">
        <f aca="false">J257*0.02832</f>
        <v>69.6672</v>
      </c>
      <c r="O257" s="3" t="n">
        <f aca="false">L257*0.3408</f>
        <v>2.35152</v>
      </c>
      <c r="P257" s="3"/>
      <c r="Q257" s="3"/>
      <c r="R257" s="3"/>
      <c r="S257" s="3"/>
      <c r="T257" s="3"/>
    </row>
    <row r="258" customFormat="false" ht="12.75" hidden="false" customHeight="false" outlineLevel="0" collapsed="false">
      <c r="A258" s="3" t="n">
        <v>9472000</v>
      </c>
      <c r="B258" s="3" t="s">
        <v>21</v>
      </c>
      <c r="C258" s="3" t="n">
        <f aca="false">IF(E258&gt;9,D258+1,D258)</f>
        <v>1947</v>
      </c>
      <c r="D258" s="3" t="n">
        <v>1947</v>
      </c>
      <c r="E258" s="3" t="n">
        <v>8</v>
      </c>
      <c r="F258" s="3" t="n">
        <v>9</v>
      </c>
      <c r="G258" s="3"/>
      <c r="H258" s="3"/>
      <c r="I258" s="3"/>
      <c r="J258" s="3" t="n">
        <v>9280</v>
      </c>
      <c r="K258" s="3"/>
      <c r="L258" s="3" t="n">
        <v>8.12</v>
      </c>
      <c r="M258" s="3" t="n">
        <v>3</v>
      </c>
      <c r="N258" s="3" t="n">
        <f aca="false">J258*0.02832</f>
        <v>262.8096</v>
      </c>
      <c r="O258" s="3" t="n">
        <f aca="false">L258*0.3408</f>
        <v>2.767296</v>
      </c>
      <c r="P258" s="3"/>
      <c r="Q258" s="3"/>
      <c r="R258" s="3"/>
      <c r="S258" s="3"/>
      <c r="T258" s="3"/>
    </row>
    <row r="259" customFormat="false" ht="12.75" hidden="false" customHeight="false" outlineLevel="0" collapsed="false">
      <c r="A259" s="3" t="n">
        <v>9472000</v>
      </c>
      <c r="B259" s="3" t="s">
        <v>21</v>
      </c>
      <c r="C259" s="3" t="n">
        <f aca="false">IF(E259&gt;9,D259+1,D259)</f>
        <v>1947</v>
      </c>
      <c r="D259" s="3" t="n">
        <v>1947</v>
      </c>
      <c r="E259" s="3" t="n">
        <v>8</v>
      </c>
      <c r="F259" s="3" t="n">
        <v>15</v>
      </c>
      <c r="G259" s="3"/>
      <c r="H259" s="3"/>
      <c r="I259" s="3"/>
      <c r="J259" s="3" t="n">
        <v>3000</v>
      </c>
      <c r="K259" s="3"/>
      <c r="L259" s="3" t="n">
        <v>4.9</v>
      </c>
      <c r="M259" s="3" t="n">
        <v>3</v>
      </c>
      <c r="N259" s="3" t="n">
        <f aca="false">J259*0.02832</f>
        <v>84.96</v>
      </c>
      <c r="O259" s="3" t="n">
        <f aca="false">L259*0.3408</f>
        <v>1.66992</v>
      </c>
      <c r="P259" s="3"/>
      <c r="Q259" s="3"/>
      <c r="R259" s="3"/>
      <c r="S259" s="3"/>
      <c r="T259" s="3"/>
    </row>
    <row r="260" customFormat="false" ht="12.75" hidden="false" customHeight="false" outlineLevel="0" collapsed="false">
      <c r="A260" s="0" t="n">
        <v>9486500</v>
      </c>
      <c r="B260" s="2" t="s">
        <v>20</v>
      </c>
      <c r="C260" s="0" t="n">
        <f aca="false">IF(E260&gt;9,D260+1,D260)</f>
        <v>1947</v>
      </c>
      <c r="D260" s="0" t="n">
        <v>1947</v>
      </c>
      <c r="E260" s="0" t="n">
        <v>8</v>
      </c>
      <c r="F260" s="0" t="n">
        <v>15</v>
      </c>
      <c r="J260" s="0" t="n">
        <v>7500</v>
      </c>
      <c r="L260" s="0" t="n">
        <v>11.8</v>
      </c>
      <c r="M260" s="0" t="n">
        <v>3</v>
      </c>
      <c r="N260" s="0" t="n">
        <f aca="false">J260*0.02832</f>
        <v>212.4</v>
      </c>
      <c r="O260" s="0" t="n">
        <f aca="false">L260*0.3408</f>
        <v>4.02144</v>
      </c>
    </row>
    <row r="261" customFormat="false" ht="12.75" hidden="false" customHeight="false" outlineLevel="0" collapsed="false">
      <c r="A261" s="3" t="n">
        <v>9480500</v>
      </c>
      <c r="B261" s="4" t="s">
        <v>20</v>
      </c>
      <c r="C261" s="3" t="n">
        <f aca="false">IF(E261&gt;9,D261+1,D261)</f>
        <v>1947</v>
      </c>
      <c r="D261" s="3" t="n">
        <v>1947</v>
      </c>
      <c r="E261" s="3" t="n">
        <v>8</v>
      </c>
      <c r="F261" s="3" t="n">
        <v>29</v>
      </c>
      <c r="G261" s="3"/>
      <c r="H261" s="3"/>
      <c r="I261" s="3"/>
      <c r="J261" s="3" t="n">
        <v>2550</v>
      </c>
      <c r="K261" s="3"/>
      <c r="L261" s="3" t="n">
        <v>7.05</v>
      </c>
      <c r="M261" s="3"/>
      <c r="N261" s="3" t="n">
        <f aca="false">J261*0.02832</f>
        <v>72.216</v>
      </c>
      <c r="O261" s="3" t="n">
        <f aca="false">L261*0.3408</f>
        <v>2.40264</v>
      </c>
      <c r="P261" s="3"/>
      <c r="Q261" s="3"/>
      <c r="R261" s="3"/>
      <c r="S261" s="3"/>
      <c r="T261" s="3"/>
    </row>
    <row r="262" customFormat="false" ht="12.75" hidden="false" customHeight="false" outlineLevel="0" collapsed="false">
      <c r="A262" s="0" t="n">
        <v>9426000</v>
      </c>
      <c r="B262" s="0" t="s">
        <v>21</v>
      </c>
      <c r="C262" s="0" t="n">
        <f aca="false">IF(E262&gt;9,D262+1,D262)</f>
        <v>1947</v>
      </c>
      <c r="D262" s="0" t="n">
        <v>1947</v>
      </c>
      <c r="E262" s="0" t="n">
        <v>9</v>
      </c>
      <c r="F262" s="0" t="n">
        <v>19</v>
      </c>
      <c r="J262" s="0" t="n">
        <v>4650</v>
      </c>
      <c r="L262" s="0" t="n">
        <v>8.12</v>
      </c>
      <c r="M262" s="0" t="n">
        <v>3</v>
      </c>
      <c r="N262" s="0" t="n">
        <f aca="false">J262*0.02832</f>
        <v>131.688</v>
      </c>
      <c r="O262" s="0" t="n">
        <f aca="false">L262*0.3408</f>
        <v>2.767296</v>
      </c>
    </row>
    <row r="263" customFormat="false" ht="12.75" hidden="false" customHeight="false" outlineLevel="0" collapsed="false">
      <c r="A263" s="3" t="n">
        <v>9480500</v>
      </c>
      <c r="B263" s="4" t="s">
        <v>20</v>
      </c>
      <c r="C263" s="3" t="n">
        <f aca="false">IF(E263&gt;9,D263+1,D263)</f>
        <v>1948</v>
      </c>
      <c r="D263" s="3" t="n">
        <v>1948</v>
      </c>
      <c r="E263" s="3" t="n">
        <v>8</v>
      </c>
      <c r="F263" s="3" t="n">
        <v>1</v>
      </c>
      <c r="G263" s="3"/>
      <c r="H263" s="3"/>
      <c r="I263" s="3"/>
      <c r="J263" s="3" t="n">
        <v>3410</v>
      </c>
      <c r="K263" s="3"/>
      <c r="L263" s="3" t="n">
        <v>7.9</v>
      </c>
      <c r="M263" s="3"/>
      <c r="N263" s="3" t="n">
        <f aca="false">J263*0.02832</f>
        <v>96.5712</v>
      </c>
      <c r="O263" s="3" t="n">
        <f aca="false">L263*0.3408</f>
        <v>2.69232</v>
      </c>
      <c r="P263" s="3"/>
      <c r="Q263" s="3"/>
      <c r="R263" s="3"/>
      <c r="S263" s="3"/>
      <c r="T263" s="3"/>
    </row>
    <row r="264" customFormat="false" ht="12.75" hidden="false" customHeight="false" outlineLevel="0" collapsed="false">
      <c r="A264" s="0" t="n">
        <v>9426000</v>
      </c>
      <c r="B264" s="2" t="s">
        <v>20</v>
      </c>
      <c r="C264" s="0" t="n">
        <f aca="false">IF(E264&gt;9,D264+1,D264)</f>
        <v>1948</v>
      </c>
      <c r="D264" s="0" t="n">
        <v>1948</v>
      </c>
      <c r="E264" s="0" t="n">
        <v>8</v>
      </c>
      <c r="F264" s="0" t="n">
        <v>5</v>
      </c>
      <c r="J264" s="0" t="n">
        <v>2070</v>
      </c>
      <c r="L264" s="0" t="n">
        <v>7</v>
      </c>
      <c r="M264" s="0" t="n">
        <v>3</v>
      </c>
      <c r="N264" s="0" t="n">
        <f aca="false">J264*0.02832</f>
        <v>58.6224</v>
      </c>
      <c r="O264" s="0" t="n">
        <f aca="false">L264*0.3408</f>
        <v>2.3856</v>
      </c>
    </row>
    <row r="265" customFormat="false" ht="12.75" hidden="false" customHeight="false" outlineLevel="0" collapsed="false">
      <c r="A265" s="3" t="n">
        <v>9480500</v>
      </c>
      <c r="B265" s="3" t="s">
        <v>21</v>
      </c>
      <c r="C265" s="3" t="n">
        <f aca="false">IF(E265&gt;9,D265+1,D265)</f>
        <v>1948</v>
      </c>
      <c r="D265" s="3" t="n">
        <v>1948</v>
      </c>
      <c r="E265" s="3" t="n">
        <v>8</v>
      </c>
      <c r="F265" s="3" t="n">
        <v>6</v>
      </c>
      <c r="G265" s="3"/>
      <c r="H265" s="3"/>
      <c r="I265" s="3"/>
      <c r="J265" s="3" t="n">
        <v>3010</v>
      </c>
      <c r="K265" s="3"/>
      <c r="L265" s="3" t="n">
        <v>7.5</v>
      </c>
      <c r="M265" s="3"/>
      <c r="N265" s="3" t="n">
        <f aca="false">J265*0.02832</f>
        <v>85.2432</v>
      </c>
      <c r="O265" s="3" t="n">
        <f aca="false">L265*0.3408</f>
        <v>2.556</v>
      </c>
      <c r="P265" s="3"/>
      <c r="Q265" s="3"/>
      <c r="R265" s="3"/>
      <c r="S265" s="3"/>
      <c r="T265" s="3"/>
    </row>
    <row r="266" customFormat="false" ht="12.75" hidden="false" customHeight="false" outlineLevel="0" collapsed="false">
      <c r="A266" s="3" t="n">
        <v>9482500</v>
      </c>
      <c r="B266" s="3" t="s">
        <v>21</v>
      </c>
      <c r="C266" s="3" t="n">
        <f aca="false">IF(E266&gt;9,D266+1,D266)</f>
        <v>1948</v>
      </c>
      <c r="D266" s="3" t="n">
        <v>1948</v>
      </c>
      <c r="E266" s="3" t="n">
        <v>8</v>
      </c>
      <c r="F266" s="3" t="n">
        <v>8</v>
      </c>
      <c r="G266" s="3"/>
      <c r="H266" s="3"/>
      <c r="I266" s="3"/>
      <c r="J266" s="3" t="n">
        <v>2820</v>
      </c>
      <c r="K266" s="3"/>
      <c r="L266" s="3" t="n">
        <v>6.05</v>
      </c>
      <c r="M266" s="3" t="n">
        <v>3</v>
      </c>
      <c r="N266" s="3" t="n">
        <f aca="false">J266*0.02832</f>
        <v>79.8624</v>
      </c>
      <c r="O266" s="3" t="n">
        <f aca="false">L266*0.3408</f>
        <v>2.06184</v>
      </c>
      <c r="P266" s="3"/>
      <c r="Q266" s="3"/>
      <c r="R266" s="3"/>
      <c r="S266" s="3"/>
      <c r="T266" s="3"/>
    </row>
    <row r="267" customFormat="false" ht="12.75" hidden="false" customHeight="false" outlineLevel="0" collapsed="false">
      <c r="A267" s="3" t="n">
        <v>9480500</v>
      </c>
      <c r="B267" s="3" t="s">
        <v>21</v>
      </c>
      <c r="C267" s="3" t="n">
        <f aca="false">IF(E267&gt;9,D267+1,D267)</f>
        <v>1948</v>
      </c>
      <c r="D267" s="3" t="n">
        <v>1948</v>
      </c>
      <c r="E267" s="3" t="n">
        <v>8</v>
      </c>
      <c r="F267" s="3" t="n">
        <v>11</v>
      </c>
      <c r="G267" s="3"/>
      <c r="H267" s="3"/>
      <c r="I267" s="3"/>
      <c r="J267" s="3" t="n">
        <v>2730</v>
      </c>
      <c r="K267" s="3"/>
      <c r="L267" s="3" t="n">
        <v>7.35</v>
      </c>
      <c r="M267" s="3"/>
      <c r="N267" s="3" t="n">
        <f aca="false">J267*0.02832</f>
        <v>77.3136</v>
      </c>
      <c r="O267" s="3" t="n">
        <f aca="false">L267*0.3408</f>
        <v>2.50488</v>
      </c>
      <c r="P267" s="3"/>
      <c r="Q267" s="3"/>
      <c r="R267" s="3"/>
      <c r="S267" s="3"/>
      <c r="T267" s="3"/>
    </row>
    <row r="268" customFormat="false" ht="12.75" hidden="false" customHeight="false" outlineLevel="0" collapsed="false">
      <c r="A268" s="3" t="n">
        <v>9480500</v>
      </c>
      <c r="B268" s="3" t="s">
        <v>21</v>
      </c>
      <c r="C268" s="3" t="n">
        <f aca="false">IF(E268&gt;9,D268+1,D268)</f>
        <v>1948</v>
      </c>
      <c r="D268" s="3" t="n">
        <v>1948</v>
      </c>
      <c r="E268" s="3" t="n">
        <v>8</v>
      </c>
      <c r="F268" s="3" t="n">
        <v>15</v>
      </c>
      <c r="G268" s="3"/>
      <c r="H268" s="3"/>
      <c r="I268" s="3"/>
      <c r="J268" s="3" t="n">
        <v>2930</v>
      </c>
      <c r="K268" s="3"/>
      <c r="L268" s="3" t="n">
        <v>7.95</v>
      </c>
      <c r="M268" s="3"/>
      <c r="N268" s="3" t="n">
        <f aca="false">J268*0.02832</f>
        <v>82.9776</v>
      </c>
      <c r="O268" s="3" t="n">
        <f aca="false">L268*0.3408</f>
        <v>2.70936</v>
      </c>
      <c r="P268" s="3"/>
      <c r="Q268" s="3"/>
      <c r="R268" s="3"/>
      <c r="S268" s="3"/>
      <c r="T268" s="3"/>
    </row>
    <row r="269" customFormat="false" ht="12.75" hidden="false" customHeight="false" outlineLevel="0" collapsed="false">
      <c r="A269" s="3" t="n">
        <v>9482500</v>
      </c>
      <c r="B269" s="4" t="s">
        <v>20</v>
      </c>
      <c r="C269" s="3" t="n">
        <f aca="false">IF(E269&gt;9,D269+1,D269)</f>
        <v>1948</v>
      </c>
      <c r="D269" s="3" t="n">
        <v>1948</v>
      </c>
      <c r="E269" s="3" t="n">
        <v>8</v>
      </c>
      <c r="F269" s="3" t="n">
        <v>16</v>
      </c>
      <c r="G269" s="3"/>
      <c r="H269" s="3"/>
      <c r="I269" s="3"/>
      <c r="J269" s="3" t="n">
        <v>3860</v>
      </c>
      <c r="K269" s="3"/>
      <c r="L269" s="3" t="n">
        <v>6.9</v>
      </c>
      <c r="M269" s="3" t="n">
        <v>3</v>
      </c>
      <c r="N269" s="3" t="n">
        <f aca="false">J269*0.02832</f>
        <v>109.3152</v>
      </c>
      <c r="O269" s="3" t="n">
        <f aca="false">L269*0.3408</f>
        <v>2.35152</v>
      </c>
      <c r="P269" s="3"/>
      <c r="Q269" s="3"/>
      <c r="R269" s="3"/>
      <c r="S269" s="3"/>
      <c r="T269" s="3"/>
    </row>
    <row r="270" customFormat="false" ht="12.75" hidden="false" customHeight="false" outlineLevel="0" collapsed="false">
      <c r="A270" s="3" t="n">
        <v>9472000</v>
      </c>
      <c r="B270" s="4" t="s">
        <v>20</v>
      </c>
      <c r="C270" s="3" t="n">
        <f aca="false">IF(E270&gt;9,D270+1,D270)</f>
        <v>1948</v>
      </c>
      <c r="D270" s="3" t="n">
        <v>1948</v>
      </c>
      <c r="E270" s="3" t="n">
        <v>9</v>
      </c>
      <c r="F270" s="3" t="n">
        <v>26</v>
      </c>
      <c r="G270" s="3"/>
      <c r="H270" s="3"/>
      <c r="I270" s="3"/>
      <c r="J270" s="3" t="n">
        <v>11500</v>
      </c>
      <c r="K270" s="3" t="n">
        <v>2</v>
      </c>
      <c r="L270" s="3" t="n">
        <v>9.1</v>
      </c>
      <c r="M270" s="3" t="n">
        <v>3</v>
      </c>
      <c r="N270" s="3" t="n">
        <f aca="false">J270*0.02832</f>
        <v>325.68</v>
      </c>
      <c r="O270" s="3" t="n">
        <f aca="false">L270*0.3408</f>
        <v>3.10128</v>
      </c>
      <c r="P270" s="3"/>
      <c r="Q270" s="3"/>
      <c r="R270" s="3"/>
      <c r="S270" s="3"/>
      <c r="T270" s="3"/>
    </row>
    <row r="271" customFormat="false" ht="12.75" hidden="false" customHeight="false" outlineLevel="0" collapsed="false">
      <c r="A271" s="3" t="n">
        <v>9482500</v>
      </c>
      <c r="B271" s="3" t="s">
        <v>21</v>
      </c>
      <c r="C271" s="3" t="n">
        <f aca="false">IF(E271&gt;9,D271+1,D271)</f>
        <v>1948</v>
      </c>
      <c r="D271" s="3" t="n">
        <v>1948</v>
      </c>
      <c r="E271" s="3" t="n">
        <v>9</v>
      </c>
      <c r="F271" s="3" t="n">
        <v>27</v>
      </c>
      <c r="G271" s="3"/>
      <c r="H271" s="3"/>
      <c r="I271" s="3"/>
      <c r="J271" s="3" t="n">
        <v>1940</v>
      </c>
      <c r="K271" s="3"/>
      <c r="L271" s="3" t="n">
        <v>5.15</v>
      </c>
      <c r="M271" s="3" t="n">
        <v>3</v>
      </c>
      <c r="N271" s="3" t="n">
        <f aca="false">J271*0.02832</f>
        <v>54.9408</v>
      </c>
      <c r="O271" s="3" t="n">
        <f aca="false">L271*0.3408</f>
        <v>1.75512</v>
      </c>
      <c r="P271" s="3"/>
      <c r="Q271" s="3"/>
      <c r="R271" s="3"/>
      <c r="S271" s="3"/>
      <c r="T271" s="3"/>
    </row>
    <row r="272" customFormat="false" ht="12.75" hidden="false" customHeight="false" outlineLevel="0" collapsed="false">
      <c r="A272" s="0" t="n">
        <v>9426000</v>
      </c>
      <c r="B272" s="0" t="s">
        <v>21</v>
      </c>
      <c r="C272" s="0" t="n">
        <f aca="false">IF(E272&gt;9,D272+1,D272)</f>
        <v>1949</v>
      </c>
      <c r="D272" s="0" t="n">
        <v>1949</v>
      </c>
      <c r="E272" s="0" t="n">
        <v>1</v>
      </c>
      <c r="F272" s="0" t="n">
        <v>14</v>
      </c>
      <c r="J272" s="0" t="n">
        <v>1190</v>
      </c>
      <c r="L272" s="0" t="n">
        <v>6.4</v>
      </c>
      <c r="M272" s="0" t="n">
        <v>3</v>
      </c>
      <c r="N272" s="0" t="n">
        <f aca="false">J272*0.02832</f>
        <v>33.7008</v>
      </c>
      <c r="O272" s="0" t="n">
        <f aca="false">L272*0.3408</f>
        <v>2.18112</v>
      </c>
    </row>
    <row r="273" customFormat="false" ht="12.75" hidden="false" customHeight="false" outlineLevel="0" collapsed="false">
      <c r="A273" s="0" t="n">
        <v>9426000</v>
      </c>
      <c r="B273" s="0" t="s">
        <v>21</v>
      </c>
      <c r="C273" s="0" t="n">
        <f aca="false">IF(E273&gt;9,D273+1,D273)</f>
        <v>1949</v>
      </c>
      <c r="D273" s="0" t="n">
        <v>1949</v>
      </c>
      <c r="E273" s="0" t="n">
        <v>1</v>
      </c>
      <c r="F273" s="0" t="n">
        <v>16</v>
      </c>
      <c r="J273" s="0" t="n">
        <v>1280</v>
      </c>
      <c r="L273" s="0" t="n">
        <v>6.45</v>
      </c>
      <c r="M273" s="0" t="n">
        <v>3</v>
      </c>
      <c r="N273" s="0" t="n">
        <f aca="false">J273*0.02832</f>
        <v>36.2496</v>
      </c>
      <c r="O273" s="0" t="n">
        <f aca="false">L273*0.3408</f>
        <v>2.19816</v>
      </c>
    </row>
    <row r="274" customFormat="false" ht="12.75" hidden="false" customHeight="false" outlineLevel="0" collapsed="false">
      <c r="A274" s="0" t="n">
        <v>9426000</v>
      </c>
      <c r="B274" s="2" t="s">
        <v>20</v>
      </c>
      <c r="C274" s="0" t="n">
        <f aca="false">IF(E274&gt;9,D274+1,D274)</f>
        <v>1949</v>
      </c>
      <c r="D274" s="0" t="n">
        <v>1949</v>
      </c>
      <c r="E274" s="0" t="n">
        <v>2</v>
      </c>
      <c r="F274" s="0" t="n">
        <v>25</v>
      </c>
      <c r="J274" s="0" t="n">
        <v>2900</v>
      </c>
      <c r="L274" s="0" t="n">
        <v>7.35</v>
      </c>
      <c r="M274" s="0" t="n">
        <v>3</v>
      </c>
      <c r="N274" s="0" t="n">
        <f aca="false">J274*0.02832</f>
        <v>82.128</v>
      </c>
      <c r="O274" s="0" t="n">
        <f aca="false">L274*0.3408</f>
        <v>2.50488</v>
      </c>
    </row>
    <row r="275" customFormat="false" ht="12.75" hidden="false" customHeight="false" outlineLevel="0" collapsed="false">
      <c r="A275" s="3" t="n">
        <v>9480500</v>
      </c>
      <c r="B275" s="3" t="s">
        <v>21</v>
      </c>
      <c r="C275" s="3" t="n">
        <f aca="false">IF(E275&gt;9,D275+1,D275)</f>
        <v>1949</v>
      </c>
      <c r="D275" s="3" t="n">
        <v>1949</v>
      </c>
      <c r="E275" s="3" t="n">
        <v>7</v>
      </c>
      <c r="F275" s="3" t="n">
        <v>3</v>
      </c>
      <c r="G275" s="3"/>
      <c r="H275" s="3"/>
      <c r="I275" s="3"/>
      <c r="J275" s="3" t="n">
        <v>2750</v>
      </c>
      <c r="K275" s="3"/>
      <c r="L275" s="3" t="n">
        <v>7.6</v>
      </c>
      <c r="M275" s="3"/>
      <c r="N275" s="3" t="n">
        <f aca="false">J275*0.02832</f>
        <v>77.88</v>
      </c>
      <c r="O275" s="3" t="n">
        <f aca="false">L275*0.3408</f>
        <v>2.59008</v>
      </c>
      <c r="P275" s="3"/>
      <c r="Q275" s="3"/>
      <c r="R275" s="3"/>
      <c r="S275" s="3"/>
      <c r="T275" s="3"/>
    </row>
    <row r="276" customFormat="false" ht="12.75" hidden="false" customHeight="false" outlineLevel="0" collapsed="false">
      <c r="A276" s="3" t="n">
        <v>9480500</v>
      </c>
      <c r="B276" s="3" t="s">
        <v>21</v>
      </c>
      <c r="C276" s="3" t="n">
        <f aca="false">IF(E276&gt;9,D276+1,D276)</f>
        <v>1949</v>
      </c>
      <c r="D276" s="3" t="n">
        <v>1949</v>
      </c>
      <c r="E276" s="3" t="n">
        <v>7</v>
      </c>
      <c r="F276" s="3" t="n">
        <v>17</v>
      </c>
      <c r="G276" s="3"/>
      <c r="H276" s="3"/>
      <c r="I276" s="3"/>
      <c r="J276" s="3" t="n">
        <v>2300</v>
      </c>
      <c r="K276" s="3"/>
      <c r="L276" s="3" t="n">
        <v>7.1</v>
      </c>
      <c r="M276" s="3"/>
      <c r="N276" s="3" t="n">
        <f aca="false">J276*0.02832</f>
        <v>65.136</v>
      </c>
      <c r="O276" s="3" t="n">
        <f aca="false">L276*0.3408</f>
        <v>2.41968</v>
      </c>
      <c r="P276" s="3"/>
      <c r="Q276" s="3"/>
      <c r="R276" s="3"/>
      <c r="S276" s="3"/>
      <c r="T276" s="3"/>
    </row>
    <row r="277" customFormat="false" ht="12.75" hidden="false" customHeight="false" outlineLevel="0" collapsed="false">
      <c r="A277" s="3" t="n">
        <v>9480500</v>
      </c>
      <c r="B277" s="3" t="s">
        <v>21</v>
      </c>
      <c r="C277" s="3" t="n">
        <f aca="false">IF(E277&gt;9,D277+1,D277)</f>
        <v>1949</v>
      </c>
      <c r="D277" s="3" t="n">
        <v>1949</v>
      </c>
      <c r="E277" s="3" t="n">
        <v>7</v>
      </c>
      <c r="F277" s="3" t="n">
        <v>20</v>
      </c>
      <c r="G277" s="3"/>
      <c r="H277" s="3"/>
      <c r="I277" s="3"/>
      <c r="J277" s="3" t="n">
        <v>5350</v>
      </c>
      <c r="K277" s="3"/>
      <c r="L277" s="3" t="n">
        <v>9.9</v>
      </c>
      <c r="M277" s="3"/>
      <c r="N277" s="3" t="n">
        <f aca="false">J277*0.02832</f>
        <v>151.512</v>
      </c>
      <c r="O277" s="3" t="n">
        <f aca="false">L277*0.3408</f>
        <v>3.37392</v>
      </c>
      <c r="P277" s="3"/>
      <c r="Q277" s="3"/>
      <c r="R277" s="3"/>
      <c r="S277" s="3"/>
      <c r="T277" s="3"/>
    </row>
    <row r="278" customFormat="false" ht="12.75" hidden="false" customHeight="false" outlineLevel="0" collapsed="false">
      <c r="A278" s="3" t="n">
        <v>9482500</v>
      </c>
      <c r="B278" s="3" t="s">
        <v>21</v>
      </c>
      <c r="C278" s="3" t="n">
        <f aca="false">IF(E278&gt;9,D278+1,D278)</f>
        <v>1949</v>
      </c>
      <c r="D278" s="3" t="n">
        <v>1949</v>
      </c>
      <c r="E278" s="3" t="n">
        <v>7</v>
      </c>
      <c r="F278" s="3" t="n">
        <v>23</v>
      </c>
      <c r="G278" s="3"/>
      <c r="H278" s="3"/>
      <c r="I278" s="3"/>
      <c r="J278" s="3" t="n">
        <v>2010</v>
      </c>
      <c r="K278" s="3"/>
      <c r="L278" s="3" t="n">
        <v>5.05</v>
      </c>
      <c r="M278" s="3" t="n">
        <v>3</v>
      </c>
      <c r="N278" s="3" t="n">
        <f aca="false">J278*0.02832</f>
        <v>56.9232</v>
      </c>
      <c r="O278" s="3" t="n">
        <f aca="false">L278*0.3408</f>
        <v>1.72104</v>
      </c>
      <c r="P278" s="3"/>
      <c r="Q278" s="3"/>
      <c r="R278" s="3"/>
      <c r="S278" s="3"/>
      <c r="T278" s="3"/>
    </row>
    <row r="279" customFormat="false" ht="12.75" hidden="false" customHeight="false" outlineLevel="0" collapsed="false">
      <c r="A279" s="3" t="n">
        <v>9480500</v>
      </c>
      <c r="B279" s="3" t="s">
        <v>21</v>
      </c>
      <c r="C279" s="3" t="n">
        <f aca="false">IF(E279&gt;9,D279+1,D279)</f>
        <v>1949</v>
      </c>
      <c r="D279" s="3" t="n">
        <v>1949</v>
      </c>
      <c r="E279" s="3" t="n">
        <v>7</v>
      </c>
      <c r="F279" s="3" t="n">
        <v>29</v>
      </c>
      <c r="G279" s="3"/>
      <c r="H279" s="3"/>
      <c r="I279" s="3"/>
      <c r="J279" s="3" t="n">
        <v>3310</v>
      </c>
      <c r="K279" s="3"/>
      <c r="L279" s="3" t="n">
        <v>7.8</v>
      </c>
      <c r="M279" s="3"/>
      <c r="N279" s="3" t="n">
        <f aca="false">J279*0.02832</f>
        <v>93.7392</v>
      </c>
      <c r="O279" s="3" t="n">
        <f aca="false">L279*0.3408</f>
        <v>2.65824</v>
      </c>
      <c r="P279" s="3"/>
      <c r="Q279" s="3"/>
      <c r="R279" s="3"/>
      <c r="S279" s="3"/>
      <c r="T279" s="3"/>
    </row>
    <row r="280" customFormat="false" ht="12.75" hidden="false" customHeight="false" outlineLevel="0" collapsed="false">
      <c r="A280" s="3" t="n">
        <v>9482500</v>
      </c>
      <c r="B280" s="3" t="s">
        <v>21</v>
      </c>
      <c r="C280" s="3" t="n">
        <f aca="false">IF(E280&gt;9,D280+1,D280)</f>
        <v>1949</v>
      </c>
      <c r="D280" s="3" t="n">
        <v>1949</v>
      </c>
      <c r="E280" s="3" t="n">
        <v>8</v>
      </c>
      <c r="F280" s="3" t="n">
        <v>5</v>
      </c>
      <c r="G280" s="3"/>
      <c r="H280" s="3"/>
      <c r="I280" s="3"/>
      <c r="J280" s="3" t="n">
        <v>2670</v>
      </c>
      <c r="K280" s="3"/>
      <c r="L280" s="3" t="n">
        <v>5.6</v>
      </c>
      <c r="M280" s="3" t="n">
        <v>3</v>
      </c>
      <c r="N280" s="3" t="n">
        <f aca="false">J280*0.02832</f>
        <v>75.6144</v>
      </c>
      <c r="O280" s="3" t="n">
        <f aca="false">L280*0.3408</f>
        <v>1.90848</v>
      </c>
      <c r="P280" s="3"/>
      <c r="Q280" s="3"/>
      <c r="R280" s="3"/>
      <c r="S280" s="3"/>
      <c r="T280" s="3"/>
    </row>
    <row r="281" customFormat="false" ht="12.75" hidden="false" customHeight="false" outlineLevel="0" collapsed="false">
      <c r="A281" s="3" t="n">
        <v>9480500</v>
      </c>
      <c r="B281" s="3" t="s">
        <v>21</v>
      </c>
      <c r="C281" s="3" t="n">
        <f aca="false">IF(E281&gt;9,D281+1,D281)</f>
        <v>1949</v>
      </c>
      <c r="D281" s="3" t="n">
        <v>1949</v>
      </c>
      <c r="E281" s="3" t="n">
        <v>8</v>
      </c>
      <c r="F281" s="3" t="n">
        <v>8</v>
      </c>
      <c r="G281" s="3"/>
      <c r="H281" s="3"/>
      <c r="I281" s="3"/>
      <c r="J281" s="3" t="n">
        <v>2840</v>
      </c>
      <c r="K281" s="3"/>
      <c r="L281" s="3" t="n">
        <v>7.7</v>
      </c>
      <c r="M281" s="3"/>
      <c r="N281" s="3" t="n">
        <f aca="false">J281*0.02832</f>
        <v>80.4288</v>
      </c>
      <c r="O281" s="3" t="n">
        <f aca="false">L281*0.3408</f>
        <v>2.62416</v>
      </c>
      <c r="P281" s="3"/>
      <c r="Q281" s="3"/>
    </row>
    <row r="282" customFormat="false" ht="12.75" hidden="false" customHeight="false" outlineLevel="0" collapsed="false">
      <c r="A282" s="3" t="n">
        <v>9482500</v>
      </c>
      <c r="B282" s="4" t="s">
        <v>20</v>
      </c>
      <c r="C282" s="3" t="n">
        <f aca="false">IF(E282&gt;9,D282+1,D282)</f>
        <v>1949</v>
      </c>
      <c r="D282" s="3" t="n">
        <v>1949</v>
      </c>
      <c r="E282" s="3" t="n">
        <v>8</v>
      </c>
      <c r="F282" s="3" t="n">
        <v>8</v>
      </c>
      <c r="G282" s="3"/>
      <c r="H282" s="3"/>
      <c r="I282" s="3"/>
      <c r="J282" s="3" t="n">
        <v>3800</v>
      </c>
      <c r="K282" s="3"/>
      <c r="L282" s="3" t="n">
        <v>6.63</v>
      </c>
      <c r="M282" s="3" t="n">
        <v>3</v>
      </c>
      <c r="N282" s="3" t="n">
        <f aca="false">J282*0.02832</f>
        <v>107.616</v>
      </c>
      <c r="O282" s="3" t="n">
        <f aca="false">L282*0.3408</f>
        <v>2.259504</v>
      </c>
      <c r="P282" s="3"/>
      <c r="Q282" s="3"/>
      <c r="R282" s="3"/>
      <c r="S282" s="3"/>
      <c r="T282" s="3"/>
    </row>
    <row r="283" customFormat="false" ht="12.75" hidden="false" customHeight="false" outlineLevel="0" collapsed="false">
      <c r="A283" s="3" t="n">
        <v>9482500</v>
      </c>
      <c r="B283" s="3" t="s">
        <v>21</v>
      </c>
      <c r="C283" s="3" t="n">
        <f aca="false">IF(E283&gt;9,D283+1,D283)</f>
        <v>1949</v>
      </c>
      <c r="D283" s="3" t="n">
        <v>1949</v>
      </c>
      <c r="E283" s="3" t="n">
        <v>9</v>
      </c>
      <c r="F283" s="3" t="n">
        <v>10</v>
      </c>
      <c r="G283" s="3"/>
      <c r="H283" s="3"/>
      <c r="I283" s="3"/>
      <c r="J283" s="3" t="n">
        <v>1960</v>
      </c>
      <c r="K283" s="3"/>
      <c r="L283" s="3" t="n">
        <v>5</v>
      </c>
      <c r="M283" s="3" t="n">
        <v>3</v>
      </c>
      <c r="N283" s="3" t="n">
        <f aca="false">J283*0.02832</f>
        <v>55.5072</v>
      </c>
      <c r="O283" s="3" t="n">
        <f aca="false">L283*0.3408</f>
        <v>1.704</v>
      </c>
      <c r="P283" s="3"/>
      <c r="Q283" s="3"/>
      <c r="R283" s="3"/>
      <c r="S283" s="3"/>
      <c r="T283" s="3"/>
    </row>
    <row r="284" customFormat="false" ht="12.75" hidden="false" customHeight="false" outlineLevel="0" collapsed="false">
      <c r="A284" s="3" t="n">
        <v>9480500</v>
      </c>
      <c r="B284" s="4" t="s">
        <v>20</v>
      </c>
      <c r="C284" s="3" t="n">
        <f aca="false">IF(E284&gt;9,D284+1,D284)</f>
        <v>1949</v>
      </c>
      <c r="D284" s="3" t="n">
        <v>1949</v>
      </c>
      <c r="E284" s="3" t="n">
        <v>9</v>
      </c>
      <c r="F284" s="3" t="n">
        <v>14</v>
      </c>
      <c r="G284" s="3"/>
      <c r="H284" s="3"/>
      <c r="I284" s="3"/>
      <c r="J284" s="3" t="n">
        <v>6350</v>
      </c>
      <c r="K284" s="3"/>
      <c r="L284" s="3" t="n">
        <v>10.5</v>
      </c>
      <c r="M284" s="3"/>
      <c r="N284" s="3" t="n">
        <f aca="false">J284*0.02832</f>
        <v>179.832</v>
      </c>
      <c r="O284" s="3" t="n">
        <f aca="false">L284*0.3408</f>
        <v>3.5784</v>
      </c>
      <c r="P284" s="3"/>
      <c r="Q284" s="3"/>
      <c r="R284" s="3"/>
      <c r="S284" s="3"/>
      <c r="T284" s="3"/>
    </row>
    <row r="285" customFormat="false" ht="12.75" hidden="false" customHeight="false" outlineLevel="0" collapsed="false">
      <c r="A285" s="3" t="n">
        <v>9482500</v>
      </c>
      <c r="B285" s="3" t="s">
        <v>21</v>
      </c>
      <c r="C285" s="3" t="n">
        <f aca="false">IF(E285&gt;9,D285+1,D285)</f>
        <v>1949</v>
      </c>
      <c r="D285" s="3" t="n">
        <v>1949</v>
      </c>
      <c r="E285" s="3" t="n">
        <v>9</v>
      </c>
      <c r="F285" s="3" t="n">
        <v>14</v>
      </c>
      <c r="G285" s="3"/>
      <c r="H285" s="3"/>
      <c r="I285" s="3"/>
      <c r="J285" s="3" t="n">
        <v>2210</v>
      </c>
      <c r="K285" s="3"/>
      <c r="L285" s="3" t="n">
        <v>5.25</v>
      </c>
      <c r="M285" s="3" t="n">
        <v>3</v>
      </c>
      <c r="N285" s="3" t="n">
        <f aca="false">J285*0.02832</f>
        <v>62.5872</v>
      </c>
      <c r="O285" s="3" t="n">
        <f aca="false">L285*0.3408</f>
        <v>1.7892</v>
      </c>
      <c r="P285" s="3"/>
      <c r="Q285" s="3"/>
      <c r="R285" s="3"/>
      <c r="S285" s="3"/>
      <c r="T285" s="3"/>
    </row>
    <row r="286" customFormat="false" ht="12.75" hidden="false" customHeight="false" outlineLevel="0" collapsed="false">
      <c r="A286" s="3" t="n">
        <v>9482500</v>
      </c>
      <c r="B286" s="3" t="s">
        <v>21</v>
      </c>
      <c r="C286" s="3" t="n">
        <f aca="false">IF(E286&gt;9,D286+1,D286)</f>
        <v>1949</v>
      </c>
      <c r="D286" s="3" t="n">
        <v>1949</v>
      </c>
      <c r="E286" s="3" t="n">
        <v>9</v>
      </c>
      <c r="F286" s="3" t="n">
        <v>15</v>
      </c>
      <c r="G286" s="3"/>
      <c r="H286" s="3"/>
      <c r="I286" s="3"/>
      <c r="J286" s="3" t="n">
        <v>2540</v>
      </c>
      <c r="K286" s="3"/>
      <c r="L286" s="3" t="n">
        <v>5.55</v>
      </c>
      <c r="M286" s="3" t="n">
        <v>3</v>
      </c>
      <c r="N286" s="3" t="n">
        <f aca="false">J286*0.02832</f>
        <v>71.9328</v>
      </c>
      <c r="O286" s="3" t="n">
        <f aca="false">L286*0.3408</f>
        <v>1.89144</v>
      </c>
      <c r="P286" s="3"/>
      <c r="Q286" s="3"/>
      <c r="R286" s="3"/>
      <c r="S286" s="3"/>
      <c r="T286" s="3"/>
    </row>
    <row r="287" customFormat="false" ht="12.75" hidden="false" customHeight="false" outlineLevel="0" collapsed="false">
      <c r="A287" s="3" t="n">
        <v>9472000</v>
      </c>
      <c r="B287" s="4" t="s">
        <v>20</v>
      </c>
      <c r="C287" s="3" t="n">
        <f aca="false">IF(E287&gt;9,D287+1,D287)</f>
        <v>1949</v>
      </c>
      <c r="D287" s="3" t="n">
        <v>1949</v>
      </c>
      <c r="E287" s="3"/>
      <c r="F287" s="3"/>
      <c r="G287" s="3"/>
      <c r="H287" s="3"/>
      <c r="I287" s="3"/>
      <c r="J287" s="3" t="n">
        <v>10000</v>
      </c>
      <c r="K287" s="3" t="n">
        <v>2</v>
      </c>
      <c r="L287" s="3" t="n">
        <v>8.4</v>
      </c>
      <c r="M287" s="3" t="n">
        <v>3</v>
      </c>
      <c r="N287" s="3" t="n">
        <f aca="false">J287*0.02832</f>
        <v>283.2</v>
      </c>
      <c r="O287" s="3" t="n">
        <f aca="false">L287*0.3408</f>
        <v>2.86272</v>
      </c>
      <c r="P287" s="3"/>
      <c r="Q287" s="3"/>
      <c r="R287" s="3"/>
      <c r="S287" s="3"/>
      <c r="T287" s="3"/>
    </row>
    <row r="288" customFormat="false" ht="12.75" hidden="false" customHeight="false" outlineLevel="0" collapsed="false">
      <c r="A288" s="0" t="n">
        <v>9486500</v>
      </c>
      <c r="B288" s="0" t="s">
        <v>21</v>
      </c>
      <c r="C288" s="0" t="n">
        <f aca="false">IF(E288&gt;9,D288+1,D288)</f>
        <v>1950</v>
      </c>
      <c r="D288" s="0" t="n">
        <v>1950</v>
      </c>
      <c r="E288" s="0" t="n">
        <v>6</v>
      </c>
      <c r="F288" s="0" t="n">
        <v>22</v>
      </c>
      <c r="J288" s="0" t="n">
        <v>4000</v>
      </c>
      <c r="N288" s="0" t="n">
        <f aca="false">J288*0.02832</f>
        <v>113.28</v>
      </c>
      <c r="R288" s="5" t="n">
        <v>18436</v>
      </c>
      <c r="S288" s="5"/>
      <c r="T288" s="0" t="s">
        <v>23</v>
      </c>
    </row>
    <row r="289" customFormat="false" ht="12.75" hidden="false" customHeight="false" outlineLevel="0" collapsed="false">
      <c r="A289" s="0" t="n">
        <v>9470500</v>
      </c>
      <c r="B289" s="2" t="s">
        <v>20</v>
      </c>
      <c r="C289" s="0" t="n">
        <f aca="false">IF(E289&gt;9,D289+1,D289)</f>
        <v>1950</v>
      </c>
      <c r="D289" s="0" t="n">
        <v>1950</v>
      </c>
      <c r="E289" s="0" t="n">
        <v>7</v>
      </c>
      <c r="F289" s="0" t="n">
        <v>5</v>
      </c>
      <c r="J289" s="0" t="n">
        <v>6270</v>
      </c>
      <c r="L289" s="0" t="n">
        <v>8.5</v>
      </c>
      <c r="M289" s="0" t="n">
        <v>6</v>
      </c>
      <c r="N289" s="0" t="n">
        <f aca="false">J289*0.02832</f>
        <v>177.5664</v>
      </c>
      <c r="O289" s="0" t="n">
        <f aca="false">L289*0.3408</f>
        <v>2.8968</v>
      </c>
      <c r="P289" s="0" t="n">
        <v>2</v>
      </c>
      <c r="Q289" s="0" t="n">
        <v>16</v>
      </c>
    </row>
    <row r="290" customFormat="false" ht="12.75" hidden="false" customHeight="false" outlineLevel="0" collapsed="false">
      <c r="A290" s="3" t="n">
        <v>9472000</v>
      </c>
      <c r="B290" s="3" t="s">
        <v>21</v>
      </c>
      <c r="C290" s="3" t="n">
        <f aca="false">IF(E290&gt;9,D290+1,D290)</f>
        <v>1950</v>
      </c>
      <c r="D290" s="3" t="n">
        <v>1950</v>
      </c>
      <c r="E290" s="3" t="n">
        <v>7</v>
      </c>
      <c r="F290" s="3" t="n">
        <v>7</v>
      </c>
      <c r="G290" s="3"/>
      <c r="H290" s="3"/>
      <c r="I290" s="3"/>
      <c r="J290" s="3" t="n">
        <v>3720</v>
      </c>
      <c r="K290" s="3"/>
      <c r="L290" s="3" t="n">
        <v>8.48</v>
      </c>
      <c r="M290" s="3" t="n">
        <v>3</v>
      </c>
      <c r="N290" s="3" t="n">
        <f aca="false">J290*0.02832</f>
        <v>105.3504</v>
      </c>
      <c r="O290" s="3" t="n">
        <f aca="false">L290*0.3408</f>
        <v>2.889984</v>
      </c>
      <c r="P290" s="3" t="n">
        <v>2</v>
      </c>
      <c r="Q290" s="3" t="n">
        <v>18</v>
      </c>
      <c r="R290" s="3"/>
      <c r="S290" s="3"/>
      <c r="T290" s="3"/>
    </row>
    <row r="291" customFormat="false" ht="12.75" hidden="false" customHeight="false" outlineLevel="0" collapsed="false">
      <c r="A291" s="3" t="n">
        <v>9480500</v>
      </c>
      <c r="B291" s="3" t="s">
        <v>21</v>
      </c>
      <c r="C291" s="3" t="n">
        <f aca="false">IF(E291&gt;9,D291+1,D291)</f>
        <v>1950</v>
      </c>
      <c r="D291" s="3" t="n">
        <v>1950</v>
      </c>
      <c r="E291" s="3" t="n">
        <v>7</v>
      </c>
      <c r="F291" s="3" t="n">
        <v>7</v>
      </c>
      <c r="G291" s="3"/>
      <c r="H291" s="3"/>
      <c r="I291" s="3"/>
      <c r="J291" s="3" t="n">
        <v>2210</v>
      </c>
      <c r="K291" s="3"/>
      <c r="L291" s="3" t="n">
        <v>6.95</v>
      </c>
      <c r="M291" s="3"/>
      <c r="N291" s="3" t="n">
        <f aca="false">J291*0.02832</f>
        <v>62.5872</v>
      </c>
      <c r="O291" s="3" t="n">
        <f aca="false">L291*0.3408</f>
        <v>2.36856</v>
      </c>
      <c r="P291" s="3" t="n">
        <v>2</v>
      </c>
      <c r="Q291" s="3" t="n">
        <v>20</v>
      </c>
    </row>
    <row r="292" customFormat="false" ht="12.75" hidden="false" customHeight="false" outlineLevel="0" collapsed="false">
      <c r="A292" s="3" t="n">
        <v>9482500</v>
      </c>
      <c r="B292" s="3" t="s">
        <v>21</v>
      </c>
      <c r="C292" s="3" t="n">
        <f aca="false">IF(E292&gt;9,D292+1,D292)</f>
        <v>1950</v>
      </c>
      <c r="D292" s="3" t="n">
        <v>1950</v>
      </c>
      <c r="E292" s="3" t="n">
        <v>7</v>
      </c>
      <c r="F292" s="3" t="n">
        <v>8</v>
      </c>
      <c r="G292" s="3"/>
      <c r="H292" s="3"/>
      <c r="I292" s="3"/>
      <c r="J292" s="3" t="n">
        <v>1800</v>
      </c>
      <c r="K292" s="3"/>
      <c r="L292" s="3" t="n">
        <v>5.15</v>
      </c>
      <c r="M292" s="3" t="n">
        <v>3</v>
      </c>
      <c r="N292" s="3" t="n">
        <f aca="false">J292*0.02832</f>
        <v>50.976</v>
      </c>
      <c r="O292" s="3" t="n">
        <f aca="false">L292*0.3408</f>
        <v>1.75512</v>
      </c>
      <c r="P292" s="3" t="n">
        <v>2</v>
      </c>
      <c r="Q292" s="3" t="n">
        <v>22</v>
      </c>
      <c r="R292" s="3"/>
      <c r="S292" s="3"/>
      <c r="T292" s="3"/>
    </row>
    <row r="293" customFormat="false" ht="12.75" hidden="false" customHeight="false" outlineLevel="0" collapsed="false">
      <c r="A293" s="3" t="n">
        <v>9480500</v>
      </c>
      <c r="B293" s="3" t="s">
        <v>21</v>
      </c>
      <c r="C293" s="3" t="n">
        <f aca="false">IF(E293&gt;9,D293+1,D293)</f>
        <v>1950</v>
      </c>
      <c r="D293" s="3" t="n">
        <v>1950</v>
      </c>
      <c r="E293" s="3" t="n">
        <v>7</v>
      </c>
      <c r="F293" s="3" t="n">
        <v>17</v>
      </c>
      <c r="G293" s="3"/>
      <c r="H293" s="3"/>
      <c r="I293" s="3"/>
      <c r="J293" s="3" t="n">
        <v>5890</v>
      </c>
      <c r="K293" s="3"/>
      <c r="L293" s="3" t="n">
        <v>10.32</v>
      </c>
      <c r="M293" s="3"/>
      <c r="N293" s="3" t="n">
        <f aca="false">J293*0.02832</f>
        <v>166.8048</v>
      </c>
      <c r="O293" s="3" t="n">
        <f aca="false">L293*0.3408</f>
        <v>3.517056</v>
      </c>
      <c r="P293" s="3" t="n">
        <v>2</v>
      </c>
      <c r="Q293" s="3" t="n">
        <v>20</v>
      </c>
    </row>
    <row r="294" customFormat="false" ht="12.75" hidden="false" customHeight="false" outlineLevel="0" collapsed="false">
      <c r="A294" s="3" t="n">
        <v>9482500</v>
      </c>
      <c r="B294" s="3" t="s">
        <v>21</v>
      </c>
      <c r="C294" s="3" t="n">
        <f aca="false">IF(E294&gt;9,D294+1,D294)</f>
        <v>1950</v>
      </c>
      <c r="D294" s="3" t="n">
        <v>1950</v>
      </c>
      <c r="E294" s="3" t="n">
        <v>7</v>
      </c>
      <c r="F294" s="3" t="n">
        <v>18</v>
      </c>
      <c r="G294" s="3"/>
      <c r="H294" s="3"/>
      <c r="I294" s="3"/>
      <c r="J294" s="3" t="n">
        <v>4570</v>
      </c>
      <c r="K294" s="3"/>
      <c r="L294" s="3" t="n">
        <v>6.3</v>
      </c>
      <c r="M294" s="3" t="n">
        <v>3</v>
      </c>
      <c r="N294" s="3" t="n">
        <f aca="false">J294*0.02832</f>
        <v>129.4224</v>
      </c>
      <c r="O294" s="3" t="n">
        <f aca="false">L294*0.3408</f>
        <v>2.14704</v>
      </c>
      <c r="P294" s="3" t="n">
        <v>2</v>
      </c>
      <c r="Q294" s="3" t="n">
        <v>22</v>
      </c>
      <c r="R294" s="3"/>
      <c r="S294" s="3"/>
      <c r="T294" s="3"/>
    </row>
    <row r="295" customFormat="false" ht="12.75" hidden="false" customHeight="false" outlineLevel="0" collapsed="false">
      <c r="A295" s="0" t="n">
        <v>9486500</v>
      </c>
      <c r="B295" s="0" t="s">
        <v>21</v>
      </c>
      <c r="C295" s="0" t="n">
        <f aca="false">IF(E295&gt;9,D295+1,D295)</f>
        <v>1950</v>
      </c>
      <c r="D295" s="0" t="n">
        <v>1950</v>
      </c>
      <c r="E295" s="0" t="n">
        <v>7</v>
      </c>
      <c r="F295" s="0" t="n">
        <v>19</v>
      </c>
      <c r="J295" s="0" t="n">
        <v>4040</v>
      </c>
      <c r="L295" s="0" t="n">
        <v>5.9</v>
      </c>
      <c r="M295" s="0" t="n">
        <v>3</v>
      </c>
      <c r="N295" s="0" t="n">
        <f aca="false">J295*0.02832</f>
        <v>114.4128</v>
      </c>
      <c r="O295" s="0" t="n">
        <f aca="false">L295*0.3408</f>
        <v>2.01072</v>
      </c>
      <c r="R295" s="5" t="n">
        <v>18463</v>
      </c>
      <c r="S295" s="5"/>
      <c r="T295" s="0" t="s">
        <v>24</v>
      </c>
    </row>
    <row r="296" customFormat="false" ht="12.75" hidden="false" customHeight="false" outlineLevel="0" collapsed="false">
      <c r="A296" s="3" t="n">
        <v>9472000</v>
      </c>
      <c r="B296" s="3" t="s">
        <v>21</v>
      </c>
      <c r="C296" s="3" t="n">
        <f aca="false">IF(E296&gt;9,D296+1,D296)</f>
        <v>1950</v>
      </c>
      <c r="D296" s="3" t="n">
        <v>1950</v>
      </c>
      <c r="E296" s="3" t="n">
        <v>7</v>
      </c>
      <c r="F296" s="3" t="n">
        <v>20</v>
      </c>
      <c r="G296" s="3"/>
      <c r="H296" s="3"/>
      <c r="I296" s="3"/>
      <c r="J296" s="3" t="n">
        <v>7830</v>
      </c>
      <c r="K296" s="3"/>
      <c r="L296" s="3" t="n">
        <v>11.4</v>
      </c>
      <c r="M296" s="3" t="n">
        <v>3</v>
      </c>
      <c r="N296" s="3" t="n">
        <f aca="false">J296*0.02832</f>
        <v>221.7456</v>
      </c>
      <c r="O296" s="3" t="n">
        <f aca="false">L296*0.3408</f>
        <v>3.88512</v>
      </c>
      <c r="P296" s="3" t="n">
        <v>2</v>
      </c>
      <c r="Q296" s="3" t="n">
        <v>18</v>
      </c>
      <c r="R296" s="3"/>
      <c r="S296" s="3"/>
      <c r="T296" s="3"/>
    </row>
    <row r="297" customFormat="false" ht="12.75" hidden="false" customHeight="false" outlineLevel="0" collapsed="false">
      <c r="A297" s="3" t="n">
        <v>9480500</v>
      </c>
      <c r="B297" s="4" t="s">
        <v>20</v>
      </c>
      <c r="C297" s="3" t="n">
        <f aca="false">IF(E297&gt;9,D297+1,D297)</f>
        <v>1950</v>
      </c>
      <c r="D297" s="3" t="n">
        <v>1950</v>
      </c>
      <c r="E297" s="3" t="n">
        <v>7</v>
      </c>
      <c r="F297" s="3" t="n">
        <v>20</v>
      </c>
      <c r="G297" s="3"/>
      <c r="H297" s="3"/>
      <c r="I297" s="3"/>
      <c r="J297" s="3" t="n">
        <v>7210</v>
      </c>
      <c r="K297" s="3"/>
      <c r="L297" s="3" t="n">
        <v>11.16</v>
      </c>
      <c r="M297" s="3"/>
      <c r="N297" s="3" t="n">
        <f aca="false">J297*0.02832</f>
        <v>204.1872</v>
      </c>
      <c r="O297" s="3" t="n">
        <f aca="false">L297*0.3408</f>
        <v>3.803328</v>
      </c>
      <c r="P297" s="3" t="n">
        <v>2</v>
      </c>
      <c r="Q297" s="3" t="n">
        <v>20</v>
      </c>
    </row>
    <row r="298" customFormat="false" ht="12.75" hidden="false" customHeight="false" outlineLevel="0" collapsed="false">
      <c r="A298" s="0" t="n">
        <v>9470500</v>
      </c>
      <c r="B298" s="0" t="s">
        <v>21</v>
      </c>
      <c r="C298" s="0" t="n">
        <f aca="false">IF(E298&gt;9,D298+1,D298)</f>
        <v>1950</v>
      </c>
      <c r="D298" s="0" t="n">
        <v>1950</v>
      </c>
      <c r="E298" s="0" t="n">
        <v>7</v>
      </c>
      <c r="F298" s="0" t="n">
        <v>21</v>
      </c>
      <c r="J298" s="0" t="n">
        <v>5150</v>
      </c>
      <c r="L298" s="0" t="n">
        <v>7.67</v>
      </c>
      <c r="N298" s="0" t="n">
        <f aca="false">J298*0.02832</f>
        <v>145.848</v>
      </c>
      <c r="O298" s="0" t="n">
        <f aca="false">L298*0.3408</f>
        <v>2.613936</v>
      </c>
      <c r="P298" s="0" t="n">
        <v>2</v>
      </c>
      <c r="Q298" s="0" t="n">
        <v>16</v>
      </c>
    </row>
    <row r="299" customFormat="false" ht="12.75" hidden="false" customHeight="false" outlineLevel="0" collapsed="false">
      <c r="A299" s="0" t="n">
        <v>9486500</v>
      </c>
      <c r="B299" s="0" t="s">
        <v>21</v>
      </c>
      <c r="C299" s="0" t="n">
        <f aca="false">IF(E299&gt;9,D299+1,D299)</f>
        <v>1950</v>
      </c>
      <c r="D299" s="0" t="n">
        <v>1950</v>
      </c>
      <c r="E299" s="0" t="n">
        <v>7</v>
      </c>
      <c r="F299" s="0" t="n">
        <v>21</v>
      </c>
      <c r="J299" s="0" t="n">
        <v>5920</v>
      </c>
      <c r="L299" s="0" t="n">
        <v>6.3</v>
      </c>
      <c r="M299" s="0" t="n">
        <v>3</v>
      </c>
      <c r="N299" s="0" t="n">
        <f aca="false">J299*0.02832</f>
        <v>167.6544</v>
      </c>
      <c r="O299" s="0" t="n">
        <f aca="false">L299*0.3408</f>
        <v>2.14704</v>
      </c>
      <c r="R299" s="5" t="n">
        <v>18465</v>
      </c>
      <c r="S299" s="5"/>
      <c r="T299" s="0" t="s">
        <v>24</v>
      </c>
    </row>
    <row r="300" customFormat="false" ht="12.75" hidden="false" customHeight="false" outlineLevel="0" collapsed="false">
      <c r="A300" s="3" t="n">
        <v>9480500</v>
      </c>
      <c r="B300" s="3" t="s">
        <v>21</v>
      </c>
      <c r="C300" s="3" t="n">
        <f aca="false">IF(E300&gt;9,D300+1,D300)</f>
        <v>1950</v>
      </c>
      <c r="D300" s="3" t="n">
        <v>1950</v>
      </c>
      <c r="E300" s="3" t="n">
        <v>7</v>
      </c>
      <c r="F300" s="3" t="n">
        <v>22</v>
      </c>
      <c r="G300" s="3"/>
      <c r="H300" s="3"/>
      <c r="I300" s="3"/>
      <c r="J300" s="3" t="n">
        <v>4670</v>
      </c>
      <c r="K300" s="3"/>
      <c r="L300" s="3" t="n">
        <v>9.36</v>
      </c>
      <c r="M300" s="3"/>
      <c r="N300" s="3" t="n">
        <f aca="false">J300*0.02832</f>
        <v>132.2544</v>
      </c>
      <c r="O300" s="3" t="n">
        <f aca="false">L300*0.3408</f>
        <v>3.189888</v>
      </c>
      <c r="P300" s="3" t="n">
        <v>2</v>
      </c>
      <c r="Q300" s="3" t="n">
        <v>20</v>
      </c>
    </row>
    <row r="301" customFormat="false" ht="12.75" hidden="false" customHeight="false" outlineLevel="0" collapsed="false">
      <c r="A301" s="3" t="n">
        <v>9482500</v>
      </c>
      <c r="B301" s="3" t="s">
        <v>21</v>
      </c>
      <c r="C301" s="3" t="n">
        <f aca="false">IF(E301&gt;9,D301+1,D301)</f>
        <v>1950</v>
      </c>
      <c r="D301" s="3" t="n">
        <v>1950</v>
      </c>
      <c r="E301" s="3" t="n">
        <v>7</v>
      </c>
      <c r="F301" s="3" t="n">
        <v>22</v>
      </c>
      <c r="G301" s="3"/>
      <c r="H301" s="3"/>
      <c r="I301" s="3"/>
      <c r="J301" s="3" t="n">
        <v>7990</v>
      </c>
      <c r="K301" s="3"/>
      <c r="L301" s="3" t="n">
        <v>8.1</v>
      </c>
      <c r="M301" s="3" t="n">
        <v>3</v>
      </c>
      <c r="N301" s="3" t="n">
        <f aca="false">J301*0.02832</f>
        <v>226.2768</v>
      </c>
      <c r="O301" s="3" t="n">
        <f aca="false">L301*0.3408</f>
        <v>2.76048</v>
      </c>
      <c r="P301" s="3" t="n">
        <v>2</v>
      </c>
      <c r="Q301" s="3" t="n">
        <v>22</v>
      </c>
      <c r="R301" s="3"/>
      <c r="S301" s="3"/>
      <c r="T301" s="3"/>
    </row>
    <row r="302" customFormat="false" ht="12.75" hidden="false" customHeight="false" outlineLevel="0" collapsed="false">
      <c r="A302" s="0" t="n">
        <v>9486500</v>
      </c>
      <c r="B302" s="0" t="s">
        <v>21</v>
      </c>
      <c r="C302" s="0" t="n">
        <f aca="false">IF(E302&gt;9,D302+1,D302)</f>
        <v>1950</v>
      </c>
      <c r="D302" s="0" t="n">
        <v>1950</v>
      </c>
      <c r="E302" s="0" t="n">
        <v>7</v>
      </c>
      <c r="F302" s="0" t="n">
        <v>22</v>
      </c>
      <c r="J302" s="0" t="n">
        <v>8280</v>
      </c>
      <c r="L302" s="0" t="n">
        <v>7.6</v>
      </c>
      <c r="M302" s="0" t="n">
        <v>3</v>
      </c>
      <c r="N302" s="0" t="n">
        <f aca="false">J302*0.02832</f>
        <v>234.4896</v>
      </c>
      <c r="O302" s="0" t="n">
        <f aca="false">L302*0.3408</f>
        <v>2.59008</v>
      </c>
      <c r="R302" s="5" t="n">
        <v>18466</v>
      </c>
      <c r="S302" s="5"/>
      <c r="T302" s="0" t="s">
        <v>24</v>
      </c>
    </row>
    <row r="303" customFormat="false" ht="12.75" hidden="false" customHeight="false" outlineLevel="0" collapsed="false">
      <c r="A303" s="3" t="n">
        <v>9472000</v>
      </c>
      <c r="B303" s="3" t="s">
        <v>21</v>
      </c>
      <c r="C303" s="3" t="n">
        <f aca="false">IF(E303&gt;9,D303+1,D303)</f>
        <v>1950</v>
      </c>
      <c r="D303" s="3" t="n">
        <v>1950</v>
      </c>
      <c r="E303" s="3" t="n">
        <v>7</v>
      </c>
      <c r="F303" s="3" t="n">
        <v>23</v>
      </c>
      <c r="G303" s="3"/>
      <c r="H303" s="3"/>
      <c r="I303" s="3"/>
      <c r="J303" s="3" t="n">
        <v>4470</v>
      </c>
      <c r="K303" s="3"/>
      <c r="L303" s="3" t="n">
        <v>9.1</v>
      </c>
      <c r="M303" s="3" t="n">
        <v>3</v>
      </c>
      <c r="N303" s="3" t="n">
        <f aca="false">J303*0.02832</f>
        <v>126.5904</v>
      </c>
      <c r="O303" s="3" t="n">
        <f aca="false">L303*0.3408</f>
        <v>3.10128</v>
      </c>
      <c r="P303" s="3" t="n">
        <v>2</v>
      </c>
      <c r="Q303" s="3" t="n">
        <v>18</v>
      </c>
      <c r="R303" s="3"/>
      <c r="S303" s="3"/>
      <c r="T303" s="3"/>
    </row>
    <row r="304" customFormat="false" ht="12.75" hidden="false" customHeight="false" outlineLevel="0" collapsed="false">
      <c r="A304" s="0" t="n">
        <v>9426000</v>
      </c>
      <c r="B304" s="0" t="s">
        <v>21</v>
      </c>
      <c r="C304" s="0" t="n">
        <f aca="false">IF(E304&gt;9,D304+1,D304)</f>
        <v>1950</v>
      </c>
      <c r="D304" s="0" t="n">
        <v>1950</v>
      </c>
      <c r="E304" s="0" t="n">
        <v>7</v>
      </c>
      <c r="F304" s="0" t="n">
        <v>23</v>
      </c>
      <c r="J304" s="0" t="n">
        <v>958</v>
      </c>
      <c r="L304" s="0" t="n">
        <v>6.08</v>
      </c>
      <c r="M304" s="0" t="n">
        <v>3</v>
      </c>
      <c r="N304" s="0" t="n">
        <f aca="false">J304*0.02832</f>
        <v>27.13056</v>
      </c>
      <c r="O304" s="0" t="n">
        <f aca="false">L304*0.3408</f>
        <v>2.072064</v>
      </c>
      <c r="P304" s="0" t="n">
        <v>2</v>
      </c>
      <c r="Q304" s="0" t="n">
        <v>10</v>
      </c>
    </row>
    <row r="305" customFormat="false" ht="12.75" hidden="false" customHeight="false" outlineLevel="0" collapsed="false">
      <c r="A305" s="0" t="n">
        <v>9486500</v>
      </c>
      <c r="B305" s="0" t="s">
        <v>21</v>
      </c>
      <c r="C305" s="0" t="n">
        <f aca="false">IF(E305&gt;9,D305+1,D305)</f>
        <v>1950</v>
      </c>
      <c r="D305" s="0" t="n">
        <v>1950</v>
      </c>
      <c r="E305" s="0" t="n">
        <v>7</v>
      </c>
      <c r="F305" s="0" t="n">
        <v>24</v>
      </c>
      <c r="J305" s="0" t="n">
        <v>6130</v>
      </c>
      <c r="L305" s="0" t="n">
        <v>6.8</v>
      </c>
      <c r="M305" s="0" t="n">
        <v>3</v>
      </c>
      <c r="N305" s="0" t="n">
        <f aca="false">J305*0.02832</f>
        <v>173.6016</v>
      </c>
      <c r="O305" s="0" t="n">
        <f aca="false">L305*0.3408</f>
        <v>2.31744</v>
      </c>
      <c r="R305" s="5" t="n">
        <v>18468</v>
      </c>
      <c r="S305" s="5"/>
      <c r="T305" s="0" t="s">
        <v>25</v>
      </c>
    </row>
    <row r="306" customFormat="false" ht="12.75" hidden="false" customHeight="false" outlineLevel="0" collapsed="false">
      <c r="A306" s="3" t="n">
        <v>9472000</v>
      </c>
      <c r="B306" s="4" t="s">
        <v>20</v>
      </c>
      <c r="C306" s="3" t="n">
        <f aca="false">IF(E306&gt;9,D306+1,D306)</f>
        <v>1950</v>
      </c>
      <c r="D306" s="3" t="n">
        <v>1950</v>
      </c>
      <c r="E306" s="3" t="n">
        <v>7</v>
      </c>
      <c r="F306" s="3" t="n">
        <v>30</v>
      </c>
      <c r="G306" s="3"/>
      <c r="H306" s="3"/>
      <c r="I306" s="3"/>
      <c r="J306" s="3" t="n">
        <v>8800</v>
      </c>
      <c r="K306" s="3"/>
      <c r="L306" s="3" t="n">
        <v>12</v>
      </c>
      <c r="M306" s="3" t="n">
        <v>3</v>
      </c>
      <c r="N306" s="3" t="n">
        <f aca="false">J306*0.02832</f>
        <v>249.216</v>
      </c>
      <c r="O306" s="3" t="n">
        <f aca="false">L306*0.3408</f>
        <v>4.0896</v>
      </c>
      <c r="P306" s="3" t="n">
        <v>2</v>
      </c>
      <c r="Q306" s="3" t="n">
        <v>18</v>
      </c>
      <c r="R306" s="3"/>
      <c r="S306" s="3"/>
      <c r="T306" s="3"/>
    </row>
    <row r="307" customFormat="false" ht="12.75" hidden="false" customHeight="false" outlineLevel="0" collapsed="false">
      <c r="A307" s="0" t="n">
        <v>9470500</v>
      </c>
      <c r="B307" s="0" t="s">
        <v>21</v>
      </c>
      <c r="C307" s="0" t="n">
        <f aca="false">IF(E307&gt;9,D307+1,D307)</f>
        <v>1950</v>
      </c>
      <c r="D307" s="0" t="n">
        <v>1950</v>
      </c>
      <c r="E307" s="0" t="n">
        <v>7</v>
      </c>
      <c r="F307" s="0" t="n">
        <v>30</v>
      </c>
      <c r="J307" s="0" t="n">
        <v>3610</v>
      </c>
      <c r="L307" s="0" t="n">
        <v>6.51</v>
      </c>
      <c r="N307" s="0" t="n">
        <f aca="false">J307*0.02832</f>
        <v>102.2352</v>
      </c>
      <c r="O307" s="0" t="n">
        <f aca="false">L307*0.3408</f>
        <v>2.218608</v>
      </c>
      <c r="P307" s="0" t="n">
        <v>2</v>
      </c>
      <c r="Q307" s="0" t="n">
        <v>16</v>
      </c>
    </row>
    <row r="308" customFormat="false" ht="12.75" hidden="false" customHeight="false" outlineLevel="0" collapsed="false">
      <c r="A308" s="3" t="n">
        <v>9482500</v>
      </c>
      <c r="B308" s="4" t="s">
        <v>20</v>
      </c>
      <c r="C308" s="3" t="n">
        <f aca="false">IF(E308&gt;9,D308+1,D308)</f>
        <v>1950</v>
      </c>
      <c r="D308" s="3" t="n">
        <v>1950</v>
      </c>
      <c r="E308" s="3" t="n">
        <v>7</v>
      </c>
      <c r="F308" s="3" t="n">
        <v>30</v>
      </c>
      <c r="G308" s="3"/>
      <c r="H308" s="3"/>
      <c r="I308" s="3"/>
      <c r="J308" s="3" t="n">
        <v>9490</v>
      </c>
      <c r="K308" s="3"/>
      <c r="L308" s="3" t="n">
        <v>8.8</v>
      </c>
      <c r="M308" s="3" t="n">
        <v>3</v>
      </c>
      <c r="N308" s="3" t="n">
        <f aca="false">J308*0.02832</f>
        <v>268.7568</v>
      </c>
      <c r="O308" s="3" t="n">
        <f aca="false">L308*0.3408</f>
        <v>2.99904</v>
      </c>
      <c r="P308" s="3" t="n">
        <v>2</v>
      </c>
      <c r="Q308" s="3" t="n">
        <v>22</v>
      </c>
      <c r="R308" s="3"/>
      <c r="S308" s="3"/>
      <c r="T308" s="3"/>
    </row>
    <row r="309" customFormat="false" ht="12.75" hidden="false" customHeight="false" outlineLevel="0" collapsed="false">
      <c r="A309" s="0" t="n">
        <v>9486500</v>
      </c>
      <c r="B309" s="2" t="s">
        <v>20</v>
      </c>
      <c r="C309" s="0" t="n">
        <f aca="false">IF(E309&gt;9,D309+1,D309)</f>
        <v>1950</v>
      </c>
      <c r="D309" s="0" t="n">
        <v>1950</v>
      </c>
      <c r="E309" s="0" t="n">
        <v>7</v>
      </c>
      <c r="F309" s="0" t="n">
        <v>30</v>
      </c>
      <c r="J309" s="0" t="n">
        <v>12900</v>
      </c>
      <c r="L309" s="0" t="n">
        <v>9.1</v>
      </c>
      <c r="M309" s="0" t="n">
        <v>3</v>
      </c>
      <c r="N309" s="0" t="n">
        <f aca="false">J309*0.02832</f>
        <v>365.328</v>
      </c>
      <c r="O309" s="0" t="n">
        <f aca="false">L309*0.3408</f>
        <v>3.10128</v>
      </c>
      <c r="R309" s="5" t="n">
        <v>18474</v>
      </c>
      <c r="S309" s="5"/>
      <c r="T309" s="0" t="s">
        <v>26</v>
      </c>
    </row>
    <row r="310" customFormat="false" ht="12.75" hidden="false" customHeight="false" outlineLevel="0" collapsed="false">
      <c r="A310" s="3" t="n">
        <v>9480500</v>
      </c>
      <c r="B310" s="3" t="s">
        <v>21</v>
      </c>
      <c r="C310" s="3" t="n">
        <f aca="false">IF(E310&gt;9,D310+1,D310)</f>
        <v>1950</v>
      </c>
      <c r="D310" s="3" t="n">
        <v>1950</v>
      </c>
      <c r="E310" s="3" t="n">
        <v>7</v>
      </c>
      <c r="F310" s="3" t="n">
        <v>31</v>
      </c>
      <c r="G310" s="3"/>
      <c r="H310" s="3"/>
      <c r="I310" s="3"/>
      <c r="J310" s="3" t="n">
        <v>4060</v>
      </c>
      <c r="K310" s="3"/>
      <c r="L310" s="3" t="n">
        <v>8.9</v>
      </c>
      <c r="M310" s="3"/>
      <c r="N310" s="3" t="n">
        <f aca="false">J310*0.02832</f>
        <v>114.9792</v>
      </c>
      <c r="O310" s="3" t="n">
        <f aca="false">L310*0.3408</f>
        <v>3.03312</v>
      </c>
      <c r="P310" s="3" t="n">
        <v>2</v>
      </c>
      <c r="Q310" s="3" t="n">
        <v>20</v>
      </c>
    </row>
    <row r="311" customFormat="false" ht="12.75" hidden="false" customHeight="false" outlineLevel="0" collapsed="false">
      <c r="A311" s="3" t="n">
        <v>9482500</v>
      </c>
      <c r="B311" s="3" t="s">
        <v>21</v>
      </c>
      <c r="C311" s="3" t="n">
        <f aca="false">IF(E311&gt;9,D311+1,D311)</f>
        <v>1950</v>
      </c>
      <c r="D311" s="3" t="n">
        <v>1950</v>
      </c>
      <c r="E311" s="3" t="n">
        <v>8</v>
      </c>
      <c r="F311" s="3" t="n">
        <v>11</v>
      </c>
      <c r="G311" s="3"/>
      <c r="H311" s="3"/>
      <c r="I311" s="3"/>
      <c r="J311" s="3" t="n">
        <v>3770</v>
      </c>
      <c r="K311" s="3"/>
      <c r="L311" s="3" t="n">
        <v>6</v>
      </c>
      <c r="M311" s="3" t="n">
        <v>3</v>
      </c>
      <c r="N311" s="3" t="n">
        <f aca="false">J311*0.02832</f>
        <v>106.7664</v>
      </c>
      <c r="O311" s="3" t="n">
        <f aca="false">L311*0.3408</f>
        <v>2.0448</v>
      </c>
      <c r="P311" s="3" t="n">
        <v>2</v>
      </c>
      <c r="Q311" s="3" t="n">
        <v>22</v>
      </c>
      <c r="R311" s="3"/>
      <c r="S311" s="3"/>
      <c r="T311" s="3"/>
    </row>
    <row r="312" customFormat="false" ht="12.75" hidden="false" customHeight="false" outlineLevel="0" collapsed="false">
      <c r="A312" s="3" t="n">
        <v>9482500</v>
      </c>
      <c r="B312" s="3" t="s">
        <v>21</v>
      </c>
      <c r="C312" s="3" t="n">
        <f aca="false">IF(E312&gt;9,D312+1,D312)</f>
        <v>1950</v>
      </c>
      <c r="D312" s="3" t="n">
        <v>1950</v>
      </c>
      <c r="E312" s="3" t="n">
        <v>8</v>
      </c>
      <c r="F312" s="3" t="n">
        <v>12</v>
      </c>
      <c r="G312" s="3"/>
      <c r="H312" s="3"/>
      <c r="I312" s="3"/>
      <c r="J312" s="3" t="n">
        <v>2340</v>
      </c>
      <c r="K312" s="3"/>
      <c r="L312" s="3" t="n">
        <v>5</v>
      </c>
      <c r="M312" s="3" t="n">
        <v>3</v>
      </c>
      <c r="N312" s="3" t="n">
        <f aca="false">J312*0.02832</f>
        <v>66.2688</v>
      </c>
      <c r="O312" s="3" t="n">
        <f aca="false">L312*0.3408</f>
        <v>1.704</v>
      </c>
      <c r="P312" s="3" t="n">
        <v>2</v>
      </c>
      <c r="Q312" s="3" t="n">
        <v>22</v>
      </c>
      <c r="R312" s="3"/>
      <c r="S312" s="3"/>
      <c r="T312" s="3"/>
    </row>
    <row r="313" customFormat="false" ht="12.75" hidden="false" customHeight="false" outlineLevel="0" collapsed="false">
      <c r="A313" s="0" t="n">
        <v>9486500</v>
      </c>
      <c r="B313" s="0" t="s">
        <v>21</v>
      </c>
      <c r="C313" s="0" t="n">
        <f aca="false">IF(E313&gt;9,D313+1,D313)</f>
        <v>1950</v>
      </c>
      <c r="D313" s="0" t="n">
        <v>1950</v>
      </c>
      <c r="E313" s="0" t="n">
        <v>8</v>
      </c>
      <c r="F313" s="0" t="n">
        <v>12</v>
      </c>
      <c r="J313" s="0" t="n">
        <v>3640</v>
      </c>
      <c r="L313" s="0" t="n">
        <v>4.9</v>
      </c>
      <c r="M313" s="0" t="n">
        <v>3</v>
      </c>
      <c r="N313" s="0" t="n">
        <f aca="false">J313*0.02832</f>
        <v>103.0848</v>
      </c>
      <c r="O313" s="0" t="n">
        <f aca="false">L313*0.3408</f>
        <v>1.66992</v>
      </c>
      <c r="R313" s="5" t="n">
        <v>18487</v>
      </c>
      <c r="S313" s="5"/>
      <c r="T313" s="0" t="s">
        <v>27</v>
      </c>
    </row>
    <row r="314" customFormat="false" ht="12.75" hidden="false" customHeight="false" outlineLevel="0" collapsed="false">
      <c r="A314" s="0" t="n">
        <v>9426000</v>
      </c>
      <c r="B314" s="2" t="s">
        <v>20</v>
      </c>
      <c r="C314" s="0" t="n">
        <f aca="false">IF(E314&gt;9,D314+1,D314)</f>
        <v>1950</v>
      </c>
      <c r="D314" s="0" t="n">
        <v>1950</v>
      </c>
      <c r="E314" s="0" t="n">
        <v>9</v>
      </c>
      <c r="F314" s="0" t="n">
        <v>6</v>
      </c>
      <c r="J314" s="0" t="n">
        <v>1850</v>
      </c>
      <c r="L314" s="0" t="n">
        <v>6.8</v>
      </c>
      <c r="M314" s="0" t="n">
        <v>3</v>
      </c>
      <c r="N314" s="0" t="n">
        <f aca="false">J314*0.02832</f>
        <v>52.392</v>
      </c>
      <c r="O314" s="0" t="n">
        <f aca="false">L314*0.3408</f>
        <v>2.31744</v>
      </c>
      <c r="P314" s="0" t="n">
        <v>2</v>
      </c>
      <c r="Q314" s="0" t="n">
        <v>50</v>
      </c>
    </row>
    <row r="315" customFormat="false" ht="12.75" hidden="false" customHeight="false" outlineLevel="0" collapsed="false">
      <c r="A315" s="0" t="n">
        <v>9470500</v>
      </c>
      <c r="B315" s="2" t="s">
        <v>20</v>
      </c>
      <c r="C315" s="0" t="n">
        <f aca="false">IF(E315&gt;9,D315+1,D315)</f>
        <v>1951</v>
      </c>
      <c r="D315" s="0" t="n">
        <v>1951</v>
      </c>
      <c r="E315" s="0" t="n">
        <v>7</v>
      </c>
      <c r="F315" s="0" t="n">
        <v>2</v>
      </c>
      <c r="J315" s="0" t="n">
        <v>5710</v>
      </c>
      <c r="L315" s="0" t="n">
        <v>8.1</v>
      </c>
      <c r="N315" s="0" t="n">
        <f aca="false">J315*0.02832</f>
        <v>161.7072</v>
      </c>
      <c r="O315" s="0" t="n">
        <f aca="false">L315*0.3408</f>
        <v>2.76048</v>
      </c>
      <c r="P315" s="0" t="n">
        <v>2</v>
      </c>
      <c r="Q315" s="0" t="n">
        <v>16</v>
      </c>
    </row>
    <row r="316" customFormat="false" ht="12.75" hidden="false" customHeight="false" outlineLevel="0" collapsed="false">
      <c r="A316" s="3" t="n">
        <v>9482500</v>
      </c>
      <c r="B316" s="3" t="s">
        <v>21</v>
      </c>
      <c r="C316" s="3" t="n">
        <f aca="false">IF(E316&gt;9,D316+1,D316)</f>
        <v>1951</v>
      </c>
      <c r="D316" s="3" t="n">
        <v>1951</v>
      </c>
      <c r="E316" s="3" t="n">
        <v>7</v>
      </c>
      <c r="F316" s="3" t="n">
        <v>16</v>
      </c>
      <c r="G316" s="3"/>
      <c r="H316" s="3"/>
      <c r="I316" s="3"/>
      <c r="J316" s="3" t="n">
        <v>2300</v>
      </c>
      <c r="K316" s="3"/>
      <c r="L316" s="3" t="n">
        <v>5.2</v>
      </c>
      <c r="M316" s="3" t="n">
        <v>3</v>
      </c>
      <c r="N316" s="3" t="n">
        <f aca="false">J316*0.02832</f>
        <v>65.136</v>
      </c>
      <c r="O316" s="3" t="n">
        <f aca="false">L316*0.3408</f>
        <v>1.77216</v>
      </c>
      <c r="P316" s="6" t="n">
        <v>2</v>
      </c>
      <c r="Q316" s="3" t="n">
        <v>22</v>
      </c>
      <c r="R316" s="3"/>
      <c r="S316" s="3"/>
      <c r="T316" s="3"/>
    </row>
    <row r="317" customFormat="false" ht="12.75" hidden="false" customHeight="false" outlineLevel="0" collapsed="false">
      <c r="A317" s="0" t="n">
        <v>9486500</v>
      </c>
      <c r="B317" s="0" t="s">
        <v>21</v>
      </c>
      <c r="C317" s="0" t="n">
        <f aca="false">IF(E317&gt;9,D317+1,D317)</f>
        <v>1951</v>
      </c>
      <c r="D317" s="0" t="n">
        <v>1951</v>
      </c>
      <c r="E317" s="0" t="n">
        <v>7</v>
      </c>
      <c r="F317" s="0" t="n">
        <v>17</v>
      </c>
      <c r="J317" s="0" t="n">
        <v>2700</v>
      </c>
      <c r="L317" s="0" t="n">
        <v>4.82</v>
      </c>
      <c r="M317" s="0" t="n">
        <v>3</v>
      </c>
      <c r="N317" s="0" t="n">
        <f aca="false">J317*0.02832</f>
        <v>76.464</v>
      </c>
      <c r="O317" s="0" t="n">
        <f aca="false">L317*0.3408</f>
        <v>1.642656</v>
      </c>
      <c r="R317" s="5" t="n">
        <v>18826</v>
      </c>
      <c r="S317" s="5"/>
      <c r="T317" s="0" t="s">
        <v>24</v>
      </c>
    </row>
    <row r="318" customFormat="false" ht="12.75" hidden="false" customHeight="false" outlineLevel="0" collapsed="false">
      <c r="A318" s="0" t="n">
        <v>9486500</v>
      </c>
      <c r="B318" s="2" t="s">
        <v>20</v>
      </c>
      <c r="C318" s="0" t="n">
        <f aca="false">IF(E318&gt;9,D318+1,D318)</f>
        <v>1951</v>
      </c>
      <c r="D318" s="0" t="n">
        <v>1951</v>
      </c>
      <c r="E318" s="0" t="n">
        <v>7</v>
      </c>
      <c r="F318" s="0" t="n">
        <v>25</v>
      </c>
      <c r="J318" s="0" t="n">
        <v>6820</v>
      </c>
      <c r="L318" s="0" t="n">
        <v>6.5</v>
      </c>
      <c r="M318" s="0" t="n">
        <v>3</v>
      </c>
      <c r="N318" s="0" t="n">
        <f aca="false">J318*0.02832</f>
        <v>193.1424</v>
      </c>
      <c r="O318" s="0" t="n">
        <f aca="false">L318*0.3408</f>
        <v>2.2152</v>
      </c>
      <c r="R318" s="5" t="n">
        <v>18834</v>
      </c>
      <c r="S318" s="5"/>
      <c r="T318" s="0" t="s">
        <v>28</v>
      </c>
    </row>
    <row r="319" customFormat="false" ht="12.75" hidden="false" customHeight="false" outlineLevel="0" collapsed="false">
      <c r="A319" s="3" t="n">
        <v>9482500</v>
      </c>
      <c r="B319" s="3" t="s">
        <v>21</v>
      </c>
      <c r="C319" s="3" t="n">
        <f aca="false">IF(E319&gt;9,D319+1,D319)</f>
        <v>1951</v>
      </c>
      <c r="D319" s="3" t="n">
        <v>1951</v>
      </c>
      <c r="E319" s="3" t="n">
        <v>7</v>
      </c>
      <c r="F319" s="3" t="n">
        <v>27</v>
      </c>
      <c r="G319" s="3"/>
      <c r="H319" s="3"/>
      <c r="I319" s="3"/>
      <c r="J319" s="3" t="n">
        <v>1900</v>
      </c>
      <c r="K319" s="3"/>
      <c r="L319" s="3" t="n">
        <v>4.7</v>
      </c>
      <c r="M319" s="3" t="n">
        <v>3</v>
      </c>
      <c r="N319" s="3" t="n">
        <f aca="false">J319*0.02832</f>
        <v>53.808</v>
      </c>
      <c r="O319" s="3" t="n">
        <f aca="false">L319*0.3408</f>
        <v>1.60176</v>
      </c>
      <c r="P319" s="3" t="n">
        <v>2</v>
      </c>
      <c r="Q319" s="3" t="n">
        <v>22</v>
      </c>
      <c r="R319" s="3"/>
      <c r="S319" s="3"/>
      <c r="T319" s="3"/>
    </row>
    <row r="320" customFormat="false" ht="12.75" hidden="false" customHeight="false" outlineLevel="0" collapsed="false">
      <c r="A320" s="3" t="n">
        <v>9480500</v>
      </c>
      <c r="B320" s="3" t="s">
        <v>21</v>
      </c>
      <c r="C320" s="3" t="n">
        <f aca="false">IF(E320&gt;9,D320+1,D320)</f>
        <v>1951</v>
      </c>
      <c r="D320" s="3" t="n">
        <v>1951</v>
      </c>
      <c r="E320" s="3" t="n">
        <v>7</v>
      </c>
      <c r="F320" s="3" t="n">
        <v>28</v>
      </c>
      <c r="G320" s="3"/>
      <c r="H320" s="3"/>
      <c r="I320" s="3"/>
      <c r="J320" s="3" t="n">
        <v>2840</v>
      </c>
      <c r="K320" s="3"/>
      <c r="L320" s="3" t="n">
        <v>7.85</v>
      </c>
      <c r="M320" s="3"/>
      <c r="N320" s="3" t="n">
        <f aca="false">J320*0.02832</f>
        <v>80.4288</v>
      </c>
      <c r="O320" s="3" t="n">
        <f aca="false">L320*0.3408</f>
        <v>2.67528</v>
      </c>
      <c r="P320" s="3" t="n">
        <v>2</v>
      </c>
      <c r="Q320" s="3" t="n">
        <v>20</v>
      </c>
    </row>
    <row r="321" customFormat="false" ht="12.75" hidden="false" customHeight="false" outlineLevel="0" collapsed="false">
      <c r="A321" s="3" t="n">
        <v>9472000</v>
      </c>
      <c r="B321" s="4" t="s">
        <v>20</v>
      </c>
      <c r="C321" s="3" t="n">
        <f aca="false">IF(E321&gt;9,D321+1,D321)</f>
        <v>1951</v>
      </c>
      <c r="D321" s="3" t="n">
        <v>1951</v>
      </c>
      <c r="E321" s="3" t="n">
        <v>8</v>
      </c>
      <c r="F321" s="3" t="n">
        <v>2</v>
      </c>
      <c r="G321" s="3"/>
      <c r="H321" s="3"/>
      <c r="I321" s="3"/>
      <c r="J321" s="3" t="n">
        <v>28600</v>
      </c>
      <c r="K321" s="3"/>
      <c r="L321" s="3" t="n">
        <v>18</v>
      </c>
      <c r="M321" s="3" t="n">
        <v>3</v>
      </c>
      <c r="N321" s="3" t="n">
        <f aca="false">J321*0.02832</f>
        <v>809.952</v>
      </c>
      <c r="O321" s="3" t="n">
        <f aca="false">L321*0.3408</f>
        <v>6.1344</v>
      </c>
      <c r="P321" s="3" t="n">
        <v>2</v>
      </c>
      <c r="Q321" s="3" t="n">
        <v>18</v>
      </c>
      <c r="R321" s="3"/>
      <c r="S321" s="3"/>
      <c r="T321" s="3"/>
    </row>
    <row r="322" customFormat="false" ht="12.75" hidden="false" customHeight="false" outlineLevel="0" collapsed="false">
      <c r="A322" s="3" t="n">
        <v>9482500</v>
      </c>
      <c r="B322" s="4" t="s">
        <v>20</v>
      </c>
      <c r="C322" s="3" t="n">
        <f aca="false">IF(E322&gt;9,D322+1,D322)</f>
        <v>1951</v>
      </c>
      <c r="D322" s="3" t="n">
        <v>1951</v>
      </c>
      <c r="E322" s="3" t="n">
        <v>8</v>
      </c>
      <c r="F322" s="3" t="n">
        <v>2</v>
      </c>
      <c r="G322" s="3"/>
      <c r="H322" s="3"/>
      <c r="I322" s="3"/>
      <c r="J322" s="3" t="n">
        <v>5020</v>
      </c>
      <c r="K322" s="3"/>
      <c r="L322" s="3" t="n">
        <v>6.51</v>
      </c>
      <c r="M322" s="3" t="n">
        <v>3</v>
      </c>
      <c r="N322" s="3" t="n">
        <f aca="false">J322*0.02832</f>
        <v>142.1664</v>
      </c>
      <c r="O322" s="3" t="n">
        <f aca="false">L322*0.3408</f>
        <v>2.218608</v>
      </c>
      <c r="P322" s="6" t="n">
        <v>2</v>
      </c>
      <c r="Q322" s="3" t="n">
        <v>22</v>
      </c>
      <c r="R322" s="3"/>
      <c r="S322" s="3"/>
      <c r="T322" s="3"/>
    </row>
    <row r="323" customFormat="false" ht="12.75" hidden="false" customHeight="false" outlineLevel="0" collapsed="false">
      <c r="A323" s="0" t="n">
        <v>9486500</v>
      </c>
      <c r="B323" s="0" t="s">
        <v>21</v>
      </c>
      <c r="C323" s="0" t="n">
        <f aca="false">IF(E323&gt;9,D323+1,D323)</f>
        <v>1951</v>
      </c>
      <c r="D323" s="0" t="n">
        <v>1951</v>
      </c>
      <c r="E323" s="0" t="n">
        <v>8</v>
      </c>
      <c r="F323" s="0" t="n">
        <v>2</v>
      </c>
      <c r="J323" s="0" t="n">
        <v>4560</v>
      </c>
      <c r="L323" s="0" t="n">
        <v>5.48</v>
      </c>
      <c r="M323" s="0" t="n">
        <v>3</v>
      </c>
      <c r="N323" s="0" t="n">
        <f aca="false">J323*0.02832</f>
        <v>129.1392</v>
      </c>
      <c r="O323" s="0" t="n">
        <f aca="false">L323*0.3408</f>
        <v>1.867584</v>
      </c>
      <c r="R323" s="5" t="n">
        <v>18842</v>
      </c>
      <c r="S323" s="5"/>
      <c r="T323" s="0" t="s">
        <v>24</v>
      </c>
    </row>
    <row r="324" customFormat="false" ht="12.75" hidden="false" customHeight="false" outlineLevel="0" collapsed="false">
      <c r="A324" s="0" t="n">
        <v>9426000</v>
      </c>
      <c r="B324" s="0" t="s">
        <v>21</v>
      </c>
      <c r="C324" s="0" t="n">
        <f aca="false">IF(E324&gt;9,D324+1,D324)</f>
        <v>1951</v>
      </c>
      <c r="D324" s="0" t="n">
        <v>1951</v>
      </c>
      <c r="E324" s="0" t="n">
        <v>8</v>
      </c>
      <c r="F324" s="0" t="n">
        <v>3</v>
      </c>
      <c r="J324" s="0" t="n">
        <v>1340</v>
      </c>
      <c r="L324" s="0" t="n">
        <v>6.48</v>
      </c>
      <c r="M324" s="0" t="n">
        <v>3</v>
      </c>
      <c r="N324" s="0" t="n">
        <f aca="false">J324*0.02832</f>
        <v>37.9488</v>
      </c>
      <c r="O324" s="0" t="n">
        <f aca="false">L324*0.3408</f>
        <v>2.208384</v>
      </c>
      <c r="P324" s="0" t="n">
        <v>2</v>
      </c>
      <c r="Q324" s="0" t="n">
        <v>10</v>
      </c>
    </row>
    <row r="325" customFormat="false" ht="12.75" hidden="false" customHeight="false" outlineLevel="0" collapsed="false">
      <c r="A325" s="3" t="n">
        <v>9480500</v>
      </c>
      <c r="B325" s="4" t="s">
        <v>20</v>
      </c>
      <c r="C325" s="3" t="n">
        <f aca="false">IF(E325&gt;9,D325+1,D325)</f>
        <v>1951</v>
      </c>
      <c r="D325" s="3" t="n">
        <v>1951</v>
      </c>
      <c r="E325" s="3" t="n">
        <v>8</v>
      </c>
      <c r="F325" s="3" t="n">
        <v>3</v>
      </c>
      <c r="G325" s="3"/>
      <c r="H325" s="3"/>
      <c r="I325" s="3"/>
      <c r="J325" s="3" t="n">
        <v>3040</v>
      </c>
      <c r="K325" s="3"/>
      <c r="L325" s="3" t="n">
        <v>7.95</v>
      </c>
      <c r="M325" s="3"/>
      <c r="N325" s="3" t="n">
        <f aca="false">J325*0.02832</f>
        <v>86.0928</v>
      </c>
      <c r="O325" s="3" t="n">
        <f aca="false">L325*0.3408</f>
        <v>2.70936</v>
      </c>
      <c r="P325" s="6" t="n">
        <v>2</v>
      </c>
      <c r="Q325" s="3" t="n">
        <v>20</v>
      </c>
    </row>
    <row r="326" customFormat="false" ht="12.75" hidden="false" customHeight="false" outlineLevel="0" collapsed="false">
      <c r="A326" s="0" t="n">
        <v>9470500</v>
      </c>
      <c r="B326" s="0" t="s">
        <v>21</v>
      </c>
      <c r="C326" s="0" t="n">
        <f aca="false">IF(E326&gt;9,D326+1,D326)</f>
        <v>1951</v>
      </c>
      <c r="D326" s="0" t="n">
        <v>1951</v>
      </c>
      <c r="E326" s="0" t="n">
        <v>8</v>
      </c>
      <c r="F326" s="0" t="n">
        <v>26</v>
      </c>
      <c r="J326" s="0" t="n">
        <v>2760</v>
      </c>
      <c r="L326" s="0" t="n">
        <v>5.8</v>
      </c>
      <c r="N326" s="0" t="n">
        <f aca="false">J326*0.02832</f>
        <v>78.1632</v>
      </c>
      <c r="O326" s="0" t="n">
        <f aca="false">L326*0.3408</f>
        <v>1.97664</v>
      </c>
      <c r="P326" s="0" t="n">
        <v>1</v>
      </c>
      <c r="Q326" s="0" t="n">
        <v>16</v>
      </c>
    </row>
    <row r="327" customFormat="false" ht="12.75" hidden="false" customHeight="false" outlineLevel="0" collapsed="false">
      <c r="A327" s="0" t="n">
        <v>9426000</v>
      </c>
      <c r="B327" s="2" t="s">
        <v>20</v>
      </c>
      <c r="C327" s="0" t="n">
        <f aca="false">IF(E327&gt;9,D327+1,D327)</f>
        <v>1951</v>
      </c>
      <c r="D327" s="0" t="n">
        <v>1951</v>
      </c>
      <c r="E327" s="0" t="n">
        <v>8</v>
      </c>
      <c r="F327" s="0" t="n">
        <v>29</v>
      </c>
      <c r="J327" s="0" t="n">
        <v>65100</v>
      </c>
      <c r="L327" s="0" t="n">
        <v>30.8</v>
      </c>
      <c r="M327" s="0" t="n">
        <v>3</v>
      </c>
      <c r="N327" s="0" t="n">
        <f aca="false">J327*0.02832</f>
        <v>1843.632</v>
      </c>
      <c r="O327" s="0" t="n">
        <f aca="false">L327*0.3408</f>
        <v>10.49664</v>
      </c>
      <c r="P327" s="0" t="n">
        <v>1</v>
      </c>
      <c r="Q327" s="0" t="n">
        <v>10</v>
      </c>
    </row>
    <row r="328" customFormat="false" ht="12.75" hidden="false" customHeight="false" outlineLevel="0" collapsed="false">
      <c r="A328" s="0" t="n">
        <v>9426000</v>
      </c>
      <c r="B328" s="0" t="s">
        <v>21</v>
      </c>
      <c r="C328" s="0" t="n">
        <f aca="false">IF(E328&gt;9,D328+1,D328)</f>
        <v>1952</v>
      </c>
      <c r="D328" s="0" t="n">
        <v>1951</v>
      </c>
      <c r="E328" s="0" t="n">
        <v>10</v>
      </c>
      <c r="F328" s="0" t="n">
        <v>30</v>
      </c>
      <c r="J328" s="0" t="n">
        <v>4510</v>
      </c>
      <c r="L328" s="0" t="n">
        <v>7</v>
      </c>
      <c r="M328" s="0" t="n">
        <v>3</v>
      </c>
      <c r="N328" s="0" t="n">
        <f aca="false">J328*0.02832</f>
        <v>127.7232</v>
      </c>
      <c r="O328" s="0" t="n">
        <f aca="false">L328*0.3408</f>
        <v>2.3856</v>
      </c>
      <c r="P328" s="0" t="n">
        <v>3.5</v>
      </c>
      <c r="Q328" s="0" t="n">
        <v>10</v>
      </c>
    </row>
    <row r="329" customFormat="false" ht="12.75" hidden="false" customHeight="false" outlineLevel="0" collapsed="false">
      <c r="A329" s="0" t="n">
        <v>9426000</v>
      </c>
      <c r="B329" s="2" t="s">
        <v>20</v>
      </c>
      <c r="C329" s="0" t="n">
        <f aca="false">IF(E329&gt;9,D329+1,D329)</f>
        <v>1952</v>
      </c>
      <c r="D329" s="0" t="n">
        <v>1951</v>
      </c>
      <c r="E329" s="0" t="n">
        <v>12</v>
      </c>
      <c r="F329" s="0" t="n">
        <v>31</v>
      </c>
      <c r="J329" s="0" t="n">
        <v>37600</v>
      </c>
      <c r="L329" s="0" t="n">
        <v>19.65</v>
      </c>
      <c r="M329" s="0" t="n">
        <v>3</v>
      </c>
      <c r="N329" s="0" t="n">
        <f aca="false">J329*0.02832</f>
        <v>1064.832</v>
      </c>
      <c r="O329" s="0" t="n">
        <f aca="false">L329*0.3408</f>
        <v>6.69672</v>
      </c>
      <c r="P329" s="0" t="n">
        <v>3</v>
      </c>
      <c r="Q329" s="0" t="n">
        <v>10</v>
      </c>
    </row>
    <row r="330" customFormat="false" ht="12.75" hidden="false" customHeight="false" outlineLevel="0" collapsed="false">
      <c r="A330" s="0" t="n">
        <v>9426000</v>
      </c>
      <c r="B330" s="0" t="s">
        <v>21</v>
      </c>
      <c r="C330" s="0" t="n">
        <f aca="false">IF(E330&gt;9,D330+1,D330)</f>
        <v>1952</v>
      </c>
      <c r="D330" s="0" t="n">
        <v>1952</v>
      </c>
      <c r="E330" s="0" t="n">
        <v>1</v>
      </c>
      <c r="F330" s="0" t="n">
        <v>18</v>
      </c>
      <c r="J330" s="0" t="n">
        <v>27300</v>
      </c>
      <c r="L330" s="0" t="n">
        <v>15.77</v>
      </c>
      <c r="M330" s="0" t="n">
        <v>3</v>
      </c>
      <c r="N330" s="0" t="n">
        <f aca="false">J330*0.02832</f>
        <v>773.136</v>
      </c>
      <c r="O330" s="0" t="n">
        <f aca="false">L330*0.3408</f>
        <v>5.374416</v>
      </c>
      <c r="P330" s="0" t="n">
        <v>3</v>
      </c>
      <c r="Q330" s="0" t="n">
        <v>10</v>
      </c>
    </row>
    <row r="331" customFormat="false" ht="12.75" hidden="false" customHeight="false" outlineLevel="0" collapsed="false">
      <c r="A331" s="0" t="n">
        <v>9426000</v>
      </c>
      <c r="B331" s="0" t="s">
        <v>21</v>
      </c>
      <c r="C331" s="0" t="n">
        <f aca="false">IF(E331&gt;9,D331+1,D331)</f>
        <v>1952</v>
      </c>
      <c r="D331" s="0" t="n">
        <v>1952</v>
      </c>
      <c r="E331" s="0" t="n">
        <v>3</v>
      </c>
      <c r="F331" s="0" t="n">
        <v>11</v>
      </c>
      <c r="J331" s="0" t="n">
        <v>14300</v>
      </c>
      <c r="L331" s="0" t="n">
        <v>11.2</v>
      </c>
      <c r="M331" s="0" t="n">
        <v>3</v>
      </c>
      <c r="N331" s="0" t="n">
        <f aca="false">J331*0.02832</f>
        <v>404.976</v>
      </c>
      <c r="O331" s="0" t="n">
        <f aca="false">L331*0.3408</f>
        <v>3.81696</v>
      </c>
      <c r="P331" s="0" t="n">
        <v>3</v>
      </c>
      <c r="Q331" s="0" t="n">
        <v>10</v>
      </c>
    </row>
    <row r="332" customFormat="false" ht="12.75" hidden="false" customHeight="false" outlineLevel="0" collapsed="false">
      <c r="A332" s="0" t="n">
        <v>9426000</v>
      </c>
      <c r="B332" s="0" t="s">
        <v>21</v>
      </c>
      <c r="C332" s="0" t="n">
        <f aca="false">IF(E332&gt;9,D332+1,D332)</f>
        <v>1952</v>
      </c>
      <c r="D332" s="0" t="n">
        <v>1952</v>
      </c>
      <c r="E332" s="0" t="n">
        <v>6</v>
      </c>
      <c r="F332" s="0" t="n">
        <v>3</v>
      </c>
      <c r="J332" s="0" t="n">
        <v>2340</v>
      </c>
      <c r="L332" s="0" t="n">
        <v>7</v>
      </c>
      <c r="M332" s="0" t="n">
        <v>3</v>
      </c>
      <c r="N332" s="0" t="n">
        <f aca="false">J332*0.02832</f>
        <v>66.2688</v>
      </c>
      <c r="O332" s="0" t="n">
        <f aca="false">L332*0.3408</f>
        <v>2.3856</v>
      </c>
      <c r="P332" s="0" t="n">
        <v>3.2</v>
      </c>
      <c r="Q332" s="0" t="n">
        <v>10</v>
      </c>
    </row>
    <row r="333" customFormat="false" ht="12.75" hidden="false" customHeight="false" outlineLevel="0" collapsed="false">
      <c r="A333" s="3" t="n">
        <v>9472000</v>
      </c>
      <c r="B333" s="3" t="s">
        <v>21</v>
      </c>
      <c r="C333" s="3" t="n">
        <f aca="false">IF(E333&gt;9,D333+1,D333)</f>
        <v>1952</v>
      </c>
      <c r="D333" s="3" t="n">
        <v>1952</v>
      </c>
      <c r="E333" s="3" t="n">
        <v>7</v>
      </c>
      <c r="F333" s="3" t="n">
        <v>28</v>
      </c>
      <c r="G333" s="3"/>
      <c r="H333" s="3"/>
      <c r="I333" s="3"/>
      <c r="J333" s="3" t="n">
        <v>3910</v>
      </c>
      <c r="K333" s="3"/>
      <c r="L333" s="3" t="n">
        <v>9.2</v>
      </c>
      <c r="M333" s="3" t="n">
        <v>3</v>
      </c>
      <c r="N333" s="3" t="n">
        <f aca="false">J333*0.02832</f>
        <v>110.7312</v>
      </c>
      <c r="O333" s="3" t="n">
        <f aca="false">L333*0.3408</f>
        <v>3.13536</v>
      </c>
      <c r="P333" s="6" t="n">
        <v>2</v>
      </c>
      <c r="Q333" s="6" t="n">
        <v>18</v>
      </c>
      <c r="R333" s="3"/>
      <c r="S333" s="3"/>
      <c r="T333" s="3"/>
    </row>
    <row r="334" customFormat="false" ht="12.75" hidden="false" customHeight="false" outlineLevel="0" collapsed="false">
      <c r="A334" s="3" t="n">
        <v>9472000</v>
      </c>
      <c r="B334" s="3" t="s">
        <v>21</v>
      </c>
      <c r="C334" s="3" t="n">
        <f aca="false">IF(E334&gt;9,D334+1,D334)</f>
        <v>1952</v>
      </c>
      <c r="D334" s="3" t="n">
        <v>1952</v>
      </c>
      <c r="E334" s="3" t="n">
        <v>7</v>
      </c>
      <c r="F334" s="3" t="n">
        <v>29</v>
      </c>
      <c r="G334" s="3"/>
      <c r="H334" s="3"/>
      <c r="I334" s="3"/>
      <c r="J334" s="3" t="n">
        <v>4330</v>
      </c>
      <c r="K334" s="3"/>
      <c r="L334" s="3" t="n">
        <v>9.4</v>
      </c>
      <c r="M334" s="3" t="n">
        <v>3</v>
      </c>
      <c r="N334" s="3" t="n">
        <f aca="false">J334*0.02832</f>
        <v>122.6256</v>
      </c>
      <c r="O334" s="3" t="n">
        <f aca="false">L334*0.3408</f>
        <v>3.20352</v>
      </c>
      <c r="P334" s="3" t="n">
        <v>2</v>
      </c>
      <c r="Q334" s="6" t="n">
        <v>18</v>
      </c>
      <c r="R334" s="3"/>
      <c r="S334" s="3"/>
      <c r="T334" s="3"/>
    </row>
    <row r="335" customFormat="false" ht="12.75" hidden="false" customHeight="false" outlineLevel="0" collapsed="false">
      <c r="A335" s="3" t="n">
        <v>9480500</v>
      </c>
      <c r="B335" s="4" t="s">
        <v>20</v>
      </c>
      <c r="C335" s="3" t="n">
        <f aca="false">IF(E335&gt;9,D335+1,D335)</f>
        <v>1952</v>
      </c>
      <c r="D335" s="3" t="n">
        <v>1952</v>
      </c>
      <c r="E335" s="3" t="n">
        <v>7</v>
      </c>
      <c r="F335" s="3" t="n">
        <v>29</v>
      </c>
      <c r="G335" s="3"/>
      <c r="H335" s="3"/>
      <c r="I335" s="3"/>
      <c r="J335" s="3" t="n">
        <v>2330</v>
      </c>
      <c r="K335" s="3"/>
      <c r="L335" s="3" t="n">
        <v>7.02</v>
      </c>
      <c r="M335" s="3"/>
      <c r="N335" s="3" t="n">
        <f aca="false">J335*0.02832</f>
        <v>65.9856</v>
      </c>
      <c r="O335" s="3" t="n">
        <f aca="false">L335*0.3408</f>
        <v>2.392416</v>
      </c>
      <c r="P335" s="6" t="n">
        <v>2</v>
      </c>
      <c r="Q335" s="3" t="n">
        <v>20</v>
      </c>
    </row>
    <row r="336" customFormat="false" ht="12.75" hidden="false" customHeight="false" outlineLevel="0" collapsed="false">
      <c r="A336" s="0" t="n">
        <v>9470500</v>
      </c>
      <c r="B336" s="0" t="s">
        <v>21</v>
      </c>
      <c r="C336" s="0" t="n">
        <f aca="false">IF(E336&gt;9,D336+1,D336)</f>
        <v>1952</v>
      </c>
      <c r="D336" s="0" t="n">
        <v>1952</v>
      </c>
      <c r="E336" s="0" t="n">
        <v>8</v>
      </c>
      <c r="F336" s="0" t="n">
        <v>5</v>
      </c>
      <c r="J336" s="0" t="n">
        <v>3000</v>
      </c>
      <c r="L336" s="0" t="n">
        <v>6.05</v>
      </c>
      <c r="N336" s="0" t="n">
        <f aca="false">J336*0.02832</f>
        <v>84.96</v>
      </c>
      <c r="O336" s="0" t="n">
        <f aca="false">L336*0.3408</f>
        <v>2.06184</v>
      </c>
      <c r="P336" s="0" t="n">
        <v>2</v>
      </c>
      <c r="Q336" s="0" t="n">
        <v>16</v>
      </c>
    </row>
    <row r="337" customFormat="false" ht="12.75" hidden="false" customHeight="false" outlineLevel="0" collapsed="false">
      <c r="A337" s="0" t="n">
        <v>9470500</v>
      </c>
      <c r="B337" s="0" t="s">
        <v>21</v>
      </c>
      <c r="C337" s="0" t="n">
        <f aca="false">IF(E337&gt;9,D337+1,D337)</f>
        <v>1952</v>
      </c>
      <c r="D337" s="0" t="n">
        <v>1952</v>
      </c>
      <c r="E337" s="0" t="n">
        <v>8</v>
      </c>
      <c r="F337" s="0" t="n">
        <v>8</v>
      </c>
      <c r="J337" s="0" t="n">
        <v>4890</v>
      </c>
      <c r="L337" s="0" t="n">
        <v>7.54</v>
      </c>
      <c r="N337" s="0" t="n">
        <f aca="false">J337*0.02832</f>
        <v>138.4848</v>
      </c>
      <c r="O337" s="0" t="n">
        <f aca="false">L337*0.3408</f>
        <v>2.569632</v>
      </c>
      <c r="P337" s="0" t="n">
        <v>2</v>
      </c>
      <c r="Q337" s="0" t="n">
        <v>16</v>
      </c>
    </row>
    <row r="338" customFormat="false" ht="12.75" hidden="false" customHeight="false" outlineLevel="0" collapsed="false">
      <c r="A338" s="3" t="n">
        <v>9482500</v>
      </c>
      <c r="B338" s="3" t="s">
        <v>21</v>
      </c>
      <c r="C338" s="3" t="n">
        <f aca="false">IF(E338&gt;9,D338+1,D338)</f>
        <v>1952</v>
      </c>
      <c r="D338" s="3" t="n">
        <v>1952</v>
      </c>
      <c r="E338" s="3" t="n">
        <v>8</v>
      </c>
      <c r="F338" s="3" t="n">
        <v>12</v>
      </c>
      <c r="G338" s="3"/>
      <c r="H338" s="3"/>
      <c r="I338" s="3"/>
      <c r="J338" s="3" t="n">
        <v>1780</v>
      </c>
      <c r="K338" s="3"/>
      <c r="L338" s="3" t="n">
        <v>3.9</v>
      </c>
      <c r="M338" s="3" t="n">
        <v>3</v>
      </c>
      <c r="N338" s="3" t="n">
        <f aca="false">J338*0.02832</f>
        <v>50.4096</v>
      </c>
      <c r="O338" s="3" t="n">
        <f aca="false">L338*0.3408</f>
        <v>1.32912</v>
      </c>
      <c r="P338" s="6" t="n">
        <v>2</v>
      </c>
      <c r="Q338" s="3" t="n">
        <v>22</v>
      </c>
      <c r="R338" s="3"/>
      <c r="S338" s="3"/>
      <c r="T338" s="3"/>
    </row>
    <row r="339" customFormat="false" ht="12.75" hidden="false" customHeight="false" outlineLevel="0" collapsed="false">
      <c r="A339" s="0" t="n">
        <v>9486500</v>
      </c>
      <c r="B339" s="2" t="s">
        <v>20</v>
      </c>
      <c r="C339" s="0" t="n">
        <f aca="false">IF(E339&gt;9,D339+1,D339)</f>
        <v>1952</v>
      </c>
      <c r="D339" s="0" t="n">
        <v>1952</v>
      </c>
      <c r="E339" s="0" t="n">
        <v>8</v>
      </c>
      <c r="F339" s="0" t="n">
        <v>14</v>
      </c>
      <c r="J339" s="0" t="n">
        <v>6100</v>
      </c>
      <c r="L339" s="0" t="n">
        <v>6.2</v>
      </c>
      <c r="M339" s="0" t="n">
        <v>3</v>
      </c>
      <c r="N339" s="0" t="n">
        <f aca="false">J339*0.02832</f>
        <v>172.752</v>
      </c>
      <c r="O339" s="0" t="n">
        <f aca="false">L339*0.3408</f>
        <v>2.11296</v>
      </c>
      <c r="R339" s="5" t="n">
        <v>19220</v>
      </c>
      <c r="S339" s="5"/>
      <c r="T339" s="0" t="s">
        <v>24</v>
      </c>
    </row>
    <row r="340" customFormat="false" ht="12.75" hidden="false" customHeight="false" outlineLevel="0" collapsed="false">
      <c r="A340" s="3" t="n">
        <v>9472000</v>
      </c>
      <c r="B340" s="4" t="s">
        <v>20</v>
      </c>
      <c r="C340" s="3" t="n">
        <f aca="false">IF(E340&gt;9,D340+1,D340)</f>
        <v>1952</v>
      </c>
      <c r="D340" s="3" t="n">
        <v>1952</v>
      </c>
      <c r="E340" s="3" t="n">
        <v>8</v>
      </c>
      <c r="F340" s="3" t="n">
        <v>16</v>
      </c>
      <c r="G340" s="3"/>
      <c r="H340" s="3"/>
      <c r="I340" s="3"/>
      <c r="J340" s="3" t="n">
        <v>4470</v>
      </c>
      <c r="K340" s="3"/>
      <c r="L340" s="3" t="n">
        <v>9.5</v>
      </c>
      <c r="M340" s="3" t="n">
        <v>3</v>
      </c>
      <c r="N340" s="3" t="n">
        <f aca="false">J340*0.02832</f>
        <v>126.5904</v>
      </c>
      <c r="O340" s="3" t="n">
        <f aca="false">L340*0.3408</f>
        <v>3.2376</v>
      </c>
      <c r="P340" s="6" t="n">
        <v>2</v>
      </c>
      <c r="Q340" s="6" t="n">
        <v>18</v>
      </c>
      <c r="R340" s="3"/>
      <c r="S340" s="3"/>
      <c r="T340" s="3"/>
    </row>
    <row r="341" customFormat="false" ht="12.75" hidden="false" customHeight="false" outlineLevel="0" collapsed="false">
      <c r="A341" s="0" t="n">
        <v>9470500</v>
      </c>
      <c r="B341" s="2" t="s">
        <v>20</v>
      </c>
      <c r="C341" s="0" t="n">
        <f aca="false">IF(E341&gt;9,D341+1,D341)</f>
        <v>1952</v>
      </c>
      <c r="D341" s="0" t="n">
        <v>1952</v>
      </c>
      <c r="E341" s="0" t="n">
        <v>8</v>
      </c>
      <c r="F341" s="0" t="n">
        <v>16</v>
      </c>
      <c r="J341" s="0" t="n">
        <v>7400</v>
      </c>
      <c r="L341" s="0" t="n">
        <v>9.15</v>
      </c>
      <c r="N341" s="0" t="n">
        <f aca="false">J341*0.02832</f>
        <v>209.568</v>
      </c>
      <c r="O341" s="0" t="n">
        <f aca="false">L341*0.3408</f>
        <v>3.11832</v>
      </c>
      <c r="P341" s="0" t="n">
        <v>2</v>
      </c>
      <c r="Q341" s="0" t="n">
        <v>16</v>
      </c>
    </row>
    <row r="342" customFormat="false" ht="12.75" hidden="false" customHeight="false" outlineLevel="0" collapsed="false">
      <c r="A342" s="3" t="n">
        <v>9480500</v>
      </c>
      <c r="B342" s="3" t="s">
        <v>21</v>
      </c>
      <c r="C342" s="3" t="n">
        <f aca="false">IF(E342&gt;9,D342+1,D342)</f>
        <v>1952</v>
      </c>
      <c r="D342" s="3" t="n">
        <v>1952</v>
      </c>
      <c r="E342" s="3" t="n">
        <v>8</v>
      </c>
      <c r="F342" s="3" t="n">
        <v>16</v>
      </c>
      <c r="G342" s="3"/>
      <c r="H342" s="3"/>
      <c r="I342" s="3"/>
      <c r="J342" s="3" t="n">
        <v>2000</v>
      </c>
      <c r="K342" s="3"/>
      <c r="L342" s="3" t="n">
        <v>7</v>
      </c>
      <c r="M342" s="3"/>
      <c r="N342" s="3" t="n">
        <f aca="false">J342*0.02832</f>
        <v>56.64</v>
      </c>
      <c r="O342" s="3" t="n">
        <f aca="false">L342*0.3408</f>
        <v>2.3856</v>
      </c>
      <c r="P342" s="3" t="n">
        <v>2</v>
      </c>
      <c r="Q342" s="3" t="n">
        <v>20</v>
      </c>
    </row>
    <row r="343" customFormat="false" ht="12.75" hidden="false" customHeight="false" outlineLevel="0" collapsed="false">
      <c r="A343" s="3" t="n">
        <v>9482500</v>
      </c>
      <c r="B343" s="4" t="s">
        <v>20</v>
      </c>
      <c r="C343" s="3" t="n">
        <f aca="false">IF(E343&gt;9,D343+1,D343)</f>
        <v>1952</v>
      </c>
      <c r="D343" s="3" t="n">
        <v>1952</v>
      </c>
      <c r="E343" s="3" t="n">
        <v>8</v>
      </c>
      <c r="F343" s="3" t="n">
        <v>16</v>
      </c>
      <c r="G343" s="3"/>
      <c r="H343" s="3"/>
      <c r="I343" s="3"/>
      <c r="J343" s="3" t="n">
        <v>3820</v>
      </c>
      <c r="K343" s="3"/>
      <c r="L343" s="3" t="n">
        <v>5.1</v>
      </c>
      <c r="M343" s="3" t="n">
        <v>3</v>
      </c>
      <c r="N343" s="3" t="n">
        <f aca="false">J343*0.02832</f>
        <v>108.1824</v>
      </c>
      <c r="O343" s="3" t="n">
        <f aca="false">L343*0.3408</f>
        <v>1.73808</v>
      </c>
      <c r="P343" s="6" t="n">
        <v>2</v>
      </c>
      <c r="Q343" s="3" t="n">
        <v>22</v>
      </c>
      <c r="R343" s="3"/>
      <c r="S343" s="3"/>
      <c r="T343" s="3"/>
    </row>
    <row r="344" customFormat="false" ht="12.75" hidden="false" customHeight="false" outlineLevel="0" collapsed="false">
      <c r="A344" s="0" t="n">
        <v>9486500</v>
      </c>
      <c r="B344" s="0" t="s">
        <v>21</v>
      </c>
      <c r="C344" s="0" t="n">
        <f aca="false">IF(E344&gt;9,D344+1,D344)</f>
        <v>1952</v>
      </c>
      <c r="D344" s="0" t="n">
        <v>1952</v>
      </c>
      <c r="E344" s="0" t="n">
        <v>8</v>
      </c>
      <c r="F344" s="0" t="n">
        <v>16</v>
      </c>
      <c r="J344" s="0" t="n">
        <v>3810</v>
      </c>
      <c r="L344" s="0" t="n">
        <v>5.2</v>
      </c>
      <c r="M344" s="0" t="n">
        <v>3</v>
      </c>
      <c r="N344" s="0" t="n">
        <f aca="false">J344*0.02832</f>
        <v>107.8992</v>
      </c>
      <c r="O344" s="0" t="n">
        <f aca="false">L344*0.3408</f>
        <v>1.77216</v>
      </c>
      <c r="R344" s="5" t="n">
        <v>19222</v>
      </c>
      <c r="S344" s="5"/>
      <c r="T344" s="0" t="s">
        <v>24</v>
      </c>
    </row>
    <row r="345" customFormat="false" ht="12.75" hidden="false" customHeight="false" outlineLevel="0" collapsed="false">
      <c r="A345" s="3" t="n">
        <v>9482500</v>
      </c>
      <c r="B345" s="3" t="s">
        <v>21</v>
      </c>
      <c r="C345" s="3" t="n">
        <f aca="false">IF(E345&gt;9,D345+1,D345)</f>
        <v>1952</v>
      </c>
      <c r="D345" s="3" t="n">
        <v>1952</v>
      </c>
      <c r="E345" s="3" t="n">
        <v>9</v>
      </c>
      <c r="F345" s="3" t="n">
        <v>20</v>
      </c>
      <c r="G345" s="3"/>
      <c r="H345" s="3"/>
      <c r="I345" s="3"/>
      <c r="J345" s="3" t="n">
        <v>2260</v>
      </c>
      <c r="K345" s="3"/>
      <c r="L345" s="3" t="n">
        <v>4.22</v>
      </c>
      <c r="M345" s="3" t="n">
        <v>3</v>
      </c>
      <c r="N345" s="3" t="n">
        <f aca="false">J345*0.02832</f>
        <v>64.0032</v>
      </c>
      <c r="O345" s="3" t="n">
        <f aca="false">L345*0.3408</f>
        <v>1.438176</v>
      </c>
      <c r="P345" s="6" t="n">
        <v>1</v>
      </c>
      <c r="Q345" s="3" t="n">
        <v>22</v>
      </c>
      <c r="R345" s="3"/>
      <c r="S345" s="3"/>
      <c r="T345" s="3"/>
    </row>
    <row r="346" customFormat="false" ht="12.75" hidden="false" customHeight="false" outlineLevel="0" collapsed="false">
      <c r="A346" s="3" t="n">
        <v>9482500</v>
      </c>
      <c r="B346" s="3" t="s">
        <v>21</v>
      </c>
      <c r="C346" s="3" t="n">
        <f aca="false">IF(E346&gt;9,D346+1,D346)</f>
        <v>1952</v>
      </c>
      <c r="D346" s="3" t="n">
        <v>1952</v>
      </c>
      <c r="E346" s="3" t="n">
        <v>9</v>
      </c>
      <c r="F346" s="3" t="n">
        <v>21</v>
      </c>
      <c r="G346" s="3"/>
      <c r="H346" s="3"/>
      <c r="I346" s="3"/>
      <c r="J346" s="3" t="n">
        <v>2180</v>
      </c>
      <c r="K346" s="3"/>
      <c r="L346" s="3" t="n">
        <v>4.17</v>
      </c>
      <c r="M346" s="3" t="n">
        <v>3</v>
      </c>
      <c r="N346" s="3" t="n">
        <f aca="false">J346*0.02832</f>
        <v>61.7376</v>
      </c>
      <c r="O346" s="3" t="n">
        <f aca="false">L346*0.3408</f>
        <v>1.421136</v>
      </c>
      <c r="P346" s="3" t="n">
        <v>1</v>
      </c>
      <c r="Q346" s="3" t="n">
        <v>22</v>
      </c>
      <c r="R346" s="3"/>
      <c r="S346" s="3"/>
      <c r="T346" s="3"/>
    </row>
    <row r="347" customFormat="false" ht="12.75" hidden="false" customHeight="false" outlineLevel="0" collapsed="false">
      <c r="A347" s="0" t="n">
        <v>9470500</v>
      </c>
      <c r="B347" s="0" t="s">
        <v>21</v>
      </c>
      <c r="C347" s="0" t="n">
        <f aca="false">IF(E347&gt;9,D347+1,D347)</f>
        <v>1953</v>
      </c>
      <c r="D347" s="0" t="n">
        <v>1953</v>
      </c>
      <c r="E347" s="0" t="n">
        <v>7</v>
      </c>
      <c r="F347" s="0" t="n">
        <v>6</v>
      </c>
      <c r="J347" s="0" t="n">
        <v>3990</v>
      </c>
      <c r="L347" s="0" t="n">
        <v>6.85</v>
      </c>
      <c r="N347" s="0" t="n">
        <f aca="false">J347*0.02832</f>
        <v>112.9968</v>
      </c>
      <c r="O347" s="0" t="n">
        <f aca="false">L347*0.3408</f>
        <v>2.33448</v>
      </c>
      <c r="P347" s="0" t="n">
        <v>2</v>
      </c>
      <c r="Q347" s="0" t="n">
        <v>16</v>
      </c>
    </row>
    <row r="348" customFormat="false" ht="12.75" hidden="false" customHeight="false" outlineLevel="0" collapsed="false">
      <c r="A348" s="3" t="n">
        <v>9472000</v>
      </c>
      <c r="B348" s="4" t="s">
        <v>20</v>
      </c>
      <c r="C348" s="3" t="n">
        <f aca="false">IF(E348&gt;9,D348+1,D348)</f>
        <v>1953</v>
      </c>
      <c r="D348" s="3" t="n">
        <v>1953</v>
      </c>
      <c r="E348" s="3" t="n">
        <v>7</v>
      </c>
      <c r="F348" s="3" t="n">
        <v>7</v>
      </c>
      <c r="G348" s="3"/>
      <c r="H348" s="3"/>
      <c r="I348" s="3"/>
      <c r="J348" s="3" t="n">
        <v>7290</v>
      </c>
      <c r="K348" s="3"/>
      <c r="L348" s="3" t="n">
        <v>11</v>
      </c>
      <c r="M348" s="3" t="n">
        <v>3</v>
      </c>
      <c r="N348" s="3" t="n">
        <f aca="false">J348*0.02832</f>
        <v>206.4528</v>
      </c>
      <c r="O348" s="3" t="n">
        <f aca="false">L348*0.3408</f>
        <v>3.7488</v>
      </c>
      <c r="P348" s="3" t="n">
        <v>2</v>
      </c>
      <c r="Q348" s="6" t="n">
        <v>18</v>
      </c>
      <c r="R348" s="3"/>
      <c r="S348" s="3"/>
      <c r="T348" s="3"/>
    </row>
    <row r="349" customFormat="false" ht="12.75" hidden="false" customHeight="false" outlineLevel="0" collapsed="false">
      <c r="A349" s="0" t="n">
        <v>9470500</v>
      </c>
      <c r="B349" s="2" t="s">
        <v>20</v>
      </c>
      <c r="C349" s="0" t="n">
        <f aca="false">IF(E349&gt;9,D349+1,D349)</f>
        <v>1953</v>
      </c>
      <c r="D349" s="0" t="n">
        <v>1953</v>
      </c>
      <c r="E349" s="0" t="n">
        <v>7</v>
      </c>
      <c r="F349" s="0" t="n">
        <v>7</v>
      </c>
      <c r="J349" s="0" t="n">
        <v>11900</v>
      </c>
      <c r="L349" s="0" t="n">
        <v>11.68</v>
      </c>
      <c r="N349" s="0" t="n">
        <f aca="false">J349*0.02832</f>
        <v>337.008</v>
      </c>
      <c r="O349" s="0" t="n">
        <f aca="false">L349*0.3408</f>
        <v>3.980544</v>
      </c>
      <c r="P349" s="0" t="n">
        <v>2</v>
      </c>
      <c r="Q349" s="0" t="n">
        <v>16</v>
      </c>
    </row>
    <row r="350" customFormat="false" ht="12.75" hidden="false" customHeight="false" outlineLevel="0" collapsed="false">
      <c r="A350" s="0" t="n">
        <v>9470500</v>
      </c>
      <c r="B350" s="0" t="s">
        <v>21</v>
      </c>
      <c r="C350" s="0" t="n">
        <f aca="false">IF(E350&gt;9,D350+1,D350)</f>
        <v>1953</v>
      </c>
      <c r="D350" s="0" t="n">
        <v>1953</v>
      </c>
      <c r="E350" s="0" t="n">
        <v>7</v>
      </c>
      <c r="F350" s="0" t="n">
        <v>13</v>
      </c>
      <c r="J350" s="0" t="n">
        <v>4500</v>
      </c>
      <c r="L350" s="0" t="n">
        <v>7.2</v>
      </c>
      <c r="N350" s="0" t="n">
        <f aca="false">J350*0.02832</f>
        <v>127.44</v>
      </c>
      <c r="O350" s="0" t="n">
        <f aca="false">L350*0.3408</f>
        <v>2.45376</v>
      </c>
      <c r="P350" s="0" t="n">
        <v>2</v>
      </c>
      <c r="Q350" s="0" t="n">
        <v>16</v>
      </c>
    </row>
    <row r="351" customFormat="false" ht="12.75" hidden="false" customHeight="false" outlineLevel="0" collapsed="false">
      <c r="A351" s="3" t="n">
        <v>9480500</v>
      </c>
      <c r="B351" s="4" t="s">
        <v>20</v>
      </c>
      <c r="C351" s="3" t="n">
        <f aca="false">IF(E351&gt;9,D351+1,D351)</f>
        <v>1953</v>
      </c>
      <c r="D351" s="3" t="n">
        <v>1953</v>
      </c>
      <c r="E351" s="3" t="n">
        <v>7</v>
      </c>
      <c r="F351" s="3" t="n">
        <v>14</v>
      </c>
      <c r="G351" s="3"/>
      <c r="H351" s="3"/>
      <c r="I351" s="3"/>
      <c r="J351" s="3" t="n">
        <v>3500</v>
      </c>
      <c r="K351" s="3"/>
      <c r="L351" s="3" t="n">
        <v>8.25</v>
      </c>
      <c r="M351" s="3"/>
      <c r="N351" s="3" t="n">
        <f aca="false">J351*0.02832</f>
        <v>99.12</v>
      </c>
      <c r="O351" s="3" t="n">
        <f aca="false">L351*0.3408</f>
        <v>2.8116</v>
      </c>
      <c r="P351" s="3" t="n">
        <v>2</v>
      </c>
      <c r="Q351" s="3" t="n">
        <v>20</v>
      </c>
    </row>
    <row r="352" customFormat="false" ht="12.75" hidden="false" customHeight="false" outlineLevel="0" collapsed="false">
      <c r="A352" s="0" t="n">
        <v>9486500</v>
      </c>
      <c r="B352" s="2" t="s">
        <v>20</v>
      </c>
      <c r="C352" s="0" t="n">
        <f aca="false">IF(E352&gt;9,D352+1,D352)</f>
        <v>1953</v>
      </c>
      <c r="D352" s="0" t="n">
        <v>1953</v>
      </c>
      <c r="E352" s="0" t="n">
        <v>7</v>
      </c>
      <c r="F352" s="0" t="n">
        <v>14</v>
      </c>
      <c r="J352" s="0" t="n">
        <v>10800</v>
      </c>
      <c r="L352" s="0" t="n">
        <v>8.1</v>
      </c>
      <c r="M352" s="0" t="n">
        <v>3</v>
      </c>
      <c r="N352" s="0" t="n">
        <f aca="false">J352*0.02832</f>
        <v>305.856</v>
      </c>
      <c r="O352" s="0" t="n">
        <f aca="false">L352*0.3408</f>
        <v>2.76048</v>
      </c>
      <c r="R352" s="5" t="n">
        <v>19554</v>
      </c>
      <c r="S352" s="5"/>
      <c r="T352" s="0" t="s">
        <v>29</v>
      </c>
    </row>
    <row r="353" customFormat="false" ht="12.75" hidden="false" customHeight="false" outlineLevel="0" collapsed="false">
      <c r="A353" s="3" t="n">
        <v>9482500</v>
      </c>
      <c r="B353" s="4" t="s">
        <v>20</v>
      </c>
      <c r="C353" s="3" t="n">
        <f aca="false">IF(E353&gt;9,D353+1,D353)</f>
        <v>1953</v>
      </c>
      <c r="D353" s="3" t="n">
        <v>1953</v>
      </c>
      <c r="E353" s="3" t="n">
        <v>7</v>
      </c>
      <c r="F353" s="3" t="n">
        <v>15</v>
      </c>
      <c r="G353" s="3"/>
      <c r="H353" s="3"/>
      <c r="I353" s="3"/>
      <c r="J353" s="3" t="n">
        <v>5900</v>
      </c>
      <c r="K353" s="3"/>
      <c r="L353" s="3" t="n">
        <v>6.8</v>
      </c>
      <c r="M353" s="3" t="n">
        <v>3</v>
      </c>
      <c r="N353" s="3" t="n">
        <f aca="false">J353*0.02832</f>
        <v>167.088</v>
      </c>
      <c r="O353" s="3" t="n">
        <f aca="false">L353*0.3408</f>
        <v>2.31744</v>
      </c>
      <c r="P353" s="6" t="n">
        <v>2</v>
      </c>
      <c r="Q353" s="3" t="n">
        <v>22</v>
      </c>
      <c r="R353" s="3"/>
      <c r="S353" s="3"/>
      <c r="T353" s="3"/>
    </row>
    <row r="354" customFormat="false" ht="12.75" hidden="false" customHeight="false" outlineLevel="0" collapsed="false">
      <c r="A354" s="3" t="n">
        <v>9482500</v>
      </c>
      <c r="B354" s="3" t="s">
        <v>21</v>
      </c>
      <c r="C354" s="3" t="n">
        <f aca="false">IF(E354&gt;9,D354+1,D354)</f>
        <v>1953</v>
      </c>
      <c r="D354" s="3" t="n">
        <v>1953</v>
      </c>
      <c r="E354" s="3" t="n">
        <v>7</v>
      </c>
      <c r="F354" s="3" t="n">
        <v>16</v>
      </c>
      <c r="G354" s="3"/>
      <c r="H354" s="3"/>
      <c r="I354" s="3"/>
      <c r="J354" s="3" t="n">
        <v>3950</v>
      </c>
      <c r="K354" s="3"/>
      <c r="L354" s="3" t="n">
        <v>5.7</v>
      </c>
      <c r="M354" s="3" t="n">
        <v>3</v>
      </c>
      <c r="N354" s="3" t="n">
        <f aca="false">J354*0.02832</f>
        <v>111.864</v>
      </c>
      <c r="O354" s="3" t="n">
        <f aca="false">L354*0.3408</f>
        <v>1.94256</v>
      </c>
      <c r="P354" s="6" t="n">
        <v>2</v>
      </c>
      <c r="Q354" s="3" t="n">
        <v>22</v>
      </c>
      <c r="R354" s="3"/>
      <c r="S354" s="3"/>
      <c r="T354" s="3"/>
    </row>
    <row r="355" customFormat="false" ht="12.75" hidden="false" customHeight="false" outlineLevel="0" collapsed="false">
      <c r="A355" s="0" t="n">
        <v>9486500</v>
      </c>
      <c r="B355" s="0" t="s">
        <v>21</v>
      </c>
      <c r="C355" s="0" t="n">
        <f aca="false">IF(E355&gt;9,D355+1,D355)</f>
        <v>1953</v>
      </c>
      <c r="D355" s="0" t="n">
        <v>1953</v>
      </c>
      <c r="E355" s="0" t="n">
        <v>7</v>
      </c>
      <c r="F355" s="0" t="n">
        <v>16</v>
      </c>
      <c r="J355" s="0" t="n">
        <v>5900</v>
      </c>
      <c r="L355" s="0" t="n">
        <v>6.1</v>
      </c>
      <c r="M355" s="0" t="n">
        <v>3</v>
      </c>
      <c r="N355" s="0" t="n">
        <f aca="false">J355*0.02832</f>
        <v>167.088</v>
      </c>
      <c r="O355" s="0" t="n">
        <f aca="false">L355*0.3408</f>
        <v>2.07888</v>
      </c>
      <c r="R355" s="5" t="n">
        <v>19556</v>
      </c>
      <c r="S355" s="5"/>
      <c r="T355" s="0" t="s">
        <v>30</v>
      </c>
    </row>
    <row r="356" customFormat="false" ht="12.75" hidden="false" customHeight="false" outlineLevel="0" collapsed="false">
      <c r="A356" s="0" t="n">
        <v>9470500</v>
      </c>
      <c r="B356" s="0" t="s">
        <v>21</v>
      </c>
      <c r="C356" s="0" t="n">
        <f aca="false">IF(E356&gt;9,D356+1,D356)</f>
        <v>1953</v>
      </c>
      <c r="D356" s="0" t="n">
        <v>1953</v>
      </c>
      <c r="E356" s="0" t="n">
        <v>7</v>
      </c>
      <c r="F356" s="0" t="n">
        <v>17</v>
      </c>
      <c r="J356" s="0" t="n">
        <v>4380</v>
      </c>
      <c r="L356" s="0" t="n">
        <v>7.1</v>
      </c>
      <c r="N356" s="0" t="n">
        <f aca="false">J356*0.02832</f>
        <v>124.0416</v>
      </c>
      <c r="O356" s="0" t="n">
        <f aca="false">L356*0.3408</f>
        <v>2.41968</v>
      </c>
      <c r="P356" s="0" t="n">
        <v>2</v>
      </c>
      <c r="Q356" s="0" t="n">
        <v>16</v>
      </c>
    </row>
    <row r="357" customFormat="false" ht="12.75" hidden="false" customHeight="false" outlineLevel="0" collapsed="false">
      <c r="A357" s="0" t="n">
        <v>9470500</v>
      </c>
      <c r="B357" s="0" t="s">
        <v>21</v>
      </c>
      <c r="C357" s="0" t="n">
        <f aca="false">IF(E357&gt;9,D357+1,D357)</f>
        <v>1953</v>
      </c>
      <c r="D357" s="0" t="n">
        <v>1953</v>
      </c>
      <c r="E357" s="0" t="n">
        <v>7</v>
      </c>
      <c r="F357" s="0" t="n">
        <v>18</v>
      </c>
      <c r="J357" s="0" t="n">
        <v>3740</v>
      </c>
      <c r="L357" s="0" t="n">
        <v>6.6</v>
      </c>
      <c r="N357" s="0" t="n">
        <f aca="false">J357*0.02832</f>
        <v>105.9168</v>
      </c>
      <c r="O357" s="0" t="n">
        <f aca="false">L357*0.3408</f>
        <v>2.24928</v>
      </c>
      <c r="P357" s="0" t="n">
        <v>2</v>
      </c>
      <c r="Q357" s="0" t="n">
        <v>16</v>
      </c>
    </row>
    <row r="358" customFormat="false" ht="12.75" hidden="false" customHeight="false" outlineLevel="0" collapsed="false">
      <c r="A358" s="3" t="n">
        <v>9482500</v>
      </c>
      <c r="B358" s="3" t="s">
        <v>21</v>
      </c>
      <c r="C358" s="3" t="n">
        <f aca="false">IF(E358&gt;9,D358+1,D358)</f>
        <v>1953</v>
      </c>
      <c r="D358" s="3" t="n">
        <v>1953</v>
      </c>
      <c r="E358" s="3" t="n">
        <v>7</v>
      </c>
      <c r="F358" s="3" t="n">
        <v>29</v>
      </c>
      <c r="G358" s="3"/>
      <c r="H358" s="3"/>
      <c r="I358" s="3"/>
      <c r="J358" s="3" t="n">
        <v>2000</v>
      </c>
      <c r="K358" s="3"/>
      <c r="L358" s="3" t="n">
        <v>4.25</v>
      </c>
      <c r="M358" s="3" t="n">
        <v>3</v>
      </c>
      <c r="N358" s="3" t="n">
        <f aca="false">J358*0.02832</f>
        <v>56.64</v>
      </c>
      <c r="O358" s="3" t="n">
        <f aca="false">L358*0.3408</f>
        <v>1.4484</v>
      </c>
      <c r="P358" s="3" t="n">
        <v>2</v>
      </c>
      <c r="Q358" s="3" t="n">
        <v>22</v>
      </c>
      <c r="R358" s="3"/>
      <c r="S358" s="3"/>
      <c r="T358" s="3"/>
    </row>
    <row r="359" customFormat="false" ht="12.75" hidden="false" customHeight="false" outlineLevel="0" collapsed="false">
      <c r="A359" s="0" t="n">
        <v>9426000</v>
      </c>
      <c r="B359" s="2" t="s">
        <v>20</v>
      </c>
      <c r="C359" s="0" t="n">
        <f aca="false">IF(E359&gt;9,D359+1,D359)</f>
        <v>1953</v>
      </c>
      <c r="D359" s="0" t="n">
        <v>1953</v>
      </c>
      <c r="E359" s="0" t="n">
        <v>8</v>
      </c>
      <c r="F359" s="0" t="n">
        <v>28</v>
      </c>
      <c r="J359" s="0" t="n">
        <v>193</v>
      </c>
      <c r="L359" s="0" t="n">
        <v>5.35</v>
      </c>
      <c r="M359" s="0" t="n">
        <v>3</v>
      </c>
      <c r="N359" s="0" t="n">
        <f aca="false">J359*0.02832</f>
        <v>5.46576</v>
      </c>
      <c r="O359" s="0" t="n">
        <f aca="false">L359*0.3408</f>
        <v>1.82328</v>
      </c>
      <c r="P359" s="0" t="n">
        <v>2</v>
      </c>
      <c r="Q359" s="0" t="n">
        <v>50</v>
      </c>
    </row>
    <row r="360" customFormat="false" ht="12.75" hidden="false" customHeight="false" outlineLevel="0" collapsed="false">
      <c r="A360" s="0" t="n">
        <v>9426000</v>
      </c>
      <c r="B360" s="2" t="s">
        <v>20</v>
      </c>
      <c r="C360" s="0" t="n">
        <f aca="false">IF(E360&gt;9,D360+1,D360)</f>
        <v>1954</v>
      </c>
      <c r="D360" s="0" t="n">
        <v>1954</v>
      </c>
      <c r="E360" s="0" t="n">
        <v>3</v>
      </c>
      <c r="F360" s="0" t="n">
        <v>23</v>
      </c>
      <c r="J360" s="0" t="n">
        <v>34700</v>
      </c>
      <c r="L360" s="0" t="n">
        <v>18.5</v>
      </c>
      <c r="M360" s="0" t="n">
        <v>3</v>
      </c>
      <c r="N360" s="0" t="n">
        <f aca="false">J360*0.02832</f>
        <v>982.704</v>
      </c>
      <c r="O360" s="0" t="n">
        <f aca="false">L360*0.3408</f>
        <v>6.3048</v>
      </c>
      <c r="P360" s="0" t="n">
        <v>3</v>
      </c>
      <c r="Q360" s="0" t="n">
        <v>10</v>
      </c>
    </row>
    <row r="361" customFormat="false" ht="12.75" hidden="false" customHeight="false" outlineLevel="0" collapsed="false">
      <c r="A361" s="0" t="n">
        <v>9486500</v>
      </c>
      <c r="B361" s="0" t="s">
        <v>21</v>
      </c>
      <c r="C361" s="0" t="n">
        <f aca="false">IF(E361&gt;9,D361+1,D361)</f>
        <v>1954</v>
      </c>
      <c r="D361" s="0" t="n">
        <v>1954</v>
      </c>
      <c r="E361" s="0" t="n">
        <v>3</v>
      </c>
      <c r="F361" s="0" t="n">
        <v>23</v>
      </c>
      <c r="J361" s="0" t="n">
        <v>5060</v>
      </c>
      <c r="L361" s="0" t="n">
        <v>5.49</v>
      </c>
      <c r="M361" s="0" t="n">
        <v>3</v>
      </c>
      <c r="N361" s="0" t="n">
        <f aca="false">J361*0.02832</f>
        <v>143.2992</v>
      </c>
      <c r="O361" s="0" t="n">
        <f aca="false">L361*0.3408</f>
        <v>1.870992</v>
      </c>
      <c r="R361" s="5" t="n">
        <v>19806</v>
      </c>
      <c r="S361" s="5"/>
      <c r="T361" s="0" t="s">
        <v>30</v>
      </c>
    </row>
    <row r="362" customFormat="false" ht="12.75" hidden="false" customHeight="false" outlineLevel="0" collapsed="false">
      <c r="A362" s="0" t="n">
        <v>9426000</v>
      </c>
      <c r="B362" s="0" t="s">
        <v>21</v>
      </c>
      <c r="C362" s="0" t="n">
        <f aca="false">IF(E362&gt;9,D362+1,D362)</f>
        <v>1954</v>
      </c>
      <c r="D362" s="0" t="n">
        <v>1954</v>
      </c>
      <c r="E362" s="0" t="n">
        <v>3</v>
      </c>
      <c r="F362" s="0" t="n">
        <v>27</v>
      </c>
      <c r="J362" s="0" t="n">
        <v>6250</v>
      </c>
      <c r="L362" s="0" t="n">
        <v>7.15</v>
      </c>
      <c r="M362" s="0" t="n">
        <v>3</v>
      </c>
      <c r="N362" s="0" t="n">
        <f aca="false">J362*0.02832</f>
        <v>177</v>
      </c>
      <c r="O362" s="0" t="n">
        <f aca="false">L362*0.3408</f>
        <v>2.43672</v>
      </c>
      <c r="P362" s="0" t="n">
        <v>3.9</v>
      </c>
      <c r="Q362" s="0" t="n">
        <v>10</v>
      </c>
    </row>
    <row r="363" customFormat="false" ht="12.75" hidden="false" customHeight="false" outlineLevel="0" collapsed="false">
      <c r="A363" s="3" t="n">
        <v>9482500</v>
      </c>
      <c r="B363" s="3" t="s">
        <v>21</v>
      </c>
      <c r="C363" s="3" t="n">
        <f aca="false">IF(E363&gt;9,D363+1,D363)</f>
        <v>1954</v>
      </c>
      <c r="D363" s="3" t="n">
        <v>1954</v>
      </c>
      <c r="E363" s="3" t="n">
        <v>6</v>
      </c>
      <c r="F363" s="3" t="n">
        <v>25</v>
      </c>
      <c r="G363" s="3"/>
      <c r="H363" s="3"/>
      <c r="I363" s="3"/>
      <c r="J363" s="3" t="n">
        <v>2240</v>
      </c>
      <c r="K363" s="3"/>
      <c r="L363" s="3" t="n">
        <v>4.52</v>
      </c>
      <c r="M363" s="3" t="n">
        <v>3</v>
      </c>
      <c r="N363" s="3" t="n">
        <f aca="false">J363*0.02832</f>
        <v>63.4368</v>
      </c>
      <c r="O363" s="3" t="n">
        <f aca="false">L363*0.3408</f>
        <v>1.540416</v>
      </c>
      <c r="P363" s="6" t="n">
        <v>2</v>
      </c>
      <c r="Q363" s="3" t="n">
        <v>22</v>
      </c>
      <c r="R363" s="3"/>
      <c r="S363" s="3"/>
      <c r="T363" s="3"/>
    </row>
    <row r="364" customFormat="false" ht="12.75" hidden="false" customHeight="false" outlineLevel="0" collapsed="false">
      <c r="A364" s="3" t="n">
        <v>9482500</v>
      </c>
      <c r="B364" s="3" t="s">
        <v>21</v>
      </c>
      <c r="C364" s="3" t="n">
        <f aca="false">IF(E364&gt;9,D364+1,D364)</f>
        <v>1954</v>
      </c>
      <c r="D364" s="3" t="n">
        <v>1954</v>
      </c>
      <c r="E364" s="3" t="n">
        <v>6</v>
      </c>
      <c r="F364" s="3" t="n">
        <v>26</v>
      </c>
      <c r="G364" s="3"/>
      <c r="H364" s="3"/>
      <c r="I364" s="3"/>
      <c r="J364" s="3" t="n">
        <v>2740</v>
      </c>
      <c r="K364" s="3"/>
      <c r="L364" s="3" t="n">
        <v>4.91</v>
      </c>
      <c r="M364" s="3" t="n">
        <v>3</v>
      </c>
      <c r="N364" s="3" t="n">
        <f aca="false">J364*0.02832</f>
        <v>77.5968</v>
      </c>
      <c r="O364" s="3" t="n">
        <f aca="false">L364*0.3408</f>
        <v>1.673328</v>
      </c>
      <c r="P364" s="6" t="n">
        <v>3</v>
      </c>
      <c r="Q364" s="3" t="n">
        <v>22</v>
      </c>
      <c r="R364" s="3"/>
      <c r="S364" s="3"/>
      <c r="T364" s="3"/>
    </row>
    <row r="365" customFormat="false" ht="12.75" hidden="false" customHeight="false" outlineLevel="0" collapsed="false">
      <c r="A365" s="3" t="n">
        <v>9480500</v>
      </c>
      <c r="B365" s="3" t="s">
        <v>21</v>
      </c>
      <c r="C365" s="3" t="n">
        <f aca="false">IF(E365&gt;9,D365+1,D365)</f>
        <v>1954</v>
      </c>
      <c r="D365" s="3" t="n">
        <v>1954</v>
      </c>
      <c r="E365" s="3" t="n">
        <v>7</v>
      </c>
      <c r="F365" s="3" t="n">
        <v>9</v>
      </c>
      <c r="G365" s="3"/>
      <c r="H365" s="3"/>
      <c r="I365" s="3"/>
      <c r="J365" s="3" t="n">
        <v>2110</v>
      </c>
      <c r="K365" s="3"/>
      <c r="L365" s="3" t="n">
        <v>7</v>
      </c>
      <c r="M365" s="3"/>
      <c r="N365" s="3" t="n">
        <f aca="false">J365*0.02832</f>
        <v>59.7552</v>
      </c>
      <c r="O365" s="3" t="n">
        <f aca="false">L365*0.3408</f>
        <v>2.3856</v>
      </c>
      <c r="P365" s="6" t="n">
        <v>2</v>
      </c>
      <c r="Q365" s="3" t="n">
        <v>20</v>
      </c>
    </row>
    <row r="366" customFormat="false" ht="12.75" hidden="false" customHeight="false" outlineLevel="0" collapsed="false">
      <c r="A366" s="3" t="n">
        <v>9480500</v>
      </c>
      <c r="B366" s="4" t="s">
        <v>20</v>
      </c>
      <c r="C366" s="3" t="n">
        <f aca="false">IF(E366&gt;9,D366+1,D366)</f>
        <v>1954</v>
      </c>
      <c r="D366" s="3" t="n">
        <v>1954</v>
      </c>
      <c r="E366" s="3" t="n">
        <v>7</v>
      </c>
      <c r="F366" s="3" t="n">
        <v>10</v>
      </c>
      <c r="G366" s="3"/>
      <c r="H366" s="3"/>
      <c r="I366" s="3"/>
      <c r="J366" s="3" t="n">
        <v>10600</v>
      </c>
      <c r="K366" s="3"/>
      <c r="L366" s="3" t="n">
        <v>13.27</v>
      </c>
      <c r="M366" s="3"/>
      <c r="N366" s="3" t="n">
        <f aca="false">J366*0.02832</f>
        <v>300.192</v>
      </c>
      <c r="O366" s="3" t="n">
        <f aca="false">L366*0.3408</f>
        <v>4.522416</v>
      </c>
      <c r="P366" s="6" t="n">
        <v>2</v>
      </c>
      <c r="Q366" s="3" t="n">
        <v>20</v>
      </c>
    </row>
    <row r="367" customFormat="false" ht="12.75" hidden="false" customHeight="false" outlineLevel="0" collapsed="false">
      <c r="A367" s="3" t="n">
        <v>9482500</v>
      </c>
      <c r="B367" s="3" t="s">
        <v>21</v>
      </c>
      <c r="C367" s="3" t="n">
        <f aca="false">IF(E367&gt;9,D367+1,D367)</f>
        <v>1954</v>
      </c>
      <c r="D367" s="3" t="n">
        <v>1954</v>
      </c>
      <c r="E367" s="3" t="n">
        <v>7</v>
      </c>
      <c r="F367" s="3" t="n">
        <v>11</v>
      </c>
      <c r="G367" s="3"/>
      <c r="H367" s="3"/>
      <c r="I367" s="3"/>
      <c r="J367" s="3" t="n">
        <v>1910</v>
      </c>
      <c r="K367" s="3"/>
      <c r="L367" s="3" t="n">
        <v>4.06</v>
      </c>
      <c r="M367" s="3" t="n">
        <v>3</v>
      </c>
      <c r="N367" s="3" t="n">
        <f aca="false">J367*0.02832</f>
        <v>54.0912</v>
      </c>
      <c r="O367" s="3" t="n">
        <f aca="false">L367*0.3408</f>
        <v>1.383648</v>
      </c>
      <c r="P367" s="6" t="n">
        <v>2</v>
      </c>
      <c r="Q367" s="3" t="n">
        <v>22</v>
      </c>
      <c r="R367" s="3"/>
      <c r="S367" s="3"/>
      <c r="T367" s="3"/>
    </row>
    <row r="368" customFormat="false" ht="12.75" hidden="false" customHeight="false" outlineLevel="0" collapsed="false">
      <c r="A368" s="3" t="n">
        <v>9480500</v>
      </c>
      <c r="B368" s="3" t="s">
        <v>21</v>
      </c>
      <c r="C368" s="3" t="n">
        <f aca="false">IF(E368&gt;9,D368+1,D368)</f>
        <v>1954</v>
      </c>
      <c r="D368" s="3" t="n">
        <v>1954</v>
      </c>
      <c r="E368" s="3" t="n">
        <v>7</v>
      </c>
      <c r="F368" s="3" t="n">
        <v>12</v>
      </c>
      <c r="G368" s="3"/>
      <c r="H368" s="3"/>
      <c r="I368" s="3"/>
      <c r="J368" s="3" t="n">
        <v>2860</v>
      </c>
      <c r="K368" s="3"/>
      <c r="L368" s="3" t="n">
        <v>7.67</v>
      </c>
      <c r="M368" s="3"/>
      <c r="N368" s="3" t="n">
        <f aca="false">J368*0.02832</f>
        <v>80.9952</v>
      </c>
      <c r="O368" s="3" t="n">
        <f aca="false">L368*0.3408</f>
        <v>2.613936</v>
      </c>
      <c r="P368" s="6" t="n">
        <v>2</v>
      </c>
      <c r="Q368" s="3" t="n">
        <v>20</v>
      </c>
    </row>
    <row r="369" customFormat="false" ht="12.75" hidden="false" customHeight="false" outlineLevel="0" collapsed="false">
      <c r="A369" s="3" t="n">
        <v>9482500</v>
      </c>
      <c r="B369" s="3" t="s">
        <v>21</v>
      </c>
      <c r="C369" s="3" t="n">
        <f aca="false">IF(E369&gt;9,D369+1,D369)</f>
        <v>1954</v>
      </c>
      <c r="D369" s="3" t="n">
        <v>1954</v>
      </c>
      <c r="E369" s="3" t="n">
        <v>7</v>
      </c>
      <c r="F369" s="3" t="n">
        <v>16</v>
      </c>
      <c r="G369" s="3"/>
      <c r="H369" s="3"/>
      <c r="I369" s="3"/>
      <c r="J369" s="3" t="n">
        <v>6940</v>
      </c>
      <c r="K369" s="3"/>
      <c r="L369" s="3" t="n">
        <v>7.41</v>
      </c>
      <c r="M369" s="3" t="n">
        <v>3</v>
      </c>
      <c r="N369" s="3" t="n">
        <f aca="false">J369*0.02832</f>
        <v>196.5408</v>
      </c>
      <c r="O369" s="3" t="n">
        <f aca="false">L369*0.3408</f>
        <v>2.525328</v>
      </c>
      <c r="P369" s="6" t="n">
        <v>2</v>
      </c>
      <c r="Q369" s="3" t="n">
        <v>22</v>
      </c>
      <c r="R369" s="3"/>
      <c r="S369" s="3"/>
      <c r="T369" s="3"/>
    </row>
    <row r="370" customFormat="false" ht="12.75" hidden="false" customHeight="false" outlineLevel="0" collapsed="false">
      <c r="A370" s="0" t="n">
        <v>9486500</v>
      </c>
      <c r="B370" s="0" t="s">
        <v>21</v>
      </c>
      <c r="C370" s="0" t="n">
        <f aca="false">IF(E370&gt;9,D370+1,D370)</f>
        <v>1954</v>
      </c>
      <c r="D370" s="0" t="n">
        <v>1954</v>
      </c>
      <c r="E370" s="0" t="n">
        <v>7</v>
      </c>
      <c r="F370" s="0" t="n">
        <v>16</v>
      </c>
      <c r="J370" s="0" t="n">
        <v>6130</v>
      </c>
      <c r="L370" s="0" t="n">
        <v>6.13</v>
      </c>
      <c r="M370" s="0" t="n">
        <v>3</v>
      </c>
      <c r="N370" s="0" t="n">
        <f aca="false">J370*0.02832</f>
        <v>173.6016</v>
      </c>
      <c r="O370" s="0" t="n">
        <f aca="false">L370*0.3408</f>
        <v>2.089104</v>
      </c>
      <c r="R370" s="5" t="n">
        <v>19921</v>
      </c>
      <c r="S370" s="5"/>
      <c r="T370" s="0" t="s">
        <v>29</v>
      </c>
    </row>
    <row r="371" customFormat="false" ht="12.75" hidden="false" customHeight="false" outlineLevel="0" collapsed="false">
      <c r="A371" s="3" t="n">
        <v>9472000</v>
      </c>
      <c r="B371" s="3" t="s">
        <v>21</v>
      </c>
      <c r="C371" s="3" t="n">
        <f aca="false">IF(E371&gt;9,D371+1,D371)</f>
        <v>1954</v>
      </c>
      <c r="D371" s="3" t="n">
        <v>1954</v>
      </c>
      <c r="E371" s="3" t="n">
        <v>7</v>
      </c>
      <c r="F371" s="3" t="n">
        <v>20</v>
      </c>
      <c r="G371" s="3"/>
      <c r="H371" s="3"/>
      <c r="I371" s="3"/>
      <c r="J371" s="3" t="n">
        <v>5560</v>
      </c>
      <c r="K371" s="3"/>
      <c r="L371" s="3" t="n">
        <v>10.3</v>
      </c>
      <c r="M371" s="3" t="n">
        <v>3</v>
      </c>
      <c r="N371" s="3" t="n">
        <f aca="false">J371*0.02832</f>
        <v>157.4592</v>
      </c>
      <c r="O371" s="3" t="n">
        <f aca="false">L371*0.3408</f>
        <v>3.51024</v>
      </c>
      <c r="P371" s="6" t="n">
        <v>1</v>
      </c>
      <c r="Q371" s="6" t="n">
        <v>18</v>
      </c>
      <c r="R371" s="3"/>
      <c r="S371" s="3"/>
      <c r="T371" s="3"/>
    </row>
    <row r="372" customFormat="false" ht="12.75" hidden="false" customHeight="false" outlineLevel="0" collapsed="false">
      <c r="A372" s="0" t="n">
        <v>9470500</v>
      </c>
      <c r="B372" s="0" t="s">
        <v>21</v>
      </c>
      <c r="C372" s="0" t="n">
        <f aca="false">IF(E372&gt;9,D372+1,D372)</f>
        <v>1954</v>
      </c>
      <c r="D372" s="0" t="n">
        <v>1954</v>
      </c>
      <c r="E372" s="0" t="n">
        <v>7</v>
      </c>
      <c r="F372" s="0" t="n">
        <v>20</v>
      </c>
      <c r="J372" s="0" t="n">
        <v>5020</v>
      </c>
      <c r="L372" s="0" t="n">
        <v>7.6</v>
      </c>
      <c r="N372" s="0" t="n">
        <f aca="false">J372*0.02832</f>
        <v>142.1664</v>
      </c>
      <c r="O372" s="0" t="n">
        <f aca="false">L372*0.3408</f>
        <v>2.59008</v>
      </c>
      <c r="P372" s="0" t="n">
        <v>1</v>
      </c>
      <c r="Q372" s="0" t="n">
        <v>16</v>
      </c>
    </row>
    <row r="373" customFormat="false" ht="12.75" hidden="false" customHeight="false" outlineLevel="0" collapsed="false">
      <c r="A373" s="3" t="n">
        <v>9482500</v>
      </c>
      <c r="B373" s="3" t="s">
        <v>21</v>
      </c>
      <c r="C373" s="3" t="n">
        <f aca="false">IF(E373&gt;9,D373+1,D373)</f>
        <v>1954</v>
      </c>
      <c r="D373" s="3" t="n">
        <v>1954</v>
      </c>
      <c r="E373" s="3" t="n">
        <v>7</v>
      </c>
      <c r="F373" s="3" t="n">
        <v>20</v>
      </c>
      <c r="G373" s="3"/>
      <c r="H373" s="3"/>
      <c r="I373" s="3"/>
      <c r="J373" s="3" t="n">
        <v>6730</v>
      </c>
      <c r="K373" s="3"/>
      <c r="L373" s="3" t="n">
        <v>7.21</v>
      </c>
      <c r="M373" s="3" t="n">
        <v>3</v>
      </c>
      <c r="N373" s="3" t="n">
        <f aca="false">J373*0.02832</f>
        <v>190.5936</v>
      </c>
      <c r="O373" s="3" t="n">
        <f aca="false">L373*0.3408</f>
        <v>2.457168</v>
      </c>
      <c r="P373" s="6" t="n">
        <v>1</v>
      </c>
      <c r="Q373" s="3" t="n">
        <v>22</v>
      </c>
      <c r="R373" s="3"/>
      <c r="S373" s="3"/>
      <c r="T373" s="3"/>
    </row>
    <row r="374" customFormat="false" ht="12.75" hidden="false" customHeight="false" outlineLevel="0" collapsed="false">
      <c r="A374" s="0" t="n">
        <v>9486500</v>
      </c>
      <c r="B374" s="0" t="s">
        <v>21</v>
      </c>
      <c r="C374" s="0" t="n">
        <f aca="false">IF(E374&gt;9,D374+1,D374)</f>
        <v>1954</v>
      </c>
      <c r="D374" s="0" t="n">
        <v>1954</v>
      </c>
      <c r="E374" s="0" t="n">
        <v>7</v>
      </c>
      <c r="F374" s="0" t="n">
        <v>20</v>
      </c>
      <c r="J374" s="0" t="n">
        <v>8820</v>
      </c>
      <c r="L374" s="0" t="n">
        <v>7.53</v>
      </c>
      <c r="M374" s="0" t="n">
        <v>3</v>
      </c>
      <c r="N374" s="0" t="n">
        <f aca="false">J374*0.02832</f>
        <v>249.7824</v>
      </c>
      <c r="O374" s="0" t="n">
        <f aca="false">L374*0.3408</f>
        <v>2.566224</v>
      </c>
      <c r="R374" s="5" t="n">
        <v>19925</v>
      </c>
      <c r="S374" s="5"/>
      <c r="T374" s="0" t="s">
        <v>24</v>
      </c>
    </row>
    <row r="375" customFormat="false" ht="12.75" hidden="false" customHeight="false" outlineLevel="0" collapsed="false">
      <c r="A375" s="3" t="n">
        <v>9472000</v>
      </c>
      <c r="B375" s="3" t="s">
        <v>21</v>
      </c>
      <c r="C375" s="3" t="n">
        <f aca="false">IF(E375&gt;9,D375+1,D375)</f>
        <v>1954</v>
      </c>
      <c r="D375" s="3" t="n">
        <v>1954</v>
      </c>
      <c r="E375" s="3" t="n">
        <v>7</v>
      </c>
      <c r="F375" s="3" t="n">
        <v>21</v>
      </c>
      <c r="G375" s="3"/>
      <c r="H375" s="3"/>
      <c r="I375" s="3"/>
      <c r="J375" s="3" t="n">
        <v>4770</v>
      </c>
      <c r="K375" s="3"/>
      <c r="L375" s="3" t="n">
        <v>9.8</v>
      </c>
      <c r="M375" s="3" t="n">
        <v>3</v>
      </c>
      <c r="N375" s="3" t="n">
        <f aca="false">J375*0.02832</f>
        <v>135.0864</v>
      </c>
      <c r="O375" s="3" t="n">
        <f aca="false">L375*0.3408</f>
        <v>3.33984</v>
      </c>
      <c r="P375" s="6" t="n">
        <v>2</v>
      </c>
      <c r="Q375" s="6" t="n">
        <v>18</v>
      </c>
      <c r="R375" s="3"/>
      <c r="S375" s="3"/>
      <c r="T375" s="3"/>
    </row>
    <row r="376" customFormat="false" ht="12.75" hidden="false" customHeight="false" outlineLevel="0" collapsed="false">
      <c r="A376" s="0" t="n">
        <v>9470500</v>
      </c>
      <c r="B376" s="0" t="s">
        <v>21</v>
      </c>
      <c r="C376" s="0" t="n">
        <f aca="false">IF(E376&gt;9,D376+1,D376)</f>
        <v>1954</v>
      </c>
      <c r="D376" s="0" t="n">
        <v>1954</v>
      </c>
      <c r="E376" s="0" t="n">
        <v>7</v>
      </c>
      <c r="F376" s="0" t="n">
        <v>22</v>
      </c>
      <c r="J376" s="0" t="n">
        <v>3360</v>
      </c>
      <c r="L376" s="0" t="n">
        <v>6.3</v>
      </c>
      <c r="N376" s="0" t="n">
        <f aca="false">J376*0.02832</f>
        <v>95.1552</v>
      </c>
      <c r="O376" s="0" t="n">
        <f aca="false">L376*0.3408</f>
        <v>2.14704</v>
      </c>
      <c r="P376" s="0" t="n">
        <v>3</v>
      </c>
      <c r="Q376" s="0" t="n">
        <v>16</v>
      </c>
    </row>
    <row r="377" customFormat="false" ht="12.75" hidden="false" customHeight="false" outlineLevel="0" collapsed="false">
      <c r="A377" s="3" t="n">
        <v>9482500</v>
      </c>
      <c r="B377" s="3" t="s">
        <v>21</v>
      </c>
      <c r="C377" s="3" t="n">
        <f aca="false">IF(E377&gt;9,D377+1,D377)</f>
        <v>1954</v>
      </c>
      <c r="D377" s="3" t="n">
        <v>1954</v>
      </c>
      <c r="E377" s="3" t="n">
        <v>7</v>
      </c>
      <c r="F377" s="3" t="n">
        <v>22</v>
      </c>
      <c r="G377" s="3"/>
      <c r="H377" s="3"/>
      <c r="I377" s="3"/>
      <c r="J377" s="3" t="n">
        <v>2040</v>
      </c>
      <c r="K377" s="3"/>
      <c r="L377" s="3" t="n">
        <v>4.08</v>
      </c>
      <c r="M377" s="3" t="n">
        <v>3</v>
      </c>
      <c r="N377" s="3" t="n">
        <f aca="false">J377*0.02832</f>
        <v>57.7728</v>
      </c>
      <c r="O377" s="3" t="n">
        <f aca="false">L377*0.3408</f>
        <v>1.390464</v>
      </c>
      <c r="P377" s="6" t="n">
        <v>3</v>
      </c>
      <c r="Q377" s="3" t="n">
        <v>22</v>
      </c>
      <c r="R377" s="3"/>
      <c r="S377" s="3"/>
      <c r="T377" s="3"/>
    </row>
    <row r="378" customFormat="false" ht="12.75" hidden="false" customHeight="false" outlineLevel="0" collapsed="false">
      <c r="A378" s="0" t="n">
        <v>9486500</v>
      </c>
      <c r="B378" s="0" t="s">
        <v>21</v>
      </c>
      <c r="C378" s="0" t="n">
        <f aca="false">IF(E378&gt;9,D378+1,D378)</f>
        <v>1954</v>
      </c>
      <c r="D378" s="0" t="n">
        <v>1954</v>
      </c>
      <c r="E378" s="0" t="n">
        <v>7</v>
      </c>
      <c r="F378" s="0" t="n">
        <v>22</v>
      </c>
      <c r="J378" s="0" t="n">
        <v>2860</v>
      </c>
      <c r="L378" s="0" t="n">
        <v>4.74</v>
      </c>
      <c r="M378" s="0" t="n">
        <v>3</v>
      </c>
      <c r="N378" s="0" t="n">
        <f aca="false">J378*0.02832</f>
        <v>80.9952</v>
      </c>
      <c r="O378" s="0" t="n">
        <f aca="false">L378*0.3408</f>
        <v>1.615392</v>
      </c>
      <c r="R378" s="5" t="n">
        <v>19927</v>
      </c>
      <c r="S378" s="5"/>
      <c r="T378" s="0" t="s">
        <v>30</v>
      </c>
    </row>
    <row r="379" customFormat="false" ht="12.75" hidden="false" customHeight="false" outlineLevel="0" collapsed="false">
      <c r="A379" s="3" t="n">
        <v>9472000</v>
      </c>
      <c r="B379" s="3" t="s">
        <v>21</v>
      </c>
      <c r="C379" s="3" t="n">
        <f aca="false">IF(E379&gt;9,D379+1,D379)</f>
        <v>1954</v>
      </c>
      <c r="D379" s="3" t="n">
        <v>1954</v>
      </c>
      <c r="E379" s="3" t="n">
        <v>7</v>
      </c>
      <c r="F379" s="3" t="n">
        <v>23</v>
      </c>
      <c r="G379" s="3"/>
      <c r="H379" s="3"/>
      <c r="I379" s="3"/>
      <c r="J379" s="3" t="n">
        <v>3280</v>
      </c>
      <c r="K379" s="3"/>
      <c r="L379" s="3" t="n">
        <v>8.7</v>
      </c>
      <c r="M379" s="3" t="n">
        <v>3</v>
      </c>
      <c r="N379" s="3" t="n">
        <f aca="false">J379*0.02832</f>
        <v>92.8896</v>
      </c>
      <c r="O379" s="3" t="n">
        <f aca="false">L379*0.3408</f>
        <v>2.96496</v>
      </c>
      <c r="P379" s="6" t="n">
        <v>3</v>
      </c>
      <c r="Q379" s="6" t="n">
        <v>18</v>
      </c>
      <c r="R379" s="3"/>
      <c r="S379" s="3"/>
      <c r="T379" s="3"/>
    </row>
    <row r="380" customFormat="false" ht="12.75" hidden="false" customHeight="false" outlineLevel="0" collapsed="false">
      <c r="A380" s="0" t="n">
        <v>9470500</v>
      </c>
      <c r="B380" s="0" t="s">
        <v>21</v>
      </c>
      <c r="C380" s="0" t="n">
        <f aca="false">IF(E380&gt;9,D380+1,D380)</f>
        <v>1954</v>
      </c>
      <c r="D380" s="0" t="n">
        <v>1954</v>
      </c>
      <c r="E380" s="0" t="n">
        <v>7</v>
      </c>
      <c r="F380" s="0" t="n">
        <v>23</v>
      </c>
      <c r="J380" s="0" t="n">
        <v>3840</v>
      </c>
      <c r="L380" s="0" t="n">
        <v>6.68</v>
      </c>
      <c r="N380" s="0" t="n">
        <f aca="false">J380*0.02832</f>
        <v>108.7488</v>
      </c>
      <c r="O380" s="0" t="n">
        <f aca="false">L380*0.3408</f>
        <v>2.276544</v>
      </c>
      <c r="P380" s="0" t="n">
        <v>3</v>
      </c>
      <c r="Q380" s="0" t="n">
        <v>16</v>
      </c>
    </row>
    <row r="381" customFormat="false" ht="12.75" hidden="false" customHeight="false" outlineLevel="0" collapsed="false">
      <c r="A381" s="3" t="n">
        <v>9480500</v>
      </c>
      <c r="B381" s="3" t="s">
        <v>21</v>
      </c>
      <c r="C381" s="3" t="n">
        <f aca="false">IF(E381&gt;9,D381+1,D381)</f>
        <v>1954</v>
      </c>
      <c r="D381" s="3" t="n">
        <v>1954</v>
      </c>
      <c r="E381" s="3" t="n">
        <v>7</v>
      </c>
      <c r="F381" s="3" t="n">
        <v>23</v>
      </c>
      <c r="G381" s="3"/>
      <c r="H381" s="3"/>
      <c r="I381" s="3"/>
      <c r="J381" s="3" t="n">
        <v>2320</v>
      </c>
      <c r="K381" s="3"/>
      <c r="L381" s="3" t="n">
        <v>7.19</v>
      </c>
      <c r="M381" s="3"/>
      <c r="N381" s="3" t="n">
        <f aca="false">J381*0.02832</f>
        <v>65.7024</v>
      </c>
      <c r="O381" s="3" t="n">
        <f aca="false">L381*0.3408</f>
        <v>2.450352</v>
      </c>
      <c r="P381" s="6" t="n">
        <v>3</v>
      </c>
      <c r="Q381" s="3" t="n">
        <v>20</v>
      </c>
    </row>
    <row r="382" customFormat="false" ht="12.75" hidden="false" customHeight="false" outlineLevel="0" collapsed="false">
      <c r="A382" s="0" t="n">
        <v>9486500</v>
      </c>
      <c r="B382" s="0" t="s">
        <v>21</v>
      </c>
      <c r="C382" s="0" t="n">
        <f aca="false">IF(E382&gt;9,D382+1,D382)</f>
        <v>1954</v>
      </c>
      <c r="D382" s="0" t="n">
        <v>1954</v>
      </c>
      <c r="E382" s="0" t="n">
        <v>7</v>
      </c>
      <c r="F382" s="0" t="n">
        <v>23</v>
      </c>
      <c r="J382" s="0" t="n">
        <v>8280</v>
      </c>
      <c r="L382" s="0" t="n">
        <v>7.35</v>
      </c>
      <c r="M382" s="0" t="n">
        <v>3</v>
      </c>
      <c r="N382" s="0" t="n">
        <f aca="false">J382*0.02832</f>
        <v>234.4896</v>
      </c>
      <c r="O382" s="0" t="n">
        <f aca="false">L382*0.3408</f>
        <v>2.50488</v>
      </c>
      <c r="R382" s="5" t="n">
        <v>19928</v>
      </c>
      <c r="S382" s="5"/>
      <c r="T382" s="0" t="s">
        <v>30</v>
      </c>
    </row>
    <row r="383" customFormat="false" ht="12.75" hidden="false" customHeight="false" outlineLevel="0" collapsed="false">
      <c r="A383" s="0" t="n">
        <v>9470500</v>
      </c>
      <c r="B383" s="0" t="s">
        <v>21</v>
      </c>
      <c r="C383" s="0" t="n">
        <f aca="false">IF(E383&gt;9,D383+1,D383)</f>
        <v>1954</v>
      </c>
      <c r="D383" s="0" t="n">
        <v>1954</v>
      </c>
      <c r="E383" s="0" t="n">
        <v>7</v>
      </c>
      <c r="F383" s="0" t="n">
        <v>24</v>
      </c>
      <c r="J383" s="0" t="n">
        <v>2900</v>
      </c>
      <c r="L383" s="0" t="n">
        <v>5.92</v>
      </c>
      <c r="N383" s="0" t="n">
        <f aca="false">J383*0.02832</f>
        <v>82.128</v>
      </c>
      <c r="O383" s="0" t="n">
        <f aca="false">L383*0.3408</f>
        <v>2.017536</v>
      </c>
      <c r="P383" s="0" t="n">
        <v>3</v>
      </c>
      <c r="Q383" s="0" t="n">
        <v>16</v>
      </c>
    </row>
    <row r="384" customFormat="false" ht="12.75" hidden="false" customHeight="false" outlineLevel="0" collapsed="false">
      <c r="A384" s="3" t="n">
        <v>9480500</v>
      </c>
      <c r="B384" s="3" t="s">
        <v>21</v>
      </c>
      <c r="C384" s="3" t="n">
        <f aca="false">IF(E384&gt;9,D384+1,D384)</f>
        <v>1954</v>
      </c>
      <c r="D384" s="3" t="n">
        <v>1954</v>
      </c>
      <c r="E384" s="3" t="n">
        <v>7</v>
      </c>
      <c r="F384" s="3" t="n">
        <v>24</v>
      </c>
      <c r="G384" s="3"/>
      <c r="H384" s="3"/>
      <c r="I384" s="3"/>
      <c r="J384" s="3" t="n">
        <v>5380</v>
      </c>
      <c r="K384" s="3"/>
      <c r="L384" s="3" t="n">
        <v>9.7</v>
      </c>
      <c r="M384" s="3"/>
      <c r="N384" s="3" t="n">
        <f aca="false">J384*0.02832</f>
        <v>152.3616</v>
      </c>
      <c r="O384" s="3" t="n">
        <f aca="false">L384*0.3408</f>
        <v>3.30576</v>
      </c>
      <c r="P384" s="6" t="n">
        <v>3</v>
      </c>
      <c r="Q384" s="3" t="n">
        <v>20</v>
      </c>
    </row>
    <row r="385" customFormat="false" ht="12.75" hidden="false" customHeight="false" outlineLevel="0" collapsed="false">
      <c r="A385" s="3" t="n">
        <v>9482500</v>
      </c>
      <c r="B385" s="4" t="s">
        <v>20</v>
      </c>
      <c r="C385" s="3" t="n">
        <f aca="false">IF(E385&gt;9,D385+1,D385)</f>
        <v>1954</v>
      </c>
      <c r="D385" s="3" t="n">
        <v>1954</v>
      </c>
      <c r="E385" s="3" t="n">
        <v>7</v>
      </c>
      <c r="F385" s="3" t="n">
        <v>24</v>
      </c>
      <c r="G385" s="3"/>
      <c r="H385" s="3"/>
      <c r="I385" s="3"/>
      <c r="J385" s="3" t="n">
        <v>9570</v>
      </c>
      <c r="K385" s="3"/>
      <c r="L385" s="3" t="n">
        <v>8.5</v>
      </c>
      <c r="M385" s="3" t="n">
        <v>3</v>
      </c>
      <c r="N385" s="3" t="n">
        <f aca="false">J385*0.02832</f>
        <v>271.0224</v>
      </c>
      <c r="O385" s="3" t="n">
        <f aca="false">L385*0.3408</f>
        <v>2.8968</v>
      </c>
      <c r="P385" s="6" t="n">
        <v>3</v>
      </c>
      <c r="Q385" s="3" t="n">
        <v>22</v>
      </c>
      <c r="R385" s="3"/>
      <c r="S385" s="3"/>
      <c r="T385" s="3"/>
    </row>
    <row r="386" customFormat="false" ht="12.75" hidden="false" customHeight="false" outlineLevel="0" collapsed="false">
      <c r="A386" s="0" t="n">
        <v>9486500</v>
      </c>
      <c r="B386" s="2" t="s">
        <v>20</v>
      </c>
      <c r="C386" s="0" t="n">
        <f aca="false">IF(E386&gt;9,D386+1,D386)</f>
        <v>1954</v>
      </c>
      <c r="D386" s="0" t="n">
        <v>1954</v>
      </c>
      <c r="E386" s="0" t="n">
        <v>7</v>
      </c>
      <c r="F386" s="0" t="n">
        <v>24</v>
      </c>
      <c r="J386" s="0" t="n">
        <v>9150</v>
      </c>
      <c r="L386" s="0" t="n">
        <v>7.53</v>
      </c>
      <c r="M386" s="0" t="n">
        <v>3</v>
      </c>
      <c r="N386" s="0" t="n">
        <f aca="false">J386*0.02832</f>
        <v>259.128</v>
      </c>
      <c r="O386" s="0" t="n">
        <f aca="false">L386*0.3408</f>
        <v>2.566224</v>
      </c>
      <c r="R386" s="5" t="n">
        <v>19929</v>
      </c>
      <c r="S386" s="5"/>
      <c r="T386" s="0" t="s">
        <v>30</v>
      </c>
    </row>
    <row r="387" customFormat="false" ht="12.75" hidden="false" customHeight="false" outlineLevel="0" collapsed="false">
      <c r="A387" s="3" t="n">
        <v>9472000</v>
      </c>
      <c r="B387" s="3" t="s">
        <v>21</v>
      </c>
      <c r="C387" s="3" t="n">
        <f aca="false">IF(E387&gt;9,D387+1,D387)</f>
        <v>1954</v>
      </c>
      <c r="D387" s="3" t="n">
        <v>1954</v>
      </c>
      <c r="E387" s="3" t="n">
        <v>7</v>
      </c>
      <c r="F387" s="3" t="n">
        <v>25</v>
      </c>
      <c r="G387" s="3"/>
      <c r="H387" s="3"/>
      <c r="I387" s="3"/>
      <c r="J387" s="3" t="n">
        <v>3040</v>
      </c>
      <c r="K387" s="3"/>
      <c r="L387" s="3" t="n">
        <v>8.5</v>
      </c>
      <c r="M387" s="3" t="n">
        <v>3</v>
      </c>
      <c r="N387" s="3" t="n">
        <f aca="false">J387*0.02832</f>
        <v>86.0928</v>
      </c>
      <c r="O387" s="3" t="n">
        <f aca="false">L387*0.3408</f>
        <v>2.8968</v>
      </c>
      <c r="P387" s="6" t="n">
        <v>3</v>
      </c>
      <c r="Q387" s="6" t="n">
        <v>18</v>
      </c>
      <c r="R387" s="3"/>
      <c r="S387" s="3"/>
      <c r="T387" s="3"/>
    </row>
    <row r="388" customFormat="false" ht="12.75" hidden="false" customHeight="false" outlineLevel="0" collapsed="false">
      <c r="A388" s="3" t="n">
        <v>9482500</v>
      </c>
      <c r="B388" s="3" t="s">
        <v>21</v>
      </c>
      <c r="C388" s="3" t="n">
        <f aca="false">IF(E388&gt;9,D388+1,D388)</f>
        <v>1954</v>
      </c>
      <c r="D388" s="3" t="n">
        <v>1954</v>
      </c>
      <c r="E388" s="3" t="n">
        <v>7</v>
      </c>
      <c r="F388" s="3" t="n">
        <v>25</v>
      </c>
      <c r="G388" s="3"/>
      <c r="H388" s="3"/>
      <c r="I388" s="3"/>
      <c r="J388" s="3" t="n">
        <v>3270</v>
      </c>
      <c r="K388" s="3"/>
      <c r="L388" s="3" t="n">
        <v>5.25</v>
      </c>
      <c r="M388" s="3" t="n">
        <v>3</v>
      </c>
      <c r="N388" s="3" t="n">
        <f aca="false">J388*0.02832</f>
        <v>92.6064</v>
      </c>
      <c r="O388" s="3" t="n">
        <f aca="false">L388*0.3408</f>
        <v>1.7892</v>
      </c>
      <c r="P388" s="6" t="n">
        <v>3</v>
      </c>
      <c r="Q388" s="3" t="n">
        <v>22</v>
      </c>
      <c r="R388" s="3"/>
      <c r="S388" s="3"/>
      <c r="T388" s="3"/>
    </row>
    <row r="389" customFormat="false" ht="12.75" hidden="false" customHeight="false" outlineLevel="0" collapsed="false">
      <c r="A389" s="0" t="n">
        <v>9486500</v>
      </c>
      <c r="B389" s="0" t="s">
        <v>21</v>
      </c>
      <c r="C389" s="0" t="n">
        <f aca="false">IF(E389&gt;9,D389+1,D389)</f>
        <v>1954</v>
      </c>
      <c r="D389" s="0" t="n">
        <v>1954</v>
      </c>
      <c r="E389" s="0" t="n">
        <v>7</v>
      </c>
      <c r="F389" s="0" t="n">
        <v>25</v>
      </c>
      <c r="J389" s="0" t="n">
        <v>7250</v>
      </c>
      <c r="L389" s="0" t="n">
        <v>6.88</v>
      </c>
      <c r="M389" s="0" t="n">
        <v>3</v>
      </c>
      <c r="N389" s="0" t="n">
        <f aca="false">J389*0.02832</f>
        <v>205.32</v>
      </c>
      <c r="O389" s="0" t="n">
        <f aca="false">L389*0.3408</f>
        <v>2.344704</v>
      </c>
      <c r="R389" s="5" t="n">
        <v>19930</v>
      </c>
      <c r="S389" s="5"/>
      <c r="T389" s="0" t="s">
        <v>24</v>
      </c>
    </row>
    <row r="390" customFormat="false" ht="12.75" hidden="false" customHeight="false" outlineLevel="0" collapsed="false">
      <c r="A390" s="3" t="n">
        <v>9480500</v>
      </c>
      <c r="B390" s="3" t="s">
        <v>21</v>
      </c>
      <c r="C390" s="3" t="n">
        <f aca="false">IF(E390&gt;9,D390+1,D390)</f>
        <v>1954</v>
      </c>
      <c r="D390" s="3" t="n">
        <v>1954</v>
      </c>
      <c r="E390" s="3" t="n">
        <v>7</v>
      </c>
      <c r="F390" s="3" t="n">
        <v>31</v>
      </c>
      <c r="G390" s="3"/>
      <c r="H390" s="3"/>
      <c r="I390" s="3"/>
      <c r="J390" s="3" t="n">
        <v>9840</v>
      </c>
      <c r="K390" s="3"/>
      <c r="L390" s="3" t="n">
        <v>12.8</v>
      </c>
      <c r="M390" s="3"/>
      <c r="N390" s="3" t="n">
        <f aca="false">J390*0.02832</f>
        <v>278.6688</v>
      </c>
      <c r="O390" s="3" t="n">
        <f aca="false">L390*0.3408</f>
        <v>4.36224</v>
      </c>
      <c r="P390" s="6" t="n">
        <v>2</v>
      </c>
      <c r="Q390" s="3" t="n">
        <v>20</v>
      </c>
    </row>
    <row r="391" customFormat="false" ht="12.75" hidden="false" customHeight="false" outlineLevel="0" collapsed="false">
      <c r="A391" s="3" t="n">
        <v>9472000</v>
      </c>
      <c r="B391" s="4" t="s">
        <v>20</v>
      </c>
      <c r="C391" s="3" t="n">
        <f aca="false">IF(E391&gt;9,D391+1,D391)</f>
        <v>1954</v>
      </c>
      <c r="D391" s="3" t="n">
        <v>1954</v>
      </c>
      <c r="E391" s="3" t="n">
        <v>8</v>
      </c>
      <c r="F391" s="3" t="n">
        <v>1</v>
      </c>
      <c r="G391" s="3"/>
      <c r="H391" s="3"/>
      <c r="I391" s="3"/>
      <c r="J391" s="3" t="n">
        <v>18500</v>
      </c>
      <c r="K391" s="3"/>
      <c r="L391" s="3" t="n">
        <v>15.2</v>
      </c>
      <c r="M391" s="3" t="n">
        <v>3</v>
      </c>
      <c r="N391" s="3" t="n">
        <f aca="false">J391*0.02832</f>
        <v>523.92</v>
      </c>
      <c r="O391" s="3" t="n">
        <f aca="false">L391*0.3408</f>
        <v>5.18016</v>
      </c>
      <c r="P391" s="6" t="n">
        <v>2</v>
      </c>
      <c r="Q391" s="6" t="n">
        <v>18</v>
      </c>
      <c r="R391" s="3"/>
      <c r="S391" s="3"/>
      <c r="T391" s="3"/>
    </row>
    <row r="392" customFormat="false" ht="12.75" hidden="false" customHeight="false" outlineLevel="0" collapsed="false">
      <c r="A392" s="3" t="n">
        <v>9482500</v>
      </c>
      <c r="B392" s="3" t="s">
        <v>21</v>
      </c>
      <c r="C392" s="3" t="n">
        <f aca="false">IF(E392&gt;9,D392+1,D392)</f>
        <v>1954</v>
      </c>
      <c r="D392" s="3" t="n">
        <v>1954</v>
      </c>
      <c r="E392" s="3" t="n">
        <v>8</v>
      </c>
      <c r="F392" s="3" t="n">
        <v>1</v>
      </c>
      <c r="G392" s="3"/>
      <c r="H392" s="3"/>
      <c r="I392" s="3"/>
      <c r="J392" s="3" t="n">
        <v>2530</v>
      </c>
      <c r="K392" s="3"/>
      <c r="L392" s="3" t="n">
        <v>5.6</v>
      </c>
      <c r="M392" s="3" t="n">
        <v>3</v>
      </c>
      <c r="N392" s="3" t="n">
        <f aca="false">J392*0.02832</f>
        <v>71.6496</v>
      </c>
      <c r="O392" s="3" t="n">
        <f aca="false">L392*0.3408</f>
        <v>1.90848</v>
      </c>
      <c r="P392" s="6" t="n">
        <v>2</v>
      </c>
      <c r="Q392" s="3" t="n">
        <v>22</v>
      </c>
      <c r="R392" s="3"/>
      <c r="S392" s="3"/>
      <c r="T392" s="3"/>
    </row>
    <row r="393" customFormat="false" ht="12.75" hidden="false" customHeight="false" outlineLevel="0" collapsed="false">
      <c r="A393" s="0" t="n">
        <v>9486500</v>
      </c>
      <c r="B393" s="0" t="s">
        <v>21</v>
      </c>
      <c r="C393" s="0" t="n">
        <f aca="false">IF(E393&gt;9,D393+1,D393)</f>
        <v>1954</v>
      </c>
      <c r="D393" s="0" t="n">
        <v>1954</v>
      </c>
      <c r="E393" s="0" t="n">
        <v>8</v>
      </c>
      <c r="F393" s="0" t="n">
        <v>1</v>
      </c>
      <c r="J393" s="0" t="n">
        <v>3510</v>
      </c>
      <c r="L393" s="0" t="n">
        <v>6.44</v>
      </c>
      <c r="M393" s="0" t="n">
        <v>3</v>
      </c>
      <c r="N393" s="0" t="n">
        <f aca="false">J393*0.02832</f>
        <v>99.4032</v>
      </c>
      <c r="O393" s="0" t="n">
        <f aca="false">L393*0.3408</f>
        <v>2.194752</v>
      </c>
      <c r="R393" s="5" t="n">
        <v>19937</v>
      </c>
      <c r="S393" s="5"/>
      <c r="T393" s="0" t="s">
        <v>24</v>
      </c>
    </row>
    <row r="394" customFormat="false" ht="12.75" hidden="false" customHeight="false" outlineLevel="0" collapsed="false">
      <c r="A394" s="3" t="n">
        <v>9472000</v>
      </c>
      <c r="B394" s="3" t="s">
        <v>21</v>
      </c>
      <c r="C394" s="3" t="n">
        <f aca="false">IF(E394&gt;9,D394+1,D394)</f>
        <v>1954</v>
      </c>
      <c r="D394" s="3" t="n">
        <v>1954</v>
      </c>
      <c r="E394" s="3" t="n">
        <v>8</v>
      </c>
      <c r="F394" s="3" t="n">
        <v>3</v>
      </c>
      <c r="G394" s="3"/>
      <c r="H394" s="3"/>
      <c r="I394" s="3"/>
      <c r="J394" s="3" t="n">
        <v>8430</v>
      </c>
      <c r="K394" s="3"/>
      <c r="L394" s="3" t="n">
        <v>11.8</v>
      </c>
      <c r="M394" s="3" t="n">
        <v>3</v>
      </c>
      <c r="N394" s="3" t="n">
        <f aca="false">J394*0.02832</f>
        <v>238.7376</v>
      </c>
      <c r="O394" s="3" t="n">
        <f aca="false">L394*0.3408</f>
        <v>4.02144</v>
      </c>
      <c r="P394" s="6" t="n">
        <v>2</v>
      </c>
      <c r="Q394" s="6" t="n">
        <v>18</v>
      </c>
      <c r="R394" s="3"/>
      <c r="S394" s="3"/>
      <c r="T394" s="3"/>
    </row>
    <row r="395" customFormat="false" ht="12.75" hidden="false" customHeight="false" outlineLevel="0" collapsed="false">
      <c r="A395" s="3" t="n">
        <v>9482500</v>
      </c>
      <c r="B395" s="3" t="s">
        <v>21</v>
      </c>
      <c r="C395" s="3" t="n">
        <f aca="false">IF(E395&gt;9,D395+1,D395)</f>
        <v>1954</v>
      </c>
      <c r="D395" s="3" t="n">
        <v>1954</v>
      </c>
      <c r="E395" s="3" t="n">
        <v>8</v>
      </c>
      <c r="F395" s="3" t="n">
        <v>3</v>
      </c>
      <c r="G395" s="3"/>
      <c r="H395" s="3"/>
      <c r="I395" s="3"/>
      <c r="J395" s="3" t="n">
        <v>3030</v>
      </c>
      <c r="K395" s="3"/>
      <c r="L395" s="3" t="n">
        <v>5.88</v>
      </c>
      <c r="M395" s="3" t="n">
        <v>3</v>
      </c>
      <c r="N395" s="3" t="n">
        <f aca="false">J395*0.02832</f>
        <v>85.8096</v>
      </c>
      <c r="O395" s="3" t="n">
        <f aca="false">L395*0.3408</f>
        <v>2.003904</v>
      </c>
      <c r="P395" s="6" t="n">
        <v>2</v>
      </c>
      <c r="Q395" s="3" t="n">
        <v>22</v>
      </c>
      <c r="R395" s="3"/>
      <c r="S395" s="3"/>
      <c r="T395" s="3"/>
    </row>
    <row r="396" customFormat="false" ht="12.75" hidden="false" customHeight="false" outlineLevel="0" collapsed="false">
      <c r="A396" s="3" t="n">
        <v>9472000</v>
      </c>
      <c r="B396" s="3" t="s">
        <v>21</v>
      </c>
      <c r="C396" s="3" t="n">
        <f aca="false">IF(E396&gt;9,D396+1,D396)</f>
        <v>1954</v>
      </c>
      <c r="D396" s="3" t="n">
        <v>1954</v>
      </c>
      <c r="E396" s="3" t="n">
        <v>8</v>
      </c>
      <c r="F396" s="3" t="n">
        <v>4</v>
      </c>
      <c r="G396" s="3"/>
      <c r="H396" s="3"/>
      <c r="I396" s="3"/>
      <c r="J396" s="3" t="n">
        <v>6070</v>
      </c>
      <c r="K396" s="3"/>
      <c r="L396" s="3" t="n">
        <v>10.6</v>
      </c>
      <c r="M396" s="3" t="n">
        <v>3</v>
      </c>
      <c r="N396" s="3" t="n">
        <f aca="false">J396*0.02832</f>
        <v>171.9024</v>
      </c>
      <c r="O396" s="3" t="n">
        <f aca="false">L396*0.3408</f>
        <v>3.61248</v>
      </c>
      <c r="P396" s="6" t="n">
        <v>2</v>
      </c>
      <c r="Q396" s="6" t="n">
        <v>18</v>
      </c>
      <c r="R396" s="3"/>
      <c r="S396" s="3"/>
      <c r="T396" s="3"/>
    </row>
    <row r="397" customFormat="false" ht="12.75" hidden="false" customHeight="false" outlineLevel="0" collapsed="false">
      <c r="A397" s="0" t="n">
        <v>9426000</v>
      </c>
      <c r="B397" s="0" t="s">
        <v>21</v>
      </c>
      <c r="C397" s="0" t="n">
        <f aca="false">IF(E397&gt;9,D397+1,D397)</f>
        <v>1954</v>
      </c>
      <c r="D397" s="0" t="n">
        <v>1954</v>
      </c>
      <c r="E397" s="0" t="n">
        <v>8</v>
      </c>
      <c r="F397" s="0" t="n">
        <v>4</v>
      </c>
      <c r="J397" s="0" t="n">
        <v>3200</v>
      </c>
      <c r="L397" s="0" t="n">
        <v>6.46</v>
      </c>
      <c r="M397" s="0" t="n">
        <v>3</v>
      </c>
      <c r="N397" s="0" t="n">
        <f aca="false">J397*0.02832</f>
        <v>90.624</v>
      </c>
      <c r="O397" s="0" t="n">
        <f aca="false">L397*0.3408</f>
        <v>2.201568</v>
      </c>
      <c r="P397" s="0" t="n">
        <v>2</v>
      </c>
      <c r="Q397" s="0" t="n">
        <v>10</v>
      </c>
    </row>
    <row r="398" customFormat="false" ht="12.75" hidden="false" customHeight="false" outlineLevel="0" collapsed="false">
      <c r="A398" s="3" t="n">
        <v>9480500</v>
      </c>
      <c r="B398" s="3" t="s">
        <v>21</v>
      </c>
      <c r="C398" s="3" t="n">
        <f aca="false">IF(E398&gt;9,D398+1,D398)</f>
        <v>1954</v>
      </c>
      <c r="D398" s="3" t="n">
        <v>1954</v>
      </c>
      <c r="E398" s="3" t="n">
        <v>8</v>
      </c>
      <c r="F398" s="3" t="n">
        <v>5</v>
      </c>
      <c r="G398" s="3"/>
      <c r="H398" s="3"/>
      <c r="I398" s="3"/>
      <c r="J398" s="3" t="n">
        <v>2400</v>
      </c>
      <c r="K398" s="3"/>
      <c r="L398" s="3" t="n">
        <v>7.26</v>
      </c>
      <c r="M398" s="3"/>
      <c r="N398" s="3" t="n">
        <f aca="false">J398*0.02832</f>
        <v>67.968</v>
      </c>
      <c r="O398" s="3" t="n">
        <f aca="false">L398*0.3408</f>
        <v>2.474208</v>
      </c>
      <c r="P398" s="6" t="n">
        <v>2</v>
      </c>
      <c r="Q398" s="3" t="n">
        <v>20</v>
      </c>
    </row>
    <row r="399" customFormat="false" ht="12.75" hidden="false" customHeight="false" outlineLevel="0" collapsed="false">
      <c r="A399" s="3" t="n">
        <v>9482500</v>
      </c>
      <c r="B399" s="3" t="s">
        <v>21</v>
      </c>
      <c r="C399" s="3" t="n">
        <f aca="false">IF(E399&gt;9,D399+1,D399)</f>
        <v>1954</v>
      </c>
      <c r="D399" s="3" t="n">
        <v>1954</v>
      </c>
      <c r="E399" s="3" t="n">
        <v>8</v>
      </c>
      <c r="F399" s="3" t="n">
        <v>5</v>
      </c>
      <c r="G399" s="3"/>
      <c r="H399" s="3"/>
      <c r="I399" s="3"/>
      <c r="J399" s="3" t="n">
        <v>7770</v>
      </c>
      <c r="K399" s="3"/>
      <c r="L399" s="3" t="n">
        <v>7.5</v>
      </c>
      <c r="M399" s="3" t="n">
        <v>3</v>
      </c>
      <c r="N399" s="3" t="n">
        <f aca="false">J399*0.02832</f>
        <v>220.0464</v>
      </c>
      <c r="O399" s="3" t="n">
        <f aca="false">L399*0.3408</f>
        <v>2.556</v>
      </c>
      <c r="P399" s="6" t="n">
        <v>2</v>
      </c>
      <c r="Q399" s="3" t="n">
        <v>22</v>
      </c>
      <c r="R399" s="3"/>
      <c r="S399" s="3"/>
      <c r="T399" s="3"/>
    </row>
    <row r="400" customFormat="false" ht="12.75" hidden="false" customHeight="false" outlineLevel="0" collapsed="false">
      <c r="A400" s="0" t="n">
        <v>9486500</v>
      </c>
      <c r="B400" s="0" t="s">
        <v>21</v>
      </c>
      <c r="C400" s="0" t="n">
        <f aca="false">IF(E400&gt;9,D400+1,D400)</f>
        <v>1954</v>
      </c>
      <c r="D400" s="0" t="n">
        <v>1954</v>
      </c>
      <c r="E400" s="0" t="n">
        <v>8</v>
      </c>
      <c r="F400" s="0" t="n">
        <v>5</v>
      </c>
      <c r="J400" s="0" t="n">
        <v>6960</v>
      </c>
      <c r="L400" s="0" t="n">
        <v>7.2</v>
      </c>
      <c r="M400" s="0" t="n">
        <v>3</v>
      </c>
      <c r="N400" s="0" t="n">
        <f aca="false">J400*0.02832</f>
        <v>197.1072</v>
      </c>
      <c r="O400" s="0" t="n">
        <f aca="false">L400*0.3408</f>
        <v>2.45376</v>
      </c>
      <c r="R400" s="5" t="n">
        <v>19941</v>
      </c>
      <c r="S400" s="5"/>
      <c r="T400" s="0" t="s">
        <v>31</v>
      </c>
    </row>
    <row r="401" customFormat="false" ht="12.75" hidden="false" customHeight="false" outlineLevel="0" collapsed="false">
      <c r="A401" s="3" t="n">
        <v>9472000</v>
      </c>
      <c r="B401" s="3" t="s">
        <v>21</v>
      </c>
      <c r="C401" s="3" t="n">
        <f aca="false">IF(E401&gt;9,D401+1,D401)</f>
        <v>1954</v>
      </c>
      <c r="D401" s="3" t="n">
        <v>1954</v>
      </c>
      <c r="E401" s="3" t="n">
        <v>8</v>
      </c>
      <c r="F401" s="3" t="n">
        <v>6</v>
      </c>
      <c r="G401" s="3"/>
      <c r="H401" s="3"/>
      <c r="I401" s="3"/>
      <c r="J401" s="3" t="n">
        <v>4050</v>
      </c>
      <c r="K401" s="3"/>
      <c r="L401" s="3" t="n">
        <v>9.3</v>
      </c>
      <c r="M401" s="3" t="n">
        <v>3</v>
      </c>
      <c r="N401" s="3" t="n">
        <f aca="false">J401*0.02832</f>
        <v>114.696</v>
      </c>
      <c r="O401" s="3" t="n">
        <f aca="false">L401*0.3408</f>
        <v>3.16944</v>
      </c>
      <c r="P401" s="6" t="n">
        <v>2</v>
      </c>
      <c r="Q401" s="6" t="n">
        <v>18</v>
      </c>
      <c r="R401" s="3"/>
      <c r="S401" s="3"/>
      <c r="T401" s="3"/>
    </row>
    <row r="402" customFormat="false" ht="12.75" hidden="false" customHeight="false" outlineLevel="0" collapsed="false">
      <c r="A402" s="3" t="n">
        <v>9472000</v>
      </c>
      <c r="B402" s="3" t="s">
        <v>21</v>
      </c>
      <c r="C402" s="3" t="n">
        <f aca="false">IF(E402&gt;9,D402+1,D402)</f>
        <v>1954</v>
      </c>
      <c r="D402" s="3" t="n">
        <v>1954</v>
      </c>
      <c r="E402" s="3" t="n">
        <v>8</v>
      </c>
      <c r="F402" s="3" t="n">
        <v>7</v>
      </c>
      <c r="G402" s="3"/>
      <c r="H402" s="3"/>
      <c r="I402" s="3"/>
      <c r="J402" s="3" t="n">
        <v>3520</v>
      </c>
      <c r="K402" s="3"/>
      <c r="L402" s="3" t="n">
        <v>8.9</v>
      </c>
      <c r="M402" s="3" t="n">
        <v>3</v>
      </c>
      <c r="N402" s="3" t="n">
        <f aca="false">J402*0.02832</f>
        <v>99.6864</v>
      </c>
      <c r="O402" s="3" t="n">
        <f aca="false">L402*0.3408</f>
        <v>3.03312</v>
      </c>
      <c r="P402" s="6" t="n">
        <v>2</v>
      </c>
      <c r="Q402" s="6" t="n">
        <v>18</v>
      </c>
      <c r="R402" s="3"/>
      <c r="S402" s="3"/>
      <c r="T402" s="3"/>
    </row>
    <row r="403" customFormat="false" ht="12.75" hidden="false" customHeight="false" outlineLevel="0" collapsed="false">
      <c r="A403" s="3" t="n">
        <v>9472000</v>
      </c>
      <c r="B403" s="3" t="s">
        <v>21</v>
      </c>
      <c r="C403" s="3" t="n">
        <f aca="false">IF(E403&gt;9,D403+1,D403)</f>
        <v>1954</v>
      </c>
      <c r="D403" s="3" t="n">
        <v>1954</v>
      </c>
      <c r="E403" s="3" t="n">
        <v>8</v>
      </c>
      <c r="F403" s="3" t="n">
        <v>12</v>
      </c>
      <c r="G403" s="3"/>
      <c r="H403" s="3"/>
      <c r="I403" s="3"/>
      <c r="J403" s="3" t="n">
        <v>4470</v>
      </c>
      <c r="K403" s="3"/>
      <c r="L403" s="3" t="n">
        <v>9.6</v>
      </c>
      <c r="M403" s="3" t="n">
        <v>3</v>
      </c>
      <c r="N403" s="3" t="n">
        <f aca="false">J403*0.02832</f>
        <v>126.5904</v>
      </c>
      <c r="O403" s="3" t="n">
        <f aca="false">L403*0.3408</f>
        <v>3.27168</v>
      </c>
      <c r="P403" s="6" t="n">
        <v>2</v>
      </c>
      <c r="Q403" s="6" t="n">
        <v>18</v>
      </c>
      <c r="R403" s="3"/>
      <c r="S403" s="3"/>
      <c r="T403" s="3"/>
    </row>
    <row r="404" customFormat="false" ht="12.75" hidden="false" customHeight="false" outlineLevel="0" collapsed="false">
      <c r="A404" s="3" t="n">
        <v>9482500</v>
      </c>
      <c r="B404" s="3" t="s">
        <v>21</v>
      </c>
      <c r="C404" s="3" t="n">
        <f aca="false">IF(E404&gt;9,D404+1,D404)</f>
        <v>1954</v>
      </c>
      <c r="D404" s="3" t="n">
        <v>1954</v>
      </c>
      <c r="E404" s="3" t="n">
        <v>8</v>
      </c>
      <c r="F404" s="3" t="n">
        <v>12</v>
      </c>
      <c r="G404" s="3"/>
      <c r="H404" s="3"/>
      <c r="I404" s="3"/>
      <c r="J404" s="3" t="n">
        <v>5190</v>
      </c>
      <c r="K404" s="3"/>
      <c r="L404" s="3" t="n">
        <v>6.33</v>
      </c>
      <c r="M404" s="3" t="n">
        <v>3</v>
      </c>
      <c r="N404" s="3" t="n">
        <f aca="false">J404*0.02832</f>
        <v>146.9808</v>
      </c>
      <c r="O404" s="3" t="n">
        <f aca="false">L404*0.3408</f>
        <v>2.157264</v>
      </c>
      <c r="P404" s="6" t="n">
        <v>2</v>
      </c>
      <c r="Q404" s="3" t="n">
        <v>22</v>
      </c>
      <c r="R404" s="3"/>
      <c r="S404" s="3"/>
      <c r="T404" s="3"/>
    </row>
    <row r="405" customFormat="false" ht="12.75" hidden="false" customHeight="false" outlineLevel="0" collapsed="false">
      <c r="A405" s="0" t="n">
        <v>9486500</v>
      </c>
      <c r="B405" s="0" t="s">
        <v>21</v>
      </c>
      <c r="C405" s="0" t="n">
        <f aca="false">IF(E405&gt;9,D405+1,D405)</f>
        <v>1954</v>
      </c>
      <c r="D405" s="0" t="n">
        <v>1954</v>
      </c>
      <c r="E405" s="0" t="n">
        <v>8</v>
      </c>
      <c r="F405" s="0" t="n">
        <v>12</v>
      </c>
      <c r="J405" s="0" t="n">
        <v>4700</v>
      </c>
      <c r="L405" s="0" t="n">
        <v>6.15</v>
      </c>
      <c r="M405" s="0" t="n">
        <v>3</v>
      </c>
      <c r="N405" s="0" t="n">
        <f aca="false">J405*0.02832</f>
        <v>133.104</v>
      </c>
      <c r="O405" s="0" t="n">
        <f aca="false">L405*0.3408</f>
        <v>2.09592</v>
      </c>
      <c r="R405" s="5" t="n">
        <v>19948</v>
      </c>
      <c r="S405" s="5"/>
      <c r="T405" s="0" t="s">
        <v>24</v>
      </c>
    </row>
    <row r="406" customFormat="false" ht="12.75" hidden="false" customHeight="false" outlineLevel="0" collapsed="false">
      <c r="A406" s="0" t="n">
        <v>9470500</v>
      </c>
      <c r="B406" s="2" t="s">
        <v>20</v>
      </c>
      <c r="C406" s="0" t="n">
        <f aca="false">IF(E406&gt;9,D406+1,D406)</f>
        <v>1954</v>
      </c>
      <c r="D406" s="0" t="n">
        <v>1954</v>
      </c>
      <c r="E406" s="0" t="n">
        <v>8</v>
      </c>
      <c r="F406" s="0" t="n">
        <v>14</v>
      </c>
      <c r="J406" s="0" t="n">
        <v>6510</v>
      </c>
      <c r="L406" s="0" t="n">
        <v>8.67</v>
      </c>
      <c r="N406" s="0" t="n">
        <f aca="false">J406*0.02832</f>
        <v>184.3632</v>
      </c>
      <c r="O406" s="0" t="n">
        <f aca="false">L406*0.3408</f>
        <v>2.954736</v>
      </c>
      <c r="P406" s="0" t="n">
        <v>2</v>
      </c>
      <c r="Q406" s="0" t="n">
        <v>16</v>
      </c>
    </row>
    <row r="407" customFormat="false" ht="12.75" hidden="false" customHeight="false" outlineLevel="0" collapsed="false">
      <c r="A407" s="3" t="n">
        <v>9472000</v>
      </c>
      <c r="B407" s="3" t="s">
        <v>21</v>
      </c>
      <c r="C407" s="3" t="n">
        <f aca="false">IF(E407&gt;9,D407+1,D407)</f>
        <v>1954</v>
      </c>
      <c r="D407" s="3" t="n">
        <v>1954</v>
      </c>
      <c r="E407" s="3" t="n">
        <v>8</v>
      </c>
      <c r="F407" s="3" t="n">
        <v>15</v>
      </c>
      <c r="G407" s="3"/>
      <c r="H407" s="3"/>
      <c r="I407" s="3"/>
      <c r="J407" s="3" t="n">
        <v>7820</v>
      </c>
      <c r="K407" s="3"/>
      <c r="L407" s="3" t="n">
        <v>11.5</v>
      </c>
      <c r="M407" s="3" t="n">
        <v>3</v>
      </c>
      <c r="N407" s="3" t="n">
        <f aca="false">J407*0.02832</f>
        <v>221.4624</v>
      </c>
      <c r="O407" s="3" t="n">
        <f aca="false">L407*0.3408</f>
        <v>3.9192</v>
      </c>
      <c r="P407" s="3" t="n">
        <v>2</v>
      </c>
      <c r="Q407" s="3" t="n">
        <v>18</v>
      </c>
      <c r="R407" s="3"/>
      <c r="S407" s="3"/>
      <c r="T407" s="3"/>
    </row>
    <row r="408" customFormat="false" ht="12.75" hidden="false" customHeight="false" outlineLevel="0" collapsed="false">
      <c r="A408" s="3" t="n">
        <v>9480500</v>
      </c>
      <c r="B408" s="3" t="s">
        <v>21</v>
      </c>
      <c r="C408" s="3" t="n">
        <f aca="false">IF(E408&gt;9,D408+1,D408)</f>
        <v>1954</v>
      </c>
      <c r="D408" s="3" t="n">
        <v>1954</v>
      </c>
      <c r="E408" s="3" t="n">
        <v>8</v>
      </c>
      <c r="F408" s="3" t="n">
        <v>23</v>
      </c>
      <c r="G408" s="3"/>
      <c r="H408" s="3"/>
      <c r="I408" s="3"/>
      <c r="J408" s="3" t="n">
        <v>4150</v>
      </c>
      <c r="K408" s="3"/>
      <c r="L408" s="3" t="n">
        <v>8.74</v>
      </c>
      <c r="M408" s="3"/>
      <c r="N408" s="3" t="n">
        <f aca="false">J408*0.02832</f>
        <v>117.528</v>
      </c>
      <c r="O408" s="3" t="n">
        <f aca="false">L408*0.3408</f>
        <v>2.978592</v>
      </c>
      <c r="P408" s="3" t="n">
        <v>2</v>
      </c>
      <c r="Q408" s="3" t="n">
        <v>20</v>
      </c>
    </row>
    <row r="409" customFormat="false" ht="12.75" hidden="false" customHeight="false" outlineLevel="0" collapsed="false">
      <c r="A409" s="0" t="n">
        <v>9486500</v>
      </c>
      <c r="B409" s="0" t="s">
        <v>21</v>
      </c>
      <c r="C409" s="0" t="n">
        <f aca="false">IF(E409&gt;9,D409+1,D409)</f>
        <v>1954</v>
      </c>
      <c r="D409" s="0" t="n">
        <v>1954</v>
      </c>
      <c r="E409" s="0" t="n">
        <v>9</v>
      </c>
      <c r="F409" s="0" t="n">
        <v>23</v>
      </c>
      <c r="J409" s="0" t="n">
        <v>4350</v>
      </c>
      <c r="L409" s="0" t="n">
        <v>6</v>
      </c>
      <c r="M409" s="0" t="n">
        <v>3</v>
      </c>
      <c r="N409" s="0" t="n">
        <f aca="false">J409*0.02832</f>
        <v>123.192</v>
      </c>
      <c r="O409" s="0" t="n">
        <f aca="false">L409*0.3408</f>
        <v>2.0448</v>
      </c>
      <c r="R409" s="5" t="n">
        <v>19990</v>
      </c>
      <c r="S409" s="5"/>
      <c r="T409" s="0" t="s">
        <v>30</v>
      </c>
    </row>
    <row r="410" customFormat="false" ht="12.75" hidden="false" customHeight="false" outlineLevel="0" collapsed="false">
      <c r="A410" s="3" t="n">
        <v>9482500</v>
      </c>
      <c r="B410" s="3" t="s">
        <v>21</v>
      </c>
      <c r="C410" s="3" t="n">
        <f aca="false">IF(E410&gt;9,D410+1,D410)</f>
        <v>1954</v>
      </c>
      <c r="D410" s="3" t="n">
        <v>1954</v>
      </c>
      <c r="E410" s="3" t="n">
        <v>9</v>
      </c>
      <c r="F410" s="3" t="n">
        <v>24</v>
      </c>
      <c r="G410" s="3"/>
      <c r="H410" s="3"/>
      <c r="I410" s="3"/>
      <c r="J410" s="3" t="n">
        <v>4010</v>
      </c>
      <c r="K410" s="3"/>
      <c r="L410" s="3" t="n">
        <v>5.54</v>
      </c>
      <c r="M410" s="3" t="n">
        <v>3</v>
      </c>
      <c r="N410" s="3" t="n">
        <f aca="false">J410*0.02832</f>
        <v>113.5632</v>
      </c>
      <c r="O410" s="3" t="n">
        <f aca="false">L410*0.3408</f>
        <v>1.888032</v>
      </c>
      <c r="P410" s="3" t="n">
        <v>3</v>
      </c>
      <c r="Q410" s="3" t="n">
        <v>22</v>
      </c>
      <c r="R410" s="3"/>
      <c r="S410" s="3"/>
      <c r="T410" s="3"/>
    </row>
    <row r="411" customFormat="false" ht="12.75" hidden="false" customHeight="false" outlineLevel="0" collapsed="false">
      <c r="A411" s="0" t="n">
        <v>9486500</v>
      </c>
      <c r="B411" s="0" t="s">
        <v>21</v>
      </c>
      <c r="C411" s="0" t="n">
        <f aca="false">IF(E411&gt;9,D411+1,D411)</f>
        <v>1954</v>
      </c>
      <c r="D411" s="0" t="n">
        <v>1954</v>
      </c>
      <c r="E411" s="0" t="n">
        <v>9</v>
      </c>
      <c r="F411" s="0" t="n">
        <v>24</v>
      </c>
      <c r="J411" s="0" t="n">
        <v>3300</v>
      </c>
      <c r="L411" s="0" t="n">
        <v>5.36</v>
      </c>
      <c r="M411" s="0" t="n">
        <v>3</v>
      </c>
      <c r="N411" s="0" t="n">
        <f aca="false">J411*0.02832</f>
        <v>93.456</v>
      </c>
      <c r="O411" s="0" t="n">
        <f aca="false">L411*0.3408</f>
        <v>1.826688</v>
      </c>
      <c r="R411" s="5" t="n">
        <v>19991</v>
      </c>
      <c r="S411" s="5"/>
      <c r="T411" s="0" t="s">
        <v>30</v>
      </c>
    </row>
    <row r="412" customFormat="false" ht="12.75" hidden="false" customHeight="false" outlineLevel="0" collapsed="false">
      <c r="A412" s="3" t="n">
        <v>9472000</v>
      </c>
      <c r="B412" s="3" t="s">
        <v>21</v>
      </c>
      <c r="C412" s="3" t="n">
        <f aca="false">IF(E412&gt;9,D412+1,D412)</f>
        <v>1955</v>
      </c>
      <c r="D412" s="3" t="n">
        <v>1955</v>
      </c>
      <c r="E412" s="3" t="n">
        <v>7</v>
      </c>
      <c r="F412" s="3" t="n">
        <v>16</v>
      </c>
      <c r="G412" s="3"/>
      <c r="H412" s="3"/>
      <c r="I412" s="3"/>
      <c r="J412" s="3" t="n">
        <v>4060</v>
      </c>
      <c r="K412" s="3"/>
      <c r="L412" s="3" t="n">
        <v>9</v>
      </c>
      <c r="M412" s="3" t="n">
        <v>3</v>
      </c>
      <c r="N412" s="3" t="n">
        <f aca="false">J412*0.02832</f>
        <v>114.9792</v>
      </c>
      <c r="O412" s="3" t="n">
        <f aca="false">L412*0.3408</f>
        <v>3.0672</v>
      </c>
      <c r="P412" s="6" t="n">
        <v>2</v>
      </c>
      <c r="Q412" s="6" t="n">
        <v>18</v>
      </c>
      <c r="R412" s="3"/>
      <c r="S412" s="3"/>
      <c r="T412" s="3"/>
    </row>
    <row r="413" customFormat="false" ht="12.75" hidden="false" customHeight="false" outlineLevel="0" collapsed="false">
      <c r="A413" s="3" t="n">
        <v>9480500</v>
      </c>
      <c r="B413" s="3" t="s">
        <v>21</v>
      </c>
      <c r="C413" s="3" t="n">
        <f aca="false">IF(E413&gt;9,D413+1,D413)</f>
        <v>1955</v>
      </c>
      <c r="D413" s="3" t="n">
        <v>1955</v>
      </c>
      <c r="E413" s="3" t="n">
        <v>7</v>
      </c>
      <c r="F413" s="3" t="n">
        <v>17</v>
      </c>
      <c r="G413" s="3"/>
      <c r="H413" s="3"/>
      <c r="I413" s="3"/>
      <c r="J413" s="3" t="n">
        <v>2900</v>
      </c>
      <c r="K413" s="3"/>
      <c r="L413" s="3" t="n">
        <v>7.7</v>
      </c>
      <c r="M413" s="3"/>
      <c r="N413" s="3" t="n">
        <f aca="false">J413*0.02832</f>
        <v>82.128</v>
      </c>
      <c r="O413" s="3" t="n">
        <f aca="false">L413*0.3408</f>
        <v>2.62416</v>
      </c>
      <c r="P413" s="6" t="n">
        <v>2</v>
      </c>
      <c r="Q413" s="3" t="n">
        <v>20</v>
      </c>
    </row>
    <row r="414" customFormat="false" ht="12.75" hidden="false" customHeight="false" outlineLevel="0" collapsed="false">
      <c r="A414" s="3" t="n">
        <v>9482500</v>
      </c>
      <c r="B414" s="3" t="s">
        <v>21</v>
      </c>
      <c r="C414" s="3" t="n">
        <f aca="false">IF(E414&gt;9,D414+1,D414)</f>
        <v>1955</v>
      </c>
      <c r="D414" s="3" t="n">
        <v>1955</v>
      </c>
      <c r="E414" s="3" t="n">
        <v>7</v>
      </c>
      <c r="F414" s="3" t="n">
        <v>17</v>
      </c>
      <c r="G414" s="3"/>
      <c r="H414" s="3"/>
      <c r="I414" s="3"/>
      <c r="J414" s="3" t="n">
        <v>3090</v>
      </c>
      <c r="K414" s="3"/>
      <c r="L414" s="3" t="n">
        <v>4.69</v>
      </c>
      <c r="M414" s="3" t="n">
        <v>3</v>
      </c>
      <c r="N414" s="3" t="n">
        <f aca="false">J414*0.02832</f>
        <v>87.5088</v>
      </c>
      <c r="O414" s="3" t="n">
        <f aca="false">L414*0.3408</f>
        <v>1.598352</v>
      </c>
      <c r="P414" s="6" t="n">
        <v>2</v>
      </c>
      <c r="Q414" s="3" t="n">
        <v>22</v>
      </c>
      <c r="R414" s="3"/>
      <c r="S414" s="3"/>
      <c r="T414" s="3"/>
    </row>
    <row r="415" customFormat="false" ht="12.75" hidden="false" customHeight="false" outlineLevel="0" collapsed="false">
      <c r="A415" s="3" t="n">
        <v>9480500</v>
      </c>
      <c r="B415" s="3" t="s">
        <v>21</v>
      </c>
      <c r="C415" s="3" t="n">
        <f aca="false">IF(E415&gt;9,D415+1,D415)</f>
        <v>1955</v>
      </c>
      <c r="D415" s="3" t="n">
        <v>1955</v>
      </c>
      <c r="E415" s="3" t="n">
        <v>7</v>
      </c>
      <c r="F415" s="3" t="n">
        <v>21</v>
      </c>
      <c r="G415" s="3"/>
      <c r="H415" s="3"/>
      <c r="I415" s="3"/>
      <c r="J415" s="3" t="n">
        <v>3040</v>
      </c>
      <c r="K415" s="3"/>
      <c r="L415" s="3" t="n">
        <v>7.82</v>
      </c>
      <c r="M415" s="3"/>
      <c r="N415" s="3" t="n">
        <f aca="false">J415*0.02832</f>
        <v>86.0928</v>
      </c>
      <c r="O415" s="3" t="n">
        <f aca="false">L415*0.3408</f>
        <v>2.665056</v>
      </c>
      <c r="P415" s="6" t="n">
        <v>2</v>
      </c>
      <c r="Q415" s="3" t="n">
        <v>20</v>
      </c>
    </row>
    <row r="416" customFormat="false" ht="12.75" hidden="false" customHeight="false" outlineLevel="0" collapsed="false">
      <c r="A416" s="0" t="n">
        <v>9470500</v>
      </c>
      <c r="B416" s="0" t="s">
        <v>21</v>
      </c>
      <c r="C416" s="0" t="n">
        <f aca="false">IF(E416&gt;9,D416+1,D416)</f>
        <v>1955</v>
      </c>
      <c r="D416" s="0" t="n">
        <v>1955</v>
      </c>
      <c r="E416" s="0" t="n">
        <v>7</v>
      </c>
      <c r="F416" s="0" t="n">
        <v>22</v>
      </c>
      <c r="J416" s="0" t="n">
        <v>3110</v>
      </c>
      <c r="L416" s="0" t="n">
        <v>5.67</v>
      </c>
      <c r="M416" s="0" t="n">
        <v>36</v>
      </c>
      <c r="N416" s="0" t="n">
        <f aca="false">J416*0.02832</f>
        <v>88.0752</v>
      </c>
      <c r="O416" s="0" t="n">
        <f aca="false">L416*0.3408</f>
        <v>1.932336</v>
      </c>
      <c r="P416" s="0" t="n">
        <v>2</v>
      </c>
      <c r="Q416" s="0" t="n">
        <v>16</v>
      </c>
    </row>
    <row r="417" customFormat="false" ht="12.75" hidden="false" customHeight="false" outlineLevel="0" collapsed="false">
      <c r="A417" s="3" t="n">
        <v>9480500</v>
      </c>
      <c r="B417" s="3" t="s">
        <v>21</v>
      </c>
      <c r="C417" s="3" t="n">
        <f aca="false">IF(E417&gt;9,D417+1,D417)</f>
        <v>1955</v>
      </c>
      <c r="D417" s="3" t="n">
        <v>1955</v>
      </c>
      <c r="E417" s="3" t="n">
        <v>7</v>
      </c>
      <c r="F417" s="3" t="n">
        <v>22</v>
      </c>
      <c r="G417" s="3"/>
      <c r="H417" s="3"/>
      <c r="I417" s="3"/>
      <c r="J417" s="3" t="n">
        <v>3250</v>
      </c>
      <c r="K417" s="3"/>
      <c r="L417" s="3" t="n">
        <v>7.99</v>
      </c>
      <c r="M417" s="3"/>
      <c r="N417" s="3" t="n">
        <f aca="false">J417*0.02832</f>
        <v>92.04</v>
      </c>
      <c r="O417" s="3" t="n">
        <f aca="false">L417*0.3408</f>
        <v>2.722992</v>
      </c>
      <c r="P417" s="6" t="n">
        <v>2</v>
      </c>
      <c r="Q417" s="3" t="n">
        <v>20</v>
      </c>
    </row>
    <row r="418" customFormat="false" ht="12.75" hidden="false" customHeight="false" outlineLevel="0" collapsed="false">
      <c r="A418" s="3" t="n">
        <v>9482500</v>
      </c>
      <c r="B418" s="3" t="s">
        <v>21</v>
      </c>
      <c r="C418" s="3" t="n">
        <f aca="false">IF(E418&gt;9,D418+1,D418)</f>
        <v>1955</v>
      </c>
      <c r="D418" s="3" t="n">
        <v>1955</v>
      </c>
      <c r="E418" s="3" t="n">
        <v>7</v>
      </c>
      <c r="F418" s="3" t="n">
        <v>22</v>
      </c>
      <c r="G418" s="3"/>
      <c r="H418" s="3"/>
      <c r="I418" s="3"/>
      <c r="J418" s="3" t="n">
        <v>5590</v>
      </c>
      <c r="K418" s="3"/>
      <c r="L418" s="3" t="n">
        <v>6.46</v>
      </c>
      <c r="M418" s="3" t="n">
        <v>3</v>
      </c>
      <c r="N418" s="3" t="n">
        <f aca="false">J418*0.02832</f>
        <v>158.3088</v>
      </c>
      <c r="O418" s="3" t="n">
        <f aca="false">L418*0.3408</f>
        <v>2.201568</v>
      </c>
      <c r="P418" s="6" t="n">
        <v>2</v>
      </c>
      <c r="Q418" s="3" t="n">
        <v>22</v>
      </c>
      <c r="R418" s="3"/>
      <c r="S418" s="3"/>
      <c r="T418" s="3"/>
    </row>
    <row r="419" customFormat="false" ht="12.75" hidden="false" customHeight="false" outlineLevel="0" collapsed="false">
      <c r="A419" s="0" t="n">
        <v>9486500</v>
      </c>
      <c r="B419" s="0" t="s">
        <v>21</v>
      </c>
      <c r="C419" s="0" t="n">
        <f aca="false">IF(E419&gt;9,D419+1,D419)</f>
        <v>1955</v>
      </c>
      <c r="D419" s="0" t="n">
        <v>1955</v>
      </c>
      <c r="E419" s="0" t="n">
        <v>7</v>
      </c>
      <c r="F419" s="0" t="n">
        <v>22</v>
      </c>
      <c r="J419" s="0" t="n">
        <v>6700</v>
      </c>
      <c r="L419" s="0" t="n">
        <v>6.45</v>
      </c>
      <c r="M419" s="0" t="n">
        <v>3</v>
      </c>
      <c r="N419" s="0" t="n">
        <f aca="false">J419*0.02832</f>
        <v>189.744</v>
      </c>
      <c r="O419" s="0" t="n">
        <f aca="false">L419*0.3408</f>
        <v>2.19816</v>
      </c>
      <c r="R419" s="5" t="n">
        <v>20292</v>
      </c>
      <c r="S419" s="5"/>
      <c r="T419" s="0" t="s">
        <v>24</v>
      </c>
    </row>
    <row r="420" customFormat="false" ht="12.75" hidden="false" customHeight="false" outlineLevel="0" collapsed="false">
      <c r="A420" s="3" t="n">
        <v>9472000</v>
      </c>
      <c r="B420" s="3" t="s">
        <v>21</v>
      </c>
      <c r="C420" s="3" t="n">
        <f aca="false">IF(E420&gt;9,D420+1,D420)</f>
        <v>1955</v>
      </c>
      <c r="D420" s="3" t="n">
        <v>1955</v>
      </c>
      <c r="E420" s="3" t="n">
        <v>7</v>
      </c>
      <c r="F420" s="3" t="n">
        <v>23</v>
      </c>
      <c r="G420" s="3"/>
      <c r="H420" s="3"/>
      <c r="I420" s="3"/>
      <c r="J420" s="3" t="n">
        <v>15000</v>
      </c>
      <c r="K420" s="3"/>
      <c r="L420" s="3" t="n">
        <v>13.8</v>
      </c>
      <c r="M420" s="3" t="n">
        <v>3</v>
      </c>
      <c r="N420" s="3" t="n">
        <f aca="false">J420*0.02832</f>
        <v>424.8</v>
      </c>
      <c r="O420" s="3" t="n">
        <f aca="false">L420*0.3408</f>
        <v>4.70304</v>
      </c>
      <c r="P420" s="6" t="n">
        <v>2</v>
      </c>
      <c r="Q420" s="6" t="n">
        <v>18</v>
      </c>
      <c r="R420" s="3"/>
      <c r="S420" s="3"/>
      <c r="T420" s="3"/>
    </row>
    <row r="421" customFormat="false" ht="12.75" hidden="false" customHeight="false" outlineLevel="0" collapsed="false">
      <c r="A421" s="3" t="n">
        <v>9482500</v>
      </c>
      <c r="B421" s="3" t="s">
        <v>21</v>
      </c>
      <c r="C421" s="3" t="n">
        <f aca="false">IF(E421&gt;9,D421+1,D421)</f>
        <v>1955</v>
      </c>
      <c r="D421" s="3" t="n">
        <v>1955</v>
      </c>
      <c r="E421" s="3" t="n">
        <v>7</v>
      </c>
      <c r="F421" s="3" t="n">
        <v>23</v>
      </c>
      <c r="G421" s="3"/>
      <c r="H421" s="3"/>
      <c r="I421" s="3"/>
      <c r="J421" s="3" t="n">
        <v>7610</v>
      </c>
      <c r="K421" s="3"/>
      <c r="L421" s="3" t="n">
        <v>7.72</v>
      </c>
      <c r="M421" s="3" t="n">
        <v>3</v>
      </c>
      <c r="N421" s="3" t="n">
        <f aca="false">J421*0.02832</f>
        <v>215.5152</v>
      </c>
      <c r="O421" s="3" t="n">
        <f aca="false">L421*0.3408</f>
        <v>2.630976</v>
      </c>
      <c r="P421" s="6" t="n">
        <v>2</v>
      </c>
      <c r="Q421" s="3" t="n">
        <v>22</v>
      </c>
      <c r="R421" s="3"/>
      <c r="S421" s="3"/>
      <c r="T421" s="3"/>
    </row>
    <row r="422" customFormat="false" ht="12.75" hidden="false" customHeight="false" outlineLevel="0" collapsed="false">
      <c r="A422" s="0" t="n">
        <v>9486500</v>
      </c>
      <c r="B422" s="0" t="s">
        <v>21</v>
      </c>
      <c r="C422" s="0" t="n">
        <f aca="false">IF(E422&gt;9,D422+1,D422)</f>
        <v>1955</v>
      </c>
      <c r="D422" s="0" t="n">
        <v>1955</v>
      </c>
      <c r="E422" s="0" t="n">
        <v>7</v>
      </c>
      <c r="F422" s="0" t="n">
        <v>23</v>
      </c>
      <c r="J422" s="0" t="n">
        <v>10000</v>
      </c>
      <c r="L422" s="0" t="n">
        <v>7.8</v>
      </c>
      <c r="M422" s="0" t="n">
        <v>3</v>
      </c>
      <c r="N422" s="0" t="n">
        <f aca="false">J422*0.02832</f>
        <v>283.2</v>
      </c>
      <c r="O422" s="0" t="n">
        <f aca="false">L422*0.3408</f>
        <v>2.65824</v>
      </c>
      <c r="R422" s="5" t="n">
        <v>20293</v>
      </c>
      <c r="S422" s="5"/>
      <c r="T422" s="0" t="s">
        <v>24</v>
      </c>
    </row>
    <row r="423" customFormat="false" ht="12.75" hidden="false" customHeight="false" outlineLevel="0" collapsed="false">
      <c r="A423" s="0" t="n">
        <v>9426000</v>
      </c>
      <c r="B423" s="0" t="s">
        <v>21</v>
      </c>
      <c r="C423" s="0" t="n">
        <f aca="false">IF(E423&gt;9,D423+1,D423)</f>
        <v>1955</v>
      </c>
      <c r="D423" s="0" t="n">
        <v>1955</v>
      </c>
      <c r="E423" s="0" t="n">
        <v>7</v>
      </c>
      <c r="F423" s="0" t="n">
        <v>24</v>
      </c>
      <c r="J423" s="0" t="n">
        <v>2880</v>
      </c>
      <c r="L423" s="0" t="n">
        <v>5.75</v>
      </c>
      <c r="M423" s="0" t="n">
        <v>3</v>
      </c>
      <c r="N423" s="0" t="n">
        <f aca="false">J423*0.02832</f>
        <v>81.5616</v>
      </c>
      <c r="O423" s="0" t="n">
        <f aca="false">L423*0.3408</f>
        <v>1.9596</v>
      </c>
      <c r="P423" s="0" t="n">
        <v>2</v>
      </c>
      <c r="Q423" s="0" t="n">
        <v>10</v>
      </c>
    </row>
    <row r="424" customFormat="false" ht="12.75" hidden="false" customHeight="false" outlineLevel="0" collapsed="false">
      <c r="A424" s="3" t="n">
        <v>9472000</v>
      </c>
      <c r="B424" s="3" t="s">
        <v>21</v>
      </c>
      <c r="C424" s="3" t="n">
        <f aca="false">IF(E424&gt;9,D424+1,D424)</f>
        <v>1955</v>
      </c>
      <c r="D424" s="3" t="n">
        <v>1955</v>
      </c>
      <c r="E424" s="3" t="n">
        <v>7</v>
      </c>
      <c r="F424" s="3" t="n">
        <v>26</v>
      </c>
      <c r="G424" s="3"/>
      <c r="H424" s="3"/>
      <c r="I424" s="3"/>
      <c r="J424" s="3" t="n">
        <v>6720</v>
      </c>
      <c r="K424" s="3"/>
      <c r="L424" s="3" t="n">
        <v>10.2</v>
      </c>
      <c r="M424" s="3" t="n">
        <v>3</v>
      </c>
      <c r="N424" s="3" t="n">
        <f aca="false">J424*0.02832</f>
        <v>190.3104</v>
      </c>
      <c r="O424" s="3" t="n">
        <f aca="false">L424*0.3408</f>
        <v>3.47616</v>
      </c>
      <c r="P424" s="6" t="n">
        <v>2</v>
      </c>
      <c r="Q424" s="6" t="n">
        <v>18</v>
      </c>
      <c r="R424" s="3"/>
      <c r="S424" s="3"/>
      <c r="T424" s="3"/>
    </row>
    <row r="425" customFormat="false" ht="12.75" hidden="false" customHeight="false" outlineLevel="0" collapsed="false">
      <c r="A425" s="0" t="n">
        <v>9470500</v>
      </c>
      <c r="B425" s="0" t="s">
        <v>21</v>
      </c>
      <c r="C425" s="0" t="n">
        <f aca="false">IF(E425&gt;9,D425+1,D425)</f>
        <v>1955</v>
      </c>
      <c r="D425" s="0" t="n">
        <v>1955</v>
      </c>
      <c r="E425" s="0" t="n">
        <v>7</v>
      </c>
      <c r="F425" s="0" t="n">
        <v>26</v>
      </c>
      <c r="J425" s="0" t="n">
        <v>3370</v>
      </c>
      <c r="L425" s="0" t="n">
        <v>5.9</v>
      </c>
      <c r="M425" s="0" t="n">
        <v>3</v>
      </c>
      <c r="N425" s="0" t="n">
        <f aca="false">J425*0.02832</f>
        <v>95.4384</v>
      </c>
      <c r="O425" s="0" t="n">
        <f aca="false">L425*0.3408</f>
        <v>2.01072</v>
      </c>
      <c r="P425" s="0" t="n">
        <v>2</v>
      </c>
      <c r="Q425" s="0" t="n">
        <v>16</v>
      </c>
    </row>
    <row r="426" customFormat="false" ht="12.75" hidden="false" customHeight="false" outlineLevel="0" collapsed="false">
      <c r="A426" s="0" t="n">
        <v>9470500</v>
      </c>
      <c r="B426" s="0" t="s">
        <v>21</v>
      </c>
      <c r="C426" s="0" t="n">
        <f aca="false">IF(E426&gt;9,D426+1,D426)</f>
        <v>1955</v>
      </c>
      <c r="D426" s="0" t="n">
        <v>1955</v>
      </c>
      <c r="E426" s="0" t="n">
        <v>7</v>
      </c>
      <c r="F426" s="0" t="n">
        <v>29</v>
      </c>
      <c r="J426" s="0" t="n">
        <v>2800</v>
      </c>
      <c r="L426" s="0" t="n">
        <v>5.4</v>
      </c>
      <c r="M426" s="0" t="n">
        <v>3</v>
      </c>
      <c r="N426" s="0" t="n">
        <f aca="false">J426*0.02832</f>
        <v>79.296</v>
      </c>
      <c r="O426" s="0" t="n">
        <f aca="false">L426*0.3408</f>
        <v>1.84032</v>
      </c>
      <c r="P426" s="0" t="n">
        <v>2</v>
      </c>
      <c r="Q426" s="0" t="n">
        <v>16</v>
      </c>
    </row>
    <row r="427" customFormat="false" ht="12.75" hidden="false" customHeight="false" outlineLevel="0" collapsed="false">
      <c r="A427" s="3" t="n">
        <v>9472000</v>
      </c>
      <c r="B427" s="3" t="s">
        <v>21</v>
      </c>
      <c r="C427" s="3" t="n">
        <f aca="false">IF(E427&gt;9,D427+1,D427)</f>
        <v>1955</v>
      </c>
      <c r="D427" s="3" t="n">
        <v>1955</v>
      </c>
      <c r="E427" s="3" t="n">
        <v>7</v>
      </c>
      <c r="F427" s="3" t="n">
        <v>30</v>
      </c>
      <c r="G427" s="3"/>
      <c r="H427" s="3"/>
      <c r="I427" s="3"/>
      <c r="J427" s="3" t="n">
        <v>7260</v>
      </c>
      <c r="K427" s="3"/>
      <c r="L427" s="3" t="n">
        <v>10</v>
      </c>
      <c r="M427" s="3" t="n">
        <v>3</v>
      </c>
      <c r="N427" s="3" t="n">
        <f aca="false">J427*0.02832</f>
        <v>205.6032</v>
      </c>
      <c r="O427" s="3" t="n">
        <f aca="false">L427*0.3408</f>
        <v>3.408</v>
      </c>
      <c r="P427" s="6" t="n">
        <v>2</v>
      </c>
      <c r="Q427" s="6" t="n">
        <v>18</v>
      </c>
      <c r="R427" s="3"/>
      <c r="S427" s="3"/>
      <c r="T427" s="3"/>
    </row>
    <row r="428" customFormat="false" ht="12.75" hidden="false" customHeight="false" outlineLevel="0" collapsed="false">
      <c r="A428" s="3" t="n">
        <v>9472000</v>
      </c>
      <c r="B428" s="3" t="s">
        <v>21</v>
      </c>
      <c r="C428" s="3" t="n">
        <f aca="false">IF(E428&gt;9,D428+1,D428)</f>
        <v>1955</v>
      </c>
      <c r="D428" s="3" t="n">
        <v>1955</v>
      </c>
      <c r="E428" s="3" t="n">
        <v>7</v>
      </c>
      <c r="F428" s="3" t="n">
        <v>31</v>
      </c>
      <c r="G428" s="3"/>
      <c r="H428" s="3"/>
      <c r="I428" s="3"/>
      <c r="J428" s="3" t="n">
        <v>9540</v>
      </c>
      <c r="K428" s="3"/>
      <c r="L428" s="3" t="n">
        <v>11</v>
      </c>
      <c r="M428" s="3" t="n">
        <v>3</v>
      </c>
      <c r="N428" s="3" t="n">
        <f aca="false">J428*0.02832</f>
        <v>270.1728</v>
      </c>
      <c r="O428" s="3" t="n">
        <f aca="false">L428*0.3408</f>
        <v>3.7488</v>
      </c>
      <c r="P428" s="6" t="n">
        <v>2</v>
      </c>
      <c r="Q428" s="6" t="n">
        <v>18</v>
      </c>
      <c r="R428" s="3"/>
      <c r="S428" s="3"/>
      <c r="T428" s="3"/>
    </row>
    <row r="429" customFormat="false" ht="12.75" hidden="false" customHeight="false" outlineLevel="0" collapsed="false">
      <c r="A429" s="0" t="n">
        <v>9470500</v>
      </c>
      <c r="B429" s="2" t="s">
        <v>20</v>
      </c>
      <c r="C429" s="0" t="n">
        <f aca="false">IF(E429&gt;9,D429+1,D429)</f>
        <v>1955</v>
      </c>
      <c r="D429" s="0" t="n">
        <v>1955</v>
      </c>
      <c r="E429" s="0" t="n">
        <v>7</v>
      </c>
      <c r="F429" s="0" t="n">
        <v>31</v>
      </c>
      <c r="J429" s="0" t="n">
        <v>6250</v>
      </c>
      <c r="L429" s="0" t="n">
        <v>8.4</v>
      </c>
      <c r="M429" s="0" t="n">
        <v>3</v>
      </c>
      <c r="N429" s="0" t="n">
        <f aca="false">J429*0.02832</f>
        <v>177</v>
      </c>
      <c r="O429" s="0" t="n">
        <f aca="false">L429*0.3408</f>
        <v>2.86272</v>
      </c>
      <c r="R429" s="5" t="n">
        <v>20301</v>
      </c>
      <c r="T429" s="0" t="s">
        <v>32</v>
      </c>
    </row>
    <row r="430" customFormat="false" ht="12.75" hidden="false" customHeight="false" outlineLevel="0" collapsed="false">
      <c r="A430" s="3" t="n">
        <v>9482500</v>
      </c>
      <c r="B430" s="3" t="s">
        <v>21</v>
      </c>
      <c r="C430" s="3" t="n">
        <f aca="false">IF(E430&gt;9,D430+1,D430)</f>
        <v>1955</v>
      </c>
      <c r="D430" s="3" t="n">
        <v>1955</v>
      </c>
      <c r="E430" s="3" t="n">
        <v>7</v>
      </c>
      <c r="F430" s="3" t="n">
        <v>31</v>
      </c>
      <c r="G430" s="3"/>
      <c r="H430" s="3"/>
      <c r="I430" s="3"/>
      <c r="J430" s="3" t="n">
        <v>2460</v>
      </c>
      <c r="K430" s="3"/>
      <c r="L430" s="3" t="n">
        <v>4.06</v>
      </c>
      <c r="M430" s="3" t="n">
        <v>3</v>
      </c>
      <c r="N430" s="3" t="n">
        <f aca="false">J430*0.02832</f>
        <v>69.6672</v>
      </c>
      <c r="O430" s="3" t="n">
        <f aca="false">L430*0.3408</f>
        <v>1.383648</v>
      </c>
      <c r="P430" s="6" t="n">
        <v>2</v>
      </c>
      <c r="Q430" s="3" t="n">
        <v>22</v>
      </c>
      <c r="R430" s="3"/>
      <c r="S430" s="3"/>
      <c r="T430" s="3"/>
    </row>
    <row r="431" customFormat="false" ht="12.75" hidden="false" customHeight="false" outlineLevel="0" collapsed="false">
      <c r="A431" s="0" t="n">
        <v>9486500</v>
      </c>
      <c r="B431" s="0" t="s">
        <v>21</v>
      </c>
      <c r="C431" s="0" t="n">
        <f aca="false">IF(E431&gt;9,D431+1,D431)</f>
        <v>1955</v>
      </c>
      <c r="D431" s="0" t="n">
        <v>1955</v>
      </c>
      <c r="E431" s="0" t="n">
        <v>7</v>
      </c>
      <c r="F431" s="0" t="n">
        <v>31</v>
      </c>
      <c r="J431" s="0" t="n">
        <v>9380</v>
      </c>
      <c r="L431" s="0" t="n">
        <v>7.8</v>
      </c>
      <c r="M431" s="0" t="n">
        <v>3</v>
      </c>
      <c r="N431" s="0" t="n">
        <f aca="false">J431*0.02832</f>
        <v>265.6416</v>
      </c>
      <c r="O431" s="0" t="n">
        <f aca="false">L431*0.3408</f>
        <v>2.65824</v>
      </c>
      <c r="R431" s="5" t="n">
        <v>20301</v>
      </c>
      <c r="S431" s="5"/>
      <c r="T431" s="0" t="s">
        <v>29</v>
      </c>
    </row>
    <row r="432" customFormat="false" ht="12.75" hidden="false" customHeight="false" outlineLevel="0" collapsed="false">
      <c r="A432" s="0" t="n">
        <v>9470500</v>
      </c>
      <c r="B432" s="0" t="s">
        <v>21</v>
      </c>
      <c r="C432" s="0" t="n">
        <f aca="false">IF(E432&gt;9,D432+1,D432)</f>
        <v>1955</v>
      </c>
      <c r="D432" s="0" t="n">
        <v>1955</v>
      </c>
      <c r="E432" s="0" t="n">
        <v>8</v>
      </c>
      <c r="F432" s="0" t="n">
        <v>3</v>
      </c>
      <c r="J432" s="0" t="n">
        <v>3140</v>
      </c>
      <c r="L432" s="0" t="n">
        <v>5.7</v>
      </c>
      <c r="M432" s="0" t="n">
        <v>3</v>
      </c>
      <c r="N432" s="0" t="n">
        <f aca="false">J432*0.02832</f>
        <v>88.9248</v>
      </c>
      <c r="O432" s="0" t="n">
        <f aca="false">L432*0.3408</f>
        <v>1.94256</v>
      </c>
      <c r="P432" s="0" t="n">
        <v>2</v>
      </c>
      <c r="Q432" s="0" t="n">
        <v>16</v>
      </c>
    </row>
    <row r="433" customFormat="false" ht="12.75" hidden="false" customHeight="false" outlineLevel="0" collapsed="false">
      <c r="A433" s="0" t="n">
        <v>9426000</v>
      </c>
      <c r="B433" s="0" t="s">
        <v>21</v>
      </c>
      <c r="C433" s="0" t="n">
        <f aca="false">IF(E433&gt;9,D433+1,D433)</f>
        <v>1955</v>
      </c>
      <c r="D433" s="0" t="n">
        <v>1955</v>
      </c>
      <c r="E433" s="0" t="n">
        <v>8</v>
      </c>
      <c r="F433" s="0" t="n">
        <v>3</v>
      </c>
      <c r="J433" s="0" t="n">
        <v>1130</v>
      </c>
      <c r="L433" s="0" t="n">
        <v>4.06</v>
      </c>
      <c r="M433" s="0" t="n">
        <v>3</v>
      </c>
      <c r="N433" s="0" t="n">
        <f aca="false">J433*0.02832</f>
        <v>32.0016</v>
      </c>
      <c r="O433" s="0" t="n">
        <f aca="false">L433*0.3408</f>
        <v>1.383648</v>
      </c>
      <c r="P433" s="0" t="n">
        <v>2</v>
      </c>
      <c r="Q433" s="0" t="n">
        <v>10</v>
      </c>
    </row>
    <row r="434" customFormat="false" ht="12.75" hidden="false" customHeight="false" outlineLevel="0" collapsed="false">
      <c r="A434" s="3" t="n">
        <v>9482500</v>
      </c>
      <c r="B434" s="4" t="s">
        <v>20</v>
      </c>
      <c r="C434" s="3" t="n">
        <f aca="false">IF(E434&gt;9,D434+1,D434)</f>
        <v>1955</v>
      </c>
      <c r="D434" s="3" t="n">
        <v>1955</v>
      </c>
      <c r="E434" s="3" t="n">
        <v>8</v>
      </c>
      <c r="F434" s="3" t="n">
        <v>3</v>
      </c>
      <c r="G434" s="3"/>
      <c r="H434" s="3"/>
      <c r="I434" s="3"/>
      <c r="J434" s="3" t="n">
        <v>10900</v>
      </c>
      <c r="K434" s="3"/>
      <c r="L434" s="3" t="n">
        <v>9.58</v>
      </c>
      <c r="M434" s="3" t="n">
        <v>3</v>
      </c>
      <c r="N434" s="3" t="n">
        <f aca="false">J434*0.02832</f>
        <v>308.688</v>
      </c>
      <c r="O434" s="3" t="n">
        <f aca="false">L434*0.3408</f>
        <v>3.264864</v>
      </c>
      <c r="P434" s="6" t="n">
        <v>2</v>
      </c>
      <c r="Q434" s="3" t="n">
        <v>22</v>
      </c>
      <c r="R434" s="3"/>
      <c r="S434" s="3"/>
      <c r="T434" s="3"/>
    </row>
    <row r="435" customFormat="false" ht="12.75" hidden="false" customHeight="false" outlineLevel="0" collapsed="false">
      <c r="A435" s="0" t="n">
        <v>9486500</v>
      </c>
      <c r="B435" s="2" t="s">
        <v>20</v>
      </c>
      <c r="C435" s="0" t="n">
        <f aca="false">IF(E435&gt;9,D435+1,D435)</f>
        <v>1955</v>
      </c>
      <c r="D435" s="0" t="n">
        <v>1955</v>
      </c>
      <c r="E435" s="0" t="n">
        <v>8</v>
      </c>
      <c r="F435" s="0" t="n">
        <v>3</v>
      </c>
      <c r="J435" s="0" t="n">
        <v>16600</v>
      </c>
      <c r="L435" s="0" t="n">
        <v>9.9</v>
      </c>
      <c r="M435" s="0" t="n">
        <v>3</v>
      </c>
      <c r="N435" s="0" t="n">
        <f aca="false">J435*0.02832</f>
        <v>470.112</v>
      </c>
      <c r="O435" s="0" t="n">
        <f aca="false">L435*0.3408</f>
        <v>3.37392</v>
      </c>
      <c r="R435" s="5" t="n">
        <v>20304</v>
      </c>
      <c r="S435" s="5"/>
      <c r="T435" s="0" t="s">
        <v>24</v>
      </c>
    </row>
    <row r="436" customFormat="false" ht="12.75" hidden="false" customHeight="false" outlineLevel="0" collapsed="false">
      <c r="A436" s="3" t="n">
        <v>9472000</v>
      </c>
      <c r="B436" s="3" t="s">
        <v>21</v>
      </c>
      <c r="C436" s="3" t="n">
        <f aca="false">IF(E436&gt;9,D436+1,D436)</f>
        <v>1955</v>
      </c>
      <c r="D436" s="3" t="n">
        <v>1955</v>
      </c>
      <c r="E436" s="3" t="n">
        <v>8</v>
      </c>
      <c r="F436" s="3" t="n">
        <v>4</v>
      </c>
      <c r="G436" s="3"/>
      <c r="H436" s="3"/>
      <c r="I436" s="3"/>
      <c r="J436" s="3" t="n">
        <v>5610</v>
      </c>
      <c r="K436" s="3"/>
      <c r="L436" s="3" t="n">
        <v>9.3</v>
      </c>
      <c r="M436" s="3" t="n">
        <v>3</v>
      </c>
      <c r="N436" s="3" t="n">
        <f aca="false">J436*0.02832</f>
        <v>158.8752</v>
      </c>
      <c r="O436" s="3" t="n">
        <f aca="false">L436*0.3408</f>
        <v>3.16944</v>
      </c>
      <c r="P436" s="6" t="n">
        <v>2</v>
      </c>
      <c r="Q436" s="6" t="n">
        <v>18</v>
      </c>
      <c r="R436" s="3"/>
      <c r="S436" s="3"/>
      <c r="T436" s="3"/>
    </row>
    <row r="437" customFormat="false" ht="12.75" hidden="false" customHeight="false" outlineLevel="0" collapsed="false">
      <c r="A437" s="3" t="n">
        <v>9480500</v>
      </c>
      <c r="B437" s="3" t="s">
        <v>21</v>
      </c>
      <c r="C437" s="3" t="n">
        <f aca="false">IF(E437&gt;9,D437+1,D437)</f>
        <v>1955</v>
      </c>
      <c r="D437" s="3" t="n">
        <v>1955</v>
      </c>
      <c r="E437" s="3" t="n">
        <v>8</v>
      </c>
      <c r="F437" s="3" t="n">
        <v>4</v>
      </c>
      <c r="G437" s="3"/>
      <c r="H437" s="3"/>
      <c r="I437" s="3"/>
      <c r="J437" s="3" t="n">
        <v>6680</v>
      </c>
      <c r="K437" s="3"/>
      <c r="L437" s="3" t="n">
        <v>10.52</v>
      </c>
      <c r="M437" s="3"/>
      <c r="N437" s="3" t="n">
        <f aca="false">J437*0.02832</f>
        <v>189.1776</v>
      </c>
      <c r="O437" s="3" t="n">
        <f aca="false">L437*0.3408</f>
        <v>3.585216</v>
      </c>
      <c r="P437" s="6" t="n">
        <v>2</v>
      </c>
      <c r="Q437" s="3" t="n">
        <v>20</v>
      </c>
    </row>
    <row r="438" customFormat="false" ht="12.75" hidden="false" customHeight="false" outlineLevel="0" collapsed="false">
      <c r="A438" s="3" t="n">
        <v>9480500</v>
      </c>
      <c r="B438" s="3" t="s">
        <v>21</v>
      </c>
      <c r="C438" s="3" t="n">
        <f aca="false">IF(E438&gt;9,D438+1,D438)</f>
        <v>1955</v>
      </c>
      <c r="D438" s="3" t="n">
        <v>1955</v>
      </c>
      <c r="E438" s="3" t="n">
        <v>8</v>
      </c>
      <c r="F438" s="3" t="n">
        <v>6</v>
      </c>
      <c r="G438" s="3"/>
      <c r="H438" s="3"/>
      <c r="I438" s="3"/>
      <c r="J438" s="3" t="n">
        <v>9830</v>
      </c>
      <c r="K438" s="3"/>
      <c r="L438" s="3" t="n">
        <v>12.88</v>
      </c>
      <c r="M438" s="3"/>
      <c r="N438" s="3" t="n">
        <f aca="false">J438*0.02832</f>
        <v>278.3856</v>
      </c>
      <c r="O438" s="3" t="n">
        <f aca="false">L438*0.3408</f>
        <v>4.389504</v>
      </c>
      <c r="P438" s="6" t="n">
        <v>2</v>
      </c>
      <c r="Q438" s="3" t="n">
        <v>20</v>
      </c>
    </row>
    <row r="439" customFormat="false" ht="12.75" hidden="false" customHeight="false" outlineLevel="0" collapsed="false">
      <c r="A439" s="3" t="n">
        <v>9472000</v>
      </c>
      <c r="B439" s="4" t="s">
        <v>20</v>
      </c>
      <c r="C439" s="3" t="n">
        <f aca="false">IF(E439&gt;9,D439+1,D439)</f>
        <v>1955</v>
      </c>
      <c r="D439" s="3" t="n">
        <v>1955</v>
      </c>
      <c r="E439" s="3" t="n">
        <v>8</v>
      </c>
      <c r="F439" s="3" t="n">
        <v>7</v>
      </c>
      <c r="G439" s="3"/>
      <c r="H439" s="3"/>
      <c r="I439" s="3"/>
      <c r="J439" s="3" t="n">
        <v>18800</v>
      </c>
      <c r="K439" s="3"/>
      <c r="L439" s="3" t="n">
        <v>15.4</v>
      </c>
      <c r="M439" s="3" t="n">
        <v>3</v>
      </c>
      <c r="N439" s="3" t="n">
        <f aca="false">J439*0.02832</f>
        <v>532.416</v>
      </c>
      <c r="O439" s="3" t="n">
        <f aca="false">L439*0.3408</f>
        <v>5.24832</v>
      </c>
      <c r="P439" s="6" t="n">
        <v>2</v>
      </c>
      <c r="Q439" s="6" t="n">
        <v>18</v>
      </c>
      <c r="R439" s="3"/>
      <c r="S439" s="3"/>
      <c r="T439" s="3"/>
    </row>
    <row r="440" customFormat="false" ht="12.75" hidden="false" customHeight="false" outlineLevel="0" collapsed="false">
      <c r="A440" s="0" t="n">
        <v>9470500</v>
      </c>
      <c r="B440" s="0" t="s">
        <v>21</v>
      </c>
      <c r="C440" s="0" t="n">
        <f aca="false">IF(E440&gt;9,D440+1,D440)</f>
        <v>1955</v>
      </c>
      <c r="D440" s="0" t="n">
        <v>1955</v>
      </c>
      <c r="E440" s="0" t="n">
        <v>8</v>
      </c>
      <c r="F440" s="0" t="n">
        <v>7</v>
      </c>
      <c r="J440" s="0" t="n">
        <v>3780</v>
      </c>
      <c r="L440" s="0" t="n">
        <v>6.25</v>
      </c>
      <c r="M440" s="0" t="n">
        <v>3</v>
      </c>
      <c r="N440" s="0" t="n">
        <f aca="false">J440*0.02832</f>
        <v>107.0496</v>
      </c>
      <c r="O440" s="0" t="n">
        <f aca="false">L440*0.3408</f>
        <v>2.13</v>
      </c>
      <c r="P440" s="0" t="n">
        <v>2</v>
      </c>
      <c r="Q440" s="0" t="n">
        <v>16</v>
      </c>
    </row>
    <row r="441" customFormat="false" ht="12.75" hidden="false" customHeight="false" outlineLevel="0" collapsed="false">
      <c r="A441" s="3" t="n">
        <v>9482500</v>
      </c>
      <c r="B441" s="3" t="s">
        <v>21</v>
      </c>
      <c r="C441" s="3" t="n">
        <f aca="false">IF(E441&gt;9,D441+1,D441)</f>
        <v>1955</v>
      </c>
      <c r="D441" s="3" t="n">
        <v>1955</v>
      </c>
      <c r="E441" s="3" t="n">
        <v>8</v>
      </c>
      <c r="F441" s="3" t="n">
        <v>7</v>
      </c>
      <c r="G441" s="3"/>
      <c r="H441" s="3"/>
      <c r="I441" s="3"/>
      <c r="J441" s="3" t="n">
        <v>7290</v>
      </c>
      <c r="K441" s="3"/>
      <c r="L441" s="3" t="n">
        <v>7.53</v>
      </c>
      <c r="M441" s="3" t="n">
        <v>3</v>
      </c>
      <c r="N441" s="3" t="n">
        <f aca="false">J441*0.02832</f>
        <v>206.4528</v>
      </c>
      <c r="O441" s="3" t="n">
        <f aca="false">L441*0.3408</f>
        <v>2.566224</v>
      </c>
      <c r="P441" s="6" t="n">
        <v>2</v>
      </c>
      <c r="Q441" s="3" t="n">
        <v>22</v>
      </c>
      <c r="R441" s="3"/>
      <c r="S441" s="3"/>
      <c r="T441" s="3"/>
    </row>
    <row r="442" customFormat="false" ht="12.75" hidden="false" customHeight="false" outlineLevel="0" collapsed="false">
      <c r="A442" s="0" t="n">
        <v>9486500</v>
      </c>
      <c r="B442" s="0" t="s">
        <v>21</v>
      </c>
      <c r="C442" s="0" t="n">
        <f aca="false">IF(E442&gt;9,D442+1,D442)</f>
        <v>1955</v>
      </c>
      <c r="D442" s="0" t="n">
        <v>1955</v>
      </c>
      <c r="E442" s="0" t="n">
        <v>8</v>
      </c>
      <c r="F442" s="0" t="n">
        <v>7</v>
      </c>
      <c r="J442" s="0" t="n">
        <v>7530</v>
      </c>
      <c r="L442" s="0" t="n">
        <v>6.3</v>
      </c>
      <c r="M442" s="0" t="n">
        <v>3</v>
      </c>
      <c r="N442" s="0" t="n">
        <f aca="false">J442*0.02832</f>
        <v>213.2496</v>
      </c>
      <c r="O442" s="0" t="n">
        <f aca="false">L442*0.3408</f>
        <v>2.14704</v>
      </c>
      <c r="R442" s="5" t="n">
        <v>20308</v>
      </c>
      <c r="S442" s="5"/>
      <c r="T442" s="0" t="s">
        <v>29</v>
      </c>
    </row>
    <row r="443" customFormat="false" ht="12.75" hidden="false" customHeight="false" outlineLevel="0" collapsed="false">
      <c r="A443" s="3" t="n">
        <v>9472000</v>
      </c>
      <c r="B443" s="3" t="s">
        <v>21</v>
      </c>
      <c r="C443" s="3" t="n">
        <f aca="false">IF(E443&gt;9,D443+1,D443)</f>
        <v>1955</v>
      </c>
      <c r="D443" s="3" t="n">
        <v>1955</v>
      </c>
      <c r="E443" s="3" t="n">
        <v>8</v>
      </c>
      <c r="F443" s="3" t="n">
        <v>9</v>
      </c>
      <c r="G443" s="3"/>
      <c r="H443" s="3"/>
      <c r="I443" s="3"/>
      <c r="J443" s="3" t="n">
        <v>9140</v>
      </c>
      <c r="K443" s="3"/>
      <c r="L443" s="3" t="n">
        <v>10.8</v>
      </c>
      <c r="M443" s="3" t="n">
        <v>3</v>
      </c>
      <c r="N443" s="3" t="n">
        <f aca="false">J443*0.02832</f>
        <v>258.8448</v>
      </c>
      <c r="O443" s="3" t="n">
        <f aca="false">L443*0.3408</f>
        <v>3.68064</v>
      </c>
      <c r="P443" s="6" t="n">
        <v>2</v>
      </c>
      <c r="Q443" s="6" t="n">
        <v>18</v>
      </c>
      <c r="R443" s="3"/>
      <c r="S443" s="3"/>
      <c r="T443" s="3"/>
    </row>
    <row r="444" customFormat="false" ht="12.75" hidden="false" customHeight="false" outlineLevel="0" collapsed="false">
      <c r="A444" s="0" t="n">
        <v>9470500</v>
      </c>
      <c r="B444" s="0" t="s">
        <v>21</v>
      </c>
      <c r="C444" s="0" t="n">
        <f aca="false">IF(E444&gt;9,D444+1,D444)</f>
        <v>1955</v>
      </c>
      <c r="D444" s="0" t="n">
        <v>1955</v>
      </c>
      <c r="E444" s="0" t="n">
        <v>8</v>
      </c>
      <c r="F444" s="0" t="n">
        <v>9</v>
      </c>
      <c r="J444" s="0" t="n">
        <v>3430</v>
      </c>
      <c r="L444" s="0" t="n">
        <v>5.95</v>
      </c>
      <c r="M444" s="0" t="n">
        <v>3</v>
      </c>
      <c r="N444" s="0" t="n">
        <f aca="false">J444*0.02832</f>
        <v>97.1376</v>
      </c>
      <c r="O444" s="0" t="n">
        <f aca="false">L444*0.3408</f>
        <v>2.02776</v>
      </c>
      <c r="P444" s="0" t="n">
        <v>2</v>
      </c>
      <c r="Q444" s="0" t="n">
        <v>16</v>
      </c>
    </row>
    <row r="445" customFormat="false" ht="12.75" hidden="false" customHeight="false" outlineLevel="0" collapsed="false">
      <c r="A445" s="3" t="n">
        <v>9480500</v>
      </c>
      <c r="B445" s="3" t="s">
        <v>21</v>
      </c>
      <c r="C445" s="3" t="n">
        <f aca="false">IF(E445&gt;9,D445+1,D445)</f>
        <v>1955</v>
      </c>
      <c r="D445" s="3" t="n">
        <v>1955</v>
      </c>
      <c r="E445" s="3" t="n">
        <v>8</v>
      </c>
      <c r="F445" s="3" t="n">
        <v>9</v>
      </c>
      <c r="G445" s="3"/>
      <c r="H445" s="3"/>
      <c r="I445" s="3"/>
      <c r="J445" s="3" t="n">
        <v>2760</v>
      </c>
      <c r="K445" s="3"/>
      <c r="L445" s="3" t="n">
        <v>6.96</v>
      </c>
      <c r="M445" s="3"/>
      <c r="N445" s="3" t="n">
        <f aca="false">J445*0.02832</f>
        <v>78.1632</v>
      </c>
      <c r="O445" s="3" t="n">
        <f aca="false">L445*0.3408</f>
        <v>2.371968</v>
      </c>
      <c r="P445" s="6" t="n">
        <v>2</v>
      </c>
      <c r="Q445" s="3" t="n">
        <v>20</v>
      </c>
    </row>
    <row r="446" customFormat="false" ht="12.75" hidden="false" customHeight="false" outlineLevel="0" collapsed="false">
      <c r="A446" s="0" t="n">
        <v>9470500</v>
      </c>
      <c r="B446" s="0" t="s">
        <v>21</v>
      </c>
      <c r="C446" s="0" t="n">
        <f aca="false">IF(E446&gt;9,D446+1,D446)</f>
        <v>1955</v>
      </c>
      <c r="D446" s="0" t="n">
        <v>1955</v>
      </c>
      <c r="E446" s="0" t="n">
        <v>8</v>
      </c>
      <c r="F446" s="0" t="n">
        <v>10</v>
      </c>
      <c r="J446" s="0" t="n">
        <v>2860</v>
      </c>
      <c r="L446" s="0" t="n">
        <v>5.45</v>
      </c>
      <c r="M446" s="0" t="n">
        <v>3</v>
      </c>
      <c r="N446" s="0" t="n">
        <f aca="false">J446*0.02832</f>
        <v>80.9952</v>
      </c>
      <c r="O446" s="0" t="n">
        <f aca="false">L446*0.3408</f>
        <v>1.85736</v>
      </c>
      <c r="P446" s="0" t="n">
        <v>2</v>
      </c>
      <c r="Q446" s="0" t="n">
        <v>16</v>
      </c>
    </row>
    <row r="447" customFormat="false" ht="12.75" hidden="false" customHeight="false" outlineLevel="0" collapsed="false">
      <c r="A447" s="3" t="n">
        <v>9482500</v>
      </c>
      <c r="B447" s="3" t="s">
        <v>21</v>
      </c>
      <c r="C447" s="3" t="n">
        <f aca="false">IF(E447&gt;9,D447+1,D447)</f>
        <v>1955</v>
      </c>
      <c r="D447" s="3" t="n">
        <v>1955</v>
      </c>
      <c r="E447" s="3" t="n">
        <v>8</v>
      </c>
      <c r="F447" s="3" t="n">
        <v>10</v>
      </c>
      <c r="G447" s="3"/>
      <c r="H447" s="3"/>
      <c r="I447" s="3"/>
      <c r="J447" s="3" t="n">
        <v>4460</v>
      </c>
      <c r="K447" s="3"/>
      <c r="L447" s="3" t="n">
        <v>5.7</v>
      </c>
      <c r="M447" s="3" t="n">
        <v>3</v>
      </c>
      <c r="N447" s="3" t="n">
        <f aca="false">J447*0.02832</f>
        <v>126.3072</v>
      </c>
      <c r="O447" s="3" t="n">
        <f aca="false">L447*0.3408</f>
        <v>1.94256</v>
      </c>
      <c r="P447" s="6" t="n">
        <v>2</v>
      </c>
      <c r="Q447" s="3" t="n">
        <v>22</v>
      </c>
      <c r="R447" s="3"/>
      <c r="S447" s="3"/>
      <c r="T447" s="3"/>
    </row>
    <row r="448" customFormat="false" ht="12.75" hidden="false" customHeight="false" outlineLevel="0" collapsed="false">
      <c r="A448" s="0" t="n">
        <v>9486500</v>
      </c>
      <c r="B448" s="0" t="s">
        <v>21</v>
      </c>
      <c r="C448" s="0" t="n">
        <f aca="false">IF(E448&gt;9,D448+1,D448)</f>
        <v>1955</v>
      </c>
      <c r="D448" s="0" t="n">
        <v>1955</v>
      </c>
      <c r="E448" s="0" t="n">
        <v>8</v>
      </c>
      <c r="F448" s="0" t="n">
        <v>10</v>
      </c>
      <c r="J448" s="0" t="n">
        <v>9530</v>
      </c>
      <c r="L448" s="0" t="n">
        <v>7.2</v>
      </c>
      <c r="M448" s="0" t="n">
        <v>3</v>
      </c>
      <c r="N448" s="0" t="n">
        <f aca="false">J448*0.02832</f>
        <v>269.8896</v>
      </c>
      <c r="O448" s="0" t="n">
        <f aca="false">L448*0.3408</f>
        <v>2.45376</v>
      </c>
      <c r="R448" s="5" t="n">
        <v>20311</v>
      </c>
      <c r="S448" s="5"/>
      <c r="T448" s="0" t="s">
        <v>29</v>
      </c>
    </row>
    <row r="449" customFormat="false" ht="12.75" hidden="false" customHeight="false" outlineLevel="0" collapsed="false">
      <c r="A449" s="0" t="n">
        <v>9426000</v>
      </c>
      <c r="B449" s="0" t="s">
        <v>21</v>
      </c>
      <c r="C449" s="0" t="n">
        <f aca="false">IF(E449&gt;9,D449+1,D449)</f>
        <v>1955</v>
      </c>
      <c r="D449" s="0" t="n">
        <v>1955</v>
      </c>
      <c r="E449" s="0" t="n">
        <v>8</v>
      </c>
      <c r="F449" s="0" t="n">
        <v>13</v>
      </c>
      <c r="J449" s="0" t="n">
        <v>1790</v>
      </c>
      <c r="L449" s="0" t="n">
        <v>4.84</v>
      </c>
      <c r="M449" s="0" t="n">
        <v>3</v>
      </c>
      <c r="N449" s="0" t="n">
        <f aca="false">J449*0.02832</f>
        <v>50.6928</v>
      </c>
      <c r="O449" s="0" t="n">
        <f aca="false">L449*0.3408</f>
        <v>1.649472</v>
      </c>
      <c r="P449" s="0" t="n">
        <v>2</v>
      </c>
      <c r="Q449" s="0" t="n">
        <v>10</v>
      </c>
    </row>
    <row r="450" customFormat="false" ht="12.75" hidden="false" customHeight="false" outlineLevel="0" collapsed="false">
      <c r="A450" s="3" t="n">
        <v>9480500</v>
      </c>
      <c r="B450" s="3" t="s">
        <v>21</v>
      </c>
      <c r="C450" s="3" t="n">
        <f aca="false">IF(E450&gt;9,D450+1,D450)</f>
        <v>1955</v>
      </c>
      <c r="D450" s="3" t="n">
        <v>1955</v>
      </c>
      <c r="E450" s="3" t="n">
        <v>8</v>
      </c>
      <c r="F450" s="3" t="n">
        <v>13</v>
      </c>
      <c r="G450" s="3"/>
      <c r="H450" s="3"/>
      <c r="I450" s="3"/>
      <c r="J450" s="3" t="n">
        <v>2810</v>
      </c>
      <c r="K450" s="3"/>
      <c r="L450" s="3" t="n">
        <v>7.01</v>
      </c>
      <c r="M450" s="3"/>
      <c r="N450" s="3" t="n">
        <f aca="false">J450*0.02832</f>
        <v>79.5792</v>
      </c>
      <c r="O450" s="3" t="n">
        <f aca="false">L450*0.3408</f>
        <v>2.389008</v>
      </c>
      <c r="P450" s="6" t="n">
        <v>2</v>
      </c>
      <c r="Q450" s="3" t="n">
        <v>20</v>
      </c>
    </row>
    <row r="451" customFormat="false" ht="12.75" hidden="false" customHeight="false" outlineLevel="0" collapsed="false">
      <c r="A451" s="3" t="n">
        <v>9482500</v>
      </c>
      <c r="B451" s="3" t="s">
        <v>21</v>
      </c>
      <c r="C451" s="3" t="n">
        <f aca="false">IF(E451&gt;9,D451+1,D451)</f>
        <v>1955</v>
      </c>
      <c r="D451" s="3" t="n">
        <v>1955</v>
      </c>
      <c r="E451" s="3" t="n">
        <v>8</v>
      </c>
      <c r="F451" s="3" t="n">
        <v>14</v>
      </c>
      <c r="G451" s="3"/>
      <c r="H451" s="3"/>
      <c r="I451" s="3"/>
      <c r="J451" s="3" t="n">
        <v>2180</v>
      </c>
      <c r="K451" s="3"/>
      <c r="L451" s="3" t="n">
        <v>3.82</v>
      </c>
      <c r="M451" s="3" t="n">
        <v>3</v>
      </c>
      <c r="N451" s="3" t="n">
        <f aca="false">J451*0.02832</f>
        <v>61.7376</v>
      </c>
      <c r="O451" s="3" t="n">
        <f aca="false">L451*0.3408</f>
        <v>1.301856</v>
      </c>
      <c r="P451" s="6" t="n">
        <v>2</v>
      </c>
      <c r="Q451" s="3" t="n">
        <v>22</v>
      </c>
      <c r="R451" s="3"/>
      <c r="S451" s="3"/>
      <c r="T451" s="3"/>
    </row>
    <row r="452" customFormat="false" ht="12.75" hidden="false" customHeight="false" outlineLevel="0" collapsed="false">
      <c r="A452" s="0" t="n">
        <v>9426000</v>
      </c>
      <c r="B452" s="0" t="s">
        <v>21</v>
      </c>
      <c r="C452" s="0" t="n">
        <f aca="false">IF(E452&gt;9,D452+1,D452)</f>
        <v>1955</v>
      </c>
      <c r="D452" s="0" t="n">
        <v>1955</v>
      </c>
      <c r="E452" s="0" t="n">
        <v>8</v>
      </c>
      <c r="F452" s="0" t="n">
        <v>16</v>
      </c>
      <c r="J452" s="0" t="n">
        <v>1480</v>
      </c>
      <c r="L452" s="0" t="n">
        <v>4.5</v>
      </c>
      <c r="M452" s="0" t="n">
        <v>3</v>
      </c>
      <c r="N452" s="0" t="n">
        <f aca="false">J452*0.02832</f>
        <v>41.9136</v>
      </c>
      <c r="O452" s="0" t="n">
        <f aca="false">L452*0.3408</f>
        <v>1.5336</v>
      </c>
      <c r="P452" s="0" t="n">
        <v>2</v>
      </c>
      <c r="Q452" s="0" t="n">
        <v>10</v>
      </c>
    </row>
    <row r="453" customFormat="false" ht="12.75" hidden="false" customHeight="false" outlineLevel="0" collapsed="false">
      <c r="A453" s="0" t="n">
        <v>9426000</v>
      </c>
      <c r="B453" s="0" t="s">
        <v>21</v>
      </c>
      <c r="C453" s="0" t="n">
        <f aca="false">IF(E453&gt;9,D453+1,D453)</f>
        <v>1955</v>
      </c>
      <c r="D453" s="0" t="n">
        <v>1955</v>
      </c>
      <c r="E453" s="0" t="n">
        <v>8</v>
      </c>
      <c r="F453" s="0" t="n">
        <v>17</v>
      </c>
      <c r="J453" s="0" t="n">
        <v>1800</v>
      </c>
      <c r="L453" s="0" t="n">
        <v>4.85</v>
      </c>
      <c r="M453" s="0" t="n">
        <v>3</v>
      </c>
      <c r="N453" s="0" t="n">
        <f aca="false">J453*0.02832</f>
        <v>50.976</v>
      </c>
      <c r="O453" s="0" t="n">
        <f aca="false">L453*0.3408</f>
        <v>1.65288</v>
      </c>
      <c r="P453" s="0" t="n">
        <v>2</v>
      </c>
      <c r="Q453" s="0" t="n">
        <v>10</v>
      </c>
    </row>
    <row r="454" customFormat="false" ht="12.75" hidden="false" customHeight="false" outlineLevel="0" collapsed="false">
      <c r="A454" s="3" t="n">
        <v>9482500</v>
      </c>
      <c r="B454" s="3" t="s">
        <v>21</v>
      </c>
      <c r="C454" s="3" t="n">
        <f aca="false">IF(E454&gt;9,D454+1,D454)</f>
        <v>1955</v>
      </c>
      <c r="D454" s="3" t="n">
        <v>1955</v>
      </c>
      <c r="E454" s="3" t="n">
        <v>8</v>
      </c>
      <c r="F454" s="3" t="n">
        <v>17</v>
      </c>
      <c r="G454" s="3"/>
      <c r="H454" s="3"/>
      <c r="I454" s="3"/>
      <c r="J454" s="3" t="n">
        <v>3750</v>
      </c>
      <c r="K454" s="3"/>
      <c r="L454" s="3" t="n">
        <v>5.19</v>
      </c>
      <c r="M454" s="3" t="n">
        <v>3</v>
      </c>
      <c r="N454" s="3" t="n">
        <f aca="false">J454*0.02832</f>
        <v>106.2</v>
      </c>
      <c r="O454" s="3" t="n">
        <f aca="false">L454*0.3408</f>
        <v>1.768752</v>
      </c>
      <c r="P454" s="6" t="n">
        <v>2</v>
      </c>
      <c r="Q454" s="3" t="n">
        <v>22</v>
      </c>
      <c r="R454" s="3"/>
      <c r="S454" s="3"/>
      <c r="T454" s="3"/>
    </row>
    <row r="455" customFormat="false" ht="12.75" hidden="false" customHeight="false" outlineLevel="0" collapsed="false">
      <c r="A455" s="0" t="n">
        <v>9486500</v>
      </c>
      <c r="B455" s="0" t="s">
        <v>21</v>
      </c>
      <c r="C455" s="0" t="n">
        <f aca="false">IF(E455&gt;9,D455+1,D455)</f>
        <v>1955</v>
      </c>
      <c r="D455" s="0" t="n">
        <v>1955</v>
      </c>
      <c r="E455" s="0" t="n">
        <v>8</v>
      </c>
      <c r="F455" s="0" t="n">
        <v>17</v>
      </c>
      <c r="J455" s="0" t="n">
        <v>7320</v>
      </c>
      <c r="L455" s="0" t="n">
        <v>6.2</v>
      </c>
      <c r="M455" s="0" t="n">
        <v>3</v>
      </c>
      <c r="N455" s="0" t="n">
        <f aca="false">J455*0.02832</f>
        <v>207.3024</v>
      </c>
      <c r="O455" s="0" t="n">
        <f aca="false">L455*0.3408</f>
        <v>2.11296</v>
      </c>
      <c r="R455" s="5" t="n">
        <v>20318</v>
      </c>
      <c r="S455" s="5"/>
      <c r="T455" s="0" t="s">
        <v>24</v>
      </c>
    </row>
    <row r="456" customFormat="false" ht="12.75" hidden="false" customHeight="false" outlineLevel="0" collapsed="false">
      <c r="A456" s="0" t="n">
        <v>9426000</v>
      </c>
      <c r="B456" s="0" t="s">
        <v>21</v>
      </c>
      <c r="C456" s="0" t="n">
        <f aca="false">IF(E456&gt;9,D456+1,D456)</f>
        <v>1955</v>
      </c>
      <c r="D456" s="0" t="n">
        <v>1955</v>
      </c>
      <c r="E456" s="0" t="n">
        <v>8</v>
      </c>
      <c r="F456" s="0" t="n">
        <v>18</v>
      </c>
      <c r="J456" s="0" t="n">
        <v>3700</v>
      </c>
      <c r="L456" s="0" t="n">
        <v>6.2</v>
      </c>
      <c r="M456" s="0" t="n">
        <v>3</v>
      </c>
      <c r="N456" s="0" t="n">
        <f aca="false">J456*0.02832</f>
        <v>104.784</v>
      </c>
      <c r="O456" s="0" t="n">
        <f aca="false">L456*0.3408</f>
        <v>2.11296</v>
      </c>
      <c r="P456" s="0" t="n">
        <v>2</v>
      </c>
      <c r="Q456" s="0" t="n">
        <v>10</v>
      </c>
    </row>
    <row r="457" customFormat="false" ht="12.75" hidden="false" customHeight="false" outlineLevel="0" collapsed="false">
      <c r="A457" s="0" t="n">
        <v>9470500</v>
      </c>
      <c r="B457" s="0" t="s">
        <v>21</v>
      </c>
      <c r="C457" s="0" t="n">
        <f aca="false">IF(E457&gt;9,D457+1,D457)</f>
        <v>1955</v>
      </c>
      <c r="D457" s="0" t="n">
        <v>1955</v>
      </c>
      <c r="E457" s="0" t="n">
        <v>8</v>
      </c>
      <c r="F457" s="0" t="n">
        <v>19</v>
      </c>
      <c r="J457" s="0" t="n">
        <v>4580</v>
      </c>
      <c r="L457" s="0" t="n">
        <v>6.95</v>
      </c>
      <c r="M457" s="0" t="n">
        <v>3</v>
      </c>
      <c r="N457" s="0" t="n">
        <f aca="false">J457*0.02832</f>
        <v>129.7056</v>
      </c>
      <c r="O457" s="0" t="n">
        <f aca="false">L457*0.3408</f>
        <v>2.36856</v>
      </c>
      <c r="P457" s="0" t="n">
        <v>2</v>
      </c>
      <c r="Q457" s="0" t="n">
        <v>16</v>
      </c>
    </row>
    <row r="458" customFormat="false" ht="12.75" hidden="false" customHeight="false" outlineLevel="0" collapsed="false">
      <c r="A458" s="3" t="n">
        <v>9482500</v>
      </c>
      <c r="B458" s="3" t="s">
        <v>21</v>
      </c>
      <c r="C458" s="3" t="n">
        <f aca="false">IF(E458&gt;9,D458+1,D458)</f>
        <v>1955</v>
      </c>
      <c r="D458" s="3" t="n">
        <v>1955</v>
      </c>
      <c r="E458" s="3" t="n">
        <v>8</v>
      </c>
      <c r="F458" s="3" t="n">
        <v>19</v>
      </c>
      <c r="G458" s="3"/>
      <c r="H458" s="3"/>
      <c r="I458" s="3"/>
      <c r="J458" s="3" t="n">
        <v>5530</v>
      </c>
      <c r="K458" s="3"/>
      <c r="L458" s="3" t="n">
        <v>6.42</v>
      </c>
      <c r="M458" s="3" t="n">
        <v>3</v>
      </c>
      <c r="N458" s="3" t="n">
        <f aca="false">J458*0.02832</f>
        <v>156.6096</v>
      </c>
      <c r="O458" s="3" t="n">
        <f aca="false">L458*0.3408</f>
        <v>2.187936</v>
      </c>
      <c r="P458" s="6" t="n">
        <v>2</v>
      </c>
      <c r="Q458" s="3" t="n">
        <v>22</v>
      </c>
      <c r="R458" s="3"/>
      <c r="S458" s="3"/>
      <c r="T458" s="3"/>
    </row>
    <row r="459" customFormat="false" ht="12.75" hidden="false" customHeight="false" outlineLevel="0" collapsed="false">
      <c r="A459" s="0" t="n">
        <v>9486500</v>
      </c>
      <c r="B459" s="0" t="s">
        <v>21</v>
      </c>
      <c r="C459" s="0" t="n">
        <f aca="false">IF(E459&gt;9,D459+1,D459)</f>
        <v>1955</v>
      </c>
      <c r="D459" s="0" t="n">
        <v>1955</v>
      </c>
      <c r="E459" s="0" t="n">
        <v>8</v>
      </c>
      <c r="F459" s="0" t="n">
        <v>19</v>
      </c>
      <c r="J459" s="0" t="n">
        <v>7110</v>
      </c>
      <c r="L459" s="0" t="n">
        <v>6.1</v>
      </c>
      <c r="M459" s="0" t="n">
        <v>3</v>
      </c>
      <c r="N459" s="0" t="n">
        <f aca="false">J459*0.02832</f>
        <v>201.3552</v>
      </c>
      <c r="O459" s="0" t="n">
        <f aca="false">L459*0.3408</f>
        <v>2.07888</v>
      </c>
      <c r="R459" s="5" t="n">
        <v>20320</v>
      </c>
      <c r="S459" s="5"/>
      <c r="T459" s="0" t="s">
        <v>33</v>
      </c>
    </row>
    <row r="460" customFormat="false" ht="12.75" hidden="false" customHeight="false" outlineLevel="0" collapsed="false">
      <c r="A460" s="0" t="n">
        <v>9426000</v>
      </c>
      <c r="B460" s="0" t="s">
        <v>21</v>
      </c>
      <c r="C460" s="0" t="n">
        <f aca="false">IF(E460&gt;9,D460+1,D460)</f>
        <v>1955</v>
      </c>
      <c r="D460" s="0" t="n">
        <v>1955</v>
      </c>
      <c r="E460" s="0" t="n">
        <v>8</v>
      </c>
      <c r="F460" s="0" t="n">
        <v>20</v>
      </c>
      <c r="J460" s="0" t="n">
        <v>1480</v>
      </c>
      <c r="L460" s="0" t="n">
        <v>4.5</v>
      </c>
      <c r="M460" s="0" t="n">
        <v>3</v>
      </c>
      <c r="N460" s="0" t="n">
        <f aca="false">J460*0.02832</f>
        <v>41.9136</v>
      </c>
      <c r="O460" s="0" t="n">
        <f aca="false">L460*0.3408</f>
        <v>1.5336</v>
      </c>
      <c r="P460" s="0" t="n">
        <v>2</v>
      </c>
      <c r="Q460" s="0" t="n">
        <v>10</v>
      </c>
    </row>
    <row r="461" customFormat="false" ht="12.75" hidden="false" customHeight="false" outlineLevel="0" collapsed="false">
      <c r="A461" s="3" t="n">
        <v>9480500</v>
      </c>
      <c r="B461" s="4" t="s">
        <v>20</v>
      </c>
      <c r="C461" s="3" t="n">
        <f aca="false">IF(E461&gt;9,D461+1,D461)</f>
        <v>1955</v>
      </c>
      <c r="D461" s="3" t="n">
        <v>1955</v>
      </c>
      <c r="E461" s="3" t="n">
        <v>8</v>
      </c>
      <c r="F461" s="3" t="n">
        <v>20</v>
      </c>
      <c r="G461" s="3"/>
      <c r="H461" s="3"/>
      <c r="I461" s="3"/>
      <c r="J461" s="3" t="n">
        <v>11100</v>
      </c>
      <c r="K461" s="3"/>
      <c r="L461" s="3" t="n">
        <v>13.71</v>
      </c>
      <c r="M461" s="3"/>
      <c r="N461" s="3" t="n">
        <f aca="false">J461*0.02832</f>
        <v>314.352</v>
      </c>
      <c r="O461" s="3" t="n">
        <f aca="false">L461*0.3408</f>
        <v>4.672368</v>
      </c>
      <c r="P461" s="6" t="n">
        <v>2</v>
      </c>
      <c r="Q461" s="3" t="n">
        <v>20</v>
      </c>
    </row>
    <row r="462" customFormat="false" ht="12.75" hidden="false" customHeight="false" outlineLevel="0" collapsed="false">
      <c r="A462" s="3" t="n">
        <v>9472000</v>
      </c>
      <c r="B462" s="3" t="s">
        <v>21</v>
      </c>
      <c r="C462" s="3" t="n">
        <f aca="false">IF(E462&gt;9,D462+1,D462)</f>
        <v>1955</v>
      </c>
      <c r="D462" s="3" t="n">
        <v>1955</v>
      </c>
      <c r="E462" s="3" t="n">
        <v>8</v>
      </c>
      <c r="F462" s="3" t="n">
        <v>21</v>
      </c>
      <c r="G462" s="3"/>
      <c r="H462" s="3"/>
      <c r="I462" s="3"/>
      <c r="J462" s="3" t="n">
        <v>9960</v>
      </c>
      <c r="K462" s="3"/>
      <c r="L462" s="3" t="n">
        <v>11.1</v>
      </c>
      <c r="M462" s="3" t="n">
        <v>3</v>
      </c>
      <c r="N462" s="3" t="n">
        <f aca="false">J462*0.02832</f>
        <v>282.0672</v>
      </c>
      <c r="O462" s="3" t="n">
        <f aca="false">L462*0.3408</f>
        <v>3.78288</v>
      </c>
      <c r="P462" s="6" t="n">
        <v>2</v>
      </c>
      <c r="Q462" s="6" t="n">
        <v>18</v>
      </c>
      <c r="R462" s="3"/>
      <c r="S462" s="3"/>
      <c r="T462" s="3"/>
    </row>
    <row r="463" customFormat="false" ht="12.75" hidden="false" customHeight="false" outlineLevel="0" collapsed="false">
      <c r="A463" s="0" t="n">
        <v>9470500</v>
      </c>
      <c r="B463" s="0" t="s">
        <v>21</v>
      </c>
      <c r="C463" s="0" t="n">
        <f aca="false">IF(E463&gt;9,D463+1,D463)</f>
        <v>1955</v>
      </c>
      <c r="D463" s="0" t="n">
        <v>1955</v>
      </c>
      <c r="E463" s="0" t="n">
        <v>8</v>
      </c>
      <c r="F463" s="0" t="n">
        <v>21</v>
      </c>
      <c r="J463" s="0" t="n">
        <v>5730</v>
      </c>
      <c r="L463" s="0" t="n">
        <v>7.95</v>
      </c>
      <c r="M463" s="0" t="n">
        <v>3</v>
      </c>
      <c r="N463" s="0" t="n">
        <f aca="false">J463*0.02832</f>
        <v>162.2736</v>
      </c>
      <c r="O463" s="0" t="n">
        <f aca="false">L463*0.3408</f>
        <v>2.70936</v>
      </c>
      <c r="P463" s="0" t="n">
        <v>2</v>
      </c>
      <c r="Q463" s="0" t="n">
        <v>16</v>
      </c>
    </row>
    <row r="464" customFormat="false" ht="12.75" hidden="false" customHeight="false" outlineLevel="0" collapsed="false">
      <c r="A464" s="0" t="n">
        <v>9426000</v>
      </c>
      <c r="B464" s="0" t="s">
        <v>21</v>
      </c>
      <c r="C464" s="0" t="n">
        <f aca="false">IF(E464&gt;9,D464+1,D464)</f>
        <v>1955</v>
      </c>
      <c r="D464" s="0" t="n">
        <v>1955</v>
      </c>
      <c r="E464" s="0" t="n">
        <v>8</v>
      </c>
      <c r="F464" s="0" t="n">
        <v>21</v>
      </c>
      <c r="J464" s="0" t="n">
        <v>1480</v>
      </c>
      <c r="L464" s="0" t="n">
        <v>4.5</v>
      </c>
      <c r="M464" s="0" t="n">
        <v>3</v>
      </c>
      <c r="N464" s="0" t="n">
        <f aca="false">J464*0.02832</f>
        <v>41.9136</v>
      </c>
      <c r="O464" s="0" t="n">
        <f aca="false">L464*0.3408</f>
        <v>1.5336</v>
      </c>
      <c r="P464" s="0" t="n">
        <v>2</v>
      </c>
      <c r="Q464" s="0" t="n">
        <v>10</v>
      </c>
    </row>
    <row r="465" customFormat="false" ht="12.75" hidden="false" customHeight="false" outlineLevel="0" collapsed="false">
      <c r="A465" s="3" t="n">
        <v>9482500</v>
      </c>
      <c r="B465" s="3" t="s">
        <v>21</v>
      </c>
      <c r="C465" s="3" t="n">
        <f aca="false">IF(E465&gt;9,D465+1,D465)</f>
        <v>1955</v>
      </c>
      <c r="D465" s="3" t="n">
        <v>1955</v>
      </c>
      <c r="E465" s="3" t="n">
        <v>8</v>
      </c>
      <c r="F465" s="3" t="n">
        <v>21</v>
      </c>
      <c r="G465" s="3"/>
      <c r="H465" s="3"/>
      <c r="I465" s="3"/>
      <c r="J465" s="3" t="n">
        <v>4920</v>
      </c>
      <c r="K465" s="3"/>
      <c r="L465" s="3" t="n">
        <v>5.81</v>
      </c>
      <c r="M465" s="3" t="n">
        <v>3</v>
      </c>
      <c r="N465" s="3" t="n">
        <f aca="false">J465*0.02832</f>
        <v>139.3344</v>
      </c>
      <c r="O465" s="3" t="n">
        <f aca="false">L465*0.3408</f>
        <v>1.980048</v>
      </c>
      <c r="P465" s="6" t="n">
        <v>2</v>
      </c>
      <c r="Q465" s="3" t="n">
        <v>22</v>
      </c>
      <c r="R465" s="3"/>
      <c r="S465" s="3"/>
      <c r="T465" s="3"/>
    </row>
    <row r="466" customFormat="false" ht="12.75" hidden="false" customHeight="false" outlineLevel="0" collapsed="false">
      <c r="A466" s="0" t="n">
        <v>9486500</v>
      </c>
      <c r="B466" s="0" t="s">
        <v>21</v>
      </c>
      <c r="C466" s="0" t="n">
        <f aca="false">IF(E466&gt;9,D466+1,D466)</f>
        <v>1955</v>
      </c>
      <c r="D466" s="0" t="n">
        <v>1955</v>
      </c>
      <c r="E466" s="0" t="n">
        <v>8</v>
      </c>
      <c r="F466" s="0" t="n">
        <v>21</v>
      </c>
      <c r="J466" s="0" t="n">
        <v>8180</v>
      </c>
      <c r="L466" s="0" t="n">
        <v>6.6</v>
      </c>
      <c r="M466" s="0" t="n">
        <v>3</v>
      </c>
      <c r="N466" s="0" t="n">
        <f aca="false">J466*0.02832</f>
        <v>231.6576</v>
      </c>
      <c r="O466" s="0" t="n">
        <f aca="false">L466*0.3408</f>
        <v>2.24928</v>
      </c>
      <c r="R466" s="5" t="n">
        <v>20322</v>
      </c>
      <c r="S466" s="5"/>
      <c r="T466" s="0" t="s">
        <v>24</v>
      </c>
    </row>
    <row r="467" customFormat="false" ht="12.75" hidden="false" customHeight="false" outlineLevel="0" collapsed="false">
      <c r="A467" s="3" t="n">
        <v>9480500</v>
      </c>
      <c r="B467" s="3" t="s">
        <v>21</v>
      </c>
      <c r="C467" s="3" t="n">
        <f aca="false">IF(E467&gt;9,D467+1,D467)</f>
        <v>1955</v>
      </c>
      <c r="D467" s="3" t="n">
        <v>1955</v>
      </c>
      <c r="E467" s="3" t="n">
        <v>8</v>
      </c>
      <c r="F467" s="3" t="n">
        <v>22</v>
      </c>
      <c r="G467" s="3"/>
      <c r="H467" s="3"/>
      <c r="I467" s="3"/>
      <c r="J467" s="3" t="n">
        <v>6580</v>
      </c>
      <c r="K467" s="3"/>
      <c r="L467" s="3" t="n">
        <v>10.43</v>
      </c>
      <c r="M467" s="3"/>
      <c r="N467" s="3" t="n">
        <f aca="false">J467*0.02832</f>
        <v>186.3456</v>
      </c>
      <c r="O467" s="3" t="n">
        <f aca="false">L467*0.3408</f>
        <v>3.554544</v>
      </c>
      <c r="P467" s="3" t="n">
        <v>2</v>
      </c>
      <c r="Q467" s="3" t="n">
        <v>20</v>
      </c>
    </row>
    <row r="468" customFormat="false" ht="12.75" hidden="false" customHeight="false" outlineLevel="0" collapsed="false">
      <c r="A468" s="0" t="n">
        <v>9426000</v>
      </c>
      <c r="B468" s="2" t="s">
        <v>20</v>
      </c>
      <c r="C468" s="0" t="n">
        <f aca="false">IF(E468&gt;9,D468+1,D468)</f>
        <v>1955</v>
      </c>
      <c r="D468" s="0" t="n">
        <v>1955</v>
      </c>
      <c r="E468" s="0" t="n">
        <v>8</v>
      </c>
      <c r="F468" s="0" t="n">
        <v>23</v>
      </c>
      <c r="J468" s="0" t="n">
        <v>4610</v>
      </c>
      <c r="L468" s="0" t="n">
        <v>6.6</v>
      </c>
      <c r="M468" s="0" t="n">
        <v>3</v>
      </c>
      <c r="N468" s="0" t="n">
        <f aca="false">J468*0.02832</f>
        <v>130.5552</v>
      </c>
      <c r="O468" s="0" t="n">
        <f aca="false">L468*0.3408</f>
        <v>2.24928</v>
      </c>
      <c r="Q468" s="0" t="n">
        <v>50</v>
      </c>
    </row>
    <row r="469" customFormat="false" ht="12.75" hidden="false" customHeight="false" outlineLevel="0" collapsed="false">
      <c r="A469" s="3" t="n">
        <v>9482500</v>
      </c>
      <c r="B469" s="3" t="s">
        <v>21</v>
      </c>
      <c r="C469" s="3" t="n">
        <f aca="false">IF(E469&gt;9,D469+1,D469)</f>
        <v>1955</v>
      </c>
      <c r="D469" s="3" t="n">
        <v>1955</v>
      </c>
      <c r="E469" s="3" t="n">
        <v>8</v>
      </c>
      <c r="F469" s="3" t="n">
        <v>23</v>
      </c>
      <c r="G469" s="3"/>
      <c r="H469" s="3"/>
      <c r="I469" s="3"/>
      <c r="J469" s="3" t="n">
        <v>3720</v>
      </c>
      <c r="K469" s="3"/>
      <c r="L469" s="3" t="n">
        <v>5.17</v>
      </c>
      <c r="M469" s="3" t="n">
        <v>3</v>
      </c>
      <c r="N469" s="3" t="n">
        <f aca="false">J469*0.02832</f>
        <v>105.3504</v>
      </c>
      <c r="O469" s="3" t="n">
        <f aca="false">L469*0.3408</f>
        <v>1.761936</v>
      </c>
      <c r="P469" s="3" t="n">
        <v>2</v>
      </c>
      <c r="Q469" s="3" t="n">
        <v>22</v>
      </c>
      <c r="R469" s="3"/>
      <c r="S469" s="3"/>
      <c r="T469" s="3"/>
    </row>
    <row r="470" customFormat="false" ht="12.75" hidden="false" customHeight="false" outlineLevel="0" collapsed="false">
      <c r="A470" s="0" t="n">
        <v>9426000</v>
      </c>
      <c r="B470" s="0" t="s">
        <v>21</v>
      </c>
      <c r="C470" s="0" t="n">
        <f aca="false">IF(E470&gt;9,D470+1,D470)</f>
        <v>1955</v>
      </c>
      <c r="D470" s="0" t="n">
        <v>1955</v>
      </c>
      <c r="E470" s="0" t="n">
        <v>8</v>
      </c>
      <c r="F470" s="0" t="n">
        <v>24</v>
      </c>
      <c r="J470" s="0" t="n">
        <v>4480</v>
      </c>
      <c r="L470" s="0" t="n">
        <v>6.55</v>
      </c>
      <c r="M470" s="0" t="n">
        <v>3</v>
      </c>
      <c r="N470" s="0" t="n">
        <f aca="false">J470*0.02832</f>
        <v>126.8736</v>
      </c>
      <c r="O470" s="0" t="n">
        <f aca="false">L470*0.3408</f>
        <v>2.23224</v>
      </c>
      <c r="P470" s="0" t="n">
        <v>2</v>
      </c>
      <c r="Q470" s="0" t="n">
        <v>10</v>
      </c>
    </row>
    <row r="471" customFormat="false" ht="12.75" hidden="false" customHeight="false" outlineLevel="0" collapsed="false">
      <c r="A471" s="0" t="n">
        <v>9470500</v>
      </c>
      <c r="B471" s="0" t="s">
        <v>21</v>
      </c>
      <c r="C471" s="0" t="n">
        <f aca="false">IF(E471&gt;9,D471+1,D471)</f>
        <v>1955</v>
      </c>
      <c r="D471" s="0" t="n">
        <v>1955</v>
      </c>
      <c r="E471" s="0" t="n">
        <v>8</v>
      </c>
      <c r="F471" s="0" t="n">
        <v>26</v>
      </c>
      <c r="J471" s="0" t="n">
        <v>4520</v>
      </c>
      <c r="L471" s="0" t="n">
        <v>6.9</v>
      </c>
      <c r="M471" s="0" t="n">
        <v>3</v>
      </c>
      <c r="N471" s="0" t="n">
        <f aca="false">J471*0.02832</f>
        <v>128.0064</v>
      </c>
      <c r="O471" s="0" t="n">
        <f aca="false">L471*0.3408</f>
        <v>2.35152</v>
      </c>
      <c r="P471" s="0" t="n">
        <v>2</v>
      </c>
      <c r="Q471" s="0" t="n">
        <v>16</v>
      </c>
    </row>
    <row r="472" customFormat="false" ht="12.75" hidden="false" customHeight="false" outlineLevel="0" collapsed="false">
      <c r="A472" s="0" t="n">
        <v>9426000</v>
      </c>
      <c r="B472" s="0" t="s">
        <v>21</v>
      </c>
      <c r="C472" s="0" t="n">
        <f aca="false">IF(E472&gt;9,D472+1,D472)</f>
        <v>1955</v>
      </c>
      <c r="D472" s="0" t="n">
        <v>1955</v>
      </c>
      <c r="E472" s="0" t="n">
        <v>8</v>
      </c>
      <c r="F472" s="0" t="n">
        <v>26</v>
      </c>
      <c r="J472" s="0" t="n">
        <v>4200</v>
      </c>
      <c r="L472" s="0" t="n">
        <v>6.43</v>
      </c>
      <c r="M472" s="0" t="n">
        <v>3</v>
      </c>
      <c r="N472" s="0" t="n">
        <f aca="false">J472*0.02832</f>
        <v>118.944</v>
      </c>
      <c r="O472" s="0" t="n">
        <f aca="false">L472*0.3408</f>
        <v>2.191344</v>
      </c>
      <c r="P472" s="0" t="n">
        <v>2</v>
      </c>
      <c r="Q472" s="0" t="n">
        <v>10</v>
      </c>
    </row>
    <row r="473" customFormat="false" ht="12.75" hidden="false" customHeight="false" outlineLevel="0" collapsed="false">
      <c r="A473" s="3" t="n">
        <v>9472000</v>
      </c>
      <c r="B473" s="3" t="s">
        <v>21</v>
      </c>
      <c r="C473" s="3" t="n">
        <f aca="false">IF(E473&gt;9,D473+1,D473)</f>
        <v>1955</v>
      </c>
      <c r="D473" s="3" t="n">
        <v>1955</v>
      </c>
      <c r="E473" s="3" t="n">
        <v>8</v>
      </c>
      <c r="F473" s="3" t="n">
        <v>27</v>
      </c>
      <c r="G473" s="3"/>
      <c r="H473" s="3"/>
      <c r="I473" s="3"/>
      <c r="J473" s="3" t="n">
        <v>3440</v>
      </c>
      <c r="K473" s="3"/>
      <c r="L473" s="3" t="n">
        <v>6.6</v>
      </c>
      <c r="M473" s="3" t="n">
        <v>3</v>
      </c>
      <c r="N473" s="3" t="n">
        <f aca="false">J473*0.02832</f>
        <v>97.4208</v>
      </c>
      <c r="O473" s="3" t="n">
        <f aca="false">L473*0.3408</f>
        <v>2.24928</v>
      </c>
      <c r="P473" s="3" t="n">
        <v>2</v>
      </c>
      <c r="Q473" s="3" t="n">
        <v>18</v>
      </c>
      <c r="R473" s="3"/>
      <c r="S473" s="3"/>
      <c r="T473" s="3"/>
    </row>
    <row r="474" customFormat="false" ht="12.75" hidden="false" customHeight="false" outlineLevel="0" collapsed="false">
      <c r="A474" s="0" t="n">
        <v>9486500</v>
      </c>
      <c r="B474" s="0" t="s">
        <v>21</v>
      </c>
      <c r="C474" s="0" t="n">
        <f aca="false">IF(E474&gt;9,D474+1,D474)</f>
        <v>1955</v>
      </c>
      <c r="D474" s="0" t="n">
        <v>1955</v>
      </c>
      <c r="E474" s="0" t="n">
        <v>8</v>
      </c>
      <c r="F474" s="0" t="n">
        <v>28</v>
      </c>
      <c r="J474" s="0" t="n">
        <v>3080</v>
      </c>
      <c r="L474" s="0" t="n">
        <v>4.75</v>
      </c>
      <c r="M474" s="0" t="n">
        <v>3</v>
      </c>
      <c r="N474" s="0" t="n">
        <f aca="false">J474*0.02832</f>
        <v>87.2256</v>
      </c>
      <c r="O474" s="0" t="n">
        <f aca="false">L474*0.3408</f>
        <v>1.6188</v>
      </c>
      <c r="R474" s="5" t="n">
        <v>20329</v>
      </c>
      <c r="S474" s="5"/>
      <c r="T474" s="0" t="s">
        <v>34</v>
      </c>
    </row>
    <row r="475" customFormat="false" ht="12.75" hidden="false" customHeight="false" outlineLevel="0" collapsed="false">
      <c r="A475" s="3" t="n">
        <v>9472000</v>
      </c>
      <c r="B475" s="3" t="s">
        <v>21</v>
      </c>
      <c r="C475" s="3" t="n">
        <f aca="false">IF(E475&gt;9,D475+1,D475)</f>
        <v>1956</v>
      </c>
      <c r="D475" s="3" t="n">
        <v>1955</v>
      </c>
      <c r="E475" s="3" t="n">
        <v>10</v>
      </c>
      <c r="F475" s="3" t="n">
        <v>2</v>
      </c>
      <c r="G475" s="3"/>
      <c r="H475" s="3"/>
      <c r="I475" s="3"/>
      <c r="J475" s="3" t="n">
        <v>3010</v>
      </c>
      <c r="K475" s="3"/>
      <c r="L475" s="3" t="n">
        <v>5.2</v>
      </c>
      <c r="M475" s="3" t="n">
        <v>3</v>
      </c>
      <c r="N475" s="3" t="n">
        <f aca="false">J475*0.02832</f>
        <v>85.2432</v>
      </c>
      <c r="O475" s="3" t="n">
        <f aca="false">L475*0.3408</f>
        <v>1.77216</v>
      </c>
      <c r="P475" s="3" t="n">
        <v>1</v>
      </c>
      <c r="Q475" s="3" t="n">
        <v>18</v>
      </c>
      <c r="R475" s="3"/>
      <c r="S475" s="3"/>
      <c r="T475" s="3"/>
    </row>
    <row r="476" customFormat="false" ht="12.75" hidden="false" customHeight="false" outlineLevel="0" collapsed="false">
      <c r="A476" s="3" t="n">
        <v>9480500</v>
      </c>
      <c r="B476" s="4" t="s">
        <v>20</v>
      </c>
      <c r="C476" s="3" t="n">
        <f aca="false">IF(E476&gt;9,D476+1,D476)</f>
        <v>1956</v>
      </c>
      <c r="D476" s="3" t="n">
        <v>1956</v>
      </c>
      <c r="E476" s="3" t="n">
        <v>6</v>
      </c>
      <c r="F476" s="3" t="n">
        <v>28</v>
      </c>
      <c r="G476" s="3"/>
      <c r="H476" s="3"/>
      <c r="I476" s="3"/>
      <c r="J476" s="3" t="n">
        <v>2530</v>
      </c>
      <c r="K476" s="3"/>
      <c r="L476" s="3" t="n">
        <v>6.63</v>
      </c>
      <c r="M476" s="3"/>
      <c r="N476" s="3" t="n">
        <f aca="false">J476*0.02832</f>
        <v>71.6496</v>
      </c>
      <c r="O476" s="3" t="n">
        <f aca="false">L476*0.3408</f>
        <v>2.259504</v>
      </c>
      <c r="P476" s="3" t="n">
        <v>2</v>
      </c>
      <c r="Q476" s="3" t="n">
        <v>20</v>
      </c>
    </row>
    <row r="477" customFormat="false" ht="12.75" hidden="false" customHeight="false" outlineLevel="0" collapsed="false">
      <c r="A477" s="3" t="n">
        <v>9482500</v>
      </c>
      <c r="B477" s="3" t="s">
        <v>21</v>
      </c>
      <c r="C477" s="3" t="n">
        <f aca="false">IF(E477&gt;9,D477+1,D477)</f>
        <v>1956</v>
      </c>
      <c r="D477" s="3" t="n">
        <v>1956</v>
      </c>
      <c r="E477" s="3" t="n">
        <v>7</v>
      </c>
      <c r="F477" s="3" t="n">
        <v>13</v>
      </c>
      <c r="G477" s="3"/>
      <c r="H477" s="3"/>
      <c r="I477" s="3"/>
      <c r="J477" s="3" t="n">
        <v>1730</v>
      </c>
      <c r="K477" s="3"/>
      <c r="L477" s="3" t="n">
        <v>3.35</v>
      </c>
      <c r="M477" s="3" t="n">
        <v>3</v>
      </c>
      <c r="N477" s="3" t="n">
        <f aca="false">J477*0.02832</f>
        <v>48.9936</v>
      </c>
      <c r="O477" s="3" t="n">
        <f aca="false">L477*0.3408</f>
        <v>1.14168</v>
      </c>
      <c r="P477" s="3" t="n">
        <v>2</v>
      </c>
      <c r="Q477" s="3" t="n">
        <v>22</v>
      </c>
      <c r="R477" s="3"/>
      <c r="S477" s="3"/>
      <c r="T477" s="3"/>
    </row>
    <row r="478" customFormat="false" ht="12.75" hidden="false" customHeight="false" outlineLevel="0" collapsed="false">
      <c r="A478" s="0" t="n">
        <v>9486500</v>
      </c>
      <c r="B478" s="0" t="s">
        <v>21</v>
      </c>
      <c r="C478" s="0" t="n">
        <f aca="false">IF(E478&gt;9,D478+1,D478)</f>
        <v>1956</v>
      </c>
      <c r="D478" s="0" t="n">
        <v>1956</v>
      </c>
      <c r="E478" s="0" t="n">
        <v>7</v>
      </c>
      <c r="F478" s="0" t="n">
        <v>13</v>
      </c>
      <c r="J478" s="0" t="n">
        <v>2700</v>
      </c>
      <c r="L478" s="0" t="n">
        <v>4.54</v>
      </c>
      <c r="M478" s="0" t="n">
        <v>3</v>
      </c>
      <c r="N478" s="0" t="n">
        <f aca="false">J478*0.02832</f>
        <v>76.464</v>
      </c>
      <c r="O478" s="0" t="n">
        <f aca="false">L478*0.3408</f>
        <v>1.547232</v>
      </c>
      <c r="R478" s="5" t="n">
        <v>20649</v>
      </c>
      <c r="S478" s="5"/>
      <c r="T478" s="0" t="s">
        <v>32</v>
      </c>
    </row>
    <row r="479" customFormat="false" ht="12.75" hidden="false" customHeight="false" outlineLevel="0" collapsed="false">
      <c r="A479" s="0" t="n">
        <v>9470500</v>
      </c>
      <c r="B479" s="2" t="s">
        <v>20</v>
      </c>
      <c r="C479" s="0" t="n">
        <f aca="false">IF(E479&gt;9,D479+1,D479)</f>
        <v>1956</v>
      </c>
      <c r="D479" s="0" t="n">
        <v>1956</v>
      </c>
      <c r="E479" s="0" t="n">
        <v>7</v>
      </c>
      <c r="F479" s="0" t="n">
        <v>17</v>
      </c>
      <c r="J479" s="0" t="n">
        <v>4640</v>
      </c>
      <c r="L479" s="0" t="n">
        <v>8.66</v>
      </c>
      <c r="M479" s="0" t="n">
        <v>6</v>
      </c>
      <c r="N479" s="0" t="n">
        <f aca="false">J479*0.02832</f>
        <v>131.4048</v>
      </c>
      <c r="O479" s="0" t="n">
        <f aca="false">L479*0.3408</f>
        <v>2.951328</v>
      </c>
      <c r="P479" s="0" t="n">
        <v>2</v>
      </c>
      <c r="Q479" s="0" t="n">
        <v>16</v>
      </c>
    </row>
    <row r="480" customFormat="false" ht="12.75" hidden="false" customHeight="false" outlineLevel="0" collapsed="false">
      <c r="A480" s="0" t="n">
        <v>9426000</v>
      </c>
      <c r="B480" s="2" t="s">
        <v>20</v>
      </c>
      <c r="C480" s="0" t="n">
        <f aca="false">IF(E480&gt;9,D480+1,D480)</f>
        <v>1956</v>
      </c>
      <c r="D480" s="0" t="n">
        <v>1956</v>
      </c>
      <c r="E480" s="0" t="n">
        <v>7</v>
      </c>
      <c r="F480" s="0" t="n">
        <v>24</v>
      </c>
      <c r="J480" s="0" t="n">
        <v>162</v>
      </c>
      <c r="L480" s="0" t="n">
        <v>3.3</v>
      </c>
      <c r="M480" s="0" t="n">
        <v>3</v>
      </c>
      <c r="N480" s="0" t="n">
        <f aca="false">J480*0.02832</f>
        <v>4.58784</v>
      </c>
      <c r="O480" s="0" t="n">
        <f aca="false">L480*0.3408</f>
        <v>1.12464</v>
      </c>
      <c r="P480" s="0" t="n">
        <v>2</v>
      </c>
      <c r="Q480" s="0" t="n">
        <v>50</v>
      </c>
    </row>
    <row r="481" customFormat="false" ht="12.75" hidden="false" customHeight="false" outlineLevel="0" collapsed="false">
      <c r="A481" s="0" t="n">
        <v>9470500</v>
      </c>
      <c r="B481" s="0" t="s">
        <v>21</v>
      </c>
      <c r="C481" s="0" t="n">
        <f aca="false">IF(E481&gt;9,D481+1,D481)</f>
        <v>1956</v>
      </c>
      <c r="D481" s="0" t="n">
        <v>1956</v>
      </c>
      <c r="E481" s="0" t="n">
        <v>7</v>
      </c>
      <c r="F481" s="0" t="n">
        <v>26</v>
      </c>
      <c r="J481" s="0" t="n">
        <v>2660</v>
      </c>
      <c r="L481" s="0" t="n">
        <v>5.9</v>
      </c>
      <c r="N481" s="0" t="n">
        <f aca="false">J481*0.02832</f>
        <v>75.3312</v>
      </c>
      <c r="O481" s="0" t="n">
        <f aca="false">L481*0.3408</f>
        <v>2.01072</v>
      </c>
      <c r="P481" s="0" t="n">
        <v>2</v>
      </c>
      <c r="Q481" s="0" t="n">
        <v>16</v>
      </c>
    </row>
    <row r="482" customFormat="false" ht="12.75" hidden="false" customHeight="false" outlineLevel="0" collapsed="false">
      <c r="A482" s="3" t="n">
        <v>9482500</v>
      </c>
      <c r="B482" s="4" t="s">
        <v>20</v>
      </c>
      <c r="C482" s="3" t="n">
        <f aca="false">IF(E482&gt;9,D482+1,D482)</f>
        <v>1956</v>
      </c>
      <c r="D482" s="3" t="n">
        <v>1956</v>
      </c>
      <c r="E482" s="3" t="n">
        <v>7</v>
      </c>
      <c r="F482" s="3" t="n">
        <v>29</v>
      </c>
      <c r="G482" s="3"/>
      <c r="H482" s="3"/>
      <c r="I482" s="3"/>
      <c r="J482" s="3" t="n">
        <v>2610</v>
      </c>
      <c r="K482" s="3"/>
      <c r="L482" s="3" t="n">
        <v>3.9</v>
      </c>
      <c r="M482" s="3" t="n">
        <v>3</v>
      </c>
      <c r="N482" s="3" t="n">
        <f aca="false">J482*0.02832</f>
        <v>73.9152</v>
      </c>
      <c r="O482" s="3" t="n">
        <f aca="false">L482*0.3408</f>
        <v>1.32912</v>
      </c>
      <c r="P482" s="6" t="n">
        <v>2</v>
      </c>
      <c r="Q482" s="3" t="n">
        <v>22</v>
      </c>
      <c r="R482" s="3"/>
      <c r="S482" s="3"/>
      <c r="T482" s="3"/>
    </row>
    <row r="483" customFormat="false" ht="12.75" hidden="false" customHeight="false" outlineLevel="0" collapsed="false">
      <c r="A483" s="0" t="n">
        <v>9486500</v>
      </c>
      <c r="B483" s="2" t="s">
        <v>20</v>
      </c>
      <c r="C483" s="0" t="n">
        <f aca="false">IF(E483&gt;9,D483+1,D483)</f>
        <v>1956</v>
      </c>
      <c r="D483" s="0" t="n">
        <v>1956</v>
      </c>
      <c r="E483" s="0" t="n">
        <v>7</v>
      </c>
      <c r="F483" s="0" t="n">
        <v>29</v>
      </c>
      <c r="J483" s="0" t="n">
        <v>3150</v>
      </c>
      <c r="L483" s="0" t="n">
        <v>5</v>
      </c>
      <c r="M483" s="0" t="n">
        <v>3</v>
      </c>
      <c r="N483" s="0" t="n">
        <f aca="false">J483*0.02832</f>
        <v>89.208</v>
      </c>
      <c r="O483" s="0" t="n">
        <f aca="false">L483*0.3408</f>
        <v>1.704</v>
      </c>
      <c r="R483" s="5" t="n">
        <v>20665</v>
      </c>
      <c r="S483" s="5"/>
      <c r="T483" s="0" t="s">
        <v>24</v>
      </c>
    </row>
    <row r="484" customFormat="false" ht="12.75" hidden="false" customHeight="false" outlineLevel="0" collapsed="false">
      <c r="A484" s="3" t="n">
        <v>9472000</v>
      </c>
      <c r="B484" s="4" t="s">
        <v>20</v>
      </c>
      <c r="C484" s="3" t="n">
        <f aca="false">IF(E484&gt;9,D484+1,D484)</f>
        <v>1956</v>
      </c>
      <c r="D484" s="3" t="n">
        <v>1956</v>
      </c>
      <c r="E484" s="3" t="n">
        <v>7</v>
      </c>
      <c r="F484" s="3" t="n">
        <v>30</v>
      </c>
      <c r="G484" s="3"/>
      <c r="H484" s="3"/>
      <c r="I484" s="3"/>
      <c r="J484" s="3" t="n">
        <v>3160</v>
      </c>
      <c r="K484" s="3"/>
      <c r="L484" s="3" t="n">
        <v>6.3</v>
      </c>
      <c r="M484" s="3" t="n">
        <v>3</v>
      </c>
      <c r="N484" s="3" t="n">
        <f aca="false">J484*0.02832</f>
        <v>89.4912</v>
      </c>
      <c r="O484" s="3" t="n">
        <f aca="false">L484*0.3408</f>
        <v>2.14704</v>
      </c>
      <c r="P484" s="6" t="n">
        <v>2</v>
      </c>
      <c r="Q484" s="6" t="n">
        <v>18</v>
      </c>
      <c r="R484" s="3"/>
      <c r="S484" s="3"/>
      <c r="T484" s="3"/>
    </row>
    <row r="485" customFormat="false" ht="12.75" hidden="false" customHeight="false" outlineLevel="0" collapsed="false">
      <c r="A485" s="0" t="n">
        <v>9470500</v>
      </c>
      <c r="B485" s="0" t="s">
        <v>21</v>
      </c>
      <c r="C485" s="0" t="n">
        <f aca="false">IF(E485&gt;9,D485+1,D485)</f>
        <v>1956</v>
      </c>
      <c r="D485" s="0" t="n">
        <v>1956</v>
      </c>
      <c r="E485" s="0" t="n">
        <v>8</v>
      </c>
      <c r="F485" s="0" t="n">
        <v>26</v>
      </c>
      <c r="J485" s="0" t="n">
        <v>4450</v>
      </c>
      <c r="L485" s="0" t="n">
        <v>8.38</v>
      </c>
      <c r="N485" s="0" t="n">
        <f aca="false">J485*0.02832</f>
        <v>126.024</v>
      </c>
      <c r="O485" s="0" t="n">
        <f aca="false">L485*0.3408</f>
        <v>2.855904</v>
      </c>
      <c r="P485" s="0" t="n">
        <v>2</v>
      </c>
      <c r="Q485" s="0" t="n">
        <v>16</v>
      </c>
    </row>
    <row r="486" customFormat="false" ht="12.75" hidden="false" customHeight="false" outlineLevel="0" collapsed="false">
      <c r="A486" s="0" t="n">
        <v>9486500</v>
      </c>
      <c r="B486" s="0" t="s">
        <v>21</v>
      </c>
      <c r="C486" s="0" t="n">
        <f aca="false">IF(E486&gt;9,D486+1,D486)</f>
        <v>1957</v>
      </c>
      <c r="D486" s="0" t="n">
        <v>1957</v>
      </c>
      <c r="E486" s="0" t="n">
        <v>1</v>
      </c>
      <c r="F486" s="0" t="n">
        <v>9</v>
      </c>
      <c r="J486" s="0" t="n">
        <v>2750</v>
      </c>
      <c r="L486" s="0" t="n">
        <v>4.92</v>
      </c>
      <c r="M486" s="0" t="n">
        <v>3</v>
      </c>
      <c r="N486" s="0" t="n">
        <f aca="false">J486*0.02832</f>
        <v>77.88</v>
      </c>
      <c r="O486" s="0" t="n">
        <f aca="false">L486*0.3408</f>
        <v>1.676736</v>
      </c>
      <c r="R486" s="5" t="n">
        <v>20829</v>
      </c>
      <c r="S486" s="5"/>
      <c r="T486" s="0" t="s">
        <v>30</v>
      </c>
    </row>
    <row r="487" customFormat="false" ht="12.75" hidden="false" customHeight="false" outlineLevel="0" collapsed="false">
      <c r="A487" s="3" t="n">
        <v>9472000</v>
      </c>
      <c r="B487" s="3" t="s">
        <v>21</v>
      </c>
      <c r="C487" s="3" t="n">
        <f aca="false">IF(E487&gt;9,D487+1,D487)</f>
        <v>1957</v>
      </c>
      <c r="D487" s="3" t="n">
        <v>1957</v>
      </c>
      <c r="E487" s="3" t="n">
        <v>7</v>
      </c>
      <c r="F487" s="3" t="n">
        <v>26</v>
      </c>
      <c r="G487" s="3"/>
      <c r="H487" s="3"/>
      <c r="I487" s="3"/>
      <c r="J487" s="3" t="n">
        <v>3260</v>
      </c>
      <c r="K487" s="3"/>
      <c r="L487" s="3" t="n">
        <v>4.27</v>
      </c>
      <c r="M487" s="3" t="n">
        <v>3</v>
      </c>
      <c r="N487" s="3" t="n">
        <f aca="false">J487*0.02832</f>
        <v>92.3232</v>
      </c>
      <c r="O487" s="3" t="n">
        <f aca="false">L487*0.3408</f>
        <v>1.455216</v>
      </c>
      <c r="P487" s="6" t="n">
        <v>2</v>
      </c>
      <c r="Q487" s="6" t="n">
        <v>18</v>
      </c>
      <c r="R487" s="3"/>
      <c r="S487" s="3"/>
      <c r="T487" s="3"/>
    </row>
    <row r="488" customFormat="false" ht="12.75" hidden="false" customHeight="false" outlineLevel="0" collapsed="false">
      <c r="A488" s="0" t="n">
        <v>9426000</v>
      </c>
      <c r="B488" s="0" t="s">
        <v>21</v>
      </c>
      <c r="C488" s="0" t="n">
        <f aca="false">IF(E488&gt;9,D488+1,D488)</f>
        <v>1957</v>
      </c>
      <c r="D488" s="0" t="n">
        <v>1957</v>
      </c>
      <c r="E488" s="0" t="n">
        <v>8</v>
      </c>
      <c r="F488" s="0" t="n">
        <v>13</v>
      </c>
      <c r="J488" s="0" t="n">
        <v>2590</v>
      </c>
      <c r="L488" s="0" t="n">
        <v>5.4</v>
      </c>
      <c r="M488" s="0" t="n">
        <v>3</v>
      </c>
      <c r="N488" s="0" t="n">
        <f aca="false">J488*0.02832</f>
        <v>73.3488</v>
      </c>
      <c r="O488" s="0" t="n">
        <f aca="false">L488*0.3408</f>
        <v>1.84032</v>
      </c>
      <c r="P488" s="0" t="n">
        <v>2</v>
      </c>
      <c r="Q488" s="0" t="n">
        <v>10</v>
      </c>
    </row>
    <row r="489" customFormat="false" ht="12.75" hidden="false" customHeight="false" outlineLevel="0" collapsed="false">
      <c r="A489" s="3" t="n">
        <v>9472000</v>
      </c>
      <c r="B489" s="4" t="s">
        <v>20</v>
      </c>
      <c r="C489" s="3" t="n">
        <f aca="false">IF(E489&gt;9,D489+1,D489)</f>
        <v>1957</v>
      </c>
      <c r="D489" s="3" t="n">
        <v>1957</v>
      </c>
      <c r="E489" s="3" t="n">
        <v>8</v>
      </c>
      <c r="F489" s="3" t="n">
        <v>18</v>
      </c>
      <c r="G489" s="3"/>
      <c r="H489" s="3"/>
      <c r="I489" s="3"/>
      <c r="J489" s="3" t="n">
        <v>9300</v>
      </c>
      <c r="K489" s="3"/>
      <c r="L489" s="3" t="n">
        <v>9.9</v>
      </c>
      <c r="M489" s="3" t="n">
        <v>3</v>
      </c>
      <c r="N489" s="3" t="n">
        <f aca="false">J489*0.02832</f>
        <v>263.376</v>
      </c>
      <c r="O489" s="3" t="n">
        <f aca="false">L489*0.3408</f>
        <v>3.37392</v>
      </c>
      <c r="P489" s="6" t="n">
        <v>2</v>
      </c>
      <c r="Q489" s="6" t="n">
        <v>18</v>
      </c>
      <c r="R489" s="3"/>
      <c r="S489" s="3"/>
      <c r="T489" s="3"/>
    </row>
    <row r="490" customFormat="false" ht="12.75" hidden="false" customHeight="false" outlineLevel="0" collapsed="false">
      <c r="A490" s="3" t="n">
        <v>9480500</v>
      </c>
      <c r="B490" s="4" t="s">
        <v>20</v>
      </c>
      <c r="C490" s="3" t="n">
        <f aca="false">IF(E490&gt;9,D490+1,D490)</f>
        <v>1957</v>
      </c>
      <c r="D490" s="3" t="n">
        <v>1957</v>
      </c>
      <c r="E490" s="3" t="n">
        <v>8</v>
      </c>
      <c r="F490" s="3" t="n">
        <v>18</v>
      </c>
      <c r="G490" s="3"/>
      <c r="H490" s="3"/>
      <c r="I490" s="3"/>
      <c r="J490" s="3" t="n">
        <v>1620</v>
      </c>
      <c r="K490" s="3"/>
      <c r="L490" s="3" t="n">
        <v>5.75</v>
      </c>
      <c r="M490" s="3"/>
      <c r="N490" s="3" t="n">
        <f aca="false">J490*0.02832</f>
        <v>45.8784</v>
      </c>
      <c r="O490" s="3" t="n">
        <f aca="false">L490*0.3408</f>
        <v>1.9596</v>
      </c>
      <c r="P490" s="3" t="n">
        <v>2</v>
      </c>
      <c r="Q490" s="3" t="n">
        <v>60</v>
      </c>
    </row>
    <row r="491" customFormat="false" ht="12.75" hidden="false" customHeight="false" outlineLevel="0" collapsed="false">
      <c r="A491" s="0" t="n">
        <v>9426000</v>
      </c>
      <c r="B491" s="0" t="s">
        <v>21</v>
      </c>
      <c r="C491" s="0" t="n">
        <f aca="false">IF(E491&gt;9,D491+1,D491)</f>
        <v>1957</v>
      </c>
      <c r="D491" s="0" t="n">
        <v>1957</v>
      </c>
      <c r="E491" s="0" t="n">
        <v>8</v>
      </c>
      <c r="F491" s="0" t="n">
        <v>19</v>
      </c>
      <c r="J491" s="0" t="n">
        <v>1920</v>
      </c>
      <c r="L491" s="0" t="n">
        <v>5.07</v>
      </c>
      <c r="M491" s="0" t="n">
        <v>3</v>
      </c>
      <c r="N491" s="0" t="n">
        <f aca="false">J491*0.02832</f>
        <v>54.3744</v>
      </c>
      <c r="O491" s="0" t="n">
        <f aca="false">L491*0.3408</f>
        <v>1.727856</v>
      </c>
      <c r="P491" s="0" t="n">
        <v>2</v>
      </c>
      <c r="Q491" s="0" t="n">
        <v>10</v>
      </c>
    </row>
    <row r="492" customFormat="false" ht="12.75" hidden="false" customHeight="false" outlineLevel="0" collapsed="false">
      <c r="A492" s="0" t="n">
        <v>9470500</v>
      </c>
      <c r="B492" s="2" t="s">
        <v>20</v>
      </c>
      <c r="C492" s="0" t="n">
        <f aca="false">IF(E492&gt;9,D492+1,D492)</f>
        <v>1957</v>
      </c>
      <c r="D492" s="0" t="n">
        <v>1957</v>
      </c>
      <c r="E492" s="0" t="n">
        <v>8</v>
      </c>
      <c r="F492" s="0" t="n">
        <v>20</v>
      </c>
      <c r="J492" s="0" t="n">
        <v>2540</v>
      </c>
      <c r="L492" s="0" t="n">
        <v>5.74</v>
      </c>
      <c r="N492" s="0" t="n">
        <f aca="false">J492*0.02832</f>
        <v>71.9328</v>
      </c>
      <c r="O492" s="0" t="n">
        <f aca="false">L492*0.3408</f>
        <v>1.956192</v>
      </c>
      <c r="P492" s="0" t="n">
        <v>2</v>
      </c>
      <c r="Q492" s="0" t="n">
        <v>16</v>
      </c>
    </row>
    <row r="493" customFormat="false" ht="12.75" hidden="false" customHeight="false" outlineLevel="0" collapsed="false">
      <c r="A493" s="0" t="n">
        <v>9426000</v>
      </c>
      <c r="B493" s="2" t="s">
        <v>20</v>
      </c>
      <c r="C493" s="0" t="n">
        <f aca="false">IF(E493&gt;9,D493+1,D493)</f>
        <v>1957</v>
      </c>
      <c r="D493" s="0" t="n">
        <v>1957</v>
      </c>
      <c r="E493" s="0" t="n">
        <v>8</v>
      </c>
      <c r="F493" s="0" t="n">
        <v>20</v>
      </c>
      <c r="J493" s="0" t="n">
        <v>12100</v>
      </c>
      <c r="L493" s="0" t="n">
        <v>10.4</v>
      </c>
      <c r="M493" s="0" t="n">
        <v>3</v>
      </c>
      <c r="N493" s="0" t="n">
        <f aca="false">J493*0.02832</f>
        <v>342.672</v>
      </c>
      <c r="O493" s="0" t="n">
        <f aca="false">L493*0.3408</f>
        <v>3.54432</v>
      </c>
      <c r="P493" s="0" t="n">
        <v>2</v>
      </c>
      <c r="Q493" s="0" t="n">
        <v>10</v>
      </c>
    </row>
    <row r="494" customFormat="false" ht="12.75" hidden="false" customHeight="false" outlineLevel="0" collapsed="false">
      <c r="A494" s="3" t="n">
        <v>9472000</v>
      </c>
      <c r="B494" s="3" t="s">
        <v>21</v>
      </c>
      <c r="C494" s="3" t="n">
        <f aca="false">IF(E494&gt;9,D494+1,D494)</f>
        <v>1957</v>
      </c>
      <c r="D494" s="3" t="n">
        <v>1957</v>
      </c>
      <c r="E494" s="3" t="n">
        <v>8</v>
      </c>
      <c r="F494" s="3" t="n">
        <v>22</v>
      </c>
      <c r="G494" s="3"/>
      <c r="H494" s="3"/>
      <c r="I494" s="3"/>
      <c r="J494" s="3" t="n">
        <v>4120</v>
      </c>
      <c r="K494" s="3"/>
      <c r="L494" s="3" t="n">
        <v>6.56</v>
      </c>
      <c r="M494" s="3" t="n">
        <v>3</v>
      </c>
      <c r="N494" s="3" t="n">
        <f aca="false">J494*0.02832</f>
        <v>116.6784</v>
      </c>
      <c r="O494" s="3" t="n">
        <f aca="false">L494*0.3408</f>
        <v>2.235648</v>
      </c>
      <c r="P494" s="3" t="n">
        <v>2</v>
      </c>
      <c r="Q494" s="3" t="n">
        <v>18</v>
      </c>
      <c r="R494" s="3"/>
      <c r="S494" s="3"/>
      <c r="T494" s="3"/>
    </row>
    <row r="495" customFormat="false" ht="12.75" hidden="false" customHeight="false" outlineLevel="0" collapsed="false">
      <c r="A495" s="3" t="n">
        <v>9482500</v>
      </c>
      <c r="B495" s="4" t="s">
        <v>20</v>
      </c>
      <c r="C495" s="3" t="n">
        <f aca="false">IF(E495&gt;9,D495+1,D495)</f>
        <v>1957</v>
      </c>
      <c r="D495" s="3" t="n">
        <v>1957</v>
      </c>
      <c r="E495" s="3" t="n">
        <v>8</v>
      </c>
      <c r="F495" s="3" t="n">
        <v>31</v>
      </c>
      <c r="G495" s="3"/>
      <c r="H495" s="3"/>
      <c r="I495" s="3"/>
      <c r="J495" s="3" t="n">
        <v>3050</v>
      </c>
      <c r="K495" s="3"/>
      <c r="L495" s="3" t="n">
        <v>4.9</v>
      </c>
      <c r="M495" s="3" t="n">
        <v>3</v>
      </c>
      <c r="N495" s="3" t="n">
        <f aca="false">J495*0.02832</f>
        <v>86.376</v>
      </c>
      <c r="O495" s="3" t="n">
        <f aca="false">L495*0.3408</f>
        <v>1.66992</v>
      </c>
      <c r="P495" s="3" t="n">
        <v>2</v>
      </c>
      <c r="Q495" s="3" t="n">
        <v>22</v>
      </c>
      <c r="R495" s="3"/>
      <c r="S495" s="3"/>
      <c r="T495" s="3"/>
    </row>
    <row r="496" customFormat="false" ht="12.75" hidden="false" customHeight="false" outlineLevel="0" collapsed="false">
      <c r="A496" s="0" t="n">
        <v>9486500</v>
      </c>
      <c r="B496" s="2" t="s">
        <v>20</v>
      </c>
      <c r="C496" s="0" t="n">
        <f aca="false">IF(E496&gt;9,D496+1,D496)</f>
        <v>1957</v>
      </c>
      <c r="D496" s="0" t="n">
        <v>1957</v>
      </c>
      <c r="E496" s="0" t="n">
        <v>9</v>
      </c>
      <c r="F496" s="0" t="n">
        <v>1</v>
      </c>
      <c r="J496" s="0" t="n">
        <v>4400</v>
      </c>
      <c r="L496" s="0" t="n">
        <v>5.69</v>
      </c>
      <c r="M496" s="0" t="n">
        <v>3</v>
      </c>
      <c r="N496" s="0" t="n">
        <f aca="false">J496*0.02832</f>
        <v>124.608</v>
      </c>
      <c r="O496" s="0" t="n">
        <f aca="false">L496*0.3408</f>
        <v>1.939152</v>
      </c>
      <c r="R496" s="5" t="n">
        <v>21064</v>
      </c>
      <c r="S496" s="5"/>
      <c r="T496" s="0" t="s">
        <v>35</v>
      </c>
    </row>
    <row r="497" customFormat="false" ht="12.75" hidden="false" customHeight="false" outlineLevel="0" collapsed="false">
      <c r="A497" s="0" t="n">
        <v>9426000</v>
      </c>
      <c r="B497" s="0" t="s">
        <v>21</v>
      </c>
      <c r="C497" s="0" t="n">
        <f aca="false">IF(E497&gt;9,D497+1,D497)</f>
        <v>1958</v>
      </c>
      <c r="D497" s="0" t="n">
        <v>1957</v>
      </c>
      <c r="E497" s="0" t="n">
        <v>10</v>
      </c>
      <c r="F497" s="0" t="n">
        <v>12</v>
      </c>
      <c r="J497" s="0" t="n">
        <v>2310</v>
      </c>
      <c r="L497" s="0" t="n">
        <v>5</v>
      </c>
      <c r="M497" s="0" t="n">
        <v>3</v>
      </c>
      <c r="N497" s="0" t="n">
        <f aca="false">J497*0.02832</f>
        <v>65.4192</v>
      </c>
      <c r="O497" s="0" t="n">
        <f aca="false">L497*0.3408</f>
        <v>1.704</v>
      </c>
      <c r="P497" s="0" t="n">
        <v>3</v>
      </c>
      <c r="Q497" s="0" t="n">
        <v>10</v>
      </c>
    </row>
    <row r="498" customFormat="false" ht="12.75" hidden="false" customHeight="false" outlineLevel="0" collapsed="false">
      <c r="A498" s="0" t="n">
        <v>9426000</v>
      </c>
      <c r="B498" s="0" t="s">
        <v>21</v>
      </c>
      <c r="C498" s="0" t="n">
        <f aca="false">IF(E498&gt;9,D498+1,D498)</f>
        <v>1958</v>
      </c>
      <c r="D498" s="0" t="n">
        <v>1957</v>
      </c>
      <c r="E498" s="0" t="n">
        <v>10</v>
      </c>
      <c r="F498" s="0" t="n">
        <v>31</v>
      </c>
      <c r="J498" s="0" t="n">
        <v>1110</v>
      </c>
      <c r="L498" s="0" t="n">
        <v>3.99</v>
      </c>
      <c r="M498" s="0" t="n">
        <v>3</v>
      </c>
      <c r="N498" s="0" t="n">
        <f aca="false">J498*0.02832</f>
        <v>31.4352</v>
      </c>
      <c r="O498" s="0" t="n">
        <f aca="false">L498*0.3408</f>
        <v>1.359792</v>
      </c>
      <c r="P498" s="0" t="n">
        <v>3.5</v>
      </c>
      <c r="Q498" s="0" t="n">
        <v>10</v>
      </c>
    </row>
    <row r="499" customFormat="false" ht="12.75" hidden="false" customHeight="false" outlineLevel="0" collapsed="false">
      <c r="A499" s="0" t="n">
        <v>9426000</v>
      </c>
      <c r="B499" s="0" t="s">
        <v>21</v>
      </c>
      <c r="C499" s="0" t="n">
        <f aca="false">IF(E499&gt;9,D499+1,D499)</f>
        <v>1958</v>
      </c>
      <c r="D499" s="0" t="n">
        <v>1957</v>
      </c>
      <c r="E499" s="0" t="n">
        <v>11</v>
      </c>
      <c r="F499" s="0" t="n">
        <v>4</v>
      </c>
      <c r="J499" s="0" t="n">
        <v>2540</v>
      </c>
      <c r="L499" s="0" t="n">
        <v>4.71</v>
      </c>
      <c r="M499" s="0" t="n">
        <v>3</v>
      </c>
      <c r="N499" s="0" t="n">
        <f aca="false">J499*0.02832</f>
        <v>71.9328</v>
      </c>
      <c r="O499" s="0" t="n">
        <f aca="false">L499*0.3408</f>
        <v>1.605168</v>
      </c>
      <c r="P499" s="0" t="n">
        <v>3.2</v>
      </c>
      <c r="Q499" s="0" t="n">
        <v>10</v>
      </c>
    </row>
    <row r="500" customFormat="false" ht="12.75" hidden="false" customHeight="false" outlineLevel="0" collapsed="false">
      <c r="A500" s="0" t="n">
        <v>9426000</v>
      </c>
      <c r="B500" s="0" t="s">
        <v>21</v>
      </c>
      <c r="C500" s="0" t="n">
        <f aca="false">IF(E500&gt;9,D500+1,D500)</f>
        <v>1958</v>
      </c>
      <c r="D500" s="0" t="n">
        <v>1958</v>
      </c>
      <c r="E500" s="0" t="n">
        <v>2</v>
      </c>
      <c r="F500" s="0" t="n">
        <v>5</v>
      </c>
      <c r="J500" s="0" t="n">
        <v>2210</v>
      </c>
      <c r="L500" s="0" t="n">
        <v>4.55</v>
      </c>
      <c r="M500" s="0" t="n">
        <v>3</v>
      </c>
      <c r="N500" s="0" t="n">
        <f aca="false">J500*0.02832</f>
        <v>62.5872</v>
      </c>
      <c r="O500" s="0" t="n">
        <f aca="false">L500*0.3408</f>
        <v>1.55064</v>
      </c>
      <c r="P500" s="0" t="n">
        <v>3.5</v>
      </c>
      <c r="Q500" s="0" t="n">
        <v>10</v>
      </c>
    </row>
    <row r="501" customFormat="false" ht="12.75" hidden="false" customHeight="false" outlineLevel="0" collapsed="false">
      <c r="A501" s="0" t="n">
        <v>9426000</v>
      </c>
      <c r="B501" s="0" t="s">
        <v>21</v>
      </c>
      <c r="C501" s="0" t="n">
        <f aca="false">IF(E501&gt;9,D501+1,D501)</f>
        <v>1958</v>
      </c>
      <c r="D501" s="0" t="n">
        <v>1958</v>
      </c>
      <c r="E501" s="0" t="n">
        <v>3</v>
      </c>
      <c r="F501" s="0" t="n">
        <v>17</v>
      </c>
      <c r="J501" s="0" t="n">
        <v>6180</v>
      </c>
      <c r="L501" s="0" t="n">
        <v>5.67</v>
      </c>
      <c r="M501" s="0" t="n">
        <v>3</v>
      </c>
      <c r="N501" s="0" t="n">
        <f aca="false">J501*0.02832</f>
        <v>175.0176</v>
      </c>
      <c r="O501" s="0" t="n">
        <f aca="false">L501*0.3408</f>
        <v>1.932336</v>
      </c>
      <c r="P501" s="0" t="n">
        <v>3</v>
      </c>
      <c r="Q501" s="0" t="n">
        <v>10</v>
      </c>
    </row>
    <row r="502" customFormat="false" ht="12.75" hidden="false" customHeight="false" outlineLevel="0" collapsed="false">
      <c r="A502" s="0" t="n">
        <v>9426000</v>
      </c>
      <c r="B502" s="2" t="s">
        <v>20</v>
      </c>
      <c r="C502" s="0" t="n">
        <f aca="false">IF(E502&gt;9,D502+1,D502)</f>
        <v>1958</v>
      </c>
      <c r="D502" s="0" t="n">
        <v>1958</v>
      </c>
      <c r="E502" s="0" t="n">
        <v>3</v>
      </c>
      <c r="F502" s="0" t="n">
        <v>22</v>
      </c>
      <c r="J502" s="0" t="n">
        <v>13000</v>
      </c>
      <c r="L502" s="0" t="n">
        <v>10</v>
      </c>
      <c r="M502" s="0" t="n">
        <v>3</v>
      </c>
      <c r="N502" s="0" t="n">
        <f aca="false">J502*0.02832</f>
        <v>368.16</v>
      </c>
      <c r="O502" s="0" t="n">
        <f aca="false">L502*0.3408</f>
        <v>3.408</v>
      </c>
      <c r="P502" s="0" t="n">
        <v>3</v>
      </c>
      <c r="Q502" s="0" t="n">
        <v>10</v>
      </c>
    </row>
    <row r="503" customFormat="false" ht="12.75" hidden="false" customHeight="false" outlineLevel="0" collapsed="false">
      <c r="A503" s="0" t="n">
        <v>9426000</v>
      </c>
      <c r="B503" s="0" t="s">
        <v>21</v>
      </c>
      <c r="C503" s="0" t="n">
        <f aca="false">IF(E503&gt;9,D503+1,D503)</f>
        <v>1958</v>
      </c>
      <c r="D503" s="0" t="n">
        <v>1958</v>
      </c>
      <c r="E503" s="0" t="n">
        <v>4</v>
      </c>
      <c r="F503" s="0" t="n">
        <v>3</v>
      </c>
      <c r="J503" s="0" t="n">
        <v>3600</v>
      </c>
      <c r="L503" s="0" t="n">
        <v>4.8</v>
      </c>
      <c r="M503" s="0" t="n">
        <v>3</v>
      </c>
      <c r="N503" s="0" t="n">
        <f aca="false">J503*0.02832</f>
        <v>101.952</v>
      </c>
      <c r="O503" s="0" t="n">
        <f aca="false">L503*0.3408</f>
        <v>1.63584</v>
      </c>
      <c r="P503" s="0" t="n">
        <v>3</v>
      </c>
      <c r="Q503" s="0" t="n">
        <v>10</v>
      </c>
    </row>
    <row r="504" customFormat="false" ht="12.75" hidden="false" customHeight="false" outlineLevel="0" collapsed="false">
      <c r="A504" s="0" t="n">
        <v>9426000</v>
      </c>
      <c r="B504" s="0" t="s">
        <v>21</v>
      </c>
      <c r="C504" s="0" t="n">
        <f aca="false">IF(E504&gt;9,D504+1,D504)</f>
        <v>1958</v>
      </c>
      <c r="D504" s="0" t="n">
        <v>1958</v>
      </c>
      <c r="E504" s="0" t="n">
        <v>4</v>
      </c>
      <c r="F504" s="0" t="n">
        <v>4</v>
      </c>
      <c r="J504" s="0" t="n">
        <v>4350</v>
      </c>
      <c r="L504" s="0" t="n">
        <v>5.8</v>
      </c>
      <c r="M504" s="0" t="n">
        <v>3</v>
      </c>
      <c r="N504" s="0" t="n">
        <f aca="false">J504*0.02832</f>
        <v>123.192</v>
      </c>
      <c r="O504" s="0" t="n">
        <f aca="false">L504*0.3408</f>
        <v>1.97664</v>
      </c>
      <c r="P504" s="0" t="n">
        <v>3</v>
      </c>
      <c r="Q504" s="0" t="n">
        <v>10</v>
      </c>
    </row>
    <row r="505" customFormat="false" ht="12.75" hidden="false" customHeight="false" outlineLevel="0" collapsed="false">
      <c r="A505" s="3" t="n">
        <v>9482500</v>
      </c>
      <c r="B505" s="3" t="s">
        <v>21</v>
      </c>
      <c r="C505" s="3" t="n">
        <f aca="false">IF(E505&gt;9,D505+1,D505)</f>
        <v>1958</v>
      </c>
      <c r="D505" s="3" t="n">
        <v>1958</v>
      </c>
      <c r="E505" s="3" t="n">
        <v>7</v>
      </c>
      <c r="F505" s="3" t="n">
        <v>3</v>
      </c>
      <c r="G505" s="3"/>
      <c r="H505" s="3"/>
      <c r="I505" s="3"/>
      <c r="J505" s="3" t="n">
        <v>2710</v>
      </c>
      <c r="K505" s="3"/>
      <c r="L505" s="3" t="n">
        <v>7.37</v>
      </c>
      <c r="M505" s="3" t="n">
        <v>3</v>
      </c>
      <c r="N505" s="3" t="n">
        <f aca="false">J505*0.02832</f>
        <v>76.7472</v>
      </c>
      <c r="O505" s="3" t="n">
        <f aca="false">L505*0.3408</f>
        <v>2.511696</v>
      </c>
      <c r="P505" s="6" t="n">
        <v>2</v>
      </c>
      <c r="Q505" s="3" t="n">
        <v>22</v>
      </c>
      <c r="R505" s="3"/>
      <c r="S505" s="3"/>
      <c r="T505" s="3"/>
    </row>
    <row r="506" customFormat="false" ht="12.75" hidden="false" customHeight="false" outlineLevel="0" collapsed="false">
      <c r="A506" s="0" t="n">
        <v>9470500</v>
      </c>
      <c r="B506" s="0" t="s">
        <v>21</v>
      </c>
      <c r="C506" s="0" t="n">
        <f aca="false">IF(E506&gt;9,D506+1,D506)</f>
        <v>1958</v>
      </c>
      <c r="D506" s="0" t="n">
        <v>1958</v>
      </c>
      <c r="E506" s="0" t="n">
        <v>7</v>
      </c>
      <c r="F506" s="0" t="n">
        <v>5</v>
      </c>
      <c r="J506" s="0" t="n">
        <v>2560</v>
      </c>
      <c r="L506" s="0" t="n">
        <v>6.22</v>
      </c>
      <c r="N506" s="0" t="n">
        <f aca="false">J506*0.02832</f>
        <v>72.4992</v>
      </c>
      <c r="O506" s="0" t="n">
        <f aca="false">L506*0.3408</f>
        <v>2.119776</v>
      </c>
      <c r="P506" s="0" t="n">
        <v>2</v>
      </c>
      <c r="Q506" s="0" t="n">
        <v>16</v>
      </c>
    </row>
    <row r="507" customFormat="false" ht="12.75" hidden="false" customHeight="false" outlineLevel="0" collapsed="false">
      <c r="A507" s="3" t="n">
        <v>9482500</v>
      </c>
      <c r="B507" s="3" t="s">
        <v>21</v>
      </c>
      <c r="C507" s="3" t="n">
        <f aca="false">IF(E507&gt;9,D507+1,D507)</f>
        <v>1958</v>
      </c>
      <c r="D507" s="3" t="n">
        <v>1958</v>
      </c>
      <c r="E507" s="3" t="n">
        <v>7</v>
      </c>
      <c r="F507" s="3" t="n">
        <v>16</v>
      </c>
      <c r="G507" s="3"/>
      <c r="H507" s="3"/>
      <c r="I507" s="3"/>
      <c r="J507" s="3" t="n">
        <v>2250</v>
      </c>
      <c r="K507" s="3"/>
      <c r="L507" s="3" t="n">
        <v>6.78</v>
      </c>
      <c r="M507" s="3" t="n">
        <v>3</v>
      </c>
      <c r="N507" s="3" t="n">
        <f aca="false">J507*0.02832</f>
        <v>63.72</v>
      </c>
      <c r="O507" s="3" t="n">
        <f aca="false">L507*0.3408</f>
        <v>2.310624</v>
      </c>
      <c r="P507" s="6" t="n">
        <v>2</v>
      </c>
      <c r="Q507" s="3" t="n">
        <v>22</v>
      </c>
      <c r="R507" s="3"/>
      <c r="S507" s="3"/>
      <c r="T507" s="3"/>
    </row>
    <row r="508" customFormat="false" ht="12.75" hidden="false" customHeight="false" outlineLevel="0" collapsed="false">
      <c r="A508" s="3" t="n">
        <v>9472000</v>
      </c>
      <c r="B508" s="3" t="s">
        <v>21</v>
      </c>
      <c r="C508" s="3" t="n">
        <f aca="false">IF(E508&gt;9,D508+1,D508)</f>
        <v>1958</v>
      </c>
      <c r="D508" s="3" t="n">
        <v>1958</v>
      </c>
      <c r="E508" s="3" t="n">
        <v>7</v>
      </c>
      <c r="F508" s="3" t="n">
        <v>19</v>
      </c>
      <c r="G508" s="3"/>
      <c r="H508" s="3"/>
      <c r="I508" s="3"/>
      <c r="J508" s="3" t="n">
        <v>4310</v>
      </c>
      <c r="K508" s="3"/>
      <c r="L508" s="3" t="n">
        <v>5.65</v>
      </c>
      <c r="M508" s="3" t="n">
        <v>3</v>
      </c>
      <c r="N508" s="3" t="n">
        <f aca="false">J508*0.02832</f>
        <v>122.0592</v>
      </c>
      <c r="O508" s="3" t="n">
        <f aca="false">L508*0.3408</f>
        <v>1.92552</v>
      </c>
      <c r="P508" s="6" t="n">
        <v>2</v>
      </c>
      <c r="Q508" s="6" t="n">
        <v>18</v>
      </c>
      <c r="R508" s="3"/>
      <c r="S508" s="3"/>
      <c r="T508" s="3"/>
    </row>
    <row r="509" customFormat="false" ht="12.75" hidden="false" customHeight="false" outlineLevel="0" collapsed="false">
      <c r="A509" s="3" t="n">
        <v>9472000</v>
      </c>
      <c r="B509" s="3" t="s">
        <v>21</v>
      </c>
      <c r="C509" s="3" t="n">
        <f aca="false">IF(E509&gt;9,D509+1,D509)</f>
        <v>1958</v>
      </c>
      <c r="D509" s="3" t="n">
        <v>1958</v>
      </c>
      <c r="E509" s="3" t="n">
        <v>7</v>
      </c>
      <c r="F509" s="3" t="n">
        <v>29</v>
      </c>
      <c r="G509" s="3"/>
      <c r="H509" s="3"/>
      <c r="I509" s="3"/>
      <c r="J509" s="3" t="n">
        <v>7580</v>
      </c>
      <c r="K509" s="3"/>
      <c r="L509" s="3" t="n">
        <v>7.3</v>
      </c>
      <c r="M509" s="3" t="n">
        <v>3</v>
      </c>
      <c r="N509" s="3" t="n">
        <f aca="false">J509*0.02832</f>
        <v>214.6656</v>
      </c>
      <c r="O509" s="3" t="n">
        <f aca="false">L509*0.3408</f>
        <v>2.48784</v>
      </c>
      <c r="P509" s="6" t="n">
        <v>2</v>
      </c>
      <c r="Q509" s="6" t="n">
        <v>18</v>
      </c>
      <c r="R509" s="3"/>
      <c r="S509" s="3"/>
      <c r="T509" s="3"/>
    </row>
    <row r="510" customFormat="false" ht="12.75" hidden="false" customHeight="false" outlineLevel="0" collapsed="false">
      <c r="A510" s="3" t="n">
        <v>9482500</v>
      </c>
      <c r="B510" s="4" t="s">
        <v>20</v>
      </c>
      <c r="C510" s="3" t="n">
        <f aca="false">IF(E510&gt;9,D510+1,D510)</f>
        <v>1958</v>
      </c>
      <c r="D510" s="3" t="n">
        <v>1958</v>
      </c>
      <c r="E510" s="3" t="n">
        <v>7</v>
      </c>
      <c r="F510" s="3" t="n">
        <v>29</v>
      </c>
      <c r="G510" s="3"/>
      <c r="H510" s="3"/>
      <c r="I510" s="3"/>
      <c r="J510" s="3" t="n">
        <v>6350</v>
      </c>
      <c r="K510" s="3"/>
      <c r="L510" s="3" t="n">
        <v>9.85</v>
      </c>
      <c r="M510" s="3" t="n">
        <v>36</v>
      </c>
      <c r="N510" s="3" t="n">
        <f aca="false">J510*0.02832</f>
        <v>179.832</v>
      </c>
      <c r="O510" s="3" t="n">
        <f aca="false">L510*0.3408</f>
        <v>3.35688</v>
      </c>
      <c r="P510" s="6" t="n">
        <v>2</v>
      </c>
      <c r="Q510" s="3" t="n">
        <v>22</v>
      </c>
      <c r="R510" s="3"/>
      <c r="S510" s="3"/>
      <c r="T510" s="3"/>
    </row>
    <row r="511" customFormat="false" ht="12.75" hidden="false" customHeight="false" outlineLevel="0" collapsed="false">
      <c r="A511" s="0" t="n">
        <v>9486500</v>
      </c>
      <c r="B511" s="0" t="s">
        <v>21</v>
      </c>
      <c r="C511" s="0" t="n">
        <f aca="false">IF(E511&gt;9,D511+1,D511)</f>
        <v>1958</v>
      </c>
      <c r="D511" s="0" t="n">
        <v>1958</v>
      </c>
      <c r="E511" s="0" t="n">
        <v>7</v>
      </c>
      <c r="F511" s="0" t="n">
        <v>29</v>
      </c>
      <c r="J511" s="0" t="n">
        <v>7290</v>
      </c>
      <c r="L511" s="0" t="n">
        <v>6.78</v>
      </c>
      <c r="M511" s="0" t="n">
        <v>3</v>
      </c>
      <c r="N511" s="0" t="n">
        <f aca="false">J511*0.02832</f>
        <v>206.4528</v>
      </c>
      <c r="O511" s="0" t="n">
        <f aca="false">L511*0.3408</f>
        <v>2.310624</v>
      </c>
      <c r="R511" s="5" t="n">
        <v>21395</v>
      </c>
      <c r="S511" s="5"/>
      <c r="T511" s="0" t="s">
        <v>32</v>
      </c>
    </row>
    <row r="512" customFormat="false" ht="12.75" hidden="false" customHeight="false" outlineLevel="0" collapsed="false">
      <c r="A512" s="3" t="n">
        <v>9482500</v>
      </c>
      <c r="B512" s="3" t="s">
        <v>21</v>
      </c>
      <c r="C512" s="3" t="n">
        <f aca="false">IF(E512&gt;9,D512+1,D512)</f>
        <v>1958</v>
      </c>
      <c r="D512" s="3" t="n">
        <v>1958</v>
      </c>
      <c r="E512" s="3" t="n">
        <v>7</v>
      </c>
      <c r="F512" s="3" t="n">
        <v>30</v>
      </c>
      <c r="G512" s="3"/>
      <c r="H512" s="3"/>
      <c r="I512" s="3"/>
      <c r="J512" s="3" t="n">
        <v>2090</v>
      </c>
      <c r="K512" s="3"/>
      <c r="L512" s="3" t="n">
        <v>6.61</v>
      </c>
      <c r="M512" s="3" t="n">
        <v>3</v>
      </c>
      <c r="N512" s="3" t="n">
        <f aca="false">J512*0.02832</f>
        <v>59.1888</v>
      </c>
      <c r="O512" s="3" t="n">
        <f aca="false">L512*0.3408</f>
        <v>2.252688</v>
      </c>
      <c r="P512" s="6" t="n">
        <v>2</v>
      </c>
      <c r="Q512" s="3" t="n">
        <v>22</v>
      </c>
      <c r="R512" s="3"/>
      <c r="S512" s="3"/>
      <c r="T512" s="3"/>
    </row>
    <row r="513" customFormat="false" ht="12.75" hidden="false" customHeight="false" outlineLevel="0" collapsed="false">
      <c r="A513" s="0" t="n">
        <v>9470500</v>
      </c>
      <c r="B513" s="2" t="s">
        <v>20</v>
      </c>
      <c r="C513" s="0" t="n">
        <f aca="false">IF(E513&gt;9,D513+1,D513)</f>
        <v>1958</v>
      </c>
      <c r="D513" s="0" t="n">
        <v>1958</v>
      </c>
      <c r="E513" s="0" t="n">
        <v>8</v>
      </c>
      <c r="F513" s="0" t="n">
        <v>5</v>
      </c>
      <c r="J513" s="0" t="n">
        <v>16500</v>
      </c>
      <c r="L513" s="0" t="n">
        <v>12.61</v>
      </c>
      <c r="N513" s="0" t="n">
        <f aca="false">J513*0.02832</f>
        <v>467.28</v>
      </c>
      <c r="O513" s="0" t="n">
        <f aca="false">L513*0.3408</f>
        <v>4.297488</v>
      </c>
      <c r="P513" s="0" t="n">
        <v>2</v>
      </c>
      <c r="Q513" s="0" t="n">
        <v>16</v>
      </c>
    </row>
    <row r="514" customFormat="false" ht="12.75" hidden="false" customHeight="false" outlineLevel="0" collapsed="false">
      <c r="A514" s="3" t="n">
        <v>9480500</v>
      </c>
      <c r="B514" s="3" t="s">
        <v>21</v>
      </c>
      <c r="C514" s="3" t="n">
        <f aca="false">IF(E514&gt;9,D514+1,D514)</f>
        <v>1958</v>
      </c>
      <c r="D514" s="3" t="n">
        <v>1958</v>
      </c>
      <c r="E514" s="3" t="n">
        <v>8</v>
      </c>
      <c r="F514" s="3" t="n">
        <v>5</v>
      </c>
      <c r="G514" s="3"/>
      <c r="H514" s="3"/>
      <c r="I514" s="3"/>
      <c r="J514" s="3" t="n">
        <v>3000</v>
      </c>
      <c r="K514" s="3"/>
      <c r="L514" s="3" t="n">
        <v>8.95</v>
      </c>
      <c r="M514" s="3"/>
      <c r="N514" s="3" t="n">
        <f aca="false">J514*0.02832</f>
        <v>84.96</v>
      </c>
      <c r="O514" s="3" t="n">
        <f aca="false">L514*0.3408</f>
        <v>3.05016</v>
      </c>
      <c r="P514" s="6" t="n">
        <v>2</v>
      </c>
      <c r="Q514" s="6" t="n">
        <v>20</v>
      </c>
    </row>
    <row r="515" customFormat="false" ht="12.75" hidden="false" customHeight="false" outlineLevel="0" collapsed="false">
      <c r="A515" s="3" t="n">
        <v>9482500</v>
      </c>
      <c r="B515" s="3" t="s">
        <v>21</v>
      </c>
      <c r="C515" s="3" t="n">
        <f aca="false">IF(E515&gt;9,D515+1,D515)</f>
        <v>1958</v>
      </c>
      <c r="D515" s="3" t="n">
        <v>1958</v>
      </c>
      <c r="E515" s="3" t="n">
        <v>8</v>
      </c>
      <c r="F515" s="3" t="n">
        <v>5</v>
      </c>
      <c r="G515" s="3"/>
      <c r="H515" s="3"/>
      <c r="I515" s="3"/>
      <c r="J515" s="3" t="n">
        <v>4240</v>
      </c>
      <c r="K515" s="3"/>
      <c r="L515" s="3" t="n">
        <v>8.85</v>
      </c>
      <c r="M515" s="3" t="n">
        <v>3</v>
      </c>
      <c r="N515" s="3" t="n">
        <f aca="false">J515*0.02832</f>
        <v>120.0768</v>
      </c>
      <c r="O515" s="3" t="n">
        <f aca="false">L515*0.3408</f>
        <v>3.01608</v>
      </c>
      <c r="P515" s="6" t="n">
        <v>2</v>
      </c>
      <c r="Q515" s="3" t="n">
        <v>22</v>
      </c>
      <c r="R515" s="3"/>
      <c r="S515" s="3"/>
      <c r="T515" s="3"/>
    </row>
    <row r="516" customFormat="false" ht="12.75" hidden="false" customHeight="false" outlineLevel="0" collapsed="false">
      <c r="A516" s="0" t="n">
        <v>9486500</v>
      </c>
      <c r="B516" s="0" t="s">
        <v>21</v>
      </c>
      <c r="C516" s="0" t="n">
        <f aca="false">IF(E516&gt;9,D516+1,D516)</f>
        <v>1958</v>
      </c>
      <c r="D516" s="0" t="n">
        <v>1958</v>
      </c>
      <c r="E516" s="0" t="n">
        <v>8</v>
      </c>
      <c r="F516" s="0" t="n">
        <v>5</v>
      </c>
      <c r="J516" s="0" t="n">
        <v>4450</v>
      </c>
      <c r="L516" s="0" t="n">
        <v>5.63</v>
      </c>
      <c r="M516" s="0" t="n">
        <v>3</v>
      </c>
      <c r="N516" s="0" t="n">
        <f aca="false">J516*0.02832</f>
        <v>126.024</v>
      </c>
      <c r="O516" s="0" t="n">
        <f aca="false">L516*0.3408</f>
        <v>1.918704</v>
      </c>
      <c r="R516" s="5" t="n">
        <v>21402</v>
      </c>
      <c r="S516" s="5"/>
      <c r="T516" s="0" t="s">
        <v>24</v>
      </c>
    </row>
    <row r="517" customFormat="false" ht="12.75" hidden="false" customHeight="false" outlineLevel="0" collapsed="false">
      <c r="A517" s="3" t="n">
        <v>9472000</v>
      </c>
      <c r="B517" s="3" t="s">
        <v>21</v>
      </c>
      <c r="C517" s="3" t="n">
        <f aca="false">IF(E517&gt;9,D517+1,D517)</f>
        <v>1958</v>
      </c>
      <c r="D517" s="3" t="n">
        <v>1958</v>
      </c>
      <c r="E517" s="3" t="n">
        <v>8</v>
      </c>
      <c r="F517" s="3" t="n">
        <v>6</v>
      </c>
      <c r="G517" s="3"/>
      <c r="H517" s="3"/>
      <c r="I517" s="3"/>
      <c r="J517" s="3" t="n">
        <v>9950</v>
      </c>
      <c r="K517" s="3"/>
      <c r="L517" s="3" t="n">
        <v>9.74</v>
      </c>
      <c r="M517" s="3" t="n">
        <v>3</v>
      </c>
      <c r="N517" s="3" t="n">
        <f aca="false">J517*0.02832</f>
        <v>281.784</v>
      </c>
      <c r="O517" s="3" t="n">
        <f aca="false">L517*0.3408</f>
        <v>3.319392</v>
      </c>
      <c r="P517" s="6" t="n">
        <v>2</v>
      </c>
      <c r="Q517" s="6" t="n">
        <v>18</v>
      </c>
      <c r="R517" s="3"/>
      <c r="S517" s="3"/>
      <c r="T517" s="3"/>
    </row>
    <row r="518" customFormat="false" ht="12.75" hidden="false" customHeight="false" outlineLevel="0" collapsed="false">
      <c r="A518" s="0" t="n">
        <v>9470500</v>
      </c>
      <c r="B518" s="0" t="s">
        <v>21</v>
      </c>
      <c r="C518" s="0" t="n">
        <f aca="false">IF(E518&gt;9,D518+1,D518)</f>
        <v>1958</v>
      </c>
      <c r="D518" s="0" t="n">
        <v>1958</v>
      </c>
      <c r="E518" s="0" t="n">
        <v>8</v>
      </c>
      <c r="F518" s="0" t="n">
        <v>6</v>
      </c>
      <c r="J518" s="0" t="n">
        <v>9560</v>
      </c>
      <c r="L518" s="0" t="n">
        <v>9.16</v>
      </c>
      <c r="N518" s="0" t="n">
        <f aca="false">J518*0.02832</f>
        <v>270.7392</v>
      </c>
      <c r="O518" s="0" t="n">
        <f aca="false">L518*0.3408</f>
        <v>3.121728</v>
      </c>
      <c r="P518" s="0" t="n">
        <v>2</v>
      </c>
      <c r="Q518" s="0" t="n">
        <v>16</v>
      </c>
    </row>
    <row r="519" customFormat="false" ht="12.75" hidden="false" customHeight="false" outlineLevel="0" collapsed="false">
      <c r="A519" s="3" t="n">
        <v>9482500</v>
      </c>
      <c r="B519" s="3" t="s">
        <v>21</v>
      </c>
      <c r="C519" s="3" t="n">
        <f aca="false">IF(E519&gt;9,D519+1,D519)</f>
        <v>1958</v>
      </c>
      <c r="D519" s="3" t="n">
        <v>1958</v>
      </c>
      <c r="E519" s="3" t="n">
        <v>8</v>
      </c>
      <c r="F519" s="3" t="n">
        <v>6</v>
      </c>
      <c r="G519" s="3"/>
      <c r="H519" s="3"/>
      <c r="I519" s="3"/>
      <c r="J519" s="3" t="n">
        <v>1970</v>
      </c>
      <c r="K519" s="3"/>
      <c r="L519" s="3" t="n">
        <v>6.67</v>
      </c>
      <c r="M519" s="3" t="n">
        <v>3</v>
      </c>
      <c r="N519" s="3" t="n">
        <f aca="false">J519*0.02832</f>
        <v>55.7904</v>
      </c>
      <c r="O519" s="3" t="n">
        <f aca="false">L519*0.3408</f>
        <v>2.273136</v>
      </c>
      <c r="P519" s="6" t="n">
        <v>2</v>
      </c>
      <c r="Q519" s="3" t="n">
        <v>22</v>
      </c>
      <c r="R519" s="3"/>
      <c r="S519" s="3"/>
      <c r="T519" s="3"/>
    </row>
    <row r="520" customFormat="false" ht="12.75" hidden="false" customHeight="false" outlineLevel="0" collapsed="false">
      <c r="A520" s="3" t="n">
        <v>9482500</v>
      </c>
      <c r="B520" s="3" t="s">
        <v>21</v>
      </c>
      <c r="C520" s="3" t="n">
        <f aca="false">IF(E520&gt;9,D520+1,D520)</f>
        <v>1958</v>
      </c>
      <c r="D520" s="3" t="n">
        <v>1958</v>
      </c>
      <c r="E520" s="3" t="n">
        <v>8</v>
      </c>
      <c r="F520" s="3" t="n">
        <v>8</v>
      </c>
      <c r="G520" s="3"/>
      <c r="H520" s="3"/>
      <c r="I520" s="3"/>
      <c r="J520" s="3" t="n">
        <v>4210</v>
      </c>
      <c r="K520" s="3"/>
      <c r="L520" s="3" t="n">
        <v>8.65</v>
      </c>
      <c r="M520" s="3" t="n">
        <v>3</v>
      </c>
      <c r="N520" s="3" t="n">
        <f aca="false">J520*0.02832</f>
        <v>119.2272</v>
      </c>
      <c r="O520" s="3" t="n">
        <f aca="false">L520*0.3408</f>
        <v>2.94792</v>
      </c>
      <c r="P520" s="6" t="n">
        <v>2</v>
      </c>
      <c r="Q520" s="3" t="n">
        <v>22</v>
      </c>
      <c r="R520" s="3"/>
      <c r="S520" s="3"/>
      <c r="T520" s="3"/>
    </row>
    <row r="521" customFormat="false" ht="12.75" hidden="false" customHeight="false" outlineLevel="0" collapsed="false">
      <c r="A521" s="0" t="n">
        <v>9486500</v>
      </c>
      <c r="B521" s="0" t="s">
        <v>21</v>
      </c>
      <c r="C521" s="0" t="n">
        <f aca="false">IF(E521&gt;9,D521+1,D521)</f>
        <v>1958</v>
      </c>
      <c r="D521" s="0" t="n">
        <v>1958</v>
      </c>
      <c r="E521" s="0" t="n">
        <v>8</v>
      </c>
      <c r="F521" s="0" t="n">
        <v>8</v>
      </c>
      <c r="J521" s="0" t="n">
        <v>3320</v>
      </c>
      <c r="L521" s="0" t="n">
        <v>5.06</v>
      </c>
      <c r="M521" s="0" t="n">
        <v>3</v>
      </c>
      <c r="N521" s="0" t="n">
        <f aca="false">J521*0.02832</f>
        <v>94.0224</v>
      </c>
      <c r="O521" s="0" t="n">
        <f aca="false">L521*0.3408</f>
        <v>1.724448</v>
      </c>
      <c r="R521" s="5" t="n">
        <v>21405</v>
      </c>
      <c r="S521" s="5"/>
      <c r="T521" s="0" t="s">
        <v>36</v>
      </c>
    </row>
    <row r="522" customFormat="false" ht="12.75" hidden="false" customHeight="false" outlineLevel="0" collapsed="false">
      <c r="A522" s="3" t="n">
        <v>9480500</v>
      </c>
      <c r="B522" s="3" t="s">
        <v>21</v>
      </c>
      <c r="C522" s="3" t="n">
        <f aca="false">IF(E522&gt;9,D522+1,D522)</f>
        <v>1958</v>
      </c>
      <c r="D522" s="3" t="n">
        <v>1958</v>
      </c>
      <c r="E522" s="3" t="n">
        <v>8</v>
      </c>
      <c r="F522" s="3" t="n">
        <v>11</v>
      </c>
      <c r="G522" s="3"/>
      <c r="H522" s="3"/>
      <c r="I522" s="3"/>
      <c r="J522" s="3" t="n">
        <v>2920</v>
      </c>
      <c r="K522" s="3"/>
      <c r="L522" s="3" t="n">
        <v>8.68</v>
      </c>
      <c r="M522" s="3"/>
      <c r="N522" s="3" t="n">
        <f aca="false">J522*0.02832</f>
        <v>82.6944</v>
      </c>
      <c r="O522" s="3" t="n">
        <f aca="false">L522*0.3408</f>
        <v>2.958144</v>
      </c>
      <c r="P522" s="6" t="n">
        <v>2</v>
      </c>
      <c r="Q522" s="6" t="n">
        <v>20</v>
      </c>
    </row>
    <row r="523" customFormat="false" ht="12.75" hidden="false" customHeight="false" outlineLevel="0" collapsed="false">
      <c r="A523" s="3" t="n">
        <v>9472000</v>
      </c>
      <c r="B523" s="3" t="s">
        <v>21</v>
      </c>
      <c r="C523" s="3" t="n">
        <f aca="false">IF(E523&gt;9,D523+1,D523)</f>
        <v>1958</v>
      </c>
      <c r="D523" s="3" t="n">
        <v>1958</v>
      </c>
      <c r="E523" s="3" t="n">
        <v>8</v>
      </c>
      <c r="F523" s="3" t="n">
        <v>12</v>
      </c>
      <c r="G523" s="3"/>
      <c r="H523" s="3"/>
      <c r="I523" s="3"/>
      <c r="J523" s="3" t="n">
        <v>3210</v>
      </c>
      <c r="K523" s="3"/>
      <c r="L523" s="3" t="n">
        <v>5.65</v>
      </c>
      <c r="M523" s="3" t="n">
        <v>3</v>
      </c>
      <c r="N523" s="3" t="n">
        <f aca="false">J523*0.02832</f>
        <v>90.9072</v>
      </c>
      <c r="O523" s="3" t="n">
        <f aca="false">L523*0.3408</f>
        <v>1.92552</v>
      </c>
      <c r="P523" s="6" t="n">
        <v>2</v>
      </c>
      <c r="Q523" s="6" t="n">
        <v>18</v>
      </c>
      <c r="R523" s="3"/>
      <c r="S523" s="3"/>
      <c r="T523" s="3"/>
    </row>
    <row r="524" customFormat="false" ht="12.75" hidden="false" customHeight="false" outlineLevel="0" collapsed="false">
      <c r="A524" s="0" t="n">
        <v>9486500</v>
      </c>
      <c r="B524" s="2" t="s">
        <v>20</v>
      </c>
      <c r="C524" s="0" t="n">
        <f aca="false">IF(E524&gt;9,D524+1,D524)</f>
        <v>1958</v>
      </c>
      <c r="D524" s="0" t="n">
        <v>1958</v>
      </c>
      <c r="E524" s="0" t="n">
        <v>8</v>
      </c>
      <c r="F524" s="0" t="n">
        <v>12</v>
      </c>
      <c r="J524" s="0" t="n">
        <v>7890</v>
      </c>
      <c r="L524" s="0" t="n">
        <v>7.03</v>
      </c>
      <c r="M524" s="0" t="n">
        <v>3</v>
      </c>
      <c r="N524" s="0" t="n">
        <f aca="false">J524*0.02832</f>
        <v>223.4448</v>
      </c>
      <c r="O524" s="0" t="n">
        <f aca="false">L524*0.3408</f>
        <v>2.395824</v>
      </c>
      <c r="R524" s="5" t="n">
        <v>21409</v>
      </c>
      <c r="S524" s="5"/>
      <c r="T524" s="0" t="s">
        <v>24</v>
      </c>
    </row>
    <row r="525" customFormat="false" ht="12.75" hidden="false" customHeight="false" outlineLevel="0" collapsed="false">
      <c r="A525" s="3" t="n">
        <v>9480500</v>
      </c>
      <c r="B525" s="4" t="s">
        <v>20</v>
      </c>
      <c r="C525" s="3" t="n">
        <f aca="false">IF(E525&gt;9,D525+1,D525)</f>
        <v>1958</v>
      </c>
      <c r="D525" s="3" t="n">
        <v>1958</v>
      </c>
      <c r="E525" s="3" t="n">
        <v>8</v>
      </c>
      <c r="F525" s="3" t="n">
        <v>13</v>
      </c>
      <c r="G525" s="3"/>
      <c r="H525" s="3"/>
      <c r="I525" s="3"/>
      <c r="J525" s="3" t="n">
        <v>4000</v>
      </c>
      <c r="K525" s="3"/>
      <c r="L525" s="3" t="n">
        <v>9.64</v>
      </c>
      <c r="M525" s="3"/>
      <c r="N525" s="3" t="n">
        <f aca="false">J525*0.02832</f>
        <v>113.28</v>
      </c>
      <c r="O525" s="3" t="n">
        <f aca="false">L525*0.3408</f>
        <v>3.285312</v>
      </c>
      <c r="P525" s="6" t="n">
        <v>2</v>
      </c>
      <c r="Q525" s="6" t="n">
        <v>20</v>
      </c>
    </row>
    <row r="526" customFormat="false" ht="12.75" hidden="false" customHeight="false" outlineLevel="0" collapsed="false">
      <c r="A526" s="3" t="n">
        <v>9482500</v>
      </c>
      <c r="B526" s="3" t="s">
        <v>21</v>
      </c>
      <c r="C526" s="3" t="n">
        <f aca="false">IF(E526&gt;9,D526+1,D526)</f>
        <v>1958</v>
      </c>
      <c r="D526" s="3" t="n">
        <v>1958</v>
      </c>
      <c r="E526" s="3" t="n">
        <v>8</v>
      </c>
      <c r="F526" s="3" t="n">
        <v>13</v>
      </c>
      <c r="G526" s="3"/>
      <c r="H526" s="3"/>
      <c r="I526" s="3"/>
      <c r="J526" s="3" t="n">
        <v>2140</v>
      </c>
      <c r="K526" s="3"/>
      <c r="L526" s="3" t="n">
        <v>6.97</v>
      </c>
      <c r="M526" s="3" t="n">
        <v>3</v>
      </c>
      <c r="N526" s="3" t="n">
        <f aca="false">J526*0.02832</f>
        <v>60.6048</v>
      </c>
      <c r="O526" s="3" t="n">
        <f aca="false">L526*0.3408</f>
        <v>2.375376</v>
      </c>
      <c r="P526" s="6" t="n">
        <v>2</v>
      </c>
      <c r="Q526" s="3" t="n">
        <v>22</v>
      </c>
      <c r="R526" s="3"/>
      <c r="S526" s="3"/>
      <c r="T526" s="3"/>
    </row>
    <row r="527" customFormat="false" ht="12.75" hidden="false" customHeight="false" outlineLevel="0" collapsed="false">
      <c r="A527" s="0" t="n">
        <v>9470500</v>
      </c>
      <c r="B527" s="0" t="s">
        <v>21</v>
      </c>
      <c r="C527" s="0" t="n">
        <f aca="false">IF(E527&gt;9,D527+1,D527)</f>
        <v>1958</v>
      </c>
      <c r="D527" s="0" t="n">
        <v>1958</v>
      </c>
      <c r="E527" s="0" t="n">
        <v>8</v>
      </c>
      <c r="F527" s="0" t="n">
        <v>14</v>
      </c>
      <c r="J527" s="0" t="n">
        <v>4450</v>
      </c>
      <c r="L527" s="0" t="n">
        <v>7.62</v>
      </c>
      <c r="N527" s="0" t="n">
        <f aca="false">J527*0.02832</f>
        <v>126.024</v>
      </c>
      <c r="O527" s="0" t="n">
        <f aca="false">L527*0.3408</f>
        <v>2.596896</v>
      </c>
      <c r="P527" s="0" t="n">
        <v>2</v>
      </c>
      <c r="Q527" s="0" t="n">
        <v>16</v>
      </c>
    </row>
    <row r="528" customFormat="false" ht="12.75" hidden="false" customHeight="false" outlineLevel="0" collapsed="false">
      <c r="A528" s="3" t="n">
        <v>9482500</v>
      </c>
      <c r="B528" s="3" t="s">
        <v>21</v>
      </c>
      <c r="C528" s="3" t="n">
        <f aca="false">IF(E528&gt;9,D528+1,D528)</f>
        <v>1958</v>
      </c>
      <c r="D528" s="3" t="n">
        <v>1958</v>
      </c>
      <c r="E528" s="3" t="n">
        <v>8</v>
      </c>
      <c r="F528" s="3" t="n">
        <v>14</v>
      </c>
      <c r="G528" s="3"/>
      <c r="H528" s="3"/>
      <c r="I528" s="3"/>
      <c r="J528" s="3" t="n">
        <v>3390</v>
      </c>
      <c r="K528" s="3"/>
      <c r="L528" s="3" t="n">
        <v>7.99</v>
      </c>
      <c r="M528" s="3" t="n">
        <v>3</v>
      </c>
      <c r="N528" s="3" t="n">
        <f aca="false">J528*0.02832</f>
        <v>96.0048</v>
      </c>
      <c r="O528" s="3" t="n">
        <f aca="false">L528*0.3408</f>
        <v>2.722992</v>
      </c>
      <c r="P528" s="6" t="n">
        <v>2</v>
      </c>
      <c r="Q528" s="3" t="n">
        <v>22</v>
      </c>
      <c r="R528" s="3"/>
      <c r="S528" s="3"/>
      <c r="T528" s="3"/>
    </row>
    <row r="529" customFormat="false" ht="12.75" hidden="false" customHeight="false" outlineLevel="0" collapsed="false">
      <c r="A529" s="3" t="n">
        <v>9482500</v>
      </c>
      <c r="B529" s="3" t="s">
        <v>21</v>
      </c>
      <c r="C529" s="3" t="n">
        <f aca="false">IF(E529&gt;9,D529+1,D529)</f>
        <v>1958</v>
      </c>
      <c r="D529" s="3" t="n">
        <v>1958</v>
      </c>
      <c r="E529" s="3" t="n">
        <v>8</v>
      </c>
      <c r="F529" s="3" t="n">
        <v>15</v>
      </c>
      <c r="G529" s="3"/>
      <c r="H529" s="3"/>
      <c r="I529" s="3"/>
      <c r="J529" s="3" t="n">
        <v>2550</v>
      </c>
      <c r="K529" s="3"/>
      <c r="L529" s="3" t="n">
        <v>7.29</v>
      </c>
      <c r="M529" s="3" t="n">
        <v>3</v>
      </c>
      <c r="N529" s="3" t="n">
        <f aca="false">J529*0.02832</f>
        <v>72.216</v>
      </c>
      <c r="O529" s="3" t="n">
        <f aca="false">L529*0.3408</f>
        <v>2.484432</v>
      </c>
      <c r="P529" s="6" t="n">
        <v>2</v>
      </c>
      <c r="Q529" s="3" t="n">
        <v>22</v>
      </c>
      <c r="R529" s="3"/>
      <c r="S529" s="3"/>
      <c r="T529" s="3"/>
    </row>
    <row r="530" customFormat="false" ht="12.75" hidden="false" customHeight="false" outlineLevel="0" collapsed="false">
      <c r="A530" s="3" t="n">
        <v>9472000</v>
      </c>
      <c r="B530" s="4" t="s">
        <v>20</v>
      </c>
      <c r="C530" s="3" t="n">
        <f aca="false">IF(E530&gt;9,D530+1,D530)</f>
        <v>1958</v>
      </c>
      <c r="D530" s="3" t="n">
        <v>1958</v>
      </c>
      <c r="E530" s="3" t="n">
        <v>8</v>
      </c>
      <c r="F530" s="3" t="n">
        <v>17</v>
      </c>
      <c r="G530" s="3"/>
      <c r="H530" s="3"/>
      <c r="I530" s="3"/>
      <c r="J530" s="3" t="n">
        <v>10800</v>
      </c>
      <c r="K530" s="3"/>
      <c r="L530" s="3" t="n">
        <v>10.03</v>
      </c>
      <c r="M530" s="3" t="n">
        <v>3</v>
      </c>
      <c r="N530" s="3" t="n">
        <f aca="false">J530*0.02832</f>
        <v>305.856</v>
      </c>
      <c r="O530" s="3" t="n">
        <f aca="false">L530*0.3408</f>
        <v>3.418224</v>
      </c>
      <c r="P530" s="6" t="n">
        <v>2</v>
      </c>
      <c r="Q530" s="6" t="n">
        <v>18</v>
      </c>
      <c r="R530" s="3"/>
      <c r="S530" s="3"/>
      <c r="T530" s="3"/>
    </row>
    <row r="531" customFormat="false" ht="12.75" hidden="false" customHeight="false" outlineLevel="0" collapsed="false">
      <c r="A531" s="3" t="n">
        <v>9472000</v>
      </c>
      <c r="B531" s="3" t="s">
        <v>21</v>
      </c>
      <c r="C531" s="3" t="n">
        <f aca="false">IF(E531&gt;9,D531+1,D531)</f>
        <v>1958</v>
      </c>
      <c r="D531" s="3" t="n">
        <v>1958</v>
      </c>
      <c r="E531" s="3" t="n">
        <v>8</v>
      </c>
      <c r="F531" s="3" t="n">
        <v>21</v>
      </c>
      <c r="G531" s="3"/>
      <c r="H531" s="3"/>
      <c r="I531" s="3"/>
      <c r="J531" s="3" t="n">
        <v>5270</v>
      </c>
      <c r="K531" s="3"/>
      <c r="L531" s="3" t="n">
        <v>7.32</v>
      </c>
      <c r="M531" s="3" t="n">
        <v>3</v>
      </c>
      <c r="N531" s="3" t="n">
        <f aca="false">J531*0.02832</f>
        <v>149.2464</v>
      </c>
      <c r="O531" s="3" t="n">
        <f aca="false">L531*0.3408</f>
        <v>2.494656</v>
      </c>
      <c r="P531" s="6" t="n">
        <v>2</v>
      </c>
      <c r="Q531" s="6" t="n">
        <v>18</v>
      </c>
      <c r="R531" s="3"/>
      <c r="S531" s="3"/>
      <c r="T531" s="3"/>
    </row>
    <row r="532" customFormat="false" ht="12.75" hidden="false" customHeight="false" outlineLevel="0" collapsed="false">
      <c r="A532" s="3" t="n">
        <v>9482500</v>
      </c>
      <c r="B532" s="3" t="s">
        <v>21</v>
      </c>
      <c r="C532" s="3" t="n">
        <f aca="false">IF(E532&gt;9,D532+1,D532)</f>
        <v>1958</v>
      </c>
      <c r="D532" s="3" t="n">
        <v>1958</v>
      </c>
      <c r="E532" s="3" t="n">
        <v>8</v>
      </c>
      <c r="F532" s="3" t="n">
        <v>23</v>
      </c>
      <c r="G532" s="3"/>
      <c r="H532" s="3"/>
      <c r="I532" s="3"/>
      <c r="J532" s="3" t="n">
        <v>2450</v>
      </c>
      <c r="K532" s="3"/>
      <c r="L532" s="3" t="n">
        <v>7.14</v>
      </c>
      <c r="M532" s="3" t="n">
        <v>3</v>
      </c>
      <c r="N532" s="3" t="n">
        <f aca="false">J532*0.02832</f>
        <v>69.384</v>
      </c>
      <c r="O532" s="3" t="n">
        <f aca="false">L532*0.3408</f>
        <v>2.433312</v>
      </c>
      <c r="P532" s="6" t="n">
        <v>2</v>
      </c>
      <c r="Q532" s="3" t="n">
        <v>22</v>
      </c>
      <c r="R532" s="3"/>
      <c r="S532" s="3"/>
      <c r="T532" s="3"/>
    </row>
    <row r="533" customFormat="false" ht="12.75" hidden="false" customHeight="false" outlineLevel="0" collapsed="false">
      <c r="A533" s="3" t="n">
        <v>9472000</v>
      </c>
      <c r="B533" s="3" t="s">
        <v>21</v>
      </c>
      <c r="C533" s="3" t="n">
        <f aca="false">IF(E533&gt;9,D533+1,D533)</f>
        <v>1958</v>
      </c>
      <c r="D533" s="3" t="n">
        <v>1958</v>
      </c>
      <c r="E533" s="3" t="n">
        <v>8</v>
      </c>
      <c r="F533" s="3" t="n">
        <v>24</v>
      </c>
      <c r="G533" s="3"/>
      <c r="H533" s="3"/>
      <c r="I533" s="3"/>
      <c r="J533" s="3" t="n">
        <v>4410</v>
      </c>
      <c r="K533" s="3"/>
      <c r="L533" s="3" t="n">
        <v>7.3</v>
      </c>
      <c r="M533" s="3" t="n">
        <v>3</v>
      </c>
      <c r="N533" s="3" t="n">
        <f aca="false">J533*0.02832</f>
        <v>124.8912</v>
      </c>
      <c r="O533" s="3" t="n">
        <f aca="false">L533*0.3408</f>
        <v>2.48784</v>
      </c>
      <c r="P533" s="6" t="n">
        <v>2</v>
      </c>
      <c r="Q533" s="6" t="n">
        <v>18</v>
      </c>
      <c r="R533" s="3"/>
      <c r="S533" s="3"/>
      <c r="T533" s="3"/>
    </row>
    <row r="534" customFormat="false" ht="12.75" hidden="false" customHeight="false" outlineLevel="0" collapsed="false">
      <c r="A534" s="0" t="n">
        <v>9470500</v>
      </c>
      <c r="B534" s="0" t="s">
        <v>21</v>
      </c>
      <c r="C534" s="0" t="n">
        <f aca="false">IF(E534&gt;9,D534+1,D534)</f>
        <v>1958</v>
      </c>
      <c r="D534" s="0" t="n">
        <v>1958</v>
      </c>
      <c r="E534" s="0" t="n">
        <v>8</v>
      </c>
      <c r="F534" s="0" t="n">
        <v>24</v>
      </c>
      <c r="J534" s="0" t="n">
        <v>3500</v>
      </c>
      <c r="L534" s="0" t="n">
        <v>6.7</v>
      </c>
      <c r="N534" s="0" t="n">
        <f aca="false">J534*0.02832</f>
        <v>99.12</v>
      </c>
      <c r="O534" s="0" t="n">
        <f aca="false">L534*0.3408</f>
        <v>2.28336</v>
      </c>
      <c r="P534" s="0" t="n">
        <v>2</v>
      </c>
      <c r="Q534" s="0" t="n">
        <v>16</v>
      </c>
    </row>
    <row r="535" customFormat="false" ht="12.75" hidden="false" customHeight="false" outlineLevel="0" collapsed="false">
      <c r="A535" s="3" t="n">
        <v>9472000</v>
      </c>
      <c r="B535" s="3" t="s">
        <v>21</v>
      </c>
      <c r="C535" s="3" t="n">
        <f aca="false">IF(E535&gt;9,D535+1,D535)</f>
        <v>1958</v>
      </c>
      <c r="D535" s="3" t="n">
        <v>1958</v>
      </c>
      <c r="E535" s="3" t="n">
        <v>9</v>
      </c>
      <c r="F535" s="3" t="n">
        <v>1</v>
      </c>
      <c r="G535" s="3"/>
      <c r="H535" s="3"/>
      <c r="I535" s="3"/>
      <c r="J535" s="3" t="n">
        <v>4270</v>
      </c>
      <c r="K535" s="3"/>
      <c r="L535" s="3" t="n">
        <v>6.87</v>
      </c>
      <c r="M535" s="3" t="n">
        <v>3</v>
      </c>
      <c r="N535" s="3" t="n">
        <f aca="false">J535*0.02832</f>
        <v>120.9264</v>
      </c>
      <c r="O535" s="3" t="n">
        <f aca="false">L535*0.3408</f>
        <v>2.341296</v>
      </c>
      <c r="P535" s="6" t="n">
        <v>2</v>
      </c>
      <c r="Q535" s="6" t="n">
        <v>18</v>
      </c>
      <c r="R535" s="3"/>
      <c r="S535" s="3"/>
      <c r="T535" s="3"/>
    </row>
    <row r="536" customFormat="false" ht="12.75" hidden="false" customHeight="false" outlineLevel="0" collapsed="false">
      <c r="A536" s="0" t="n">
        <v>9470500</v>
      </c>
      <c r="B536" s="0" t="s">
        <v>21</v>
      </c>
      <c r="C536" s="0" t="n">
        <f aca="false">IF(E536&gt;9,D536+1,D536)</f>
        <v>1958</v>
      </c>
      <c r="D536" s="0" t="n">
        <v>1958</v>
      </c>
      <c r="E536" s="0" t="n">
        <v>9</v>
      </c>
      <c r="F536" s="0" t="n">
        <v>1</v>
      </c>
      <c r="J536" s="0" t="n">
        <v>5910</v>
      </c>
      <c r="L536" s="0" t="n">
        <v>8.4</v>
      </c>
      <c r="N536" s="0" t="n">
        <f aca="false">J536*0.02832</f>
        <v>167.3712</v>
      </c>
      <c r="O536" s="0" t="n">
        <f aca="false">L536*0.3408</f>
        <v>2.86272</v>
      </c>
      <c r="P536" s="0" t="n">
        <v>2</v>
      </c>
      <c r="Q536" s="0" t="n">
        <v>16</v>
      </c>
    </row>
    <row r="537" customFormat="false" ht="12.75" hidden="false" customHeight="false" outlineLevel="0" collapsed="false">
      <c r="A537" s="3" t="n">
        <v>9480500</v>
      </c>
      <c r="B537" s="3" t="s">
        <v>21</v>
      </c>
      <c r="C537" s="3" t="n">
        <f aca="false">IF(E537&gt;9,D537+1,D537)</f>
        <v>1958</v>
      </c>
      <c r="D537" s="3" t="n">
        <v>1958</v>
      </c>
      <c r="E537" s="3" t="n">
        <v>9</v>
      </c>
      <c r="F537" s="3" t="n">
        <v>4</v>
      </c>
      <c r="G537" s="3"/>
      <c r="H537" s="3"/>
      <c r="I537" s="3"/>
      <c r="J537" s="3" t="n">
        <v>2080</v>
      </c>
      <c r="K537" s="3"/>
      <c r="L537" s="3" t="n">
        <v>7.78</v>
      </c>
      <c r="M537" s="3"/>
      <c r="N537" s="3" t="n">
        <f aca="false">J537*0.02832</f>
        <v>58.9056</v>
      </c>
      <c r="O537" s="3" t="n">
        <f aca="false">L537*0.3408</f>
        <v>2.651424</v>
      </c>
      <c r="P537" s="3" t="n">
        <v>2</v>
      </c>
      <c r="Q537" s="6" t="n">
        <v>20</v>
      </c>
    </row>
    <row r="538" customFormat="false" ht="12.75" hidden="false" customHeight="false" outlineLevel="0" collapsed="false">
      <c r="A538" s="0" t="n">
        <v>9470500</v>
      </c>
      <c r="B538" s="0" t="s">
        <v>21</v>
      </c>
      <c r="C538" s="0" t="n">
        <f aca="false">IF(E538&gt;9,D538+1,D538)</f>
        <v>1958</v>
      </c>
      <c r="D538" s="0" t="n">
        <v>1958</v>
      </c>
      <c r="E538" s="0" t="n">
        <v>9</v>
      </c>
      <c r="F538" s="0" t="n">
        <v>12</v>
      </c>
      <c r="J538" s="0" t="n">
        <v>2590</v>
      </c>
      <c r="L538" s="0" t="n">
        <v>5.82</v>
      </c>
      <c r="N538" s="0" t="n">
        <f aca="false">J538*0.02832</f>
        <v>73.3488</v>
      </c>
      <c r="O538" s="0" t="n">
        <f aca="false">L538*0.3408</f>
        <v>1.983456</v>
      </c>
      <c r="P538" s="0" t="n">
        <v>1</v>
      </c>
      <c r="Q538" s="0" t="n">
        <v>16</v>
      </c>
    </row>
    <row r="539" customFormat="false" ht="12.75" hidden="false" customHeight="false" outlineLevel="0" collapsed="false">
      <c r="A539" s="3" t="n">
        <v>9472000</v>
      </c>
      <c r="B539" s="3" t="s">
        <v>21</v>
      </c>
      <c r="C539" s="3" t="n">
        <f aca="false">IF(E539&gt;9,D539+1,D539)</f>
        <v>1958</v>
      </c>
      <c r="D539" s="3" t="n">
        <v>1958</v>
      </c>
      <c r="E539" s="3" t="n">
        <v>9</v>
      </c>
      <c r="F539" s="3" t="n">
        <v>23</v>
      </c>
      <c r="G539" s="3"/>
      <c r="H539" s="3"/>
      <c r="I539" s="3"/>
      <c r="J539" s="3" t="n">
        <v>3770</v>
      </c>
      <c r="K539" s="3"/>
      <c r="L539" s="3" t="n">
        <v>6.1</v>
      </c>
      <c r="M539" s="3" t="n">
        <v>3</v>
      </c>
      <c r="N539" s="3" t="n">
        <f aca="false">J539*0.02832</f>
        <v>106.7664</v>
      </c>
      <c r="O539" s="3" t="n">
        <f aca="false">L539*0.3408</f>
        <v>2.07888</v>
      </c>
      <c r="P539" s="3" t="n">
        <v>3.5</v>
      </c>
      <c r="Q539" s="3" t="n">
        <v>18</v>
      </c>
      <c r="R539" s="3"/>
      <c r="S539" s="3"/>
      <c r="T539" s="3"/>
    </row>
    <row r="540" customFormat="false" ht="12.75" hidden="false" customHeight="false" outlineLevel="0" collapsed="false">
      <c r="A540" s="0" t="n">
        <v>9470500</v>
      </c>
      <c r="B540" s="0" t="s">
        <v>21</v>
      </c>
      <c r="C540" s="0" t="n">
        <f aca="false">IF(E540&gt;9,D540+1,D540)</f>
        <v>1958</v>
      </c>
      <c r="D540" s="0" t="n">
        <v>1958</v>
      </c>
      <c r="E540" s="0" t="n">
        <v>9</v>
      </c>
      <c r="F540" s="0" t="n">
        <v>23</v>
      </c>
      <c r="J540" s="0" t="n">
        <v>5690</v>
      </c>
      <c r="L540" s="0" t="n">
        <v>7.95</v>
      </c>
      <c r="N540" s="0" t="n">
        <f aca="false">J540*0.02832</f>
        <v>161.1408</v>
      </c>
      <c r="O540" s="0" t="n">
        <f aca="false">L540*0.3408</f>
        <v>2.70936</v>
      </c>
      <c r="P540" s="0" t="n">
        <v>3</v>
      </c>
      <c r="Q540" s="0" t="n">
        <v>16</v>
      </c>
    </row>
    <row r="541" customFormat="false" ht="12.75" hidden="false" customHeight="false" outlineLevel="0" collapsed="false">
      <c r="A541" s="0" t="n">
        <v>9426000</v>
      </c>
      <c r="B541" s="0" t="s">
        <v>21</v>
      </c>
      <c r="C541" s="0" t="n">
        <f aca="false">IF(E541&gt;9,D541+1,D541)</f>
        <v>1958</v>
      </c>
      <c r="D541" s="0" t="n">
        <v>1958</v>
      </c>
      <c r="E541" s="0" t="n">
        <v>9</v>
      </c>
      <c r="F541" s="0" t="n">
        <v>28</v>
      </c>
      <c r="J541" s="0" t="n">
        <v>1030</v>
      </c>
      <c r="L541" s="0" t="n">
        <v>3.57</v>
      </c>
      <c r="M541" s="0" t="n">
        <v>3</v>
      </c>
      <c r="N541" s="0" t="n">
        <f aca="false">J541*0.02832</f>
        <v>29.1696</v>
      </c>
      <c r="O541" s="0" t="n">
        <f aca="false">L541*0.3408</f>
        <v>1.216656</v>
      </c>
      <c r="P541" s="0" t="n">
        <v>3.2</v>
      </c>
      <c r="Q541" s="0" t="n">
        <v>10</v>
      </c>
    </row>
    <row r="542" customFormat="false" ht="12.75" hidden="false" customHeight="false" outlineLevel="0" collapsed="false">
      <c r="A542" s="0" t="n">
        <v>9470500</v>
      </c>
      <c r="B542" s="0" t="s">
        <v>21</v>
      </c>
      <c r="C542" s="0" t="n">
        <f aca="false">IF(E542&gt;9,D542+1,D542)</f>
        <v>1959</v>
      </c>
      <c r="D542" s="0" t="n">
        <v>1959</v>
      </c>
      <c r="E542" s="0" t="n">
        <v>6</v>
      </c>
      <c r="F542" s="0" t="n">
        <v>29</v>
      </c>
      <c r="J542" s="0" t="n">
        <v>2480</v>
      </c>
      <c r="L542" s="0" t="n">
        <v>5.36</v>
      </c>
      <c r="N542" s="0" t="n">
        <f aca="false">J542*0.02832</f>
        <v>70.2336</v>
      </c>
      <c r="O542" s="0" t="n">
        <f aca="false">L542*0.3408</f>
        <v>1.826688</v>
      </c>
      <c r="P542" s="0" t="n">
        <v>2</v>
      </c>
      <c r="Q542" s="0" t="n">
        <v>16</v>
      </c>
    </row>
    <row r="543" customFormat="false" ht="12.75" hidden="false" customHeight="false" outlineLevel="0" collapsed="false">
      <c r="A543" s="3" t="n">
        <v>9472000</v>
      </c>
      <c r="B543" s="3" t="s">
        <v>21</v>
      </c>
      <c r="C543" s="3" t="n">
        <f aca="false">IF(E543&gt;9,D543+1,D543)</f>
        <v>1959</v>
      </c>
      <c r="D543" s="3" t="n">
        <v>1959</v>
      </c>
      <c r="E543" s="3" t="n">
        <v>7</v>
      </c>
      <c r="F543" s="3" t="n">
        <v>16</v>
      </c>
      <c r="G543" s="3"/>
      <c r="H543" s="3"/>
      <c r="I543" s="3"/>
      <c r="J543" s="3" t="n">
        <v>4050</v>
      </c>
      <c r="K543" s="3"/>
      <c r="L543" s="3" t="n">
        <v>6.1</v>
      </c>
      <c r="M543" s="3" t="n">
        <v>3</v>
      </c>
      <c r="N543" s="3" t="n">
        <f aca="false">J543*0.02832</f>
        <v>114.696</v>
      </c>
      <c r="O543" s="3" t="n">
        <f aca="false">L543*0.3408</f>
        <v>2.07888</v>
      </c>
      <c r="P543" s="6" t="n">
        <v>2</v>
      </c>
      <c r="Q543" s="6" t="n">
        <v>18</v>
      </c>
      <c r="R543" s="3"/>
      <c r="S543" s="3"/>
      <c r="T543" s="3"/>
    </row>
    <row r="544" customFormat="false" ht="12.75" hidden="false" customHeight="false" outlineLevel="0" collapsed="false">
      <c r="A544" s="3" t="n">
        <v>9482500</v>
      </c>
      <c r="B544" s="3" t="s">
        <v>21</v>
      </c>
      <c r="C544" s="3" t="n">
        <f aca="false">IF(E544&gt;9,D544+1,D544)</f>
        <v>1959</v>
      </c>
      <c r="D544" s="3" t="n">
        <v>1959</v>
      </c>
      <c r="E544" s="3" t="n">
        <v>7</v>
      </c>
      <c r="F544" s="3" t="n">
        <v>19</v>
      </c>
      <c r="G544" s="3"/>
      <c r="H544" s="3"/>
      <c r="I544" s="3"/>
      <c r="J544" s="3" t="n">
        <v>2570</v>
      </c>
      <c r="K544" s="3"/>
      <c r="L544" s="3" t="n">
        <v>8.09</v>
      </c>
      <c r="M544" s="3" t="n">
        <v>3</v>
      </c>
      <c r="N544" s="3" t="n">
        <f aca="false">J544*0.02832</f>
        <v>72.7824</v>
      </c>
      <c r="O544" s="3" t="n">
        <f aca="false">L544*0.3408</f>
        <v>2.757072</v>
      </c>
      <c r="P544" s="6" t="n">
        <v>2</v>
      </c>
      <c r="Q544" s="3" t="n">
        <v>22</v>
      </c>
      <c r="R544" s="3"/>
      <c r="S544" s="3"/>
      <c r="T544" s="3"/>
    </row>
    <row r="545" customFormat="false" ht="12.75" hidden="false" customHeight="false" outlineLevel="0" collapsed="false">
      <c r="A545" s="3" t="n">
        <v>9480500</v>
      </c>
      <c r="B545" s="3" t="s">
        <v>21</v>
      </c>
      <c r="C545" s="3" t="n">
        <f aca="false">IF(E545&gt;9,D545+1,D545)</f>
        <v>1959</v>
      </c>
      <c r="D545" s="3" t="n">
        <v>1959</v>
      </c>
      <c r="E545" s="3" t="n">
        <v>7</v>
      </c>
      <c r="F545" s="3" t="n">
        <v>21</v>
      </c>
      <c r="G545" s="3"/>
      <c r="H545" s="3"/>
      <c r="I545" s="3"/>
      <c r="J545" s="3" t="n">
        <v>2290</v>
      </c>
      <c r="K545" s="3"/>
      <c r="L545" s="3" t="n">
        <v>7.72</v>
      </c>
      <c r="M545" s="3"/>
      <c r="N545" s="3" t="n">
        <f aca="false">J545*0.02832</f>
        <v>64.8528</v>
      </c>
      <c r="O545" s="3" t="n">
        <f aca="false">L545*0.3408</f>
        <v>2.630976</v>
      </c>
      <c r="P545" s="6" t="n">
        <v>2</v>
      </c>
      <c r="Q545" s="6" t="n">
        <v>20</v>
      </c>
    </row>
    <row r="546" customFormat="false" ht="12.75" hidden="false" customHeight="false" outlineLevel="0" collapsed="false">
      <c r="A546" s="0" t="n">
        <v>9486500</v>
      </c>
      <c r="B546" s="0" t="s">
        <v>21</v>
      </c>
      <c r="C546" s="0" t="n">
        <f aca="false">IF(E546&gt;9,D546+1,D546)</f>
        <v>1959</v>
      </c>
      <c r="D546" s="0" t="n">
        <v>1959</v>
      </c>
      <c r="E546" s="0" t="n">
        <v>7</v>
      </c>
      <c r="F546" s="0" t="n">
        <v>21</v>
      </c>
      <c r="J546" s="0" t="n">
        <v>5960</v>
      </c>
      <c r="L546" s="0" t="n">
        <v>6.08</v>
      </c>
      <c r="M546" s="0" t="n">
        <v>3</v>
      </c>
      <c r="N546" s="0" t="n">
        <f aca="false">J546*0.02832</f>
        <v>168.7872</v>
      </c>
      <c r="O546" s="0" t="n">
        <f aca="false">L546*0.3408</f>
        <v>2.072064</v>
      </c>
      <c r="R546" s="5" t="n">
        <v>21752</v>
      </c>
      <c r="S546" s="5"/>
      <c r="T546" s="0" t="s">
        <v>24</v>
      </c>
    </row>
    <row r="547" customFormat="false" ht="12.75" hidden="false" customHeight="false" outlineLevel="0" collapsed="false">
      <c r="A547" s="3" t="n">
        <v>9472000</v>
      </c>
      <c r="B547" s="3" t="s">
        <v>21</v>
      </c>
      <c r="C547" s="3" t="n">
        <f aca="false">IF(E547&gt;9,D547+1,D547)</f>
        <v>1959</v>
      </c>
      <c r="D547" s="3" t="n">
        <v>1959</v>
      </c>
      <c r="E547" s="3" t="n">
        <v>7</v>
      </c>
      <c r="F547" s="3" t="n">
        <v>26</v>
      </c>
      <c r="G547" s="3"/>
      <c r="H547" s="3"/>
      <c r="I547" s="3"/>
      <c r="J547" s="3" t="n">
        <v>6290</v>
      </c>
      <c r="K547" s="3"/>
      <c r="L547" s="3" t="n">
        <v>8.5</v>
      </c>
      <c r="M547" s="3" t="n">
        <v>3</v>
      </c>
      <c r="N547" s="3" t="n">
        <f aca="false">J547*0.02832</f>
        <v>178.1328</v>
      </c>
      <c r="O547" s="3" t="n">
        <f aca="false">L547*0.3408</f>
        <v>2.8968</v>
      </c>
      <c r="P547" s="6" t="n">
        <v>2</v>
      </c>
      <c r="Q547" s="6" t="n">
        <v>18</v>
      </c>
      <c r="R547" s="3"/>
      <c r="S547" s="3"/>
      <c r="T547" s="3"/>
    </row>
    <row r="548" customFormat="false" ht="12.75" hidden="false" customHeight="false" outlineLevel="0" collapsed="false">
      <c r="A548" s="0" t="n">
        <v>9486500</v>
      </c>
      <c r="B548" s="0" t="s">
        <v>21</v>
      </c>
      <c r="C548" s="0" t="n">
        <f aca="false">IF(E548&gt;9,D548+1,D548)</f>
        <v>1959</v>
      </c>
      <c r="D548" s="0" t="n">
        <v>1959</v>
      </c>
      <c r="E548" s="0" t="n">
        <v>7</v>
      </c>
      <c r="F548" s="0" t="n">
        <v>26</v>
      </c>
      <c r="J548" s="0" t="n">
        <v>4620</v>
      </c>
      <c r="L548" s="0" t="n">
        <v>5.34</v>
      </c>
      <c r="M548" s="0" t="n">
        <v>3</v>
      </c>
      <c r="N548" s="0" t="n">
        <f aca="false">J548*0.02832</f>
        <v>130.8384</v>
      </c>
      <c r="O548" s="0" t="n">
        <f aca="false">L548*0.3408</f>
        <v>1.819872</v>
      </c>
      <c r="R548" s="5" t="n">
        <v>21757</v>
      </c>
      <c r="S548" s="5"/>
      <c r="T548" s="0" t="s">
        <v>24</v>
      </c>
    </row>
    <row r="549" customFormat="false" ht="12.75" hidden="false" customHeight="false" outlineLevel="0" collapsed="false">
      <c r="A549" s="3" t="n">
        <v>9472000</v>
      </c>
      <c r="B549" s="4" t="s">
        <v>20</v>
      </c>
      <c r="C549" s="3" t="n">
        <f aca="false">IF(E549&gt;9,D549+1,D549)</f>
        <v>1959</v>
      </c>
      <c r="D549" s="3" t="n">
        <v>1959</v>
      </c>
      <c r="E549" s="3" t="n">
        <v>7</v>
      </c>
      <c r="F549" s="3" t="n">
        <v>27</v>
      </c>
      <c r="G549" s="3"/>
      <c r="H549" s="3"/>
      <c r="I549" s="3"/>
      <c r="J549" s="3" t="n">
        <v>8580</v>
      </c>
      <c r="K549" s="3"/>
      <c r="L549" s="3" t="n">
        <v>9.68</v>
      </c>
      <c r="M549" s="3" t="n">
        <v>3</v>
      </c>
      <c r="N549" s="3" t="n">
        <f aca="false">J549*0.02832</f>
        <v>242.9856</v>
      </c>
      <c r="O549" s="3" t="n">
        <f aca="false">L549*0.3408</f>
        <v>3.298944</v>
      </c>
      <c r="P549" s="6" t="n">
        <v>2</v>
      </c>
      <c r="Q549" s="6" t="n">
        <v>18</v>
      </c>
      <c r="R549" s="3"/>
      <c r="S549" s="3"/>
      <c r="T549" s="3"/>
    </row>
    <row r="550" customFormat="false" ht="12.75" hidden="false" customHeight="false" outlineLevel="0" collapsed="false">
      <c r="A550" s="0" t="n">
        <v>9470500</v>
      </c>
      <c r="B550" s="2" t="s">
        <v>20</v>
      </c>
      <c r="C550" s="0" t="n">
        <f aca="false">IF(E550&gt;9,D550+1,D550)</f>
        <v>1959</v>
      </c>
      <c r="D550" s="0" t="n">
        <v>1959</v>
      </c>
      <c r="E550" s="0" t="n">
        <v>7</v>
      </c>
      <c r="F550" s="0" t="n">
        <v>27</v>
      </c>
      <c r="J550" s="0" t="n">
        <v>13000</v>
      </c>
      <c r="L550" s="0" t="n">
        <v>11.19</v>
      </c>
      <c r="N550" s="0" t="n">
        <f aca="false">J550*0.02832</f>
        <v>368.16</v>
      </c>
      <c r="O550" s="0" t="n">
        <f aca="false">L550*0.3408</f>
        <v>3.813552</v>
      </c>
      <c r="P550" s="0" t="n">
        <v>2</v>
      </c>
      <c r="Q550" s="0" t="n">
        <v>16</v>
      </c>
    </row>
    <row r="551" customFormat="false" ht="12.75" hidden="false" customHeight="false" outlineLevel="0" collapsed="false">
      <c r="A551" s="0" t="n">
        <v>9470500</v>
      </c>
      <c r="B551" s="0" t="s">
        <v>21</v>
      </c>
      <c r="C551" s="0" t="n">
        <f aca="false">IF(E551&gt;9,D551+1,D551)</f>
        <v>1959</v>
      </c>
      <c r="D551" s="0" t="n">
        <v>1959</v>
      </c>
      <c r="E551" s="0" t="n">
        <v>7</v>
      </c>
      <c r="F551" s="0" t="n">
        <v>28</v>
      </c>
      <c r="J551" s="0" t="n">
        <v>2860</v>
      </c>
      <c r="L551" s="0" t="n">
        <v>5.45</v>
      </c>
      <c r="N551" s="0" t="n">
        <f aca="false">J551*0.02832</f>
        <v>80.9952</v>
      </c>
      <c r="O551" s="0" t="n">
        <f aca="false">L551*0.3408</f>
        <v>1.85736</v>
      </c>
      <c r="P551" s="0" t="n">
        <v>2</v>
      </c>
      <c r="Q551" s="0" t="n">
        <v>16</v>
      </c>
    </row>
    <row r="552" customFormat="false" ht="12.75" hidden="false" customHeight="false" outlineLevel="0" collapsed="false">
      <c r="A552" s="3" t="n">
        <v>9472000</v>
      </c>
      <c r="B552" s="3" t="s">
        <v>21</v>
      </c>
      <c r="C552" s="3" t="n">
        <f aca="false">IF(E552&gt;9,D552+1,D552)</f>
        <v>1959</v>
      </c>
      <c r="D552" s="3" t="n">
        <v>1959</v>
      </c>
      <c r="E552" s="3" t="n">
        <v>7</v>
      </c>
      <c r="F552" s="3" t="n">
        <v>29</v>
      </c>
      <c r="G552" s="3"/>
      <c r="H552" s="3"/>
      <c r="I552" s="3"/>
      <c r="J552" s="3" t="n">
        <v>6350</v>
      </c>
      <c r="K552" s="3"/>
      <c r="L552" s="3" t="n">
        <v>8.8</v>
      </c>
      <c r="M552" s="3" t="n">
        <v>3</v>
      </c>
      <c r="N552" s="3" t="n">
        <f aca="false">J552*0.02832</f>
        <v>179.832</v>
      </c>
      <c r="O552" s="3" t="n">
        <f aca="false">L552*0.3408</f>
        <v>2.99904</v>
      </c>
      <c r="P552" s="6" t="n">
        <v>2</v>
      </c>
      <c r="Q552" s="6" t="n">
        <v>18</v>
      </c>
      <c r="R552" s="3"/>
      <c r="S552" s="3"/>
      <c r="T552" s="3"/>
    </row>
    <row r="553" customFormat="false" ht="12.75" hidden="false" customHeight="false" outlineLevel="0" collapsed="false">
      <c r="A553" s="0" t="n">
        <v>9470500</v>
      </c>
      <c r="B553" s="0" t="s">
        <v>21</v>
      </c>
      <c r="C553" s="0" t="n">
        <f aca="false">IF(E553&gt;9,D553+1,D553)</f>
        <v>1959</v>
      </c>
      <c r="D553" s="0" t="n">
        <v>1959</v>
      </c>
      <c r="E553" s="0" t="n">
        <v>7</v>
      </c>
      <c r="F553" s="0" t="n">
        <v>29</v>
      </c>
      <c r="J553" s="0" t="n">
        <v>2670</v>
      </c>
      <c r="L553" s="0" t="n">
        <v>5.26</v>
      </c>
      <c r="N553" s="0" t="n">
        <f aca="false">J553*0.02832</f>
        <v>75.6144</v>
      </c>
      <c r="O553" s="0" t="n">
        <f aca="false">L553*0.3408</f>
        <v>1.792608</v>
      </c>
      <c r="P553" s="0" t="n">
        <v>2</v>
      </c>
      <c r="Q553" s="0" t="n">
        <v>16</v>
      </c>
    </row>
    <row r="554" customFormat="false" ht="12.75" hidden="false" customHeight="false" outlineLevel="0" collapsed="false">
      <c r="A554" s="0" t="n">
        <v>9486500</v>
      </c>
      <c r="B554" s="0" t="s">
        <v>21</v>
      </c>
      <c r="C554" s="0" t="n">
        <f aca="false">IF(E554&gt;9,D554+1,D554)</f>
        <v>1959</v>
      </c>
      <c r="D554" s="0" t="n">
        <v>1959</v>
      </c>
      <c r="E554" s="0" t="n">
        <v>8</v>
      </c>
      <c r="F554" s="0" t="n">
        <v>2</v>
      </c>
      <c r="J554" s="0" t="n">
        <v>2800</v>
      </c>
      <c r="L554" s="0" t="n">
        <v>4.55</v>
      </c>
      <c r="M554" s="0" t="n">
        <v>3</v>
      </c>
      <c r="N554" s="0" t="n">
        <f aca="false">J554*0.02832</f>
        <v>79.296</v>
      </c>
      <c r="O554" s="0" t="n">
        <f aca="false">L554*0.3408</f>
        <v>1.55064</v>
      </c>
      <c r="R554" s="5" t="n">
        <v>21764</v>
      </c>
      <c r="S554" s="5"/>
      <c r="T554" s="0" t="s">
        <v>32</v>
      </c>
    </row>
    <row r="555" customFormat="false" ht="12.75" hidden="false" customHeight="false" outlineLevel="0" collapsed="false">
      <c r="A555" s="0" t="n">
        <v>9426000</v>
      </c>
      <c r="B555" s="0" t="s">
        <v>21</v>
      </c>
      <c r="C555" s="0" t="n">
        <f aca="false">IF(E555&gt;9,D555+1,D555)</f>
        <v>1959</v>
      </c>
      <c r="D555" s="0" t="n">
        <v>1959</v>
      </c>
      <c r="E555" s="0" t="n">
        <v>8</v>
      </c>
      <c r="F555" s="0" t="n">
        <v>3</v>
      </c>
      <c r="J555" s="0" t="n">
        <v>2450</v>
      </c>
      <c r="L555" s="0" t="n">
        <v>4.7</v>
      </c>
      <c r="M555" s="0" t="n">
        <v>3</v>
      </c>
      <c r="N555" s="0" t="n">
        <f aca="false">J555*0.02832</f>
        <v>69.384</v>
      </c>
      <c r="O555" s="0" t="n">
        <f aca="false">L555*0.3408</f>
        <v>1.60176</v>
      </c>
      <c r="P555" s="0" t="n">
        <v>2</v>
      </c>
      <c r="Q555" s="0" t="n">
        <v>10</v>
      </c>
    </row>
    <row r="556" customFormat="false" ht="12.75" hidden="false" customHeight="false" outlineLevel="0" collapsed="false">
      <c r="A556" s="3" t="n">
        <v>9480500</v>
      </c>
      <c r="B556" s="4" t="s">
        <v>20</v>
      </c>
      <c r="C556" s="3" t="n">
        <f aca="false">IF(E556&gt;9,D556+1,D556)</f>
        <v>1959</v>
      </c>
      <c r="D556" s="3" t="n">
        <v>1959</v>
      </c>
      <c r="E556" s="3" t="n">
        <v>8</v>
      </c>
      <c r="F556" s="3" t="n">
        <v>6</v>
      </c>
      <c r="G556" s="3"/>
      <c r="H556" s="3"/>
      <c r="I556" s="3"/>
      <c r="J556" s="3" t="n">
        <v>2640</v>
      </c>
      <c r="K556" s="3"/>
      <c r="L556" s="3" t="n">
        <v>8.1</v>
      </c>
      <c r="M556" s="3"/>
      <c r="N556" s="3" t="n">
        <f aca="false">J556*0.02832</f>
        <v>74.7648</v>
      </c>
      <c r="O556" s="3" t="n">
        <f aca="false">L556*0.3408</f>
        <v>2.76048</v>
      </c>
      <c r="P556" s="6" t="n">
        <v>2</v>
      </c>
      <c r="Q556" s="6" t="n">
        <v>20</v>
      </c>
    </row>
    <row r="557" customFormat="false" ht="12.75" hidden="false" customHeight="false" outlineLevel="0" collapsed="false">
      <c r="A557" s="3" t="n">
        <v>9472000</v>
      </c>
      <c r="B557" s="3" t="s">
        <v>21</v>
      </c>
      <c r="C557" s="3" t="n">
        <f aca="false">IF(E557&gt;9,D557+1,D557)</f>
        <v>1959</v>
      </c>
      <c r="D557" s="3" t="n">
        <v>1959</v>
      </c>
      <c r="E557" s="3" t="n">
        <v>8</v>
      </c>
      <c r="F557" s="3" t="n">
        <v>7</v>
      </c>
      <c r="G557" s="3"/>
      <c r="H557" s="3"/>
      <c r="I557" s="3"/>
      <c r="J557" s="3" t="n">
        <v>6270</v>
      </c>
      <c r="K557" s="3"/>
      <c r="L557" s="3" t="n">
        <v>8.65</v>
      </c>
      <c r="M557" s="3" t="n">
        <v>3</v>
      </c>
      <c r="N557" s="3" t="n">
        <f aca="false">J557*0.02832</f>
        <v>177.5664</v>
      </c>
      <c r="O557" s="3" t="n">
        <f aca="false">L557*0.3408</f>
        <v>2.94792</v>
      </c>
      <c r="P557" s="3" t="n">
        <v>2</v>
      </c>
      <c r="Q557" s="3" t="n">
        <v>18</v>
      </c>
      <c r="R557" s="3"/>
      <c r="S557" s="3"/>
      <c r="T557" s="3"/>
    </row>
    <row r="558" customFormat="false" ht="12.75" hidden="false" customHeight="false" outlineLevel="0" collapsed="false">
      <c r="A558" s="0" t="n">
        <v>9426000</v>
      </c>
      <c r="B558" s="0" t="s">
        <v>21</v>
      </c>
      <c r="C558" s="0" t="n">
        <f aca="false">IF(E558&gt;9,D558+1,D558)</f>
        <v>1959</v>
      </c>
      <c r="D558" s="0" t="n">
        <v>1959</v>
      </c>
      <c r="E558" s="0" t="n">
        <v>8</v>
      </c>
      <c r="F558" s="0" t="n">
        <v>11</v>
      </c>
      <c r="J558" s="0" t="n">
        <v>1880</v>
      </c>
      <c r="L558" s="0" t="n">
        <v>4.3</v>
      </c>
      <c r="M558" s="0" t="n">
        <v>3</v>
      </c>
      <c r="N558" s="0" t="n">
        <f aca="false">J558*0.02832</f>
        <v>53.2416</v>
      </c>
      <c r="O558" s="0" t="n">
        <f aca="false">L558*0.3408</f>
        <v>1.46544</v>
      </c>
      <c r="P558" s="0" t="n">
        <v>2</v>
      </c>
      <c r="Q558" s="0" t="n">
        <v>10</v>
      </c>
    </row>
    <row r="559" customFormat="false" ht="12.75" hidden="false" customHeight="false" outlineLevel="0" collapsed="false">
      <c r="A559" s="0" t="n">
        <v>9470500</v>
      </c>
      <c r="B559" s="0" t="s">
        <v>21</v>
      </c>
      <c r="C559" s="0" t="n">
        <f aca="false">IF(E559&gt;9,D559+1,D559)</f>
        <v>1959</v>
      </c>
      <c r="D559" s="0" t="n">
        <v>1959</v>
      </c>
      <c r="E559" s="0" t="n">
        <v>8</v>
      </c>
      <c r="F559" s="0" t="n">
        <v>13</v>
      </c>
      <c r="J559" s="0" t="n">
        <v>3120</v>
      </c>
      <c r="L559" s="0" t="n">
        <v>5.68</v>
      </c>
      <c r="N559" s="0" t="n">
        <f aca="false">J559*0.02832</f>
        <v>88.3584</v>
      </c>
      <c r="O559" s="0" t="n">
        <f aca="false">L559*0.3408</f>
        <v>1.935744</v>
      </c>
      <c r="P559" s="0" t="n">
        <v>2</v>
      </c>
      <c r="Q559" s="0" t="n">
        <v>16</v>
      </c>
    </row>
    <row r="560" customFormat="false" ht="12.75" hidden="false" customHeight="false" outlineLevel="0" collapsed="false">
      <c r="A560" s="3" t="n">
        <v>9482500</v>
      </c>
      <c r="B560" s="3" t="s">
        <v>21</v>
      </c>
      <c r="C560" s="3" t="n">
        <f aca="false">IF(E560&gt;9,D560+1,D560)</f>
        <v>1959</v>
      </c>
      <c r="D560" s="3" t="n">
        <v>1959</v>
      </c>
      <c r="E560" s="3" t="n">
        <v>8</v>
      </c>
      <c r="F560" s="3" t="n">
        <v>14</v>
      </c>
      <c r="G560" s="3"/>
      <c r="H560" s="3"/>
      <c r="I560" s="3"/>
      <c r="J560" s="3" t="n">
        <v>1760</v>
      </c>
      <c r="K560" s="3"/>
      <c r="L560" s="3" t="n">
        <v>6.91</v>
      </c>
      <c r="M560" s="3" t="n">
        <v>3</v>
      </c>
      <c r="N560" s="3" t="n">
        <f aca="false">J560*0.02832</f>
        <v>49.8432</v>
      </c>
      <c r="O560" s="3" t="n">
        <f aca="false">L560*0.3408</f>
        <v>2.354928</v>
      </c>
      <c r="P560" s="6" t="n">
        <v>2</v>
      </c>
      <c r="Q560" s="3" t="n">
        <v>22</v>
      </c>
      <c r="R560" s="3"/>
      <c r="S560" s="3"/>
      <c r="T560" s="3"/>
    </row>
    <row r="561" customFormat="false" ht="12.75" hidden="false" customHeight="false" outlineLevel="0" collapsed="false">
      <c r="A561" s="3" t="n">
        <v>9482500</v>
      </c>
      <c r="B561" s="3" t="s">
        <v>21</v>
      </c>
      <c r="C561" s="3" t="n">
        <f aca="false">IF(E561&gt;9,D561+1,D561)</f>
        <v>1959</v>
      </c>
      <c r="D561" s="3" t="n">
        <v>1959</v>
      </c>
      <c r="E561" s="3" t="n">
        <v>8</v>
      </c>
      <c r="F561" s="3" t="n">
        <v>17</v>
      </c>
      <c r="G561" s="3"/>
      <c r="H561" s="3"/>
      <c r="I561" s="3"/>
      <c r="J561" s="3" t="n">
        <v>3370</v>
      </c>
      <c r="K561" s="3"/>
      <c r="L561" s="3" t="n">
        <v>8.36</v>
      </c>
      <c r="M561" s="3" t="n">
        <v>3</v>
      </c>
      <c r="N561" s="3" t="n">
        <f aca="false">J561*0.02832</f>
        <v>95.4384</v>
      </c>
      <c r="O561" s="3" t="n">
        <f aca="false">L561*0.3408</f>
        <v>2.849088</v>
      </c>
      <c r="P561" s="6" t="n">
        <v>2</v>
      </c>
      <c r="Q561" s="3" t="n">
        <v>22</v>
      </c>
      <c r="R561" s="3"/>
      <c r="S561" s="3"/>
      <c r="T561" s="3"/>
    </row>
    <row r="562" customFormat="false" ht="12.75" hidden="false" customHeight="false" outlineLevel="0" collapsed="false">
      <c r="A562" s="0" t="n">
        <v>9486500</v>
      </c>
      <c r="B562" s="0" t="s">
        <v>21</v>
      </c>
      <c r="C562" s="0" t="n">
        <f aca="false">IF(E562&gt;9,D562+1,D562)</f>
        <v>1959</v>
      </c>
      <c r="D562" s="0" t="n">
        <v>1959</v>
      </c>
      <c r="E562" s="0" t="n">
        <v>8</v>
      </c>
      <c r="F562" s="0" t="n">
        <v>17</v>
      </c>
      <c r="J562" s="0" t="n">
        <v>7820</v>
      </c>
      <c r="L562" s="0" t="n">
        <v>6.73</v>
      </c>
      <c r="M562" s="0" t="n">
        <v>3</v>
      </c>
      <c r="N562" s="0" t="n">
        <f aca="false">J562*0.02832</f>
        <v>221.4624</v>
      </c>
      <c r="O562" s="0" t="n">
        <f aca="false">L562*0.3408</f>
        <v>2.293584</v>
      </c>
      <c r="R562" s="5" t="n">
        <v>21779</v>
      </c>
      <c r="S562" s="5"/>
      <c r="T562" s="0" t="s">
        <v>29</v>
      </c>
    </row>
    <row r="563" customFormat="false" ht="12.75" hidden="false" customHeight="false" outlineLevel="0" collapsed="false">
      <c r="A563" s="0" t="n">
        <v>9426000</v>
      </c>
      <c r="B563" s="2" t="s">
        <v>20</v>
      </c>
      <c r="C563" s="0" t="n">
        <f aca="false">IF(E563&gt;9,D563+1,D563)</f>
        <v>1959</v>
      </c>
      <c r="D563" s="0" t="n">
        <v>1959</v>
      </c>
      <c r="E563" s="0" t="n">
        <v>8</v>
      </c>
      <c r="F563" s="0" t="n">
        <v>18</v>
      </c>
      <c r="J563" s="0" t="n">
        <v>2900</v>
      </c>
      <c r="L563" s="0" t="n">
        <v>4.99</v>
      </c>
      <c r="M563" s="0" t="n">
        <v>3</v>
      </c>
      <c r="N563" s="0" t="n">
        <f aca="false">J563*0.02832</f>
        <v>82.128</v>
      </c>
      <c r="O563" s="0" t="n">
        <f aca="false">L563*0.3408</f>
        <v>1.700592</v>
      </c>
      <c r="P563" s="0" t="n">
        <v>2</v>
      </c>
      <c r="Q563" s="0" t="n">
        <v>50</v>
      </c>
    </row>
    <row r="564" customFormat="false" ht="12.75" hidden="false" customHeight="false" outlineLevel="0" collapsed="false">
      <c r="A564" s="3" t="n">
        <v>9482500</v>
      </c>
      <c r="B564" s="3" t="s">
        <v>21</v>
      </c>
      <c r="C564" s="3" t="n">
        <f aca="false">IF(E564&gt;9,D564+1,D564)</f>
        <v>1959</v>
      </c>
      <c r="D564" s="3" t="n">
        <v>1959</v>
      </c>
      <c r="E564" s="3" t="n">
        <v>8</v>
      </c>
      <c r="F564" s="3" t="n">
        <v>18</v>
      </c>
      <c r="G564" s="3"/>
      <c r="H564" s="3"/>
      <c r="I564" s="3"/>
      <c r="J564" s="3" t="n">
        <v>1980</v>
      </c>
      <c r="K564" s="3"/>
      <c r="L564" s="3" t="n">
        <v>6.99</v>
      </c>
      <c r="M564" s="3" t="n">
        <v>3</v>
      </c>
      <c r="N564" s="3" t="n">
        <f aca="false">J564*0.02832</f>
        <v>56.0736</v>
      </c>
      <c r="O564" s="3" t="n">
        <f aca="false">L564*0.3408</f>
        <v>2.382192</v>
      </c>
      <c r="P564" s="6" t="n">
        <v>2</v>
      </c>
      <c r="Q564" s="3" t="n">
        <v>22</v>
      </c>
      <c r="R564" s="3"/>
      <c r="S564" s="3"/>
      <c r="T564" s="3"/>
    </row>
    <row r="565" customFormat="false" ht="12.75" hidden="false" customHeight="false" outlineLevel="0" collapsed="false">
      <c r="A565" s="3" t="n">
        <v>9482500</v>
      </c>
      <c r="B565" s="4" t="s">
        <v>20</v>
      </c>
      <c r="C565" s="3" t="n">
        <f aca="false">IF(E565&gt;9,D565+1,D565)</f>
        <v>1959</v>
      </c>
      <c r="D565" s="3" t="n">
        <v>1959</v>
      </c>
      <c r="E565" s="3" t="n">
        <v>8</v>
      </c>
      <c r="F565" s="3" t="n">
        <v>20</v>
      </c>
      <c r="G565" s="3"/>
      <c r="H565" s="3"/>
      <c r="I565" s="3"/>
      <c r="J565" s="3" t="n">
        <v>4420</v>
      </c>
      <c r="K565" s="3"/>
      <c r="L565" s="3" t="n">
        <v>9.15</v>
      </c>
      <c r="M565" s="3" t="n">
        <v>3</v>
      </c>
      <c r="N565" s="3" t="n">
        <f aca="false">J565*0.02832</f>
        <v>125.1744</v>
      </c>
      <c r="O565" s="3" t="n">
        <f aca="false">L565*0.3408</f>
        <v>3.11832</v>
      </c>
      <c r="P565" s="6" t="n">
        <v>2</v>
      </c>
      <c r="Q565" s="3" t="n">
        <v>22</v>
      </c>
      <c r="R565" s="3"/>
      <c r="S565" s="3"/>
      <c r="T565" s="3"/>
    </row>
    <row r="566" customFormat="false" ht="12.75" hidden="false" customHeight="false" outlineLevel="0" collapsed="false">
      <c r="A566" s="0" t="n">
        <v>9486500</v>
      </c>
      <c r="B566" s="2" t="s">
        <v>20</v>
      </c>
      <c r="C566" s="0" t="n">
        <f aca="false">IF(E566&gt;9,D566+1,D566)</f>
        <v>1959</v>
      </c>
      <c r="D566" s="0" t="n">
        <v>1959</v>
      </c>
      <c r="E566" s="0" t="n">
        <v>8</v>
      </c>
      <c r="F566" s="0" t="n">
        <v>20</v>
      </c>
      <c r="J566" s="0" t="n">
        <v>8000</v>
      </c>
      <c r="L566" s="0" t="n">
        <v>6.7</v>
      </c>
      <c r="M566" s="0" t="n">
        <v>23</v>
      </c>
      <c r="N566" s="0" t="n">
        <f aca="false">J566*0.02832</f>
        <v>226.56</v>
      </c>
      <c r="O566" s="0" t="n">
        <f aca="false">L566*0.3408</f>
        <v>2.28336</v>
      </c>
      <c r="R566" s="5" t="n">
        <v>21782</v>
      </c>
      <c r="S566" s="5"/>
      <c r="T566" s="0" t="s">
        <v>24</v>
      </c>
    </row>
    <row r="567" customFormat="false" ht="12.75" hidden="false" customHeight="false" outlineLevel="0" collapsed="false">
      <c r="A567" s="3" t="n">
        <v>9480500</v>
      </c>
      <c r="B567" s="3" t="s">
        <v>21</v>
      </c>
      <c r="C567" s="3" t="n">
        <f aca="false">IF(E567&gt;9,D567+1,D567)</f>
        <v>1959</v>
      </c>
      <c r="D567" s="3" t="n">
        <v>1959</v>
      </c>
      <c r="E567" s="3" t="n">
        <v>8</v>
      </c>
      <c r="F567" s="3" t="n">
        <v>21</v>
      </c>
      <c r="G567" s="3"/>
      <c r="H567" s="3"/>
      <c r="I567" s="3"/>
      <c r="J567" s="3" t="n">
        <v>2010</v>
      </c>
      <c r="K567" s="3"/>
      <c r="L567" s="3" t="n">
        <v>7.46</v>
      </c>
      <c r="M567" s="3"/>
      <c r="N567" s="3" t="n">
        <f aca="false">J567*0.02832</f>
        <v>56.9232</v>
      </c>
      <c r="O567" s="3" t="n">
        <f aca="false">L567*0.3408</f>
        <v>2.542368</v>
      </c>
      <c r="P567" s="3" t="n">
        <v>2</v>
      </c>
      <c r="Q567" s="6" t="n">
        <v>20</v>
      </c>
    </row>
    <row r="568" customFormat="false" ht="12.75" hidden="false" customHeight="false" outlineLevel="0" collapsed="false">
      <c r="A568" s="0" t="n">
        <v>9486500</v>
      </c>
      <c r="B568" s="0" t="s">
        <v>21</v>
      </c>
      <c r="C568" s="0" t="n">
        <f aca="false">IF(E568&gt;9,D568+1,D568)</f>
        <v>1960</v>
      </c>
      <c r="D568" s="0" t="n">
        <v>1959</v>
      </c>
      <c r="E568" s="0" t="n">
        <v>10</v>
      </c>
      <c r="F568" s="0" t="n">
        <v>28</v>
      </c>
      <c r="J568" s="0" t="n">
        <v>2800</v>
      </c>
      <c r="L568" s="0" t="n">
        <v>4.6</v>
      </c>
      <c r="M568" s="0" t="n">
        <v>3</v>
      </c>
      <c r="N568" s="0" t="n">
        <f aca="false">J568*0.02832</f>
        <v>79.296</v>
      </c>
      <c r="O568" s="0" t="n">
        <f aca="false">L568*0.3408</f>
        <v>1.56768</v>
      </c>
      <c r="R568" s="5" t="n">
        <v>21851</v>
      </c>
      <c r="S568" s="5"/>
      <c r="T568" s="0" t="s">
        <v>30</v>
      </c>
    </row>
    <row r="569" customFormat="false" ht="12.75" hidden="false" customHeight="false" outlineLevel="0" collapsed="false">
      <c r="A569" s="0" t="n">
        <v>9426000</v>
      </c>
      <c r="B569" s="2" t="s">
        <v>20</v>
      </c>
      <c r="C569" s="0" t="n">
        <f aca="false">IF(E569&gt;9,D569+1,D569)</f>
        <v>1960</v>
      </c>
      <c r="D569" s="0" t="n">
        <v>1959</v>
      </c>
      <c r="E569" s="0" t="n">
        <v>12</v>
      </c>
      <c r="F569" s="0" t="n">
        <v>26</v>
      </c>
      <c r="J569" s="0" t="n">
        <v>3420</v>
      </c>
      <c r="L569" s="0" t="n">
        <v>5.3</v>
      </c>
      <c r="M569" s="0" t="n">
        <v>3</v>
      </c>
      <c r="N569" s="0" t="n">
        <f aca="false">J569*0.02832</f>
        <v>96.8544</v>
      </c>
      <c r="O569" s="0" t="n">
        <f aca="false">L569*0.3408</f>
        <v>1.80624</v>
      </c>
      <c r="P569" s="0" t="n">
        <v>3</v>
      </c>
      <c r="Q569" s="0" t="n">
        <v>50</v>
      </c>
    </row>
    <row r="570" customFormat="false" ht="12.75" hidden="false" customHeight="false" outlineLevel="0" collapsed="false">
      <c r="A570" s="3" t="n">
        <v>9480500</v>
      </c>
      <c r="B570" s="4" t="s">
        <v>20</v>
      </c>
      <c r="C570" s="3" t="n">
        <f aca="false">IF(E570&gt;9,D570+1,D570)</f>
        <v>1960</v>
      </c>
      <c r="D570" s="3" t="n">
        <v>1960</v>
      </c>
      <c r="E570" s="3" t="n">
        <v>1</v>
      </c>
      <c r="F570" s="3" t="n">
        <v>11</v>
      </c>
      <c r="G570" s="3"/>
      <c r="H570" s="3"/>
      <c r="I570" s="3"/>
      <c r="J570" s="3" t="n">
        <v>2760</v>
      </c>
      <c r="K570" s="3"/>
      <c r="L570" s="3" t="n">
        <v>8.02</v>
      </c>
      <c r="M570" s="3"/>
      <c r="N570" s="3" t="n">
        <f aca="false">J570*0.02832</f>
        <v>78.1632</v>
      </c>
      <c r="O570" s="3" t="n">
        <f aca="false">L570*0.3408</f>
        <v>2.733216</v>
      </c>
      <c r="P570" s="3" t="n">
        <v>3</v>
      </c>
      <c r="Q570" s="6" t="n">
        <v>20</v>
      </c>
    </row>
    <row r="571" customFormat="false" ht="12.75" hidden="false" customHeight="false" outlineLevel="0" collapsed="false">
      <c r="A571" s="3" t="n">
        <v>9482500</v>
      </c>
      <c r="B571" s="3" t="s">
        <v>21</v>
      </c>
      <c r="C571" s="3" t="n">
        <f aca="false">IF(E571&gt;9,D571+1,D571)</f>
        <v>1960</v>
      </c>
      <c r="D571" s="3" t="n">
        <v>1960</v>
      </c>
      <c r="E571" s="3" t="n">
        <v>1</v>
      </c>
      <c r="F571" s="3" t="n">
        <v>12</v>
      </c>
      <c r="G571" s="3"/>
      <c r="H571" s="3"/>
      <c r="I571" s="3"/>
      <c r="J571" s="3" t="n">
        <v>3220</v>
      </c>
      <c r="K571" s="3"/>
      <c r="L571" s="3" t="n">
        <v>8.02</v>
      </c>
      <c r="M571" s="3" t="n">
        <v>3</v>
      </c>
      <c r="N571" s="3" t="n">
        <f aca="false">J571*0.02832</f>
        <v>91.1904</v>
      </c>
      <c r="O571" s="3" t="n">
        <f aca="false">L571*0.3408</f>
        <v>2.733216</v>
      </c>
      <c r="P571" s="6" t="n">
        <v>3</v>
      </c>
      <c r="Q571" s="3" t="n">
        <v>22</v>
      </c>
      <c r="R571" s="3"/>
      <c r="S571" s="3"/>
      <c r="T571" s="3"/>
    </row>
    <row r="572" customFormat="false" ht="12.75" hidden="false" customHeight="false" outlineLevel="0" collapsed="false">
      <c r="A572" s="0" t="n">
        <v>9486500</v>
      </c>
      <c r="B572" s="0" t="s">
        <v>21</v>
      </c>
      <c r="C572" s="0" t="n">
        <f aca="false">IF(E572&gt;9,D572+1,D572)</f>
        <v>1960</v>
      </c>
      <c r="D572" s="0" t="n">
        <v>1960</v>
      </c>
      <c r="E572" s="0" t="n">
        <v>1</v>
      </c>
      <c r="F572" s="0" t="n">
        <v>12</v>
      </c>
      <c r="J572" s="0" t="n">
        <v>6220</v>
      </c>
      <c r="L572" s="0" t="n">
        <v>6</v>
      </c>
      <c r="M572" s="0" t="n">
        <v>3</v>
      </c>
      <c r="N572" s="0" t="n">
        <f aca="false">J572*0.02832</f>
        <v>176.1504</v>
      </c>
      <c r="O572" s="0" t="n">
        <f aca="false">L572*0.3408</f>
        <v>2.0448</v>
      </c>
      <c r="R572" s="5" t="n">
        <v>21927</v>
      </c>
      <c r="S572" s="5"/>
      <c r="T572" s="0" t="s">
        <v>30</v>
      </c>
    </row>
    <row r="573" customFormat="false" ht="12.75" hidden="false" customHeight="false" outlineLevel="0" collapsed="false">
      <c r="A573" s="0" t="n">
        <v>9426000</v>
      </c>
      <c r="B573" s="0" t="s">
        <v>21</v>
      </c>
      <c r="C573" s="0" t="n">
        <f aca="false">IF(E573&gt;9,D573+1,D573)</f>
        <v>1960</v>
      </c>
      <c r="D573" s="0" t="n">
        <v>1960</v>
      </c>
      <c r="E573" s="0" t="n">
        <v>3</v>
      </c>
      <c r="F573" s="0" t="n">
        <v>2</v>
      </c>
      <c r="J573" s="0" t="n">
        <v>1800</v>
      </c>
      <c r="L573" s="0" t="n">
        <v>4</v>
      </c>
      <c r="M573" s="0" t="n">
        <v>3</v>
      </c>
      <c r="N573" s="0" t="n">
        <f aca="false">J573*0.02832</f>
        <v>50.976</v>
      </c>
      <c r="O573" s="0" t="n">
        <f aca="false">L573*0.3408</f>
        <v>1.3632</v>
      </c>
      <c r="P573" s="0" t="n">
        <v>3</v>
      </c>
      <c r="Q573" s="0" t="n">
        <v>10</v>
      </c>
    </row>
    <row r="574" customFormat="false" ht="12.75" hidden="false" customHeight="false" outlineLevel="0" collapsed="false">
      <c r="A574" s="3" t="n">
        <v>9482500</v>
      </c>
      <c r="B574" s="3" t="s">
        <v>21</v>
      </c>
      <c r="C574" s="3" t="n">
        <f aca="false">IF(E574&gt;9,D574+1,D574)</f>
        <v>1960</v>
      </c>
      <c r="D574" s="3" t="n">
        <v>1960</v>
      </c>
      <c r="E574" s="3" t="n">
        <v>8</v>
      </c>
      <c r="F574" s="3" t="n">
        <v>9</v>
      </c>
      <c r="G574" s="3"/>
      <c r="H574" s="3"/>
      <c r="I574" s="3"/>
      <c r="J574" s="3" t="n">
        <v>2330</v>
      </c>
      <c r="K574" s="3"/>
      <c r="L574" s="3" t="n">
        <v>7.03</v>
      </c>
      <c r="M574" s="3" t="n">
        <v>3</v>
      </c>
      <c r="N574" s="3" t="n">
        <f aca="false">J574*0.02832</f>
        <v>65.9856</v>
      </c>
      <c r="O574" s="3" t="n">
        <f aca="false">L574*0.3408</f>
        <v>2.395824</v>
      </c>
      <c r="P574" s="6" t="n">
        <v>2</v>
      </c>
      <c r="Q574" s="3" t="n">
        <v>22</v>
      </c>
      <c r="R574" s="3"/>
      <c r="S574" s="3"/>
      <c r="T574" s="3"/>
    </row>
    <row r="575" customFormat="false" ht="12.75" hidden="false" customHeight="false" outlineLevel="0" collapsed="false">
      <c r="A575" s="3" t="n">
        <v>9482500</v>
      </c>
      <c r="B575" s="4" t="s">
        <v>20</v>
      </c>
      <c r="C575" s="3" t="n">
        <f aca="false">IF(E575&gt;9,D575+1,D575)</f>
        <v>1960</v>
      </c>
      <c r="D575" s="3" t="n">
        <v>1960</v>
      </c>
      <c r="E575" s="3" t="n">
        <v>8</v>
      </c>
      <c r="F575" s="3" t="n">
        <v>10</v>
      </c>
      <c r="G575" s="3"/>
      <c r="H575" s="3"/>
      <c r="I575" s="3"/>
      <c r="J575" s="3" t="n">
        <v>6140</v>
      </c>
      <c r="K575" s="3"/>
      <c r="L575" s="3" t="n">
        <v>10.24</v>
      </c>
      <c r="M575" s="3" t="n">
        <v>3</v>
      </c>
      <c r="N575" s="3" t="n">
        <f aca="false">J575*0.02832</f>
        <v>173.8848</v>
      </c>
      <c r="O575" s="3" t="n">
        <f aca="false">L575*0.3408</f>
        <v>3.489792</v>
      </c>
      <c r="P575" s="6" t="n">
        <v>2</v>
      </c>
      <c r="Q575" s="3" t="n">
        <v>22</v>
      </c>
      <c r="R575" s="3"/>
      <c r="S575" s="3"/>
      <c r="T575" s="3"/>
    </row>
    <row r="576" customFormat="false" ht="12.75" hidden="false" customHeight="false" outlineLevel="0" collapsed="false">
      <c r="A576" s="0" t="n">
        <v>9486500</v>
      </c>
      <c r="B576" s="0" t="s">
        <v>21</v>
      </c>
      <c r="C576" s="0" t="n">
        <f aca="false">IF(E576&gt;9,D576+1,D576)</f>
        <v>1960</v>
      </c>
      <c r="D576" s="0" t="n">
        <v>1960</v>
      </c>
      <c r="E576" s="0" t="n">
        <v>8</v>
      </c>
      <c r="F576" s="0" t="n">
        <v>10</v>
      </c>
      <c r="J576" s="0" t="n">
        <v>5620</v>
      </c>
      <c r="L576" s="0" t="n">
        <v>5.81</v>
      </c>
      <c r="M576" s="0" t="n">
        <v>3</v>
      </c>
      <c r="N576" s="0" t="n">
        <f aca="false">J576*0.02832</f>
        <v>159.1584</v>
      </c>
      <c r="O576" s="0" t="n">
        <f aca="false">L576*0.3408</f>
        <v>1.980048</v>
      </c>
      <c r="R576" s="5" t="n">
        <v>22138</v>
      </c>
      <c r="S576" s="5"/>
      <c r="T576" s="0" t="s">
        <v>29</v>
      </c>
    </row>
    <row r="577" customFormat="false" ht="12.75" hidden="false" customHeight="false" outlineLevel="0" collapsed="false">
      <c r="A577" s="0" t="n">
        <v>9486500</v>
      </c>
      <c r="B577" s="2" t="s">
        <v>20</v>
      </c>
      <c r="C577" s="0" t="n">
        <f aca="false">IF(E577&gt;9,D577+1,D577)</f>
        <v>1960</v>
      </c>
      <c r="D577" s="0" t="n">
        <v>1960</v>
      </c>
      <c r="E577" s="0" t="n">
        <v>8</v>
      </c>
      <c r="F577" s="0" t="n">
        <v>11</v>
      </c>
      <c r="J577" s="0" t="n">
        <v>6420</v>
      </c>
      <c r="L577" s="0" t="n">
        <v>6.12</v>
      </c>
      <c r="M577" s="0" t="n">
        <v>3</v>
      </c>
      <c r="N577" s="0" t="n">
        <f aca="false">J577*0.02832</f>
        <v>181.8144</v>
      </c>
      <c r="O577" s="0" t="n">
        <f aca="false">L577*0.3408</f>
        <v>2.085696</v>
      </c>
      <c r="R577" s="5" t="n">
        <v>22139</v>
      </c>
      <c r="S577" s="5"/>
      <c r="T577" s="0" t="s">
        <v>29</v>
      </c>
    </row>
    <row r="578" customFormat="false" ht="12.75" hidden="false" customHeight="false" outlineLevel="0" collapsed="false">
      <c r="A578" s="0" t="n">
        <v>9470500</v>
      </c>
      <c r="B578" s="2" t="s">
        <v>20</v>
      </c>
      <c r="C578" s="0" t="n">
        <f aca="false">IF(E578&gt;9,D578+1,D578)</f>
        <v>1960</v>
      </c>
      <c r="D578" s="0" t="n">
        <v>1960</v>
      </c>
      <c r="E578" s="0" t="n">
        <v>8</v>
      </c>
      <c r="F578" s="0" t="n">
        <v>16</v>
      </c>
      <c r="J578" s="0" t="n">
        <v>3410</v>
      </c>
      <c r="L578" s="0" t="n">
        <v>5.51</v>
      </c>
      <c r="N578" s="0" t="n">
        <f aca="false">J578*0.02832</f>
        <v>96.5712</v>
      </c>
      <c r="O578" s="0" t="n">
        <f aca="false">L578*0.3408</f>
        <v>1.877808</v>
      </c>
      <c r="P578" s="0" t="n">
        <v>2</v>
      </c>
      <c r="Q578" s="0" t="n">
        <v>16</v>
      </c>
    </row>
    <row r="579" customFormat="false" ht="12.75" hidden="false" customHeight="false" outlineLevel="0" collapsed="false">
      <c r="A579" s="3" t="n">
        <v>9472000</v>
      </c>
      <c r="B579" s="4" t="s">
        <v>20</v>
      </c>
      <c r="C579" s="3" t="n">
        <f aca="false">IF(E579&gt;9,D579+1,D579)</f>
        <v>1960</v>
      </c>
      <c r="D579" s="3" t="n">
        <v>1960</v>
      </c>
      <c r="E579" s="3" t="n">
        <v>9</v>
      </c>
      <c r="F579" s="3" t="n">
        <v>5</v>
      </c>
      <c r="G579" s="3"/>
      <c r="H579" s="3"/>
      <c r="I579" s="3"/>
      <c r="J579" s="3" t="n">
        <v>1980</v>
      </c>
      <c r="K579" s="3"/>
      <c r="L579" s="3" t="n">
        <v>5.83</v>
      </c>
      <c r="M579" s="3" t="n">
        <v>3</v>
      </c>
      <c r="N579" s="3" t="n">
        <f aca="false">J579*0.02832</f>
        <v>56.0736</v>
      </c>
      <c r="O579" s="3" t="n">
        <f aca="false">L579*0.3408</f>
        <v>1.986864</v>
      </c>
      <c r="P579" s="3" t="n">
        <v>3</v>
      </c>
      <c r="Q579" s="3" t="n">
        <v>58</v>
      </c>
      <c r="R579" s="3"/>
      <c r="S579" s="3"/>
      <c r="T579" s="3"/>
    </row>
    <row r="580" customFormat="false" ht="12.75" hidden="false" customHeight="false" outlineLevel="0" collapsed="false">
      <c r="A580" s="3" t="n">
        <v>9482500</v>
      </c>
      <c r="B580" s="3" t="s">
        <v>21</v>
      </c>
      <c r="C580" s="3" t="n">
        <f aca="false">IF(E580&gt;9,D580+1,D580)</f>
        <v>1960</v>
      </c>
      <c r="D580" s="3" t="n">
        <v>1960</v>
      </c>
      <c r="E580" s="3" t="n">
        <v>9</v>
      </c>
      <c r="F580" s="3" t="n">
        <v>10</v>
      </c>
      <c r="G580" s="3"/>
      <c r="H580" s="3"/>
      <c r="I580" s="3"/>
      <c r="J580" s="3" t="n">
        <v>1780</v>
      </c>
      <c r="K580" s="3"/>
      <c r="L580" s="3" t="n">
        <v>6.3</v>
      </c>
      <c r="M580" s="3" t="n">
        <v>3</v>
      </c>
      <c r="N580" s="3" t="n">
        <f aca="false">J580*0.02832</f>
        <v>50.4096</v>
      </c>
      <c r="O580" s="3" t="n">
        <f aca="false">L580*0.3408</f>
        <v>2.14704</v>
      </c>
      <c r="P580" s="3" t="n">
        <v>1</v>
      </c>
      <c r="Q580" s="3" t="n">
        <v>22</v>
      </c>
      <c r="R580" s="3"/>
      <c r="S580" s="3"/>
      <c r="T580" s="3"/>
    </row>
    <row r="581" customFormat="false" ht="12.75" hidden="false" customHeight="false" outlineLevel="0" collapsed="false">
      <c r="A581" s="3" t="n">
        <v>9482500</v>
      </c>
      <c r="B581" s="3" t="s">
        <v>21</v>
      </c>
      <c r="C581" s="3" t="n">
        <f aca="false">IF(E581&gt;9,D581+1,D581)</f>
        <v>1961</v>
      </c>
      <c r="D581" s="3" t="n">
        <v>1960</v>
      </c>
      <c r="E581" s="3" t="n">
        <v>10</v>
      </c>
      <c r="F581" s="3" t="n">
        <v>9</v>
      </c>
      <c r="G581" s="3"/>
      <c r="H581" s="3"/>
      <c r="I581" s="3"/>
      <c r="J581" s="3" t="n">
        <v>2980</v>
      </c>
      <c r="K581" s="3"/>
      <c r="L581" s="3" t="n">
        <v>7.93</v>
      </c>
      <c r="M581" s="3" t="n">
        <v>3</v>
      </c>
      <c r="N581" s="3" t="n">
        <f aca="false">J581*0.02832</f>
        <v>84.3936</v>
      </c>
      <c r="O581" s="3" t="n">
        <f aca="false">L581*0.3408</f>
        <v>2.702544</v>
      </c>
      <c r="P581" s="6" t="n">
        <v>3.2</v>
      </c>
      <c r="Q581" s="3" t="n">
        <v>22</v>
      </c>
      <c r="R581" s="3"/>
      <c r="S581" s="3"/>
      <c r="T581" s="3"/>
    </row>
    <row r="582" customFormat="false" ht="12.75" hidden="false" customHeight="false" outlineLevel="0" collapsed="false">
      <c r="A582" s="0" t="n">
        <v>9486500</v>
      </c>
      <c r="B582" s="0" t="s">
        <v>21</v>
      </c>
      <c r="C582" s="0" t="n">
        <f aca="false">IF(E582&gt;9,D582+1,D582)</f>
        <v>1961</v>
      </c>
      <c r="D582" s="0" t="n">
        <v>1960</v>
      </c>
      <c r="E582" s="0" t="n">
        <v>10</v>
      </c>
      <c r="F582" s="0" t="n">
        <v>9</v>
      </c>
      <c r="J582" s="0" t="n">
        <v>4180</v>
      </c>
      <c r="L582" s="0" t="n">
        <v>4.96</v>
      </c>
      <c r="M582" s="0" t="n">
        <v>3</v>
      </c>
      <c r="N582" s="0" t="n">
        <f aca="false">J582*0.02832</f>
        <v>118.3776</v>
      </c>
      <c r="O582" s="0" t="n">
        <f aca="false">L582*0.3408</f>
        <v>1.690368</v>
      </c>
      <c r="R582" s="5" t="n">
        <v>22198</v>
      </c>
      <c r="S582" s="5"/>
      <c r="T582" s="0" t="s">
        <v>30</v>
      </c>
    </row>
    <row r="583" customFormat="false" ht="12.75" hidden="false" customHeight="false" outlineLevel="0" collapsed="false">
      <c r="A583" s="0" t="n">
        <v>9470500</v>
      </c>
      <c r="B583" s="0" t="s">
        <v>21</v>
      </c>
      <c r="C583" s="0" t="n">
        <f aca="false">IF(E583&gt;9,D583+1,D583)</f>
        <v>1961</v>
      </c>
      <c r="D583" s="0" t="n">
        <v>1961</v>
      </c>
      <c r="E583" s="0" t="n">
        <v>7</v>
      </c>
      <c r="F583" s="0" t="n">
        <v>16</v>
      </c>
      <c r="J583" s="0" t="n">
        <v>2430</v>
      </c>
      <c r="L583" s="0" t="n">
        <v>4.63</v>
      </c>
      <c r="N583" s="0" t="n">
        <f aca="false">J583*0.02832</f>
        <v>68.8176</v>
      </c>
      <c r="O583" s="0" t="n">
        <f aca="false">L583*0.3408</f>
        <v>1.577904</v>
      </c>
      <c r="P583" s="0" t="n">
        <v>2</v>
      </c>
      <c r="Q583" s="0" t="n">
        <v>16</v>
      </c>
    </row>
    <row r="584" customFormat="false" ht="12.75" hidden="false" customHeight="false" outlineLevel="0" collapsed="false">
      <c r="A584" s="3" t="n">
        <v>9482500</v>
      </c>
      <c r="B584" s="3" t="s">
        <v>21</v>
      </c>
      <c r="C584" s="3" t="n">
        <f aca="false">IF(E584&gt;9,D584+1,D584)</f>
        <v>1961</v>
      </c>
      <c r="D584" s="3" t="n">
        <v>1961</v>
      </c>
      <c r="E584" s="3" t="n">
        <v>7</v>
      </c>
      <c r="F584" s="3" t="n">
        <v>22</v>
      </c>
      <c r="G584" s="3"/>
      <c r="H584" s="3"/>
      <c r="I584" s="3"/>
      <c r="J584" s="3" t="n">
        <v>4780</v>
      </c>
      <c r="K584" s="3"/>
      <c r="L584" s="3" t="n">
        <v>8.74</v>
      </c>
      <c r="M584" s="3" t="n">
        <v>3</v>
      </c>
      <c r="N584" s="3" t="n">
        <f aca="false">J584*0.02832</f>
        <v>135.3696</v>
      </c>
      <c r="O584" s="3" t="n">
        <f aca="false">L584*0.3408</f>
        <v>2.978592</v>
      </c>
      <c r="P584" s="6" t="n">
        <v>2</v>
      </c>
      <c r="Q584" s="3" t="n">
        <v>22</v>
      </c>
      <c r="R584" s="3"/>
      <c r="S584" s="3"/>
      <c r="T584" s="3"/>
    </row>
    <row r="585" customFormat="false" ht="12.75" hidden="false" customHeight="false" outlineLevel="0" collapsed="false">
      <c r="A585" s="0" t="n">
        <v>9486500</v>
      </c>
      <c r="B585" s="0" t="s">
        <v>21</v>
      </c>
      <c r="C585" s="0" t="n">
        <f aca="false">IF(E585&gt;9,D585+1,D585)</f>
        <v>1961</v>
      </c>
      <c r="D585" s="0" t="n">
        <v>1961</v>
      </c>
      <c r="E585" s="0" t="n">
        <v>7</v>
      </c>
      <c r="F585" s="0" t="n">
        <v>22</v>
      </c>
      <c r="J585" s="0" t="n">
        <v>3020</v>
      </c>
      <c r="L585" s="0" t="n">
        <v>5.6</v>
      </c>
      <c r="M585" s="0" t="n">
        <v>3</v>
      </c>
      <c r="N585" s="0" t="n">
        <f aca="false">J585*0.02832</f>
        <v>85.5264</v>
      </c>
      <c r="O585" s="0" t="n">
        <f aca="false">L585*0.3408</f>
        <v>1.90848</v>
      </c>
      <c r="R585" s="5" t="n">
        <v>22484</v>
      </c>
      <c r="S585" s="5"/>
      <c r="T585" s="0" t="s">
        <v>29</v>
      </c>
    </row>
    <row r="586" customFormat="false" ht="12.75" hidden="false" customHeight="false" outlineLevel="0" collapsed="false">
      <c r="A586" s="0" t="n">
        <v>9470500</v>
      </c>
      <c r="B586" s="0" t="s">
        <v>21</v>
      </c>
      <c r="C586" s="0" t="n">
        <f aca="false">IF(E586&gt;9,D586+1,D586)</f>
        <v>1961</v>
      </c>
      <c r="D586" s="0" t="n">
        <v>1961</v>
      </c>
      <c r="E586" s="0" t="n">
        <v>7</v>
      </c>
      <c r="F586" s="0" t="n">
        <v>28</v>
      </c>
      <c r="J586" s="0" t="n">
        <v>3500</v>
      </c>
      <c r="L586" s="0" t="n">
        <v>5.58</v>
      </c>
      <c r="N586" s="0" t="n">
        <f aca="false">J586*0.02832</f>
        <v>99.12</v>
      </c>
      <c r="O586" s="0" t="n">
        <f aca="false">L586*0.3408</f>
        <v>1.901664</v>
      </c>
      <c r="P586" s="0" t="n">
        <v>2</v>
      </c>
      <c r="Q586" s="0" t="n">
        <v>16</v>
      </c>
    </row>
    <row r="587" customFormat="false" ht="12.75" hidden="false" customHeight="false" outlineLevel="0" collapsed="false">
      <c r="A587" s="0" t="n">
        <v>9470500</v>
      </c>
      <c r="B587" s="2" t="s">
        <v>20</v>
      </c>
      <c r="C587" s="0" t="n">
        <f aca="false">IF(E587&gt;9,D587+1,D587)</f>
        <v>1961</v>
      </c>
      <c r="D587" s="0" t="n">
        <v>1961</v>
      </c>
      <c r="E587" s="0" t="n">
        <v>7</v>
      </c>
      <c r="F587" s="0" t="n">
        <v>29</v>
      </c>
      <c r="J587" s="0" t="n">
        <v>3820</v>
      </c>
      <c r="L587" s="0" t="n">
        <v>5.85</v>
      </c>
      <c r="N587" s="0" t="n">
        <f aca="false">J587*0.02832</f>
        <v>108.1824</v>
      </c>
      <c r="O587" s="0" t="n">
        <f aca="false">L587*0.3408</f>
        <v>1.99368</v>
      </c>
      <c r="P587" s="0" t="n">
        <v>2</v>
      </c>
      <c r="Q587" s="0" t="n">
        <v>16</v>
      </c>
    </row>
    <row r="588" customFormat="false" ht="12.75" hidden="false" customHeight="false" outlineLevel="0" collapsed="false">
      <c r="A588" s="3" t="n">
        <v>9472000</v>
      </c>
      <c r="B588" s="4" t="s">
        <v>20</v>
      </c>
      <c r="C588" s="3" t="n">
        <f aca="false">IF(E588&gt;9,D588+1,D588)</f>
        <v>1961</v>
      </c>
      <c r="D588" s="3" t="n">
        <v>1961</v>
      </c>
      <c r="E588" s="3" t="n">
        <v>7</v>
      </c>
      <c r="F588" s="3" t="n">
        <v>30</v>
      </c>
      <c r="G588" s="3"/>
      <c r="H588" s="3"/>
      <c r="I588" s="3"/>
      <c r="J588" s="3" t="n">
        <v>3800</v>
      </c>
      <c r="K588" s="3"/>
      <c r="L588" s="3" t="n">
        <v>6.7</v>
      </c>
      <c r="M588" s="3" t="n">
        <v>3</v>
      </c>
      <c r="N588" s="3" t="n">
        <f aca="false">J588*0.02832</f>
        <v>107.616</v>
      </c>
      <c r="O588" s="3" t="n">
        <f aca="false">L588*0.3408</f>
        <v>2.28336</v>
      </c>
      <c r="P588" s="6" t="n">
        <v>2</v>
      </c>
      <c r="Q588" s="6" t="n">
        <v>18</v>
      </c>
      <c r="R588" s="3"/>
      <c r="S588" s="3"/>
      <c r="T588" s="3"/>
    </row>
    <row r="589" customFormat="false" ht="12.75" hidden="false" customHeight="false" outlineLevel="0" collapsed="false">
      <c r="A589" s="0" t="n">
        <v>9470500</v>
      </c>
      <c r="B589" s="0" t="s">
        <v>21</v>
      </c>
      <c r="C589" s="0" t="n">
        <f aca="false">IF(E589&gt;9,D589+1,D589)</f>
        <v>1961</v>
      </c>
      <c r="D589" s="0" t="n">
        <v>1961</v>
      </c>
      <c r="E589" s="0" t="n">
        <v>8</v>
      </c>
      <c r="F589" s="0" t="n">
        <v>11</v>
      </c>
      <c r="J589" s="0" t="n">
        <v>3530</v>
      </c>
      <c r="L589" s="0" t="n">
        <v>5.61</v>
      </c>
      <c r="N589" s="0" t="n">
        <f aca="false">J589*0.02832</f>
        <v>99.9696</v>
      </c>
      <c r="O589" s="0" t="n">
        <f aca="false">L589*0.3408</f>
        <v>1.911888</v>
      </c>
      <c r="P589" s="0" t="n">
        <v>2</v>
      </c>
      <c r="Q589" s="0" t="n">
        <v>16</v>
      </c>
    </row>
    <row r="590" customFormat="false" ht="12.75" hidden="false" customHeight="false" outlineLevel="0" collapsed="false">
      <c r="A590" s="0" t="n">
        <v>9470500</v>
      </c>
      <c r="B590" s="0" t="s">
        <v>21</v>
      </c>
      <c r="C590" s="0" t="n">
        <f aca="false">IF(E590&gt;9,D590+1,D590)</f>
        <v>1961</v>
      </c>
      <c r="D590" s="0" t="n">
        <v>1961</v>
      </c>
      <c r="E590" s="0" t="n">
        <v>8</v>
      </c>
      <c r="F590" s="0" t="n">
        <v>13</v>
      </c>
      <c r="J590" s="0" t="n">
        <v>3020</v>
      </c>
      <c r="L590" s="0" t="n">
        <v>5.16</v>
      </c>
      <c r="N590" s="0" t="n">
        <f aca="false">J590*0.02832</f>
        <v>85.5264</v>
      </c>
      <c r="O590" s="0" t="n">
        <f aca="false">L590*0.3408</f>
        <v>1.758528</v>
      </c>
      <c r="P590" s="0" t="n">
        <v>2</v>
      </c>
      <c r="Q590" s="0" t="n">
        <v>16</v>
      </c>
    </row>
    <row r="591" customFormat="false" ht="12.75" hidden="false" customHeight="false" outlineLevel="0" collapsed="false">
      <c r="A591" s="3" t="n">
        <v>9480500</v>
      </c>
      <c r="B591" s="4" t="s">
        <v>20</v>
      </c>
      <c r="C591" s="3" t="n">
        <f aca="false">IF(E591&gt;9,D591+1,D591)</f>
        <v>1961</v>
      </c>
      <c r="D591" s="3" t="n">
        <v>1961</v>
      </c>
      <c r="E591" s="3" t="n">
        <v>8</v>
      </c>
      <c r="F591" s="3" t="n">
        <v>15</v>
      </c>
      <c r="G591" s="3"/>
      <c r="H591" s="3"/>
      <c r="I591" s="3"/>
      <c r="J591" s="3" t="n">
        <v>1640</v>
      </c>
      <c r="K591" s="3"/>
      <c r="L591" s="3" t="n">
        <v>6.69</v>
      </c>
      <c r="M591" s="3"/>
      <c r="N591" s="3" t="n">
        <f aca="false">J591*0.02832</f>
        <v>46.4448</v>
      </c>
      <c r="O591" s="3" t="n">
        <f aca="false">L591*0.3408</f>
        <v>2.279952</v>
      </c>
      <c r="P591" s="3" t="n">
        <v>2</v>
      </c>
      <c r="Q591" s="3" t="n">
        <v>60</v>
      </c>
    </row>
    <row r="592" customFormat="false" ht="12.75" hidden="false" customHeight="false" outlineLevel="0" collapsed="false">
      <c r="A592" s="3" t="n">
        <v>9482500</v>
      </c>
      <c r="B592" s="3" t="s">
        <v>21</v>
      </c>
      <c r="C592" s="3" t="n">
        <f aca="false">IF(E592&gt;9,D592+1,D592)</f>
        <v>1961</v>
      </c>
      <c r="D592" s="3" t="n">
        <v>1961</v>
      </c>
      <c r="E592" s="3" t="n">
        <v>8</v>
      </c>
      <c r="F592" s="3" t="n">
        <v>17</v>
      </c>
      <c r="G592" s="3"/>
      <c r="H592" s="3"/>
      <c r="I592" s="3"/>
      <c r="J592" s="3" t="n">
        <v>3130</v>
      </c>
      <c r="K592" s="3"/>
      <c r="L592" s="3" t="n">
        <v>7.16</v>
      </c>
      <c r="M592" s="3" t="n">
        <v>3</v>
      </c>
      <c r="N592" s="3" t="n">
        <f aca="false">J592*0.02832</f>
        <v>88.6416</v>
      </c>
      <c r="O592" s="3" t="n">
        <f aca="false">L592*0.3408</f>
        <v>2.440128</v>
      </c>
      <c r="P592" s="3" t="n">
        <v>2</v>
      </c>
      <c r="Q592" s="3" t="n">
        <v>22</v>
      </c>
      <c r="R592" s="3"/>
      <c r="S592" s="3"/>
      <c r="T592" s="3"/>
    </row>
    <row r="593" customFormat="false" ht="12.75" hidden="false" customHeight="false" outlineLevel="0" collapsed="false">
      <c r="A593" s="0" t="n">
        <v>9486500</v>
      </c>
      <c r="B593" s="0" t="s">
        <v>21</v>
      </c>
      <c r="C593" s="0" t="n">
        <f aca="false">IF(E593&gt;9,D593+1,D593)</f>
        <v>1961</v>
      </c>
      <c r="D593" s="0" t="n">
        <v>1961</v>
      </c>
      <c r="E593" s="0" t="n">
        <v>8</v>
      </c>
      <c r="F593" s="0" t="n">
        <v>17</v>
      </c>
      <c r="J593" s="0" t="n">
        <v>3450</v>
      </c>
      <c r="L593" s="0" t="n">
        <v>5.3</v>
      </c>
      <c r="M593" s="0" t="n">
        <v>3</v>
      </c>
      <c r="N593" s="0" t="n">
        <f aca="false">J593*0.02832</f>
        <v>97.704</v>
      </c>
      <c r="O593" s="0" t="n">
        <f aca="false">L593*0.3408</f>
        <v>1.80624</v>
      </c>
      <c r="R593" s="5" t="n">
        <v>22510</v>
      </c>
      <c r="S593" s="5"/>
      <c r="T593" s="0" t="s">
        <v>24</v>
      </c>
    </row>
    <row r="594" customFormat="false" ht="12.75" hidden="false" customHeight="false" outlineLevel="0" collapsed="false">
      <c r="A594" s="3" t="n">
        <v>9482500</v>
      </c>
      <c r="B594" s="4" t="s">
        <v>20</v>
      </c>
      <c r="C594" s="3" t="n">
        <f aca="false">IF(E594&gt;9,D594+1,D594)</f>
        <v>1961</v>
      </c>
      <c r="D594" s="3" t="n">
        <v>1961</v>
      </c>
      <c r="E594" s="3" t="n">
        <v>8</v>
      </c>
      <c r="F594" s="3" t="n">
        <v>23</v>
      </c>
      <c r="G594" s="3"/>
      <c r="H594" s="3"/>
      <c r="I594" s="3"/>
      <c r="J594" s="3" t="n">
        <v>16600</v>
      </c>
      <c r="K594" s="3"/>
      <c r="L594" s="3" t="n">
        <v>15.6</v>
      </c>
      <c r="M594" s="3" t="n">
        <v>3</v>
      </c>
      <c r="N594" s="3" t="n">
        <f aca="false">J594*0.02832</f>
        <v>470.112</v>
      </c>
      <c r="O594" s="3" t="n">
        <f aca="false">L594*0.3408</f>
        <v>5.31648</v>
      </c>
      <c r="P594" s="6" t="n">
        <v>2</v>
      </c>
      <c r="Q594" s="3" t="n">
        <v>22</v>
      </c>
      <c r="R594" s="3"/>
      <c r="S594" s="3"/>
      <c r="T594" s="3"/>
    </row>
    <row r="595" customFormat="false" ht="12.75" hidden="false" customHeight="false" outlineLevel="0" collapsed="false">
      <c r="A595" s="0" t="n">
        <v>9486500</v>
      </c>
      <c r="B595" s="2" t="s">
        <v>20</v>
      </c>
      <c r="C595" s="0" t="n">
        <f aca="false">IF(E595&gt;9,D595+1,D595)</f>
        <v>1961</v>
      </c>
      <c r="D595" s="0" t="n">
        <v>1961</v>
      </c>
      <c r="E595" s="0" t="n">
        <v>8</v>
      </c>
      <c r="F595" s="0" t="n">
        <v>23</v>
      </c>
      <c r="J595" s="0" t="n">
        <v>14700</v>
      </c>
      <c r="L595" s="0" t="n">
        <v>9</v>
      </c>
      <c r="M595" s="0" t="n">
        <v>3</v>
      </c>
      <c r="N595" s="0" t="n">
        <f aca="false">J595*0.02832</f>
        <v>416.304</v>
      </c>
      <c r="O595" s="0" t="n">
        <f aca="false">L595*0.3408</f>
        <v>3.0672</v>
      </c>
      <c r="R595" s="5" t="n">
        <v>22516</v>
      </c>
      <c r="S595" s="5"/>
      <c r="T595" s="0" t="s">
        <v>29</v>
      </c>
    </row>
    <row r="596" customFormat="false" ht="12.75" hidden="false" customHeight="false" outlineLevel="0" collapsed="false">
      <c r="A596" s="0" t="n">
        <v>9426000</v>
      </c>
      <c r="B596" s="0" t="s">
        <v>21</v>
      </c>
      <c r="C596" s="0" t="n">
        <f aca="false">IF(E596&gt;9,D596+1,D596)</f>
        <v>1961</v>
      </c>
      <c r="D596" s="0" t="n">
        <v>1961</v>
      </c>
      <c r="E596" s="0" t="n">
        <v>8</v>
      </c>
      <c r="F596" s="0" t="n">
        <v>24</v>
      </c>
      <c r="J596" s="0" t="n">
        <v>1500</v>
      </c>
      <c r="L596" s="0" t="n">
        <v>3.99</v>
      </c>
      <c r="M596" s="0" t="n">
        <v>3</v>
      </c>
      <c r="N596" s="0" t="n">
        <f aca="false">J596*0.02832</f>
        <v>42.48</v>
      </c>
      <c r="O596" s="0" t="n">
        <f aca="false">L596*0.3408</f>
        <v>1.359792</v>
      </c>
      <c r="P596" s="0" t="n">
        <v>2</v>
      </c>
      <c r="Q596" s="0" t="n">
        <v>10</v>
      </c>
    </row>
    <row r="597" customFormat="false" ht="12.75" hidden="false" customHeight="false" outlineLevel="0" collapsed="false">
      <c r="A597" s="3" t="n">
        <v>9472000</v>
      </c>
      <c r="B597" s="3" t="s">
        <v>21</v>
      </c>
      <c r="C597" s="3" t="n">
        <f aca="false">IF(E597&gt;9,D597+1,D597)</f>
        <v>1961</v>
      </c>
      <c r="D597" s="3" t="n">
        <v>1961</v>
      </c>
      <c r="E597" s="3" t="n">
        <v>8</v>
      </c>
      <c r="F597" s="3" t="n">
        <v>29</v>
      </c>
      <c r="G597" s="3"/>
      <c r="H597" s="3"/>
      <c r="I597" s="3"/>
      <c r="J597" s="3" t="n">
        <v>3350</v>
      </c>
      <c r="K597" s="3"/>
      <c r="L597" s="3" t="n">
        <v>4.9</v>
      </c>
      <c r="M597" s="3" t="n">
        <v>3</v>
      </c>
      <c r="N597" s="3" t="n">
        <f aca="false">J597*0.02832</f>
        <v>94.872</v>
      </c>
      <c r="O597" s="3" t="n">
        <f aca="false">L597*0.3408</f>
        <v>1.66992</v>
      </c>
      <c r="P597" s="3" t="n">
        <v>2</v>
      </c>
      <c r="Q597" s="3" t="n">
        <v>18</v>
      </c>
      <c r="R597" s="3"/>
      <c r="S597" s="3"/>
      <c r="T597" s="3"/>
    </row>
    <row r="598" customFormat="false" ht="12.75" hidden="false" customHeight="false" outlineLevel="0" collapsed="false">
      <c r="A598" s="0" t="n">
        <v>9470500</v>
      </c>
      <c r="B598" s="0" t="s">
        <v>21</v>
      </c>
      <c r="C598" s="0" t="n">
        <f aca="false">IF(E598&gt;9,D598+1,D598)</f>
        <v>1961</v>
      </c>
      <c r="D598" s="0" t="n">
        <v>1961</v>
      </c>
      <c r="E598" s="0" t="n">
        <v>8</v>
      </c>
      <c r="F598" s="0" t="n">
        <v>29</v>
      </c>
      <c r="J598" s="0" t="n">
        <v>2930</v>
      </c>
      <c r="L598" s="0" t="n">
        <v>5.08</v>
      </c>
      <c r="N598" s="0" t="n">
        <f aca="false">J598*0.02832</f>
        <v>82.9776</v>
      </c>
      <c r="O598" s="0" t="n">
        <f aca="false">L598*0.3408</f>
        <v>1.731264</v>
      </c>
      <c r="P598" s="0" t="n">
        <v>2</v>
      </c>
      <c r="Q598" s="0" t="n">
        <v>16</v>
      </c>
    </row>
    <row r="599" customFormat="false" ht="12.75" hidden="false" customHeight="false" outlineLevel="0" collapsed="false">
      <c r="A599" s="0" t="n">
        <v>9426000</v>
      </c>
      <c r="B599" s="0" t="s">
        <v>21</v>
      </c>
      <c r="C599" s="0" t="n">
        <f aca="false">IF(E599&gt;9,D599+1,D599)</f>
        <v>1961</v>
      </c>
      <c r="D599" s="0" t="n">
        <v>1961</v>
      </c>
      <c r="E599" s="0" t="n">
        <v>8</v>
      </c>
      <c r="F599" s="0" t="n">
        <v>30</v>
      </c>
      <c r="J599" s="0" t="n">
        <v>1290</v>
      </c>
      <c r="L599" s="0" t="n">
        <v>3.82</v>
      </c>
      <c r="M599" s="0" t="n">
        <v>3</v>
      </c>
      <c r="N599" s="0" t="n">
        <f aca="false">J599*0.02832</f>
        <v>36.5328</v>
      </c>
      <c r="O599" s="0" t="n">
        <f aca="false">L599*0.3408</f>
        <v>1.301856</v>
      </c>
      <c r="P599" s="0" t="n">
        <v>2</v>
      </c>
      <c r="Q599" s="0" t="n">
        <v>10</v>
      </c>
    </row>
    <row r="600" customFormat="false" ht="12.75" hidden="false" customHeight="false" outlineLevel="0" collapsed="false">
      <c r="A600" s="0" t="n">
        <v>9486500</v>
      </c>
      <c r="B600" s="0" t="s">
        <v>21</v>
      </c>
      <c r="C600" s="0" t="n">
        <f aca="false">IF(E600&gt;9,D600+1,D600)</f>
        <v>1961</v>
      </c>
      <c r="D600" s="0" t="n">
        <v>1961</v>
      </c>
      <c r="E600" s="0" t="n">
        <v>8</v>
      </c>
      <c r="F600" s="0" t="n">
        <v>30</v>
      </c>
      <c r="J600" s="0" t="n">
        <v>4000</v>
      </c>
      <c r="L600" s="0" t="n">
        <v>4.82</v>
      </c>
      <c r="M600" s="0" t="n">
        <v>3</v>
      </c>
      <c r="N600" s="0" t="n">
        <f aca="false">J600*0.02832</f>
        <v>113.28</v>
      </c>
      <c r="O600" s="0" t="n">
        <f aca="false">L600*0.3408</f>
        <v>1.642656</v>
      </c>
      <c r="R600" s="5" t="n">
        <v>22523</v>
      </c>
      <c r="S600" s="5"/>
      <c r="T600" s="0" t="s">
        <v>24</v>
      </c>
    </row>
    <row r="601" customFormat="false" ht="12.75" hidden="false" customHeight="false" outlineLevel="0" collapsed="false">
      <c r="A601" s="0" t="n">
        <v>9426000</v>
      </c>
      <c r="B601" s="2" t="s">
        <v>20</v>
      </c>
      <c r="C601" s="0" t="n">
        <f aca="false">IF(E601&gt;9,D601+1,D601)</f>
        <v>1961</v>
      </c>
      <c r="D601" s="0" t="n">
        <v>1961</v>
      </c>
      <c r="E601" s="0" t="n">
        <v>9</v>
      </c>
      <c r="F601" s="0" t="n">
        <v>13</v>
      </c>
      <c r="J601" s="0" t="n">
        <v>1630</v>
      </c>
      <c r="L601" s="0" t="n">
        <v>4.1</v>
      </c>
      <c r="M601" s="0" t="n">
        <v>3</v>
      </c>
      <c r="N601" s="0" t="n">
        <f aca="false">J601*0.02832</f>
        <v>46.1616</v>
      </c>
      <c r="O601" s="0" t="n">
        <f aca="false">L601*0.3408</f>
        <v>1.39728</v>
      </c>
      <c r="P601" s="0" t="n">
        <v>2</v>
      </c>
      <c r="Q601" s="0" t="n">
        <v>50</v>
      </c>
    </row>
    <row r="602" customFormat="false" ht="12.75" hidden="false" customHeight="false" outlineLevel="0" collapsed="false">
      <c r="A602" s="3" t="n">
        <v>9480500</v>
      </c>
      <c r="B602" s="3" t="s">
        <v>21</v>
      </c>
      <c r="C602" s="3" t="n">
        <f aca="false">IF(E602&gt;9,D602+1,D602)</f>
        <v>1962</v>
      </c>
      <c r="D602" s="3" t="n">
        <v>1961</v>
      </c>
      <c r="E602" s="3" t="n">
        <v>12</v>
      </c>
      <c r="F602" s="3" t="n">
        <v>15</v>
      </c>
      <c r="G602" s="3"/>
      <c r="H602" s="3"/>
      <c r="I602" s="3"/>
      <c r="J602" s="3" t="n">
        <v>2080</v>
      </c>
      <c r="K602" s="3"/>
      <c r="L602" s="3" t="n">
        <v>7.25</v>
      </c>
      <c r="M602" s="3"/>
      <c r="N602" s="3" t="n">
        <f aca="false">J602*0.02832</f>
        <v>58.9056</v>
      </c>
      <c r="O602" s="3" t="n">
        <f aca="false">L602*0.3408</f>
        <v>2.4708</v>
      </c>
      <c r="P602" s="6" t="n">
        <v>3.5</v>
      </c>
      <c r="Q602" s="6" t="n">
        <v>20</v>
      </c>
    </row>
    <row r="603" customFormat="false" ht="12.75" hidden="false" customHeight="false" outlineLevel="0" collapsed="false">
      <c r="A603" s="3" t="n">
        <v>9480500</v>
      </c>
      <c r="B603" s="3" t="s">
        <v>21</v>
      </c>
      <c r="C603" s="3" t="n">
        <f aca="false">IF(E603&gt;9,D603+1,D603)</f>
        <v>1962</v>
      </c>
      <c r="D603" s="3" t="n">
        <v>1962</v>
      </c>
      <c r="E603" s="3" t="n">
        <v>1</v>
      </c>
      <c r="F603" s="3" t="n">
        <v>24</v>
      </c>
      <c r="G603" s="3"/>
      <c r="H603" s="3"/>
      <c r="I603" s="3"/>
      <c r="J603" s="3" t="n">
        <v>2020</v>
      </c>
      <c r="K603" s="3"/>
      <c r="L603" s="3" t="n">
        <v>7.17</v>
      </c>
      <c r="M603" s="3"/>
      <c r="N603" s="3" t="n">
        <f aca="false">J603*0.02832</f>
        <v>57.2064</v>
      </c>
      <c r="O603" s="3" t="n">
        <f aca="false">L603*0.3408</f>
        <v>2.443536</v>
      </c>
      <c r="P603" s="3" t="n">
        <v>3.2</v>
      </c>
      <c r="Q603" s="6" t="n">
        <v>20</v>
      </c>
    </row>
    <row r="604" customFormat="false" ht="12.75" hidden="false" customHeight="false" outlineLevel="0" collapsed="false">
      <c r="A604" s="3" t="n">
        <v>9482500</v>
      </c>
      <c r="B604" s="3" t="s">
        <v>21</v>
      </c>
      <c r="C604" s="3" t="n">
        <f aca="false">IF(E604&gt;9,D604+1,D604)</f>
        <v>1962</v>
      </c>
      <c r="D604" s="3" t="n">
        <v>1962</v>
      </c>
      <c r="E604" s="3" t="n">
        <v>1</v>
      </c>
      <c r="F604" s="3" t="n">
        <v>25</v>
      </c>
      <c r="G604" s="3"/>
      <c r="H604" s="3"/>
      <c r="I604" s="3"/>
      <c r="J604" s="3" t="n">
        <v>1820</v>
      </c>
      <c r="K604" s="3"/>
      <c r="L604" s="3" t="n">
        <v>4.64</v>
      </c>
      <c r="M604" s="3" t="n">
        <v>3</v>
      </c>
      <c r="N604" s="3" t="n">
        <f aca="false">J604*0.02832</f>
        <v>51.5424</v>
      </c>
      <c r="O604" s="3" t="n">
        <f aca="false">L604*0.3408</f>
        <v>1.581312</v>
      </c>
      <c r="P604" s="3" t="n">
        <v>3.2</v>
      </c>
      <c r="Q604" s="3" t="n">
        <v>22</v>
      </c>
      <c r="R604" s="3"/>
      <c r="S604" s="3"/>
      <c r="T604" s="3"/>
    </row>
    <row r="605" customFormat="false" ht="12.75" hidden="false" customHeight="false" outlineLevel="0" collapsed="false">
      <c r="A605" s="0" t="n">
        <v>9426000</v>
      </c>
      <c r="B605" s="2" t="s">
        <v>20</v>
      </c>
      <c r="C605" s="0" t="n">
        <f aca="false">IF(E605&gt;9,D605+1,D605)</f>
        <v>1962</v>
      </c>
      <c r="D605" s="0" t="n">
        <v>1962</v>
      </c>
      <c r="E605" s="0" t="n">
        <v>2</v>
      </c>
      <c r="F605" s="0" t="n">
        <v>13</v>
      </c>
      <c r="J605" s="0" t="n">
        <v>8400</v>
      </c>
      <c r="L605" s="0" t="n">
        <v>7.7</v>
      </c>
      <c r="M605" s="0" t="n">
        <v>3</v>
      </c>
      <c r="N605" s="0" t="n">
        <f aca="false">J605*0.02832</f>
        <v>237.888</v>
      </c>
      <c r="O605" s="0" t="n">
        <f aca="false">L605*0.3408</f>
        <v>2.62416</v>
      </c>
      <c r="P605" s="0" t="n">
        <v>3</v>
      </c>
      <c r="Q605" s="0" t="n">
        <v>10</v>
      </c>
    </row>
    <row r="606" customFormat="false" ht="12.75" hidden="false" customHeight="false" outlineLevel="0" collapsed="false">
      <c r="A606" s="0" t="n">
        <v>9470500</v>
      </c>
      <c r="B606" s="2" t="s">
        <v>20</v>
      </c>
      <c r="C606" s="0" t="n">
        <f aca="false">IF(E606&gt;9,D606+1,D606)</f>
        <v>1962</v>
      </c>
      <c r="D606" s="0" t="n">
        <v>1962</v>
      </c>
      <c r="E606" s="0" t="n">
        <v>7</v>
      </c>
      <c r="F606" s="0" t="n">
        <v>26</v>
      </c>
      <c r="J606" s="0" t="n">
        <v>4130</v>
      </c>
      <c r="L606" s="0" t="n">
        <v>6.2</v>
      </c>
      <c r="N606" s="0" t="n">
        <f aca="false">J606*0.02832</f>
        <v>116.9616</v>
      </c>
      <c r="O606" s="0" t="n">
        <f aca="false">L606*0.3408</f>
        <v>2.11296</v>
      </c>
      <c r="P606" s="0" t="n">
        <v>2</v>
      </c>
      <c r="Q606" s="0" t="n">
        <v>16</v>
      </c>
    </row>
    <row r="607" customFormat="false" ht="12.75" hidden="false" customHeight="false" outlineLevel="0" collapsed="false">
      <c r="A607" s="3" t="n">
        <v>9472000</v>
      </c>
      <c r="B607" s="4" t="s">
        <v>20</v>
      </c>
      <c r="C607" s="3" t="n">
        <f aca="false">IF(E607&gt;9,D607+1,D607)</f>
        <v>1962</v>
      </c>
      <c r="D607" s="3" t="n">
        <v>1962</v>
      </c>
      <c r="E607" s="3" t="n">
        <v>7</v>
      </c>
      <c r="F607" s="3" t="n">
        <v>28</v>
      </c>
      <c r="G607" s="3"/>
      <c r="H607" s="3"/>
      <c r="I607" s="3"/>
      <c r="J607" s="3" t="n">
        <v>2050</v>
      </c>
      <c r="K607" s="3"/>
      <c r="L607" s="3" t="n">
        <v>5.32</v>
      </c>
      <c r="M607" s="3" t="n">
        <v>3</v>
      </c>
      <c r="N607" s="3" t="n">
        <f aca="false">J607*0.02832</f>
        <v>58.056</v>
      </c>
      <c r="O607" s="3" t="n">
        <f aca="false">L607*0.3408</f>
        <v>1.813056</v>
      </c>
      <c r="P607" s="3" t="n">
        <v>2</v>
      </c>
      <c r="Q607" s="3" t="n">
        <v>58</v>
      </c>
      <c r="R607" s="3"/>
      <c r="S607" s="3"/>
      <c r="T607" s="3"/>
    </row>
    <row r="608" customFormat="false" ht="12.75" hidden="false" customHeight="false" outlineLevel="0" collapsed="false">
      <c r="A608" s="3" t="n">
        <v>9480500</v>
      </c>
      <c r="B608" s="4" t="s">
        <v>20</v>
      </c>
      <c r="C608" s="3" t="n">
        <f aca="false">IF(E608&gt;9,D608+1,D608)</f>
        <v>1962</v>
      </c>
      <c r="D608" s="3" t="n">
        <v>1962</v>
      </c>
      <c r="E608" s="3" t="n">
        <v>8</v>
      </c>
      <c r="F608" s="3" t="n">
        <v>19</v>
      </c>
      <c r="G608" s="3"/>
      <c r="H608" s="3"/>
      <c r="I608" s="3"/>
      <c r="J608" s="3" t="n">
        <v>2390</v>
      </c>
      <c r="K608" s="3"/>
      <c r="L608" s="3" t="n">
        <v>7.62</v>
      </c>
      <c r="M608" s="3"/>
      <c r="N608" s="3" t="n">
        <f aca="false">J608*0.02832</f>
        <v>67.6848</v>
      </c>
      <c r="O608" s="3" t="n">
        <f aca="false">L608*0.3408</f>
        <v>2.596896</v>
      </c>
      <c r="P608" s="6" t="n">
        <v>2</v>
      </c>
      <c r="Q608" s="6" t="n">
        <v>20</v>
      </c>
    </row>
    <row r="609" customFormat="false" ht="12.75" hidden="false" customHeight="false" outlineLevel="0" collapsed="false">
      <c r="A609" s="0" t="n">
        <v>9426000</v>
      </c>
      <c r="B609" s="0" t="s">
        <v>21</v>
      </c>
      <c r="C609" s="0" t="n">
        <f aca="false">IF(E609&gt;9,D609+1,D609)</f>
        <v>1962</v>
      </c>
      <c r="D609" s="0" t="n">
        <v>1962</v>
      </c>
      <c r="E609" s="0" t="n">
        <v>9</v>
      </c>
      <c r="F609" s="0" t="n">
        <v>21</v>
      </c>
      <c r="J609" s="0" t="n">
        <v>2000</v>
      </c>
      <c r="L609" s="0" t="n">
        <v>4.09</v>
      </c>
      <c r="M609" s="0" t="n">
        <v>3</v>
      </c>
      <c r="N609" s="0" t="n">
        <f aca="false">J609*0.02832</f>
        <v>56.64</v>
      </c>
      <c r="O609" s="0" t="n">
        <f aca="false">L609*0.3408</f>
        <v>1.393872</v>
      </c>
      <c r="P609" s="0" t="n">
        <v>1</v>
      </c>
      <c r="Q609" s="0" t="n">
        <v>10</v>
      </c>
    </row>
    <row r="610" customFormat="false" ht="12.75" hidden="false" customHeight="false" outlineLevel="0" collapsed="false">
      <c r="A610" s="3" t="n">
        <v>9482500</v>
      </c>
      <c r="B610" s="4" t="s">
        <v>20</v>
      </c>
      <c r="C610" s="3" t="n">
        <f aca="false">IF(E610&gt;9,D610+1,D610)</f>
        <v>1962</v>
      </c>
      <c r="D610" s="3" t="n">
        <v>1962</v>
      </c>
      <c r="E610" s="3" t="n">
        <v>9</v>
      </c>
      <c r="F610" s="3" t="n">
        <v>26</v>
      </c>
      <c r="G610" s="3"/>
      <c r="H610" s="3"/>
      <c r="I610" s="3"/>
      <c r="J610" s="3" t="n">
        <v>4980</v>
      </c>
      <c r="K610" s="3"/>
      <c r="L610" s="3" t="n">
        <v>7.9</v>
      </c>
      <c r="M610" s="3" t="n">
        <v>3</v>
      </c>
      <c r="N610" s="3" t="n">
        <f aca="false">J610*0.02832</f>
        <v>141.0336</v>
      </c>
      <c r="O610" s="3" t="n">
        <f aca="false">L610*0.3408</f>
        <v>2.69232</v>
      </c>
      <c r="P610" s="6" t="n">
        <v>1.3</v>
      </c>
      <c r="Q610" s="3" t="n">
        <v>22</v>
      </c>
      <c r="R610" s="3"/>
      <c r="S610" s="3"/>
      <c r="T610" s="3"/>
    </row>
    <row r="611" customFormat="false" ht="12.75" hidden="false" customHeight="false" outlineLevel="0" collapsed="false">
      <c r="A611" s="0" t="n">
        <v>9486500</v>
      </c>
      <c r="B611" s="2" t="s">
        <v>20</v>
      </c>
      <c r="C611" s="0" t="n">
        <f aca="false">IF(E611&gt;9,D611+1,D611)</f>
        <v>1962</v>
      </c>
      <c r="D611" s="0" t="n">
        <v>1962</v>
      </c>
      <c r="E611" s="0" t="n">
        <v>9</v>
      </c>
      <c r="F611" s="0" t="n">
        <v>26</v>
      </c>
      <c r="J611" s="0" t="n">
        <v>11200</v>
      </c>
      <c r="L611" s="0" t="n">
        <v>9.22</v>
      </c>
      <c r="M611" s="0" t="n">
        <v>3</v>
      </c>
      <c r="N611" s="0" t="n">
        <f aca="false">J611*0.02832</f>
        <v>317.184</v>
      </c>
      <c r="O611" s="0" t="n">
        <f aca="false">L611*0.3408</f>
        <v>3.142176</v>
      </c>
      <c r="R611" s="5" t="n">
        <v>22915</v>
      </c>
      <c r="S611" s="5"/>
      <c r="T611" s="0" t="s">
        <v>30</v>
      </c>
    </row>
    <row r="612" customFormat="false" ht="12.75" hidden="false" customHeight="false" outlineLevel="0" collapsed="false">
      <c r="A612" s="0" t="n">
        <v>9426000</v>
      </c>
      <c r="B612" s="0" t="s">
        <v>21</v>
      </c>
      <c r="C612" s="0" t="n">
        <f aca="false">IF(E612&gt;9,D612+1,D612)</f>
        <v>1962</v>
      </c>
      <c r="D612" s="0" t="n">
        <v>1962</v>
      </c>
      <c r="E612" s="0" t="n">
        <v>9</v>
      </c>
      <c r="F612" s="0" t="n">
        <v>27</v>
      </c>
      <c r="J612" s="0" t="n">
        <v>3880</v>
      </c>
      <c r="L612" s="0" t="n">
        <v>5.05</v>
      </c>
      <c r="M612" s="0" t="n">
        <v>3</v>
      </c>
      <c r="N612" s="0" t="n">
        <f aca="false">J612*0.02832</f>
        <v>109.8816</v>
      </c>
      <c r="O612" s="0" t="n">
        <f aca="false">L612*0.3408</f>
        <v>1.72104</v>
      </c>
      <c r="P612" s="0" t="n">
        <v>1.3</v>
      </c>
      <c r="Q612" s="0" t="n">
        <v>10</v>
      </c>
    </row>
    <row r="613" customFormat="false" ht="12.75" hidden="false" customHeight="false" outlineLevel="0" collapsed="false">
      <c r="A613" s="0" t="n">
        <v>9426000</v>
      </c>
      <c r="B613" s="0" t="s">
        <v>21</v>
      </c>
      <c r="C613" s="0" t="n">
        <f aca="false">IF(E613&gt;9,D613+1,D613)</f>
        <v>1962</v>
      </c>
      <c r="D613" s="0" t="n">
        <v>1962</v>
      </c>
      <c r="E613" s="0" t="n">
        <v>9</v>
      </c>
      <c r="F613" s="0" t="n">
        <v>28</v>
      </c>
      <c r="J613" s="0" t="n">
        <v>3020</v>
      </c>
      <c r="L613" s="0" t="n">
        <v>4.56</v>
      </c>
      <c r="M613" s="0" t="n">
        <v>3</v>
      </c>
      <c r="N613" s="0" t="n">
        <f aca="false">J613*0.02832</f>
        <v>85.5264</v>
      </c>
      <c r="O613" s="0" t="n">
        <f aca="false">L613*0.3408</f>
        <v>1.554048</v>
      </c>
      <c r="P613" s="0" t="n">
        <v>3</v>
      </c>
      <c r="Q613" s="0" t="n">
        <v>10</v>
      </c>
    </row>
    <row r="614" customFormat="false" ht="12.75" hidden="false" customHeight="false" outlineLevel="0" collapsed="false">
      <c r="A614" s="3" t="n">
        <v>9480500</v>
      </c>
      <c r="B614" s="4" t="s">
        <v>20</v>
      </c>
      <c r="C614" s="3" t="n">
        <f aca="false">IF(E614&gt;9,D614+1,D614)</f>
        <v>1963</v>
      </c>
      <c r="D614" s="3" t="n">
        <v>1963</v>
      </c>
      <c r="E614" s="3" t="n">
        <v>7</v>
      </c>
      <c r="F614" s="3" t="n">
        <v>10</v>
      </c>
      <c r="G614" s="3"/>
      <c r="H614" s="3"/>
      <c r="I614" s="3"/>
      <c r="J614" s="3" t="n">
        <v>4510</v>
      </c>
      <c r="K614" s="3"/>
      <c r="L614" s="3" t="n">
        <v>9.15</v>
      </c>
      <c r="M614" s="3"/>
      <c r="N614" s="3" t="n">
        <f aca="false">J614*0.02832</f>
        <v>127.7232</v>
      </c>
      <c r="O614" s="3" t="n">
        <f aca="false">L614*0.3408</f>
        <v>3.11832</v>
      </c>
      <c r="P614" s="6" t="n">
        <v>2</v>
      </c>
      <c r="Q614" s="6" t="n">
        <v>20</v>
      </c>
    </row>
    <row r="615" customFormat="false" ht="12.75" hidden="false" customHeight="false" outlineLevel="0" collapsed="false">
      <c r="A615" s="3" t="n">
        <v>9472000</v>
      </c>
      <c r="B615" s="3" t="s">
        <v>21</v>
      </c>
      <c r="C615" s="3" t="n">
        <f aca="false">IF(E615&gt;9,D615+1,D615)</f>
        <v>1963</v>
      </c>
      <c r="D615" s="3" t="n">
        <v>1963</v>
      </c>
      <c r="E615" s="3" t="n">
        <v>7</v>
      </c>
      <c r="F615" s="3" t="n">
        <v>27</v>
      </c>
      <c r="G615" s="3"/>
      <c r="H615" s="3"/>
      <c r="I615" s="3"/>
      <c r="J615" s="3" t="n">
        <v>3460</v>
      </c>
      <c r="K615" s="3"/>
      <c r="L615" s="3" t="n">
        <v>12.1</v>
      </c>
      <c r="M615" s="3"/>
      <c r="N615" s="3" t="n">
        <f aca="false">J615*0.02832</f>
        <v>97.9872</v>
      </c>
      <c r="O615" s="3" t="n">
        <f aca="false">L615*0.3408</f>
        <v>4.12368</v>
      </c>
      <c r="P615" s="6" t="n">
        <v>2</v>
      </c>
      <c r="Q615" s="6" t="n">
        <v>18</v>
      </c>
      <c r="R615" s="3"/>
      <c r="S615" s="3"/>
      <c r="T615" s="3"/>
    </row>
    <row r="616" customFormat="false" ht="12.75" hidden="false" customHeight="false" outlineLevel="0" collapsed="false">
      <c r="A616" s="0" t="n">
        <v>9470500</v>
      </c>
      <c r="B616" s="2" t="s">
        <v>20</v>
      </c>
      <c r="C616" s="0" t="n">
        <f aca="false">IF(E616&gt;9,D616+1,D616)</f>
        <v>1963</v>
      </c>
      <c r="D616" s="0" t="n">
        <v>1963</v>
      </c>
      <c r="E616" s="0" t="n">
        <v>7</v>
      </c>
      <c r="F616" s="0" t="n">
        <v>27</v>
      </c>
      <c r="J616" s="0" t="n">
        <v>6340</v>
      </c>
      <c r="L616" s="0" t="n">
        <v>10.7</v>
      </c>
      <c r="N616" s="0" t="n">
        <f aca="false">J616*0.02832</f>
        <v>179.5488</v>
      </c>
      <c r="O616" s="0" t="n">
        <f aca="false">L616*0.3408</f>
        <v>3.64656</v>
      </c>
      <c r="P616" s="0" t="n">
        <v>2</v>
      </c>
      <c r="Q616" s="0" t="n">
        <v>16</v>
      </c>
    </row>
    <row r="617" customFormat="false" ht="12.75" hidden="false" customHeight="false" outlineLevel="0" collapsed="false">
      <c r="A617" s="3" t="n">
        <v>9480500</v>
      </c>
      <c r="B617" s="3" t="s">
        <v>21</v>
      </c>
      <c r="C617" s="3" t="n">
        <f aca="false">IF(E617&gt;9,D617+1,D617)</f>
        <v>1963</v>
      </c>
      <c r="D617" s="3" t="n">
        <v>1963</v>
      </c>
      <c r="E617" s="3" t="n">
        <v>7</v>
      </c>
      <c r="F617" s="3" t="n">
        <v>29</v>
      </c>
      <c r="G617" s="3"/>
      <c r="H617" s="3"/>
      <c r="I617" s="3"/>
      <c r="J617" s="3" t="n">
        <v>2720</v>
      </c>
      <c r="K617" s="3"/>
      <c r="L617" s="3" t="n">
        <v>7.68</v>
      </c>
      <c r="M617" s="3"/>
      <c r="N617" s="3" t="n">
        <f aca="false">J617*0.02832</f>
        <v>77.0304</v>
      </c>
      <c r="O617" s="3" t="n">
        <f aca="false">L617*0.3408</f>
        <v>2.617344</v>
      </c>
      <c r="P617" s="6" t="n">
        <v>2</v>
      </c>
      <c r="Q617" s="6" t="n">
        <v>20</v>
      </c>
    </row>
    <row r="618" customFormat="false" ht="12.75" hidden="false" customHeight="false" outlineLevel="0" collapsed="false">
      <c r="A618" s="3" t="n">
        <v>9482500</v>
      </c>
      <c r="B618" s="3" t="s">
        <v>21</v>
      </c>
      <c r="C618" s="3" t="n">
        <f aca="false">IF(E618&gt;9,D618+1,D618)</f>
        <v>1963</v>
      </c>
      <c r="D618" s="3" t="n">
        <v>1963</v>
      </c>
      <c r="E618" s="3" t="n">
        <v>7</v>
      </c>
      <c r="F618" s="3" t="n">
        <v>29</v>
      </c>
      <c r="G618" s="3"/>
      <c r="H618" s="3"/>
      <c r="I618" s="3"/>
      <c r="J618" s="3" t="n">
        <v>2060</v>
      </c>
      <c r="K618" s="3"/>
      <c r="L618" s="3" t="n">
        <v>11.11</v>
      </c>
      <c r="M618" s="3" t="n">
        <v>3</v>
      </c>
      <c r="N618" s="3" t="n">
        <f aca="false">J618*0.02832</f>
        <v>58.3392</v>
      </c>
      <c r="O618" s="3" t="n">
        <f aca="false">L618*0.3408</f>
        <v>3.786288</v>
      </c>
      <c r="P618" s="6" t="n">
        <v>2</v>
      </c>
      <c r="Q618" s="3" t="n">
        <v>22</v>
      </c>
      <c r="R618" s="3"/>
      <c r="S618" s="3"/>
      <c r="T618" s="3"/>
    </row>
    <row r="619" customFormat="false" ht="12.75" hidden="false" customHeight="false" outlineLevel="0" collapsed="false">
      <c r="A619" s="3" t="n">
        <v>9472000</v>
      </c>
      <c r="B619" s="3" t="s">
        <v>21</v>
      </c>
      <c r="C619" s="3" t="n">
        <f aca="false">IF(E619&gt;9,D619+1,D619)</f>
        <v>1963</v>
      </c>
      <c r="D619" s="3" t="n">
        <v>1963</v>
      </c>
      <c r="E619" s="3" t="n">
        <v>7</v>
      </c>
      <c r="F619" s="3" t="n">
        <v>30</v>
      </c>
      <c r="G619" s="3"/>
      <c r="H619" s="3"/>
      <c r="I619" s="3"/>
      <c r="J619" s="3" t="n">
        <v>4780</v>
      </c>
      <c r="K619" s="3"/>
      <c r="L619" s="3" t="n">
        <v>12.95</v>
      </c>
      <c r="M619" s="3"/>
      <c r="N619" s="3" t="n">
        <f aca="false">J619*0.02832</f>
        <v>135.3696</v>
      </c>
      <c r="O619" s="3" t="n">
        <f aca="false">L619*0.3408</f>
        <v>4.41336</v>
      </c>
      <c r="P619" s="6" t="n">
        <v>2</v>
      </c>
      <c r="Q619" s="6" t="n">
        <v>18</v>
      </c>
      <c r="R619" s="3"/>
      <c r="S619" s="3"/>
      <c r="T619" s="3"/>
    </row>
    <row r="620" customFormat="false" ht="12.75" hidden="false" customHeight="false" outlineLevel="0" collapsed="false">
      <c r="A620" s="0" t="n">
        <v>9470500</v>
      </c>
      <c r="B620" s="0" t="s">
        <v>21</v>
      </c>
      <c r="C620" s="0" t="n">
        <f aca="false">IF(E620&gt;9,D620+1,D620)</f>
        <v>1963</v>
      </c>
      <c r="D620" s="0" t="n">
        <v>1963</v>
      </c>
      <c r="E620" s="0" t="n">
        <v>7</v>
      </c>
      <c r="F620" s="0" t="n">
        <v>30</v>
      </c>
      <c r="J620" s="0" t="n">
        <v>6180</v>
      </c>
      <c r="L620" s="0" t="n">
        <v>10.57</v>
      </c>
      <c r="N620" s="0" t="n">
        <f aca="false">J620*0.02832</f>
        <v>175.0176</v>
      </c>
      <c r="O620" s="0" t="n">
        <f aca="false">L620*0.3408</f>
        <v>3.602256</v>
      </c>
      <c r="P620" s="0" t="n">
        <v>2</v>
      </c>
      <c r="Q620" s="0" t="n">
        <v>16</v>
      </c>
    </row>
    <row r="621" customFormat="false" ht="12.75" hidden="false" customHeight="false" outlineLevel="0" collapsed="false">
      <c r="A621" s="3" t="n">
        <v>9480500</v>
      </c>
      <c r="B621" s="3" t="s">
        <v>21</v>
      </c>
      <c r="C621" s="3" t="n">
        <f aca="false">IF(E621&gt;9,D621+1,D621)</f>
        <v>1963</v>
      </c>
      <c r="D621" s="3" t="n">
        <v>1963</v>
      </c>
      <c r="E621" s="3" t="n">
        <v>7</v>
      </c>
      <c r="F621" s="3" t="n">
        <v>30</v>
      </c>
      <c r="G621" s="3"/>
      <c r="H621" s="3"/>
      <c r="I621" s="3"/>
      <c r="J621" s="3" t="n">
        <v>2790</v>
      </c>
      <c r="K621" s="3"/>
      <c r="L621" s="3" t="n">
        <v>7.75</v>
      </c>
      <c r="M621" s="3"/>
      <c r="N621" s="3" t="n">
        <f aca="false">J621*0.02832</f>
        <v>79.0128</v>
      </c>
      <c r="O621" s="3" t="n">
        <f aca="false">L621*0.3408</f>
        <v>2.6412</v>
      </c>
      <c r="P621" s="6" t="n">
        <v>2</v>
      </c>
      <c r="Q621" s="6" t="n">
        <v>20</v>
      </c>
    </row>
    <row r="622" customFormat="false" ht="12.75" hidden="false" customHeight="false" outlineLevel="0" collapsed="false">
      <c r="A622" s="3" t="n">
        <v>9480500</v>
      </c>
      <c r="B622" s="3" t="s">
        <v>21</v>
      </c>
      <c r="C622" s="3" t="n">
        <f aca="false">IF(E622&gt;9,D622+1,D622)</f>
        <v>1963</v>
      </c>
      <c r="D622" s="3" t="n">
        <v>1963</v>
      </c>
      <c r="E622" s="3" t="n">
        <v>7</v>
      </c>
      <c r="F622" s="3" t="n">
        <v>31</v>
      </c>
      <c r="G622" s="3"/>
      <c r="H622" s="3"/>
      <c r="I622" s="3"/>
      <c r="J622" s="3" t="n">
        <v>2180</v>
      </c>
      <c r="K622" s="3"/>
      <c r="L622" s="3" t="n">
        <v>7.15</v>
      </c>
      <c r="M622" s="3"/>
      <c r="N622" s="3" t="n">
        <f aca="false">J622*0.02832</f>
        <v>61.7376</v>
      </c>
      <c r="O622" s="3" t="n">
        <f aca="false">L622*0.3408</f>
        <v>2.43672</v>
      </c>
      <c r="P622" s="6" t="n">
        <v>2</v>
      </c>
      <c r="Q622" s="6" t="n">
        <v>20</v>
      </c>
    </row>
    <row r="623" customFormat="false" ht="12.75" hidden="false" customHeight="false" outlineLevel="0" collapsed="false">
      <c r="A623" s="3" t="n">
        <v>9482500</v>
      </c>
      <c r="B623" s="3" t="s">
        <v>21</v>
      </c>
      <c r="C623" s="3" t="n">
        <f aca="false">IF(E623&gt;9,D623+1,D623)</f>
        <v>1963</v>
      </c>
      <c r="D623" s="3" t="n">
        <v>1963</v>
      </c>
      <c r="E623" s="3" t="n">
        <v>7</v>
      </c>
      <c r="F623" s="3" t="n">
        <v>31</v>
      </c>
      <c r="G623" s="3"/>
      <c r="H623" s="3"/>
      <c r="I623" s="3"/>
      <c r="J623" s="3" t="n">
        <v>3690</v>
      </c>
      <c r="K623" s="3"/>
      <c r="L623" s="3" t="n">
        <v>12.8</v>
      </c>
      <c r="M623" s="3" t="n">
        <v>3</v>
      </c>
      <c r="N623" s="3" t="n">
        <f aca="false">J623*0.02832</f>
        <v>104.5008</v>
      </c>
      <c r="O623" s="3" t="n">
        <f aca="false">L623*0.3408</f>
        <v>4.36224</v>
      </c>
      <c r="P623" s="6" t="n">
        <v>2</v>
      </c>
      <c r="Q623" s="3" t="n">
        <v>22</v>
      </c>
      <c r="R623" s="3"/>
      <c r="S623" s="3"/>
      <c r="T623" s="3"/>
    </row>
    <row r="624" customFormat="false" ht="12.75" hidden="false" customHeight="false" outlineLevel="0" collapsed="false">
      <c r="A624" s="0" t="n">
        <v>9486500</v>
      </c>
      <c r="B624" s="0" t="s">
        <v>21</v>
      </c>
      <c r="C624" s="0" t="n">
        <f aca="false">IF(E624&gt;9,D624+1,D624)</f>
        <v>1963</v>
      </c>
      <c r="D624" s="0" t="n">
        <v>1963</v>
      </c>
      <c r="E624" s="0" t="n">
        <v>7</v>
      </c>
      <c r="F624" s="0" t="n">
        <v>31</v>
      </c>
      <c r="J624" s="0" t="n">
        <v>3590</v>
      </c>
      <c r="L624" s="0" t="n">
        <v>4.78</v>
      </c>
      <c r="M624" s="0" t="n">
        <v>3</v>
      </c>
      <c r="N624" s="0" t="n">
        <f aca="false">J624*0.02832</f>
        <v>101.6688</v>
      </c>
      <c r="O624" s="0" t="n">
        <f aca="false">L624*0.3408</f>
        <v>1.629024</v>
      </c>
      <c r="R624" s="5" t="n">
        <v>23223</v>
      </c>
      <c r="S624" s="5"/>
      <c r="T624" s="0" t="s">
        <v>24</v>
      </c>
    </row>
    <row r="625" customFormat="false" ht="12.75" hidden="false" customHeight="false" outlineLevel="0" collapsed="false">
      <c r="A625" s="3" t="n">
        <v>9472000</v>
      </c>
      <c r="B625" s="3" t="s">
        <v>21</v>
      </c>
      <c r="C625" s="3" t="n">
        <f aca="false">IF(E625&gt;9,D625+1,D625)</f>
        <v>1963</v>
      </c>
      <c r="D625" s="3" t="n">
        <v>1963</v>
      </c>
      <c r="E625" s="3" t="n">
        <v>8</v>
      </c>
      <c r="F625" s="3" t="n">
        <v>2</v>
      </c>
      <c r="G625" s="3"/>
      <c r="H625" s="3"/>
      <c r="I625" s="3"/>
      <c r="J625" s="3" t="n">
        <v>4780</v>
      </c>
      <c r="K625" s="3"/>
      <c r="L625" s="3" t="n">
        <v>12.95</v>
      </c>
      <c r="M625" s="3"/>
      <c r="N625" s="3" t="n">
        <f aca="false">J625*0.02832</f>
        <v>135.3696</v>
      </c>
      <c r="O625" s="3" t="n">
        <f aca="false">L625*0.3408</f>
        <v>4.41336</v>
      </c>
      <c r="P625" s="6" t="n">
        <v>2</v>
      </c>
      <c r="Q625" s="6" t="n">
        <v>18</v>
      </c>
      <c r="R625" s="3"/>
      <c r="S625" s="3"/>
      <c r="T625" s="3"/>
    </row>
    <row r="626" customFormat="false" ht="12.75" hidden="false" customHeight="false" outlineLevel="0" collapsed="false">
      <c r="A626" s="3" t="n">
        <v>9480500</v>
      </c>
      <c r="B626" s="3" t="s">
        <v>21</v>
      </c>
      <c r="C626" s="3" t="n">
        <f aca="false">IF(E626&gt;9,D626+1,D626)</f>
        <v>1963</v>
      </c>
      <c r="D626" s="3" t="n">
        <v>1963</v>
      </c>
      <c r="E626" s="3" t="n">
        <v>8</v>
      </c>
      <c r="F626" s="3" t="n">
        <v>3</v>
      </c>
      <c r="G626" s="3"/>
      <c r="H626" s="3"/>
      <c r="I626" s="3"/>
      <c r="J626" s="3" t="n">
        <v>3070</v>
      </c>
      <c r="K626" s="3"/>
      <c r="L626" s="3" t="n">
        <v>7.98</v>
      </c>
      <c r="M626" s="3"/>
      <c r="N626" s="3" t="n">
        <f aca="false">J626*0.02832</f>
        <v>86.9424</v>
      </c>
      <c r="O626" s="3" t="n">
        <f aca="false">L626*0.3408</f>
        <v>2.719584</v>
      </c>
      <c r="P626" s="6" t="n">
        <v>2</v>
      </c>
      <c r="Q626" s="6" t="n">
        <v>20</v>
      </c>
    </row>
    <row r="627" customFormat="false" ht="12.75" hidden="false" customHeight="false" outlineLevel="0" collapsed="false">
      <c r="A627" s="3" t="n">
        <v>9482500</v>
      </c>
      <c r="B627" s="3" t="s">
        <v>21</v>
      </c>
      <c r="C627" s="3" t="n">
        <f aca="false">IF(E627&gt;9,D627+1,D627)</f>
        <v>1963</v>
      </c>
      <c r="D627" s="3" t="n">
        <v>1963</v>
      </c>
      <c r="E627" s="3" t="n">
        <v>8</v>
      </c>
      <c r="F627" s="3" t="n">
        <v>4</v>
      </c>
      <c r="G627" s="3"/>
      <c r="H627" s="3"/>
      <c r="I627" s="3"/>
      <c r="J627" s="3" t="n">
        <v>2040</v>
      </c>
      <c r="K627" s="3"/>
      <c r="L627" s="3" t="n">
        <v>11.05</v>
      </c>
      <c r="M627" s="3" t="n">
        <v>3</v>
      </c>
      <c r="N627" s="3" t="n">
        <f aca="false">J627*0.02832</f>
        <v>57.7728</v>
      </c>
      <c r="O627" s="3" t="n">
        <f aca="false">L627*0.3408</f>
        <v>3.76584</v>
      </c>
      <c r="P627" s="6" t="n">
        <v>2</v>
      </c>
      <c r="Q627" s="3" t="n">
        <v>22</v>
      </c>
      <c r="R627" s="3"/>
      <c r="S627" s="3"/>
      <c r="T627" s="3"/>
    </row>
    <row r="628" customFormat="false" ht="12.75" hidden="false" customHeight="false" outlineLevel="0" collapsed="false">
      <c r="A628" s="3" t="n">
        <v>9480500</v>
      </c>
      <c r="B628" s="3" t="s">
        <v>21</v>
      </c>
      <c r="C628" s="3" t="n">
        <f aca="false">IF(E628&gt;9,D628+1,D628)</f>
        <v>1963</v>
      </c>
      <c r="D628" s="3" t="n">
        <v>1963</v>
      </c>
      <c r="E628" s="3" t="n">
        <v>8</v>
      </c>
      <c r="F628" s="3" t="n">
        <v>5</v>
      </c>
      <c r="G628" s="3"/>
      <c r="H628" s="3"/>
      <c r="I628" s="3"/>
      <c r="J628" s="3" t="n">
        <v>2580</v>
      </c>
      <c r="K628" s="3"/>
      <c r="L628" s="3" t="n">
        <v>7.53</v>
      </c>
      <c r="M628" s="3"/>
      <c r="N628" s="3" t="n">
        <f aca="false">J628*0.02832</f>
        <v>73.0656</v>
      </c>
      <c r="O628" s="3" t="n">
        <f aca="false">L628*0.3408</f>
        <v>2.566224</v>
      </c>
      <c r="P628" s="6" t="n">
        <v>2</v>
      </c>
      <c r="Q628" s="6" t="n">
        <v>20</v>
      </c>
    </row>
    <row r="629" customFormat="false" ht="12.75" hidden="false" customHeight="false" outlineLevel="0" collapsed="false">
      <c r="A629" s="3" t="n">
        <v>9482500</v>
      </c>
      <c r="B629" s="3" t="s">
        <v>21</v>
      </c>
      <c r="C629" s="3" t="n">
        <f aca="false">IF(E629&gt;9,D629+1,D629)</f>
        <v>1963</v>
      </c>
      <c r="D629" s="3" t="n">
        <v>1963</v>
      </c>
      <c r="E629" s="3" t="n">
        <v>8</v>
      </c>
      <c r="F629" s="3" t="n">
        <v>6</v>
      </c>
      <c r="G629" s="3"/>
      <c r="H629" s="3"/>
      <c r="I629" s="3"/>
      <c r="J629" s="3" t="n">
        <v>2860</v>
      </c>
      <c r="K629" s="3"/>
      <c r="L629" s="3" t="n">
        <v>11.6</v>
      </c>
      <c r="M629" s="3" t="n">
        <v>3</v>
      </c>
      <c r="N629" s="3" t="n">
        <f aca="false">J629*0.02832</f>
        <v>80.9952</v>
      </c>
      <c r="O629" s="3" t="n">
        <f aca="false">L629*0.3408</f>
        <v>3.95328</v>
      </c>
      <c r="P629" s="6" t="n">
        <v>2</v>
      </c>
      <c r="Q629" s="3" t="n">
        <v>22</v>
      </c>
      <c r="R629" s="3"/>
      <c r="S629" s="3"/>
      <c r="T629" s="3"/>
    </row>
    <row r="630" customFormat="false" ht="12.75" hidden="false" customHeight="false" outlineLevel="0" collapsed="false">
      <c r="A630" s="0" t="n">
        <v>9486500</v>
      </c>
      <c r="B630" s="0" t="s">
        <v>21</v>
      </c>
      <c r="C630" s="0" t="n">
        <f aca="false">IF(E630&gt;9,D630+1,D630)</f>
        <v>1963</v>
      </c>
      <c r="D630" s="0" t="n">
        <v>1963</v>
      </c>
      <c r="E630" s="0" t="n">
        <v>8</v>
      </c>
      <c r="F630" s="0" t="n">
        <v>6</v>
      </c>
      <c r="J630" s="0" t="n">
        <v>3560</v>
      </c>
      <c r="L630" s="0" t="n">
        <v>4.75</v>
      </c>
      <c r="M630" s="0" t="n">
        <v>3</v>
      </c>
      <c r="N630" s="0" t="n">
        <f aca="false">J630*0.02832</f>
        <v>100.8192</v>
      </c>
      <c r="O630" s="0" t="n">
        <f aca="false">L630*0.3408</f>
        <v>1.6188</v>
      </c>
      <c r="R630" s="5" t="n">
        <v>23229</v>
      </c>
      <c r="S630" s="5"/>
      <c r="T630" s="0" t="s">
        <v>24</v>
      </c>
    </row>
    <row r="631" customFormat="false" ht="12.75" hidden="false" customHeight="false" outlineLevel="0" collapsed="false">
      <c r="A631" s="0" t="n">
        <v>9426000</v>
      </c>
      <c r="B631" s="0" t="s">
        <v>21</v>
      </c>
      <c r="C631" s="0" t="n">
        <f aca="false">IF(E631&gt;9,D631+1,D631)</f>
        <v>1963</v>
      </c>
      <c r="D631" s="0" t="n">
        <v>1963</v>
      </c>
      <c r="E631" s="0" t="n">
        <v>8</v>
      </c>
      <c r="F631" s="0" t="n">
        <v>17</v>
      </c>
      <c r="J631" s="0" t="n">
        <v>2000</v>
      </c>
      <c r="L631" s="0" t="n">
        <v>3.93</v>
      </c>
      <c r="M631" s="0" t="n">
        <v>3</v>
      </c>
      <c r="N631" s="0" t="n">
        <f aca="false">J631*0.02832</f>
        <v>56.64</v>
      </c>
      <c r="O631" s="0" t="n">
        <f aca="false">L631*0.3408</f>
        <v>1.339344</v>
      </c>
      <c r="P631" s="0" t="n">
        <v>2</v>
      </c>
      <c r="Q631" s="0" t="n">
        <v>10</v>
      </c>
    </row>
    <row r="632" customFormat="false" ht="12.75" hidden="false" customHeight="false" outlineLevel="0" collapsed="false">
      <c r="A632" s="0" t="n">
        <v>9426000</v>
      </c>
      <c r="B632" s="2" t="s">
        <v>20</v>
      </c>
      <c r="C632" s="0" t="n">
        <f aca="false">IF(E632&gt;9,D632+1,D632)</f>
        <v>1963</v>
      </c>
      <c r="D632" s="0" t="n">
        <v>1963</v>
      </c>
      <c r="E632" s="0" t="n">
        <v>8</v>
      </c>
      <c r="F632" s="0" t="n">
        <v>22</v>
      </c>
      <c r="J632" s="0" t="n">
        <v>10300</v>
      </c>
      <c r="L632" s="0" t="n">
        <v>9.3</v>
      </c>
      <c r="M632" s="0" t="n">
        <v>3</v>
      </c>
      <c r="N632" s="0" t="n">
        <f aca="false">J632*0.02832</f>
        <v>291.696</v>
      </c>
      <c r="O632" s="0" t="n">
        <f aca="false">L632*0.3408</f>
        <v>3.16944</v>
      </c>
      <c r="P632" s="0" t="n">
        <v>2</v>
      </c>
      <c r="Q632" s="0" t="n">
        <v>10</v>
      </c>
    </row>
    <row r="633" customFormat="false" ht="12.75" hidden="false" customHeight="false" outlineLevel="0" collapsed="false">
      <c r="A633" s="3" t="n">
        <v>9472000</v>
      </c>
      <c r="B633" s="4" t="s">
        <v>20</v>
      </c>
      <c r="C633" s="3" t="n">
        <f aca="false">IF(E633&gt;9,D633+1,D633)</f>
        <v>1963</v>
      </c>
      <c r="D633" s="3" t="n">
        <v>1963</v>
      </c>
      <c r="E633" s="3" t="n">
        <v>8</v>
      </c>
      <c r="F633" s="3" t="n">
        <v>26</v>
      </c>
      <c r="G633" s="3"/>
      <c r="H633" s="3"/>
      <c r="I633" s="3"/>
      <c r="J633" s="3" t="n">
        <v>5530</v>
      </c>
      <c r="K633" s="3"/>
      <c r="L633" s="3" t="n">
        <v>13.38</v>
      </c>
      <c r="M633" s="3" t="n">
        <v>6</v>
      </c>
      <c r="N633" s="3" t="n">
        <f aca="false">J633*0.02832</f>
        <v>156.6096</v>
      </c>
      <c r="O633" s="3" t="n">
        <f aca="false">L633*0.3408</f>
        <v>4.559904</v>
      </c>
      <c r="P633" s="6" t="n">
        <v>2</v>
      </c>
      <c r="Q633" s="6" t="n">
        <v>18</v>
      </c>
      <c r="R633" s="3"/>
      <c r="S633" s="3"/>
      <c r="T633" s="3"/>
    </row>
    <row r="634" customFormat="false" ht="12.75" hidden="false" customHeight="false" outlineLevel="0" collapsed="false">
      <c r="A634" s="0" t="n">
        <v>9426000</v>
      </c>
      <c r="B634" s="0" t="s">
        <v>21</v>
      </c>
      <c r="C634" s="0" t="n">
        <f aca="false">IF(E634&gt;9,D634+1,D634)</f>
        <v>1963</v>
      </c>
      <c r="D634" s="0" t="n">
        <v>1963</v>
      </c>
      <c r="E634" s="0" t="n">
        <v>8</v>
      </c>
      <c r="F634" s="0" t="n">
        <v>26</v>
      </c>
      <c r="J634" s="0" t="n">
        <v>1000</v>
      </c>
      <c r="L634" s="0" t="n">
        <v>3.1</v>
      </c>
      <c r="M634" s="0" t="n">
        <v>3</v>
      </c>
      <c r="N634" s="0" t="n">
        <f aca="false">J634*0.02832</f>
        <v>28.32</v>
      </c>
      <c r="O634" s="0" t="n">
        <f aca="false">L634*0.3408</f>
        <v>1.05648</v>
      </c>
      <c r="P634" s="0" t="n">
        <v>2</v>
      </c>
      <c r="Q634" s="0" t="n">
        <v>10</v>
      </c>
    </row>
    <row r="635" customFormat="false" ht="12.75" hidden="false" customHeight="false" outlineLevel="0" collapsed="false">
      <c r="A635" s="3" t="n">
        <v>9480500</v>
      </c>
      <c r="B635" s="3" t="s">
        <v>21</v>
      </c>
      <c r="C635" s="3" t="n">
        <f aca="false">IF(E635&gt;9,D635+1,D635)</f>
        <v>1963</v>
      </c>
      <c r="D635" s="3" t="n">
        <v>1963</v>
      </c>
      <c r="E635" s="3" t="n">
        <v>8</v>
      </c>
      <c r="F635" s="3" t="n">
        <v>26</v>
      </c>
      <c r="G635" s="3"/>
      <c r="H635" s="3"/>
      <c r="I635" s="3"/>
      <c r="J635" s="3" t="n">
        <v>2600</v>
      </c>
      <c r="K635" s="3"/>
      <c r="L635" s="3" t="n">
        <v>7.55</v>
      </c>
      <c r="M635" s="3"/>
      <c r="N635" s="3" t="n">
        <f aca="false">J635*0.02832</f>
        <v>73.632</v>
      </c>
      <c r="O635" s="3" t="n">
        <f aca="false">L635*0.3408</f>
        <v>2.57304</v>
      </c>
      <c r="P635" s="3" t="n">
        <v>2</v>
      </c>
      <c r="Q635" s="6" t="n">
        <v>20</v>
      </c>
    </row>
    <row r="636" customFormat="false" ht="12.75" hidden="false" customHeight="false" outlineLevel="0" collapsed="false">
      <c r="A636" s="3" t="n">
        <v>9482500</v>
      </c>
      <c r="B636" s="4" t="s">
        <v>20</v>
      </c>
      <c r="C636" s="3" t="n">
        <f aca="false">IF(E636&gt;9,D636+1,D636)</f>
        <v>1963</v>
      </c>
      <c r="D636" s="3" t="n">
        <v>1963</v>
      </c>
      <c r="E636" s="3" t="n">
        <v>8</v>
      </c>
      <c r="F636" s="3" t="n">
        <v>26</v>
      </c>
      <c r="G636" s="3"/>
      <c r="H636" s="3"/>
      <c r="I636" s="3"/>
      <c r="J636" s="3" t="n">
        <v>4670</v>
      </c>
      <c r="K636" s="3"/>
      <c r="L636" s="3" t="n">
        <v>12.82</v>
      </c>
      <c r="M636" s="3" t="n">
        <v>3</v>
      </c>
      <c r="N636" s="3" t="n">
        <f aca="false">J636*0.02832</f>
        <v>132.2544</v>
      </c>
      <c r="O636" s="3" t="n">
        <f aca="false">L636*0.3408</f>
        <v>4.369056</v>
      </c>
      <c r="P636" s="6" t="n">
        <v>2</v>
      </c>
      <c r="Q636" s="3" t="n">
        <v>22</v>
      </c>
      <c r="R636" s="3"/>
      <c r="S636" s="3"/>
      <c r="T636" s="3"/>
    </row>
    <row r="637" customFormat="false" ht="12.75" hidden="false" customHeight="false" outlineLevel="0" collapsed="false">
      <c r="A637" s="0" t="n">
        <v>9486500</v>
      </c>
      <c r="B637" s="2" t="s">
        <v>20</v>
      </c>
      <c r="C637" s="0" t="n">
        <f aca="false">IF(E637&gt;9,D637+1,D637)</f>
        <v>1963</v>
      </c>
      <c r="D637" s="0" t="n">
        <v>1963</v>
      </c>
      <c r="E637" s="0" t="n">
        <v>8</v>
      </c>
      <c r="F637" s="0" t="n">
        <v>26</v>
      </c>
      <c r="J637" s="0" t="n">
        <v>7240</v>
      </c>
      <c r="L637" s="0" t="n">
        <v>7.1</v>
      </c>
      <c r="M637" s="0" t="n">
        <v>3</v>
      </c>
      <c r="N637" s="0" t="n">
        <f aca="false">J637*0.02832</f>
        <v>205.0368</v>
      </c>
      <c r="O637" s="0" t="n">
        <f aca="false">L637*0.3408</f>
        <v>2.41968</v>
      </c>
      <c r="R637" s="5" t="n">
        <v>23249</v>
      </c>
      <c r="S637" s="5"/>
      <c r="T637" s="0" t="s">
        <v>24</v>
      </c>
    </row>
    <row r="638" customFormat="false" ht="12.75" hidden="false" customHeight="false" outlineLevel="0" collapsed="false">
      <c r="A638" s="3" t="n">
        <v>9482500</v>
      </c>
      <c r="B638" s="3" t="s">
        <v>21</v>
      </c>
      <c r="C638" s="3" t="n">
        <f aca="false">IF(E638&gt;9,D638+1,D638)</f>
        <v>1963</v>
      </c>
      <c r="D638" s="3" t="n">
        <v>1963</v>
      </c>
      <c r="E638" s="3" t="n">
        <v>8</v>
      </c>
      <c r="F638" s="3" t="n">
        <v>27</v>
      </c>
      <c r="G638" s="3"/>
      <c r="H638" s="3"/>
      <c r="I638" s="3"/>
      <c r="J638" s="3" t="n">
        <v>1940</v>
      </c>
      <c r="K638" s="3"/>
      <c r="L638" s="3" t="n">
        <v>9.65</v>
      </c>
      <c r="M638" s="3" t="n">
        <v>3</v>
      </c>
      <c r="N638" s="3" t="n">
        <f aca="false">J638*0.02832</f>
        <v>54.9408</v>
      </c>
      <c r="O638" s="3" t="n">
        <f aca="false">L638*0.3408</f>
        <v>3.28872</v>
      </c>
      <c r="P638" s="6" t="n">
        <v>2</v>
      </c>
      <c r="Q638" s="3" t="n">
        <v>22</v>
      </c>
      <c r="R638" s="3"/>
      <c r="S638" s="3"/>
      <c r="T638" s="3"/>
    </row>
    <row r="639" customFormat="false" ht="12.75" hidden="false" customHeight="false" outlineLevel="0" collapsed="false">
      <c r="A639" s="0" t="n">
        <v>9426000</v>
      </c>
      <c r="B639" s="0" t="s">
        <v>21</v>
      </c>
      <c r="C639" s="0" t="n">
        <f aca="false">IF(E639&gt;9,D639+1,D639)</f>
        <v>1963</v>
      </c>
      <c r="D639" s="0" t="n">
        <v>1963</v>
      </c>
      <c r="E639" s="0" t="n">
        <v>8</v>
      </c>
      <c r="F639" s="0" t="n">
        <v>31</v>
      </c>
      <c r="J639" s="0" t="n">
        <v>3710</v>
      </c>
      <c r="L639" s="0" t="n">
        <v>5.05</v>
      </c>
      <c r="M639" s="0" t="n">
        <v>3</v>
      </c>
      <c r="N639" s="0" t="n">
        <f aca="false">J639*0.02832</f>
        <v>105.0672</v>
      </c>
      <c r="O639" s="0" t="n">
        <f aca="false">L639*0.3408</f>
        <v>1.72104</v>
      </c>
      <c r="P639" s="0" t="n">
        <v>2</v>
      </c>
      <c r="Q639" s="0" t="n">
        <v>10</v>
      </c>
    </row>
    <row r="640" customFormat="false" ht="12.75" hidden="false" customHeight="false" outlineLevel="0" collapsed="false">
      <c r="A640" s="3" t="n">
        <v>9482500</v>
      </c>
      <c r="B640" s="3" t="s">
        <v>21</v>
      </c>
      <c r="C640" s="3" t="n">
        <f aca="false">IF(E640&gt;9,D640+1,D640)</f>
        <v>1963</v>
      </c>
      <c r="D640" s="3" t="n">
        <v>1963</v>
      </c>
      <c r="E640" s="3" t="n">
        <v>9</v>
      </c>
      <c r="F640" s="3" t="n">
        <v>1</v>
      </c>
      <c r="G640" s="3"/>
      <c r="H640" s="3"/>
      <c r="I640" s="3"/>
      <c r="J640" s="3" t="n">
        <v>2270</v>
      </c>
      <c r="K640" s="3"/>
      <c r="L640" s="3" t="n">
        <v>10.09</v>
      </c>
      <c r="M640" s="3" t="n">
        <v>3</v>
      </c>
      <c r="N640" s="3" t="n">
        <f aca="false">J640*0.02832</f>
        <v>64.2864</v>
      </c>
      <c r="O640" s="3" t="n">
        <f aca="false">L640*0.3408</f>
        <v>3.438672</v>
      </c>
      <c r="P640" s="3" t="n">
        <v>2</v>
      </c>
      <c r="Q640" s="3" t="n">
        <v>22</v>
      </c>
      <c r="R640" s="3"/>
      <c r="S640" s="3"/>
      <c r="T640" s="3"/>
    </row>
    <row r="641" customFormat="false" ht="12.75" hidden="false" customHeight="false" outlineLevel="0" collapsed="false">
      <c r="A641" s="3" t="n">
        <v>9472000</v>
      </c>
      <c r="B641" s="3" t="s">
        <v>21</v>
      </c>
      <c r="C641" s="3" t="n">
        <f aca="false">IF(E641&gt;9,D641+1,D641)</f>
        <v>1963</v>
      </c>
      <c r="D641" s="3" t="n">
        <v>1963</v>
      </c>
      <c r="E641" s="3" t="n">
        <v>9</v>
      </c>
      <c r="F641" s="3" t="n">
        <v>3</v>
      </c>
      <c r="G641" s="3"/>
      <c r="H641" s="3"/>
      <c r="I641" s="3"/>
      <c r="J641" s="3" t="n">
        <v>3820</v>
      </c>
      <c r="K641" s="3"/>
      <c r="L641" s="3" t="n">
        <v>12.35</v>
      </c>
      <c r="M641" s="3"/>
      <c r="N641" s="3" t="n">
        <f aca="false">J641*0.02832</f>
        <v>108.1824</v>
      </c>
      <c r="O641" s="3" t="n">
        <f aca="false">L641*0.3408</f>
        <v>4.20888</v>
      </c>
      <c r="P641" s="6" t="n">
        <v>2</v>
      </c>
      <c r="Q641" s="6" t="n">
        <v>18</v>
      </c>
      <c r="R641" s="3"/>
      <c r="S641" s="3"/>
      <c r="T641" s="3"/>
    </row>
    <row r="642" customFormat="false" ht="12.75" hidden="false" customHeight="false" outlineLevel="0" collapsed="false">
      <c r="A642" s="3" t="n">
        <v>9472000</v>
      </c>
      <c r="B642" s="3" t="s">
        <v>21</v>
      </c>
      <c r="C642" s="3" t="n">
        <f aca="false">IF(E642&gt;9,D642+1,D642)</f>
        <v>1963</v>
      </c>
      <c r="D642" s="3" t="n">
        <v>1963</v>
      </c>
      <c r="E642" s="3" t="n">
        <v>9</v>
      </c>
      <c r="F642" s="3" t="n">
        <v>4</v>
      </c>
      <c r="G642" s="3"/>
      <c r="H642" s="3"/>
      <c r="I642" s="3"/>
      <c r="J642" s="3" t="n">
        <v>4860</v>
      </c>
      <c r="K642" s="3"/>
      <c r="L642" s="3" t="n">
        <v>13.05</v>
      </c>
      <c r="M642" s="3"/>
      <c r="N642" s="3" t="n">
        <f aca="false">J642*0.02832</f>
        <v>137.6352</v>
      </c>
      <c r="O642" s="3" t="n">
        <f aca="false">L642*0.3408</f>
        <v>4.44744</v>
      </c>
      <c r="P642" s="6" t="n">
        <v>2</v>
      </c>
      <c r="Q642" s="6" t="n">
        <v>18</v>
      </c>
      <c r="R642" s="3"/>
      <c r="S642" s="3"/>
      <c r="T642" s="3"/>
    </row>
    <row r="643" customFormat="false" ht="12.75" hidden="false" customHeight="false" outlineLevel="0" collapsed="false">
      <c r="A643" s="3" t="n">
        <v>9472000</v>
      </c>
      <c r="B643" s="3" t="s">
        <v>21</v>
      </c>
      <c r="C643" s="3" t="n">
        <f aca="false">IF(E643&gt;9,D643+1,D643)</f>
        <v>1963</v>
      </c>
      <c r="D643" s="3" t="n">
        <v>1963</v>
      </c>
      <c r="E643" s="3" t="n">
        <v>9</v>
      </c>
      <c r="F643" s="3" t="n">
        <v>8</v>
      </c>
      <c r="G643" s="3"/>
      <c r="H643" s="3"/>
      <c r="I643" s="3"/>
      <c r="J643" s="3" t="n">
        <v>3430</v>
      </c>
      <c r="K643" s="3"/>
      <c r="L643" s="3" t="n">
        <v>12.08</v>
      </c>
      <c r="M643" s="3"/>
      <c r="N643" s="3" t="n">
        <f aca="false">J643*0.02832</f>
        <v>97.1376</v>
      </c>
      <c r="O643" s="3" t="n">
        <f aca="false">L643*0.3408</f>
        <v>4.116864</v>
      </c>
      <c r="P643" s="3" t="n">
        <v>2</v>
      </c>
      <c r="Q643" s="3" t="n">
        <v>18</v>
      </c>
      <c r="R643" s="3"/>
      <c r="S643" s="3"/>
      <c r="T643" s="3"/>
    </row>
    <row r="644" customFormat="false" ht="12.75" hidden="false" customHeight="false" outlineLevel="0" collapsed="false">
      <c r="A644" s="0" t="n">
        <v>9426000</v>
      </c>
      <c r="B644" s="0" t="s">
        <v>21</v>
      </c>
      <c r="C644" s="0" t="n">
        <f aca="false">IF(E644&gt;9,D644+1,D644)</f>
        <v>1963</v>
      </c>
      <c r="D644" s="0" t="n">
        <v>1963</v>
      </c>
      <c r="E644" s="0" t="n">
        <v>9</v>
      </c>
      <c r="F644" s="0" t="n">
        <v>18</v>
      </c>
      <c r="J644" s="0" t="n">
        <v>5850</v>
      </c>
      <c r="L644" s="0" t="n">
        <v>6.1</v>
      </c>
      <c r="M644" s="0" t="n">
        <v>3</v>
      </c>
      <c r="N644" s="0" t="n">
        <f aca="false">J644*0.02832</f>
        <v>165.672</v>
      </c>
      <c r="O644" s="0" t="n">
        <f aca="false">L644*0.3408</f>
        <v>2.07888</v>
      </c>
      <c r="P644" s="0" t="n">
        <v>1.3</v>
      </c>
      <c r="Q644" s="0" t="n">
        <v>10</v>
      </c>
    </row>
    <row r="645" customFormat="false" ht="12.75" hidden="false" customHeight="false" outlineLevel="0" collapsed="false">
      <c r="A645" s="3" t="n">
        <v>9472000</v>
      </c>
      <c r="B645" s="3" t="s">
        <v>21</v>
      </c>
      <c r="C645" s="3" t="n">
        <f aca="false">IF(E645&gt;9,D645+1,D645)</f>
        <v>1964</v>
      </c>
      <c r="D645" s="3" t="n">
        <v>1964</v>
      </c>
      <c r="E645" s="3" t="n">
        <v>7</v>
      </c>
      <c r="F645" s="3" t="n">
        <v>22</v>
      </c>
      <c r="G645" s="3"/>
      <c r="H645" s="3"/>
      <c r="I645" s="3"/>
      <c r="J645" s="3" t="n">
        <v>3980</v>
      </c>
      <c r="K645" s="3"/>
      <c r="L645" s="3" t="n">
        <v>13.96</v>
      </c>
      <c r="M645" s="3"/>
      <c r="N645" s="3" t="n">
        <f aca="false">J645*0.02832</f>
        <v>112.7136</v>
      </c>
      <c r="O645" s="3" t="n">
        <f aca="false">L645*0.3408</f>
        <v>4.757568</v>
      </c>
      <c r="P645" s="6" t="n">
        <v>2</v>
      </c>
      <c r="Q645" s="6" t="n">
        <v>18</v>
      </c>
      <c r="R645" s="3"/>
      <c r="S645" s="3"/>
      <c r="T645" s="3"/>
    </row>
    <row r="646" customFormat="false" ht="12.75" hidden="false" customHeight="false" outlineLevel="0" collapsed="false">
      <c r="A646" s="0" t="n">
        <v>9470500</v>
      </c>
      <c r="B646" s="0" t="s">
        <v>21</v>
      </c>
      <c r="C646" s="0" t="n">
        <f aca="false">IF(E646&gt;9,D646+1,D646)</f>
        <v>1964</v>
      </c>
      <c r="D646" s="0" t="n">
        <v>1964</v>
      </c>
      <c r="E646" s="0" t="n">
        <v>7</v>
      </c>
      <c r="F646" s="0" t="n">
        <v>22</v>
      </c>
      <c r="J646" s="0" t="n">
        <v>3460</v>
      </c>
      <c r="L646" s="0" t="n">
        <v>8.02</v>
      </c>
      <c r="N646" s="0" t="n">
        <f aca="false">J646*0.02832</f>
        <v>97.9872</v>
      </c>
      <c r="O646" s="0" t="n">
        <f aca="false">L646*0.3408</f>
        <v>2.733216</v>
      </c>
      <c r="P646" s="0" t="n">
        <v>2</v>
      </c>
      <c r="Q646" s="0" t="n">
        <v>16</v>
      </c>
    </row>
    <row r="647" customFormat="false" ht="12.75" hidden="false" customHeight="false" outlineLevel="0" collapsed="false">
      <c r="A647" s="3" t="n">
        <v>9480500</v>
      </c>
      <c r="B647" s="3" t="s">
        <v>21</v>
      </c>
      <c r="C647" s="3" t="n">
        <f aca="false">IF(E647&gt;9,D647+1,D647)</f>
        <v>1964</v>
      </c>
      <c r="D647" s="3" t="n">
        <v>1964</v>
      </c>
      <c r="E647" s="3" t="n">
        <v>7</v>
      </c>
      <c r="F647" s="3" t="n">
        <v>23</v>
      </c>
      <c r="G647" s="3"/>
      <c r="H647" s="3"/>
      <c r="I647" s="3"/>
      <c r="J647" s="3" t="n">
        <v>2980</v>
      </c>
      <c r="K647" s="3"/>
      <c r="L647" s="3" t="n">
        <v>8.24</v>
      </c>
      <c r="M647" s="3"/>
      <c r="N647" s="3" t="n">
        <f aca="false">J647*0.02832</f>
        <v>84.3936</v>
      </c>
      <c r="O647" s="3" t="n">
        <f aca="false">L647*0.3408</f>
        <v>2.808192</v>
      </c>
      <c r="P647" s="6" t="n">
        <v>2</v>
      </c>
      <c r="Q647" s="6" t="n">
        <v>20</v>
      </c>
    </row>
    <row r="648" customFormat="false" ht="12.75" hidden="false" customHeight="false" outlineLevel="0" collapsed="false">
      <c r="A648" s="3" t="n">
        <v>9472000</v>
      </c>
      <c r="B648" s="3" t="s">
        <v>21</v>
      </c>
      <c r="C648" s="3" t="n">
        <f aca="false">IF(E648&gt;9,D648+1,D648)</f>
        <v>1964</v>
      </c>
      <c r="D648" s="3" t="n">
        <v>1964</v>
      </c>
      <c r="E648" s="3" t="n">
        <v>7</v>
      </c>
      <c r="F648" s="3" t="n">
        <v>24</v>
      </c>
      <c r="G648" s="3"/>
      <c r="H648" s="3"/>
      <c r="I648" s="3"/>
      <c r="J648" s="3" t="n">
        <v>3550</v>
      </c>
      <c r="K648" s="3"/>
      <c r="L648" s="3" t="n">
        <v>13.41</v>
      </c>
      <c r="M648" s="3"/>
      <c r="N648" s="3" t="n">
        <f aca="false">J648*0.02832</f>
        <v>100.536</v>
      </c>
      <c r="O648" s="3" t="n">
        <f aca="false">L648*0.3408</f>
        <v>4.570128</v>
      </c>
      <c r="P648" s="6" t="n">
        <v>2</v>
      </c>
      <c r="Q648" s="6" t="n">
        <v>18</v>
      </c>
      <c r="R648" s="3"/>
      <c r="S648" s="3"/>
      <c r="T648" s="3"/>
    </row>
    <row r="649" customFormat="false" ht="12.75" hidden="false" customHeight="false" outlineLevel="0" collapsed="false">
      <c r="A649" s="3" t="n">
        <v>9482500</v>
      </c>
      <c r="B649" s="3" t="s">
        <v>21</v>
      </c>
      <c r="C649" s="3" t="n">
        <f aca="false">IF(E649&gt;9,D649+1,D649)</f>
        <v>1964</v>
      </c>
      <c r="D649" s="3" t="n">
        <v>1964</v>
      </c>
      <c r="E649" s="3" t="n">
        <v>7</v>
      </c>
      <c r="F649" s="3" t="n">
        <v>24</v>
      </c>
      <c r="G649" s="3"/>
      <c r="H649" s="3"/>
      <c r="I649" s="3"/>
      <c r="J649" s="3" t="n">
        <v>7570</v>
      </c>
      <c r="K649" s="3"/>
      <c r="L649" s="3" t="n">
        <v>14.43</v>
      </c>
      <c r="M649" s="3" t="n">
        <v>3</v>
      </c>
      <c r="N649" s="3" t="n">
        <f aca="false">J649*0.02832</f>
        <v>214.3824</v>
      </c>
      <c r="O649" s="3" t="n">
        <f aca="false">L649*0.3408</f>
        <v>4.917744</v>
      </c>
      <c r="P649" s="6" t="n">
        <v>2</v>
      </c>
      <c r="Q649" s="3" t="n">
        <v>22</v>
      </c>
      <c r="R649" s="3"/>
      <c r="S649" s="3"/>
      <c r="T649" s="3"/>
    </row>
    <row r="650" customFormat="false" ht="12.75" hidden="false" customHeight="false" outlineLevel="0" collapsed="false">
      <c r="A650" s="0" t="n">
        <v>9486500</v>
      </c>
      <c r="B650" s="0" t="s">
        <v>21</v>
      </c>
      <c r="C650" s="0" t="n">
        <f aca="false">IF(E650&gt;9,D650+1,D650)</f>
        <v>1964</v>
      </c>
      <c r="D650" s="0" t="n">
        <v>1964</v>
      </c>
      <c r="E650" s="0" t="n">
        <v>7</v>
      </c>
      <c r="F650" s="0" t="n">
        <v>24</v>
      </c>
      <c r="J650" s="0" t="n">
        <v>5990</v>
      </c>
      <c r="L650" s="0" t="n">
        <v>6.1</v>
      </c>
      <c r="M650" s="0" t="n">
        <v>3</v>
      </c>
      <c r="N650" s="0" t="n">
        <f aca="false">J650*0.02832</f>
        <v>169.6368</v>
      </c>
      <c r="O650" s="0" t="n">
        <f aca="false">L650*0.3408</f>
        <v>2.07888</v>
      </c>
      <c r="R650" s="5" t="n">
        <v>23582</v>
      </c>
      <c r="S650" s="5"/>
      <c r="T650" s="0" t="s">
        <v>29</v>
      </c>
    </row>
    <row r="651" customFormat="false" ht="12.75" hidden="false" customHeight="false" outlineLevel="0" collapsed="false">
      <c r="A651" s="3" t="n">
        <v>9480500</v>
      </c>
      <c r="B651" s="3" t="s">
        <v>21</v>
      </c>
      <c r="C651" s="3" t="n">
        <f aca="false">IF(E651&gt;9,D651+1,D651)</f>
        <v>1964</v>
      </c>
      <c r="D651" s="3" t="n">
        <v>1964</v>
      </c>
      <c r="E651" s="3" t="n">
        <v>7</v>
      </c>
      <c r="F651" s="3" t="n">
        <v>30</v>
      </c>
      <c r="G651" s="3"/>
      <c r="H651" s="3"/>
      <c r="I651" s="3"/>
      <c r="J651" s="3" t="n">
        <v>2220</v>
      </c>
      <c r="K651" s="3"/>
      <c r="L651" s="3" t="n">
        <v>7.42</v>
      </c>
      <c r="M651" s="3"/>
      <c r="N651" s="3" t="n">
        <f aca="false">J651*0.02832</f>
        <v>62.8704</v>
      </c>
      <c r="O651" s="3" t="n">
        <f aca="false">L651*0.3408</f>
        <v>2.528736</v>
      </c>
      <c r="P651" s="6" t="n">
        <v>2</v>
      </c>
      <c r="Q651" s="6" t="n">
        <v>20</v>
      </c>
    </row>
    <row r="652" customFormat="false" ht="12.75" hidden="false" customHeight="false" outlineLevel="0" collapsed="false">
      <c r="A652" s="3" t="n">
        <v>9482500</v>
      </c>
      <c r="B652" s="3" t="s">
        <v>21</v>
      </c>
      <c r="C652" s="3" t="n">
        <f aca="false">IF(E652&gt;9,D652+1,D652)</f>
        <v>1964</v>
      </c>
      <c r="D652" s="3" t="n">
        <v>1964</v>
      </c>
      <c r="E652" s="3" t="n">
        <v>7</v>
      </c>
      <c r="F652" s="3" t="n">
        <v>30</v>
      </c>
      <c r="G652" s="3"/>
      <c r="H652" s="3"/>
      <c r="I652" s="3"/>
      <c r="J652" s="3" t="n">
        <v>6630</v>
      </c>
      <c r="K652" s="3"/>
      <c r="L652" s="3" t="n">
        <v>13.81</v>
      </c>
      <c r="M652" s="3" t="n">
        <v>3</v>
      </c>
      <c r="N652" s="3" t="n">
        <f aca="false">J652*0.02832</f>
        <v>187.7616</v>
      </c>
      <c r="O652" s="3" t="n">
        <f aca="false">L652*0.3408</f>
        <v>4.706448</v>
      </c>
      <c r="P652" s="6" t="n">
        <v>2</v>
      </c>
      <c r="Q652" s="3" t="n">
        <v>22</v>
      </c>
      <c r="R652" s="3"/>
      <c r="S652" s="3"/>
      <c r="T652" s="3"/>
    </row>
    <row r="653" customFormat="false" ht="12.75" hidden="false" customHeight="false" outlineLevel="0" collapsed="false">
      <c r="A653" s="0" t="n">
        <v>9486500</v>
      </c>
      <c r="B653" s="0" t="s">
        <v>21</v>
      </c>
      <c r="C653" s="0" t="n">
        <f aca="false">IF(E653&gt;9,D653+1,D653)</f>
        <v>1964</v>
      </c>
      <c r="D653" s="0" t="n">
        <v>1964</v>
      </c>
      <c r="E653" s="0" t="n">
        <v>7</v>
      </c>
      <c r="F653" s="0" t="n">
        <v>30</v>
      </c>
      <c r="J653" s="0" t="n">
        <v>4570</v>
      </c>
      <c r="L653" s="0" t="n">
        <v>5.48</v>
      </c>
      <c r="M653" s="0" t="n">
        <v>3</v>
      </c>
      <c r="N653" s="0" t="n">
        <f aca="false">J653*0.02832</f>
        <v>129.4224</v>
      </c>
      <c r="O653" s="0" t="n">
        <f aca="false">L653*0.3408</f>
        <v>1.867584</v>
      </c>
      <c r="R653" s="5" t="n">
        <v>23588</v>
      </c>
      <c r="S653" s="5"/>
      <c r="T653" s="0" t="s">
        <v>24</v>
      </c>
    </row>
    <row r="654" customFormat="false" ht="12.75" hidden="false" customHeight="false" outlineLevel="0" collapsed="false">
      <c r="A654" s="3" t="n">
        <v>9472000</v>
      </c>
      <c r="B654" s="3" t="s">
        <v>21</v>
      </c>
      <c r="C654" s="3" t="n">
        <f aca="false">IF(E654&gt;9,D654+1,D654)</f>
        <v>1964</v>
      </c>
      <c r="D654" s="3" t="n">
        <v>1964</v>
      </c>
      <c r="E654" s="3" t="n">
        <v>7</v>
      </c>
      <c r="F654" s="3" t="n">
        <v>31</v>
      </c>
      <c r="G654" s="3"/>
      <c r="H654" s="3"/>
      <c r="I654" s="3"/>
      <c r="J654" s="3" t="n">
        <v>4010</v>
      </c>
      <c r="K654" s="3"/>
      <c r="L654" s="3" t="n">
        <v>13.78</v>
      </c>
      <c r="M654" s="3"/>
      <c r="N654" s="3" t="n">
        <f aca="false">J654*0.02832</f>
        <v>113.5632</v>
      </c>
      <c r="O654" s="3" t="n">
        <f aca="false">L654*0.3408</f>
        <v>4.696224</v>
      </c>
      <c r="P654" s="6" t="n">
        <v>2</v>
      </c>
      <c r="Q654" s="6" t="n">
        <v>18</v>
      </c>
      <c r="R654" s="3"/>
      <c r="S654" s="3"/>
      <c r="T654" s="3"/>
    </row>
    <row r="655" customFormat="false" ht="12.75" hidden="false" customHeight="false" outlineLevel="0" collapsed="false">
      <c r="A655" s="3" t="n">
        <v>9482500</v>
      </c>
      <c r="B655" s="3" t="s">
        <v>21</v>
      </c>
      <c r="C655" s="3" t="n">
        <f aca="false">IF(E655&gt;9,D655+1,D655)</f>
        <v>1964</v>
      </c>
      <c r="D655" s="3" t="n">
        <v>1964</v>
      </c>
      <c r="E655" s="3" t="n">
        <v>7</v>
      </c>
      <c r="F655" s="3" t="n">
        <v>31</v>
      </c>
      <c r="G655" s="3"/>
      <c r="H655" s="3"/>
      <c r="I655" s="3"/>
      <c r="J655" s="3" t="n">
        <v>4560</v>
      </c>
      <c r="K655" s="3"/>
      <c r="L655" s="3" t="n">
        <v>12.37</v>
      </c>
      <c r="M655" s="3" t="n">
        <v>3</v>
      </c>
      <c r="N655" s="3" t="n">
        <f aca="false">J655*0.02832</f>
        <v>129.1392</v>
      </c>
      <c r="O655" s="3" t="n">
        <f aca="false">L655*0.3408</f>
        <v>4.215696</v>
      </c>
      <c r="P655" s="6" t="n">
        <v>2</v>
      </c>
      <c r="Q655" s="3" t="n">
        <v>22</v>
      </c>
      <c r="R655" s="3"/>
      <c r="S655" s="3"/>
      <c r="T655" s="3"/>
    </row>
    <row r="656" customFormat="false" ht="12.75" hidden="false" customHeight="false" outlineLevel="0" collapsed="false">
      <c r="A656" s="0" t="n">
        <v>9486500</v>
      </c>
      <c r="B656" s="0" t="s">
        <v>21</v>
      </c>
      <c r="C656" s="0" t="n">
        <f aca="false">IF(E656&gt;9,D656+1,D656)</f>
        <v>1964</v>
      </c>
      <c r="D656" s="0" t="n">
        <v>1964</v>
      </c>
      <c r="E656" s="0" t="n">
        <v>7</v>
      </c>
      <c r="F656" s="0" t="n">
        <v>31</v>
      </c>
      <c r="J656" s="0" t="n">
        <v>7080</v>
      </c>
      <c r="L656" s="0" t="n">
        <v>6.58</v>
      </c>
      <c r="M656" s="0" t="n">
        <v>3</v>
      </c>
      <c r="N656" s="0" t="n">
        <f aca="false">J656*0.02832</f>
        <v>200.5056</v>
      </c>
      <c r="O656" s="0" t="n">
        <f aca="false">L656*0.3408</f>
        <v>2.242464</v>
      </c>
      <c r="R656" s="5" t="n">
        <v>23589</v>
      </c>
      <c r="S656" s="5"/>
      <c r="T656" s="0" t="s">
        <v>24</v>
      </c>
    </row>
    <row r="657" customFormat="false" ht="12.75" hidden="false" customHeight="false" outlineLevel="0" collapsed="false">
      <c r="A657" s="3" t="n">
        <v>9472000</v>
      </c>
      <c r="B657" s="3" t="s">
        <v>21</v>
      </c>
      <c r="C657" s="3" t="n">
        <f aca="false">IF(E657&gt;9,D657+1,D657)</f>
        <v>1964</v>
      </c>
      <c r="D657" s="3" t="n">
        <v>1964</v>
      </c>
      <c r="E657" s="3" t="n">
        <v>8</v>
      </c>
      <c r="F657" s="3" t="n">
        <v>1</v>
      </c>
      <c r="G657" s="3"/>
      <c r="H657" s="3"/>
      <c r="I657" s="3"/>
      <c r="J657" s="3" t="n">
        <v>3760</v>
      </c>
      <c r="K657" s="3"/>
      <c r="L657" s="3" t="n">
        <v>13.58</v>
      </c>
      <c r="M657" s="3"/>
      <c r="N657" s="3" t="n">
        <f aca="false">J657*0.02832</f>
        <v>106.4832</v>
      </c>
      <c r="O657" s="3" t="n">
        <f aca="false">L657*0.3408</f>
        <v>4.628064</v>
      </c>
      <c r="P657" s="6" t="n">
        <v>2</v>
      </c>
      <c r="Q657" s="6" t="n">
        <v>18</v>
      </c>
      <c r="R657" s="3"/>
      <c r="S657" s="3"/>
      <c r="T657" s="3"/>
    </row>
    <row r="658" customFormat="false" ht="12.75" hidden="false" customHeight="false" outlineLevel="0" collapsed="false">
      <c r="A658" s="3" t="n">
        <v>9482500</v>
      </c>
      <c r="B658" s="3" t="s">
        <v>21</v>
      </c>
      <c r="C658" s="3" t="n">
        <f aca="false">IF(E658&gt;9,D658+1,D658)</f>
        <v>1964</v>
      </c>
      <c r="D658" s="3" t="n">
        <v>1964</v>
      </c>
      <c r="E658" s="3" t="n">
        <v>8</v>
      </c>
      <c r="F658" s="3" t="n">
        <v>1</v>
      </c>
      <c r="G658" s="3"/>
      <c r="H658" s="3"/>
      <c r="I658" s="3"/>
      <c r="J658" s="3" t="n">
        <v>3620</v>
      </c>
      <c r="K658" s="3"/>
      <c r="L658" s="3" t="n">
        <v>11.61</v>
      </c>
      <c r="M658" s="3" t="n">
        <v>3</v>
      </c>
      <c r="N658" s="3" t="n">
        <f aca="false">J658*0.02832</f>
        <v>102.5184</v>
      </c>
      <c r="O658" s="3" t="n">
        <f aca="false">L658*0.3408</f>
        <v>3.956688</v>
      </c>
      <c r="P658" s="6" t="n">
        <v>2</v>
      </c>
      <c r="Q658" s="3" t="n">
        <v>22</v>
      </c>
      <c r="R658" s="3"/>
      <c r="S658" s="3"/>
      <c r="T658" s="3"/>
    </row>
    <row r="659" customFormat="false" ht="12.75" hidden="false" customHeight="false" outlineLevel="0" collapsed="false">
      <c r="A659" s="0" t="n">
        <v>9426000</v>
      </c>
      <c r="B659" s="2" t="s">
        <v>20</v>
      </c>
      <c r="C659" s="0" t="n">
        <f aca="false">IF(E659&gt;9,D659+1,D659)</f>
        <v>1964</v>
      </c>
      <c r="D659" s="0" t="n">
        <v>1964</v>
      </c>
      <c r="E659" s="0" t="n">
        <v>8</v>
      </c>
      <c r="F659" s="0" t="n">
        <v>2</v>
      </c>
      <c r="J659" s="0" t="n">
        <v>25600</v>
      </c>
      <c r="L659" s="0" t="n">
        <v>17.1</v>
      </c>
      <c r="M659" s="0" t="n">
        <v>3</v>
      </c>
      <c r="N659" s="0" t="n">
        <f aca="false">J659*0.02832</f>
        <v>724.992</v>
      </c>
      <c r="O659" s="0" t="n">
        <f aca="false">L659*0.3408</f>
        <v>5.82768</v>
      </c>
      <c r="P659" s="0" t="n">
        <v>2</v>
      </c>
      <c r="Q659" s="0" t="n">
        <v>10</v>
      </c>
    </row>
    <row r="660" customFormat="false" ht="12.75" hidden="false" customHeight="false" outlineLevel="0" collapsed="false">
      <c r="A660" s="3" t="n">
        <v>9480500</v>
      </c>
      <c r="B660" s="3" t="s">
        <v>21</v>
      </c>
      <c r="C660" s="3" t="n">
        <f aca="false">IF(E660&gt;9,D660+1,D660)</f>
        <v>1964</v>
      </c>
      <c r="D660" s="3" t="n">
        <v>1964</v>
      </c>
      <c r="E660" s="3" t="n">
        <v>8</v>
      </c>
      <c r="F660" s="3" t="n">
        <v>2</v>
      </c>
      <c r="G660" s="3"/>
      <c r="H660" s="3"/>
      <c r="I660" s="3"/>
      <c r="J660" s="3" t="n">
        <v>2650</v>
      </c>
      <c r="K660" s="3"/>
      <c r="L660" s="3" t="n">
        <v>7.91</v>
      </c>
      <c r="M660" s="3"/>
      <c r="N660" s="3" t="n">
        <f aca="false">J660*0.02832</f>
        <v>75.048</v>
      </c>
      <c r="O660" s="3" t="n">
        <f aca="false">L660*0.3408</f>
        <v>2.695728</v>
      </c>
      <c r="P660" s="6" t="n">
        <v>2</v>
      </c>
      <c r="Q660" s="6" t="n">
        <v>20</v>
      </c>
    </row>
    <row r="661" customFormat="false" ht="12.75" hidden="false" customHeight="false" outlineLevel="0" collapsed="false">
      <c r="A661" s="0" t="n">
        <v>9470500</v>
      </c>
      <c r="B661" s="0" t="s">
        <v>21</v>
      </c>
      <c r="C661" s="0" t="n">
        <f aca="false">IF(E661&gt;9,D661+1,D661)</f>
        <v>1964</v>
      </c>
      <c r="D661" s="0" t="n">
        <v>1964</v>
      </c>
      <c r="E661" s="0" t="n">
        <v>8</v>
      </c>
      <c r="F661" s="0" t="n">
        <v>5</v>
      </c>
      <c r="J661" s="0" t="n">
        <v>5570</v>
      </c>
      <c r="L661" s="0" t="n">
        <v>9.35</v>
      </c>
      <c r="N661" s="0" t="n">
        <f aca="false">J661*0.02832</f>
        <v>157.7424</v>
      </c>
      <c r="O661" s="0" t="n">
        <f aca="false">L661*0.3408</f>
        <v>3.18648</v>
      </c>
      <c r="P661" s="0" t="n">
        <v>2</v>
      </c>
      <c r="Q661" s="0" t="n">
        <v>16</v>
      </c>
    </row>
    <row r="662" customFormat="false" ht="12.75" hidden="false" customHeight="false" outlineLevel="0" collapsed="false">
      <c r="A662" s="3" t="n">
        <v>9482500</v>
      </c>
      <c r="B662" s="3" t="s">
        <v>21</v>
      </c>
      <c r="C662" s="3" t="n">
        <f aca="false">IF(E662&gt;9,D662+1,D662)</f>
        <v>1964</v>
      </c>
      <c r="D662" s="3" t="n">
        <v>1964</v>
      </c>
      <c r="E662" s="3" t="n">
        <v>8</v>
      </c>
      <c r="F662" s="3" t="n">
        <v>9</v>
      </c>
      <c r="G662" s="3"/>
      <c r="H662" s="3"/>
      <c r="I662" s="3"/>
      <c r="J662" s="3" t="n">
        <v>3620</v>
      </c>
      <c r="K662" s="3"/>
      <c r="L662" s="3" t="n">
        <v>10.58</v>
      </c>
      <c r="M662" s="3" t="n">
        <v>3</v>
      </c>
      <c r="N662" s="3" t="n">
        <f aca="false">J662*0.02832</f>
        <v>102.5184</v>
      </c>
      <c r="O662" s="3" t="n">
        <f aca="false">L662*0.3408</f>
        <v>3.605664</v>
      </c>
      <c r="P662" s="6" t="n">
        <v>2</v>
      </c>
      <c r="Q662" s="3" t="n">
        <v>22</v>
      </c>
      <c r="R662" s="3"/>
      <c r="S662" s="3"/>
      <c r="T662" s="3"/>
    </row>
    <row r="663" customFormat="false" ht="12.75" hidden="false" customHeight="false" outlineLevel="0" collapsed="false">
      <c r="A663" s="3" t="n">
        <v>9482500</v>
      </c>
      <c r="B663" s="3" t="s">
        <v>21</v>
      </c>
      <c r="C663" s="3" t="n">
        <f aca="false">IF(E663&gt;9,D663+1,D663)</f>
        <v>1964</v>
      </c>
      <c r="D663" s="3" t="n">
        <v>1964</v>
      </c>
      <c r="E663" s="3" t="n">
        <v>8</v>
      </c>
      <c r="F663" s="3" t="n">
        <v>10</v>
      </c>
      <c r="G663" s="3"/>
      <c r="H663" s="3"/>
      <c r="I663" s="3"/>
      <c r="J663" s="3" t="n">
        <v>3780</v>
      </c>
      <c r="K663" s="3"/>
      <c r="L663" s="3" t="n">
        <v>11.74</v>
      </c>
      <c r="M663" s="3" t="n">
        <v>3</v>
      </c>
      <c r="N663" s="3" t="n">
        <f aca="false">J663*0.02832</f>
        <v>107.0496</v>
      </c>
      <c r="O663" s="3" t="n">
        <f aca="false">L663*0.3408</f>
        <v>4.000992</v>
      </c>
      <c r="P663" s="6" t="n">
        <v>2</v>
      </c>
      <c r="Q663" s="3" t="n">
        <v>22</v>
      </c>
      <c r="R663" s="3"/>
      <c r="S663" s="3"/>
      <c r="T663" s="3"/>
    </row>
    <row r="664" customFormat="false" ht="12.75" hidden="false" customHeight="false" outlineLevel="0" collapsed="false">
      <c r="A664" s="0" t="n">
        <v>9486500</v>
      </c>
      <c r="B664" s="0" t="s">
        <v>21</v>
      </c>
      <c r="C664" s="0" t="n">
        <f aca="false">IF(E664&gt;9,D664+1,D664)</f>
        <v>1964</v>
      </c>
      <c r="D664" s="0" t="n">
        <v>1964</v>
      </c>
      <c r="E664" s="0" t="n">
        <v>8</v>
      </c>
      <c r="F664" s="0" t="n">
        <v>10</v>
      </c>
      <c r="J664" s="0" t="n">
        <v>2880</v>
      </c>
      <c r="L664" s="0" t="n">
        <v>4.51</v>
      </c>
      <c r="M664" s="0" t="n">
        <v>3</v>
      </c>
      <c r="N664" s="0" t="n">
        <f aca="false">J664*0.02832</f>
        <v>81.5616</v>
      </c>
      <c r="O664" s="0" t="n">
        <f aca="false">L664*0.3408</f>
        <v>1.537008</v>
      </c>
      <c r="R664" s="5" t="n">
        <v>23599</v>
      </c>
      <c r="S664" s="5"/>
      <c r="T664" s="0" t="s">
        <v>24</v>
      </c>
    </row>
    <row r="665" customFormat="false" ht="12.75" hidden="false" customHeight="false" outlineLevel="0" collapsed="false">
      <c r="A665" s="0" t="n">
        <v>9470500</v>
      </c>
      <c r="B665" s="2" t="s">
        <v>20</v>
      </c>
      <c r="C665" s="0" t="n">
        <f aca="false">IF(E665&gt;9,D665+1,D665)</f>
        <v>1964</v>
      </c>
      <c r="D665" s="0" t="n">
        <v>1964</v>
      </c>
      <c r="E665" s="0" t="n">
        <v>8</v>
      </c>
      <c r="F665" s="0" t="n">
        <v>14</v>
      </c>
      <c r="J665" s="0" t="n">
        <v>11000</v>
      </c>
      <c r="L665" s="0" t="n">
        <v>12.84</v>
      </c>
      <c r="N665" s="0" t="n">
        <f aca="false">J665*0.02832</f>
        <v>311.52</v>
      </c>
      <c r="O665" s="0" t="n">
        <f aca="false">L665*0.3408</f>
        <v>4.375872</v>
      </c>
      <c r="P665" s="0" t="n">
        <v>2</v>
      </c>
      <c r="Q665" s="0" t="n">
        <v>16</v>
      </c>
    </row>
    <row r="666" customFormat="false" ht="12.75" hidden="false" customHeight="false" outlineLevel="0" collapsed="false">
      <c r="A666" s="0" t="n">
        <v>9426000</v>
      </c>
      <c r="B666" s="0" t="s">
        <v>21</v>
      </c>
      <c r="C666" s="0" t="n">
        <f aca="false">IF(E666&gt;9,D666+1,D666)</f>
        <v>1964</v>
      </c>
      <c r="D666" s="0" t="n">
        <v>1964</v>
      </c>
      <c r="E666" s="0" t="n">
        <v>8</v>
      </c>
      <c r="F666" s="0" t="n">
        <v>14</v>
      </c>
      <c r="J666" s="0" t="n">
        <v>2780</v>
      </c>
      <c r="L666" s="0" t="n">
        <v>3.82</v>
      </c>
      <c r="M666" s="0" t="n">
        <v>3</v>
      </c>
      <c r="N666" s="0" t="n">
        <f aca="false">J666*0.02832</f>
        <v>78.7296</v>
      </c>
      <c r="O666" s="0" t="n">
        <f aca="false">L666*0.3408</f>
        <v>1.301856</v>
      </c>
      <c r="P666" s="0" t="n">
        <v>2</v>
      </c>
      <c r="Q666" s="0" t="n">
        <v>10</v>
      </c>
    </row>
    <row r="667" customFormat="false" ht="12.75" hidden="false" customHeight="false" outlineLevel="0" collapsed="false">
      <c r="A667" s="3" t="n">
        <v>9480500</v>
      </c>
      <c r="B667" s="4" t="s">
        <v>20</v>
      </c>
      <c r="C667" s="3" t="n">
        <f aca="false">IF(E667&gt;9,D667+1,D667)</f>
        <v>1964</v>
      </c>
      <c r="D667" s="3" t="n">
        <v>1964</v>
      </c>
      <c r="E667" s="3" t="n">
        <v>8</v>
      </c>
      <c r="F667" s="3" t="n">
        <v>14</v>
      </c>
      <c r="G667" s="3"/>
      <c r="H667" s="3"/>
      <c r="I667" s="3"/>
      <c r="J667" s="3" t="n">
        <v>5630</v>
      </c>
      <c r="K667" s="3"/>
      <c r="L667" s="3" t="n">
        <v>10.38</v>
      </c>
      <c r="M667" s="3"/>
      <c r="N667" s="3" t="n">
        <f aca="false">J667*0.02832</f>
        <v>159.4416</v>
      </c>
      <c r="O667" s="3" t="n">
        <f aca="false">L667*0.3408</f>
        <v>3.537504</v>
      </c>
      <c r="P667" s="6" t="n">
        <v>2</v>
      </c>
      <c r="Q667" s="6" t="n">
        <v>20</v>
      </c>
    </row>
    <row r="668" customFormat="false" ht="12.75" hidden="false" customHeight="false" outlineLevel="0" collapsed="false">
      <c r="A668" s="0" t="n">
        <v>9486500</v>
      </c>
      <c r="B668" s="0" t="s">
        <v>21</v>
      </c>
      <c r="C668" s="0" t="n">
        <f aca="false">IF(E668&gt;9,D668+1,D668)</f>
        <v>1964</v>
      </c>
      <c r="D668" s="0" t="n">
        <v>1964</v>
      </c>
      <c r="E668" s="0" t="n">
        <v>8</v>
      </c>
      <c r="F668" s="0" t="n">
        <v>14</v>
      </c>
      <c r="J668" s="0" t="n">
        <v>3070</v>
      </c>
      <c r="L668" s="0" t="n">
        <v>4.62</v>
      </c>
      <c r="M668" s="0" t="n">
        <v>3</v>
      </c>
      <c r="N668" s="0" t="n">
        <f aca="false">J668*0.02832</f>
        <v>86.9424</v>
      </c>
      <c r="O668" s="0" t="n">
        <f aca="false">L668*0.3408</f>
        <v>1.574496</v>
      </c>
      <c r="R668" s="5" t="n">
        <v>23603</v>
      </c>
      <c r="S668" s="5"/>
      <c r="T668" s="0" t="s">
        <v>24</v>
      </c>
    </row>
    <row r="669" customFormat="false" ht="12.75" hidden="false" customHeight="false" outlineLevel="0" collapsed="false">
      <c r="A669" s="3" t="n">
        <v>9472000</v>
      </c>
      <c r="B669" s="4" t="s">
        <v>20</v>
      </c>
      <c r="C669" s="3" t="n">
        <f aca="false">IF(E669&gt;9,D669+1,D669)</f>
        <v>1964</v>
      </c>
      <c r="D669" s="3" t="n">
        <v>1964</v>
      </c>
      <c r="E669" s="3" t="n">
        <v>8</v>
      </c>
      <c r="F669" s="3" t="n">
        <v>15</v>
      </c>
      <c r="G669" s="3"/>
      <c r="H669" s="3"/>
      <c r="I669" s="3"/>
      <c r="J669" s="3" t="n">
        <v>6070</v>
      </c>
      <c r="K669" s="3"/>
      <c r="L669" s="3" t="n">
        <v>14.96</v>
      </c>
      <c r="M669" s="3"/>
      <c r="N669" s="3" t="n">
        <f aca="false">J669*0.02832</f>
        <v>171.9024</v>
      </c>
      <c r="O669" s="3" t="n">
        <f aca="false">L669*0.3408</f>
        <v>5.098368</v>
      </c>
      <c r="P669" s="6" t="n">
        <v>2</v>
      </c>
      <c r="Q669" s="6" t="n">
        <v>18</v>
      </c>
      <c r="R669" s="3"/>
      <c r="S669" s="3"/>
      <c r="T669" s="3"/>
    </row>
    <row r="670" customFormat="false" ht="12.75" hidden="false" customHeight="false" outlineLevel="0" collapsed="false">
      <c r="A670" s="3" t="n">
        <v>9482500</v>
      </c>
      <c r="B670" s="3" t="s">
        <v>21</v>
      </c>
      <c r="C670" s="3" t="n">
        <f aca="false">IF(E670&gt;9,D670+1,D670)</f>
        <v>1964</v>
      </c>
      <c r="D670" s="3" t="n">
        <v>1964</v>
      </c>
      <c r="E670" s="3" t="n">
        <v>8</v>
      </c>
      <c r="F670" s="3" t="n">
        <v>15</v>
      </c>
      <c r="G670" s="3"/>
      <c r="H670" s="3"/>
      <c r="I670" s="3"/>
      <c r="J670" s="3" t="n">
        <v>4120</v>
      </c>
      <c r="K670" s="3"/>
      <c r="L670" s="3" t="n">
        <v>12</v>
      </c>
      <c r="M670" s="3" t="n">
        <v>3</v>
      </c>
      <c r="N670" s="3" t="n">
        <f aca="false">J670*0.02832</f>
        <v>116.6784</v>
      </c>
      <c r="O670" s="3" t="n">
        <f aca="false">L670*0.3408</f>
        <v>4.0896</v>
      </c>
      <c r="P670" s="3" t="n">
        <v>2</v>
      </c>
      <c r="Q670" s="3" t="n">
        <v>22</v>
      </c>
      <c r="R670" s="3"/>
      <c r="S670" s="3"/>
      <c r="T670" s="3"/>
    </row>
    <row r="671" customFormat="false" ht="12.75" hidden="false" customHeight="false" outlineLevel="0" collapsed="false">
      <c r="A671" s="0" t="n">
        <v>9486500</v>
      </c>
      <c r="B671" s="0" t="s">
        <v>21</v>
      </c>
      <c r="C671" s="0" t="n">
        <f aca="false">IF(E671&gt;9,D671+1,D671)</f>
        <v>1964</v>
      </c>
      <c r="D671" s="0" t="n">
        <v>1964</v>
      </c>
      <c r="E671" s="0" t="n">
        <v>9</v>
      </c>
      <c r="F671" s="0" t="n">
        <v>6</v>
      </c>
      <c r="J671" s="0" t="n">
        <v>7170</v>
      </c>
      <c r="L671" s="0" t="n">
        <v>6.75</v>
      </c>
      <c r="M671" s="0" t="n">
        <v>3</v>
      </c>
      <c r="N671" s="0" t="n">
        <f aca="false">J671*0.02832</f>
        <v>203.0544</v>
      </c>
      <c r="O671" s="0" t="n">
        <f aca="false">L671*0.3408</f>
        <v>2.3004</v>
      </c>
      <c r="R671" s="5" t="n">
        <v>23626</v>
      </c>
      <c r="S671" s="5"/>
      <c r="T671" s="0" t="s">
        <v>24</v>
      </c>
    </row>
    <row r="672" customFormat="false" ht="12.75" hidden="false" customHeight="false" outlineLevel="0" collapsed="false">
      <c r="A672" s="3" t="n">
        <v>9472000</v>
      </c>
      <c r="B672" s="3" t="s">
        <v>21</v>
      </c>
      <c r="C672" s="3" t="n">
        <f aca="false">IF(E672&gt;9,D672+1,D672)</f>
        <v>1964</v>
      </c>
      <c r="D672" s="3" t="n">
        <v>1964</v>
      </c>
      <c r="E672" s="3" t="n">
        <v>9</v>
      </c>
      <c r="F672" s="3" t="n">
        <v>9</v>
      </c>
      <c r="G672" s="3"/>
      <c r="H672" s="3"/>
      <c r="I672" s="3"/>
      <c r="J672" s="3" t="n">
        <v>4040</v>
      </c>
      <c r="K672" s="3"/>
      <c r="L672" s="3" t="n">
        <v>13.8</v>
      </c>
      <c r="M672" s="3"/>
      <c r="N672" s="3" t="n">
        <f aca="false">J672*0.02832</f>
        <v>114.4128</v>
      </c>
      <c r="O672" s="3" t="n">
        <f aca="false">L672*0.3408</f>
        <v>4.70304</v>
      </c>
      <c r="P672" s="6" t="n">
        <v>2</v>
      </c>
      <c r="Q672" s="6" t="n">
        <v>18</v>
      </c>
      <c r="R672" s="3"/>
      <c r="S672" s="3"/>
      <c r="T672" s="3"/>
    </row>
    <row r="673" customFormat="false" ht="12.75" hidden="false" customHeight="false" outlineLevel="0" collapsed="false">
      <c r="A673" s="3" t="n">
        <v>9472000</v>
      </c>
      <c r="B673" s="3" t="s">
        <v>21</v>
      </c>
      <c r="C673" s="3" t="n">
        <f aca="false">IF(E673&gt;9,D673+1,D673)</f>
        <v>1964</v>
      </c>
      <c r="D673" s="3" t="n">
        <v>1964</v>
      </c>
      <c r="E673" s="3" t="n">
        <v>9</v>
      </c>
      <c r="F673" s="3" t="n">
        <v>10</v>
      </c>
      <c r="G673" s="3"/>
      <c r="H673" s="3"/>
      <c r="I673" s="3"/>
      <c r="J673" s="3" t="n">
        <v>4720</v>
      </c>
      <c r="K673" s="3"/>
      <c r="L673" s="3" t="n">
        <v>14.25</v>
      </c>
      <c r="M673" s="3"/>
      <c r="N673" s="3" t="n">
        <f aca="false">J673*0.02832</f>
        <v>133.6704</v>
      </c>
      <c r="O673" s="3" t="n">
        <f aca="false">L673*0.3408</f>
        <v>4.8564</v>
      </c>
      <c r="P673" s="6" t="n">
        <v>2</v>
      </c>
      <c r="Q673" s="6" t="n">
        <v>18</v>
      </c>
      <c r="R673" s="3"/>
      <c r="S673" s="3"/>
      <c r="T673" s="3"/>
    </row>
    <row r="674" customFormat="false" ht="12.75" hidden="false" customHeight="false" outlineLevel="0" collapsed="false">
      <c r="A674" s="0" t="n">
        <v>9470500</v>
      </c>
      <c r="B674" s="0" t="s">
        <v>21</v>
      </c>
      <c r="C674" s="0" t="n">
        <f aca="false">IF(E674&gt;9,D674+1,D674)</f>
        <v>1964</v>
      </c>
      <c r="D674" s="0" t="n">
        <v>1964</v>
      </c>
      <c r="E674" s="0" t="n">
        <v>9</v>
      </c>
      <c r="F674" s="0" t="n">
        <v>10</v>
      </c>
      <c r="J674" s="0" t="n">
        <v>2640</v>
      </c>
      <c r="L674" s="0" t="n">
        <v>7.96</v>
      </c>
      <c r="N674" s="0" t="n">
        <f aca="false">J674*0.02832</f>
        <v>74.7648</v>
      </c>
      <c r="O674" s="0" t="n">
        <f aca="false">L674*0.3408</f>
        <v>2.712768</v>
      </c>
      <c r="P674" s="0" t="n">
        <v>2</v>
      </c>
      <c r="Q674" s="0" t="n">
        <v>16</v>
      </c>
    </row>
    <row r="675" customFormat="false" ht="12.75" hidden="false" customHeight="false" outlineLevel="0" collapsed="false">
      <c r="A675" s="3" t="n">
        <v>9480500</v>
      </c>
      <c r="B675" s="3" t="s">
        <v>21</v>
      </c>
      <c r="C675" s="3" t="n">
        <f aca="false">IF(E675&gt;9,D675+1,D675)</f>
        <v>1964</v>
      </c>
      <c r="D675" s="3" t="n">
        <v>1964</v>
      </c>
      <c r="E675" s="3" t="n">
        <v>9</v>
      </c>
      <c r="F675" s="3" t="n">
        <v>10</v>
      </c>
      <c r="G675" s="3"/>
      <c r="H675" s="3"/>
      <c r="I675" s="3"/>
      <c r="J675" s="3" t="n">
        <v>2070</v>
      </c>
      <c r="K675" s="3"/>
      <c r="L675" s="3" t="n">
        <v>7.24</v>
      </c>
      <c r="M675" s="3"/>
      <c r="N675" s="3" t="n">
        <f aca="false">J675*0.02832</f>
        <v>58.6224</v>
      </c>
      <c r="O675" s="3" t="n">
        <f aca="false">L675*0.3408</f>
        <v>2.467392</v>
      </c>
      <c r="P675" s="6" t="n">
        <v>2</v>
      </c>
      <c r="Q675" s="6" t="n">
        <v>20</v>
      </c>
    </row>
    <row r="676" customFormat="false" ht="12.75" hidden="false" customHeight="false" outlineLevel="0" collapsed="false">
      <c r="A676" s="3" t="n">
        <v>9482500</v>
      </c>
      <c r="B676" s="4" t="s">
        <v>20</v>
      </c>
      <c r="C676" s="3" t="n">
        <f aca="false">IF(E676&gt;9,D676+1,D676)</f>
        <v>1964</v>
      </c>
      <c r="D676" s="3" t="n">
        <v>1964</v>
      </c>
      <c r="E676" s="3" t="n">
        <v>9</v>
      </c>
      <c r="F676" s="3" t="n">
        <v>10</v>
      </c>
      <c r="G676" s="3"/>
      <c r="H676" s="3"/>
      <c r="I676" s="3"/>
      <c r="J676" s="3" t="n">
        <v>13000</v>
      </c>
      <c r="K676" s="3"/>
      <c r="L676" s="3" t="n">
        <v>18.05</v>
      </c>
      <c r="M676" s="3" t="n">
        <v>3</v>
      </c>
      <c r="N676" s="3" t="n">
        <f aca="false">J676*0.02832</f>
        <v>368.16</v>
      </c>
      <c r="O676" s="3" t="n">
        <f aca="false">L676*0.3408</f>
        <v>6.15144</v>
      </c>
      <c r="P676" s="6" t="n">
        <v>2</v>
      </c>
      <c r="Q676" s="3" t="n">
        <v>22</v>
      </c>
      <c r="R676" s="3"/>
      <c r="S676" s="3"/>
      <c r="T676" s="3"/>
    </row>
    <row r="677" customFormat="false" ht="12.75" hidden="false" customHeight="false" outlineLevel="0" collapsed="false">
      <c r="A677" s="0" t="n">
        <v>9486500</v>
      </c>
      <c r="B677" s="2" t="s">
        <v>20</v>
      </c>
      <c r="C677" s="0" t="n">
        <f aca="false">IF(E677&gt;9,D677+1,D677)</f>
        <v>1964</v>
      </c>
      <c r="D677" s="0" t="n">
        <v>1964</v>
      </c>
      <c r="E677" s="0" t="n">
        <v>9</v>
      </c>
      <c r="F677" s="0" t="n">
        <v>10</v>
      </c>
      <c r="J677" s="0" t="n">
        <v>15900</v>
      </c>
      <c r="L677" s="0" t="n">
        <v>9.29</v>
      </c>
      <c r="M677" s="0" t="n">
        <v>3</v>
      </c>
      <c r="N677" s="0" t="n">
        <f aca="false">J677*0.02832</f>
        <v>450.288</v>
      </c>
      <c r="O677" s="0" t="n">
        <f aca="false">L677*0.3408</f>
        <v>3.166032</v>
      </c>
      <c r="R677" s="5" t="n">
        <v>23630</v>
      </c>
      <c r="S677" s="5"/>
      <c r="T677" s="0" t="s">
        <v>29</v>
      </c>
    </row>
    <row r="678" customFormat="false" ht="12.75" hidden="false" customHeight="false" outlineLevel="0" collapsed="false">
      <c r="A678" s="3" t="n">
        <v>9480500</v>
      </c>
      <c r="B678" s="3" t="s">
        <v>21</v>
      </c>
      <c r="C678" s="3" t="n">
        <f aca="false">IF(E678&gt;9,D678+1,D678)</f>
        <v>1964</v>
      </c>
      <c r="D678" s="3" t="n">
        <v>1964</v>
      </c>
      <c r="E678" s="3" t="n">
        <v>9</v>
      </c>
      <c r="F678" s="3" t="n">
        <v>11</v>
      </c>
      <c r="G678" s="3"/>
      <c r="H678" s="3"/>
      <c r="I678" s="3"/>
      <c r="J678" s="3" t="n">
        <v>2260</v>
      </c>
      <c r="K678" s="3"/>
      <c r="L678" s="3" t="n">
        <v>7.47</v>
      </c>
      <c r="M678" s="3"/>
      <c r="N678" s="3" t="n">
        <f aca="false">J678*0.02832</f>
        <v>64.0032</v>
      </c>
      <c r="O678" s="3" t="n">
        <f aca="false">L678*0.3408</f>
        <v>2.545776</v>
      </c>
      <c r="P678" s="3" t="n">
        <v>2</v>
      </c>
      <c r="Q678" s="6" t="n">
        <v>20</v>
      </c>
    </row>
    <row r="679" customFormat="false" ht="12.75" hidden="false" customHeight="false" outlineLevel="0" collapsed="false">
      <c r="A679" s="0" t="n">
        <v>9426000</v>
      </c>
      <c r="B679" s="0" t="s">
        <v>21</v>
      </c>
      <c r="C679" s="0" t="n">
        <f aca="false">IF(E679&gt;9,D679+1,D679)</f>
        <v>1964</v>
      </c>
      <c r="D679" s="0" t="n">
        <v>1964</v>
      </c>
      <c r="E679" s="0" t="n">
        <v>9</v>
      </c>
      <c r="F679" s="0" t="n">
        <v>14</v>
      </c>
      <c r="J679" s="0" t="n">
        <v>1640</v>
      </c>
      <c r="L679" s="0" t="n">
        <v>3.08</v>
      </c>
      <c r="M679" s="0" t="n">
        <v>3</v>
      </c>
      <c r="N679" s="0" t="n">
        <f aca="false">J679*0.02832</f>
        <v>46.4448</v>
      </c>
      <c r="O679" s="0" t="n">
        <f aca="false">L679*0.3408</f>
        <v>1.049664</v>
      </c>
      <c r="P679" s="0" t="n">
        <v>2</v>
      </c>
      <c r="Q679" s="0" t="n">
        <v>10</v>
      </c>
    </row>
    <row r="680" customFormat="false" ht="12.75" hidden="false" customHeight="false" outlineLevel="0" collapsed="false">
      <c r="A680" s="3" t="n">
        <v>9472000</v>
      </c>
      <c r="B680" s="3" t="s">
        <v>21</v>
      </c>
      <c r="C680" s="3" t="n">
        <f aca="false">IF(E680&gt;9,D680+1,D680)</f>
        <v>1964</v>
      </c>
      <c r="D680" s="3" t="n">
        <v>1964</v>
      </c>
      <c r="E680" s="3" t="n">
        <v>9</v>
      </c>
      <c r="F680" s="3" t="n">
        <v>15</v>
      </c>
      <c r="G680" s="3"/>
      <c r="H680" s="3"/>
      <c r="I680" s="3"/>
      <c r="J680" s="3" t="n">
        <v>4170</v>
      </c>
      <c r="K680" s="3"/>
      <c r="L680" s="3" t="n">
        <v>13.89</v>
      </c>
      <c r="M680" s="3"/>
      <c r="N680" s="3" t="n">
        <f aca="false">J680*0.02832</f>
        <v>118.0944</v>
      </c>
      <c r="O680" s="3" t="n">
        <f aca="false">L680*0.3408</f>
        <v>4.733712</v>
      </c>
      <c r="P680" s="6" t="n">
        <v>2</v>
      </c>
      <c r="Q680" s="6" t="n">
        <v>18</v>
      </c>
      <c r="R680" s="3"/>
      <c r="S680" s="3"/>
      <c r="T680" s="3"/>
    </row>
    <row r="681" customFormat="false" ht="12.75" hidden="false" customHeight="false" outlineLevel="0" collapsed="false">
      <c r="A681" s="3" t="n">
        <v>9472000</v>
      </c>
      <c r="B681" s="3" t="s">
        <v>21</v>
      </c>
      <c r="C681" s="3" t="n">
        <f aca="false">IF(E681&gt;9,D681+1,D681)</f>
        <v>1964</v>
      </c>
      <c r="D681" s="3" t="n">
        <v>1964</v>
      </c>
      <c r="E681" s="3" t="n">
        <v>9</v>
      </c>
      <c r="F681" s="3" t="n">
        <v>23</v>
      </c>
      <c r="G681" s="3"/>
      <c r="H681" s="3"/>
      <c r="I681" s="3"/>
      <c r="J681" s="3" t="n">
        <v>3470</v>
      </c>
      <c r="K681" s="3"/>
      <c r="L681" s="3" t="n">
        <v>13.34</v>
      </c>
      <c r="M681" s="3"/>
      <c r="N681" s="3" t="n">
        <f aca="false">J681*0.02832</f>
        <v>98.2704</v>
      </c>
      <c r="O681" s="3" t="n">
        <f aca="false">L681*0.3408</f>
        <v>4.546272</v>
      </c>
      <c r="P681" s="3" t="n">
        <v>3.2</v>
      </c>
      <c r="Q681" s="3" t="n">
        <v>18</v>
      </c>
      <c r="R681" s="3"/>
      <c r="S681" s="3"/>
      <c r="T681" s="3"/>
    </row>
    <row r="682" customFormat="false" ht="12.75" hidden="false" customHeight="false" outlineLevel="0" collapsed="false">
      <c r="A682" s="0" t="n">
        <v>9426000</v>
      </c>
      <c r="B682" s="0" t="s">
        <v>21</v>
      </c>
      <c r="C682" s="0" t="n">
        <f aca="false">IF(E682&gt;9,D682+1,D682)</f>
        <v>1964</v>
      </c>
      <c r="D682" s="0" t="n">
        <v>1964</v>
      </c>
      <c r="E682" s="0" t="n">
        <v>9</v>
      </c>
      <c r="F682" s="0" t="n">
        <v>25</v>
      </c>
      <c r="J682" s="0" t="n">
        <v>1830</v>
      </c>
      <c r="L682" s="0" t="n">
        <v>3.22</v>
      </c>
      <c r="M682" s="0" t="n">
        <v>3</v>
      </c>
      <c r="N682" s="0" t="n">
        <f aca="false">J682*0.02832</f>
        <v>51.8256</v>
      </c>
      <c r="O682" s="0" t="n">
        <f aca="false">L682*0.3408</f>
        <v>1.097376</v>
      </c>
      <c r="P682" s="0" t="n">
        <v>3.2</v>
      </c>
      <c r="Q682" s="0" t="n">
        <v>10</v>
      </c>
    </row>
    <row r="683" customFormat="false" ht="12.75" hidden="false" customHeight="false" outlineLevel="0" collapsed="false">
      <c r="A683" s="0" t="n">
        <v>9426000</v>
      </c>
      <c r="B683" s="0" t="s">
        <v>21</v>
      </c>
      <c r="C683" s="0" t="n">
        <f aca="false">IF(E683&gt;9,D683+1,D683)</f>
        <v>1965</v>
      </c>
      <c r="D683" s="0" t="n">
        <v>1965</v>
      </c>
      <c r="E683" s="0" t="n">
        <v>2</v>
      </c>
      <c r="F683" s="0" t="n">
        <v>8</v>
      </c>
      <c r="J683" s="0" t="n">
        <v>951</v>
      </c>
      <c r="L683" s="0" t="n">
        <v>2.3</v>
      </c>
      <c r="M683" s="0" t="n">
        <v>3</v>
      </c>
      <c r="N683" s="0" t="n">
        <f aca="false">J683*0.02832</f>
        <v>26.93232</v>
      </c>
      <c r="O683" s="0" t="n">
        <f aca="false">L683*0.3408</f>
        <v>0.78384</v>
      </c>
      <c r="P683" s="0" t="n">
        <v>3</v>
      </c>
      <c r="Q683" s="0" t="n">
        <v>10</v>
      </c>
    </row>
    <row r="684" customFormat="false" ht="12.75" hidden="false" customHeight="false" outlineLevel="0" collapsed="false">
      <c r="A684" s="0" t="n">
        <v>9426000</v>
      </c>
      <c r="B684" s="0" t="s">
        <v>21</v>
      </c>
      <c r="C684" s="0" t="n">
        <f aca="false">IF(E684&gt;9,D684+1,D684)</f>
        <v>1965</v>
      </c>
      <c r="D684" s="0" t="n">
        <v>1965</v>
      </c>
      <c r="E684" s="0" t="n">
        <v>3</v>
      </c>
      <c r="F684" s="0" t="n">
        <v>14</v>
      </c>
      <c r="J684" s="0" t="n">
        <v>942</v>
      </c>
      <c r="L684" s="0" t="n">
        <v>2.54</v>
      </c>
      <c r="M684" s="0" t="n">
        <v>3</v>
      </c>
      <c r="N684" s="0" t="n">
        <f aca="false">J684*0.02832</f>
        <v>26.67744</v>
      </c>
      <c r="O684" s="0" t="n">
        <f aca="false">L684*0.3408</f>
        <v>0.865632</v>
      </c>
      <c r="P684" s="0" t="n">
        <v>3.5</v>
      </c>
      <c r="Q684" s="0" t="n">
        <v>10</v>
      </c>
    </row>
    <row r="685" customFormat="false" ht="12.75" hidden="false" customHeight="false" outlineLevel="0" collapsed="false">
      <c r="A685" s="0" t="n">
        <v>9426000</v>
      </c>
      <c r="B685" s="0" t="s">
        <v>21</v>
      </c>
      <c r="C685" s="0" t="n">
        <f aca="false">IF(E685&gt;9,D685+1,D685)</f>
        <v>1965</v>
      </c>
      <c r="D685" s="0" t="n">
        <v>1965</v>
      </c>
      <c r="E685" s="0" t="n">
        <v>3</v>
      </c>
      <c r="F685" s="0" t="n">
        <v>17</v>
      </c>
      <c r="J685" s="0" t="n">
        <v>2390</v>
      </c>
      <c r="L685" s="0" t="n">
        <v>3.23</v>
      </c>
      <c r="M685" s="0" t="n">
        <v>3</v>
      </c>
      <c r="N685" s="0" t="n">
        <f aca="false">J685*0.02832</f>
        <v>67.6848</v>
      </c>
      <c r="O685" s="0" t="n">
        <f aca="false">L685*0.3408</f>
        <v>1.100784</v>
      </c>
      <c r="P685" s="0" t="n">
        <v>3.5</v>
      </c>
      <c r="Q685" s="0" t="n">
        <v>10</v>
      </c>
    </row>
    <row r="686" customFormat="false" ht="12.75" hidden="false" customHeight="false" outlineLevel="0" collapsed="false">
      <c r="A686" s="0" t="n">
        <v>9426000</v>
      </c>
      <c r="B686" s="0" t="s">
        <v>21</v>
      </c>
      <c r="C686" s="0" t="n">
        <f aca="false">IF(E686&gt;9,D686+1,D686)</f>
        <v>1965</v>
      </c>
      <c r="D686" s="0" t="n">
        <v>1965</v>
      </c>
      <c r="E686" s="0" t="n">
        <v>4</v>
      </c>
      <c r="F686" s="0" t="n">
        <v>4</v>
      </c>
      <c r="J686" s="0" t="n">
        <v>10700</v>
      </c>
      <c r="L686" s="0" t="n">
        <v>9.76</v>
      </c>
      <c r="M686" s="0" t="n">
        <v>3</v>
      </c>
      <c r="N686" s="0" t="n">
        <f aca="false">J686*0.02832</f>
        <v>303.024</v>
      </c>
      <c r="O686" s="0" t="n">
        <f aca="false">L686*0.3408</f>
        <v>3.326208</v>
      </c>
      <c r="P686" s="0" t="n">
        <v>3.2</v>
      </c>
      <c r="Q686" s="0" t="n">
        <v>10</v>
      </c>
    </row>
    <row r="687" customFormat="false" ht="12.75" hidden="false" customHeight="false" outlineLevel="0" collapsed="false">
      <c r="A687" s="0" t="n">
        <v>9426000</v>
      </c>
      <c r="B687" s="2" t="s">
        <v>20</v>
      </c>
      <c r="C687" s="0" t="n">
        <f aca="false">IF(E687&gt;9,D687+1,D687)</f>
        <v>1965</v>
      </c>
      <c r="D687" s="0" t="n">
        <v>1965</v>
      </c>
      <c r="E687" s="0" t="n">
        <v>4</v>
      </c>
      <c r="F687" s="0" t="n">
        <v>10</v>
      </c>
      <c r="J687" s="0" t="n">
        <v>12300</v>
      </c>
      <c r="L687" s="0" t="n">
        <v>10.6</v>
      </c>
      <c r="M687" s="0" t="n">
        <v>3</v>
      </c>
      <c r="N687" s="0" t="n">
        <f aca="false">J687*0.02832</f>
        <v>348.336</v>
      </c>
      <c r="O687" s="0" t="n">
        <f aca="false">L687*0.3408</f>
        <v>3.61248</v>
      </c>
      <c r="P687" s="0" t="n">
        <v>3</v>
      </c>
      <c r="Q687" s="0" t="n">
        <v>10</v>
      </c>
    </row>
    <row r="688" customFormat="false" ht="12.75" hidden="false" customHeight="false" outlineLevel="0" collapsed="false">
      <c r="A688" s="0" t="n">
        <v>9426000</v>
      </c>
      <c r="B688" s="0" t="s">
        <v>21</v>
      </c>
      <c r="C688" s="0" t="n">
        <f aca="false">IF(E688&gt;9,D688+1,D688)</f>
        <v>1965</v>
      </c>
      <c r="D688" s="0" t="n">
        <v>1965</v>
      </c>
      <c r="E688" s="0" t="n">
        <v>4</v>
      </c>
      <c r="F688" s="0" t="n">
        <v>15</v>
      </c>
      <c r="J688" s="0" t="n">
        <v>3530</v>
      </c>
      <c r="L688" s="0" t="n">
        <v>4.19</v>
      </c>
      <c r="M688" s="0" t="n">
        <v>3</v>
      </c>
      <c r="N688" s="0" t="n">
        <f aca="false">J688*0.02832</f>
        <v>99.9696</v>
      </c>
      <c r="O688" s="0" t="n">
        <f aca="false">L688*0.3408</f>
        <v>1.427952</v>
      </c>
      <c r="P688" s="0" t="n">
        <v>3.9</v>
      </c>
      <c r="Q688" s="0" t="n">
        <v>10</v>
      </c>
    </row>
    <row r="689" customFormat="false" ht="12.75" hidden="false" customHeight="false" outlineLevel="0" collapsed="false">
      <c r="A689" s="3" t="n">
        <v>9482500</v>
      </c>
      <c r="B689" s="4" t="s">
        <v>20</v>
      </c>
      <c r="C689" s="3" t="n">
        <f aca="false">IF(E689&gt;9,D689+1,D689)</f>
        <v>1965</v>
      </c>
      <c r="D689" s="3" t="n">
        <v>1965</v>
      </c>
      <c r="E689" s="3" t="n">
        <v>7</v>
      </c>
      <c r="F689" s="3" t="n">
        <v>16</v>
      </c>
      <c r="G689" s="3"/>
      <c r="H689" s="3"/>
      <c r="I689" s="3"/>
      <c r="J689" s="3" t="n">
        <v>1190</v>
      </c>
      <c r="K689" s="3"/>
      <c r="L689" s="3" t="n">
        <v>8.49</v>
      </c>
      <c r="M689" s="3" t="n">
        <v>3</v>
      </c>
      <c r="N689" s="3" t="n">
        <f aca="false">J689*0.02832</f>
        <v>33.7008</v>
      </c>
      <c r="O689" s="3" t="n">
        <f aca="false">L689*0.3408</f>
        <v>2.893392</v>
      </c>
      <c r="P689" s="3" t="n">
        <v>2</v>
      </c>
      <c r="Q689" s="3" t="n">
        <v>62</v>
      </c>
      <c r="R689" s="3"/>
      <c r="S689" s="3"/>
      <c r="T689" s="3"/>
    </row>
    <row r="690" customFormat="false" ht="12.75" hidden="false" customHeight="false" outlineLevel="0" collapsed="false">
      <c r="A690" s="0" t="n">
        <v>9486500</v>
      </c>
      <c r="B690" s="2" t="s">
        <v>20</v>
      </c>
      <c r="C690" s="0" t="n">
        <f aca="false">IF(E690&gt;9,D690+1,D690)</f>
        <v>1965</v>
      </c>
      <c r="D690" s="0" t="n">
        <v>1965</v>
      </c>
      <c r="E690" s="0" t="n">
        <v>7</v>
      </c>
      <c r="F690" s="0" t="n">
        <v>16</v>
      </c>
      <c r="J690" s="0" t="n">
        <v>2710</v>
      </c>
      <c r="L690" s="0" t="n">
        <v>3.83</v>
      </c>
      <c r="M690" s="0" t="n">
        <v>3</v>
      </c>
      <c r="N690" s="0" t="n">
        <f aca="false">J690*0.02832</f>
        <v>76.7472</v>
      </c>
      <c r="O690" s="0" t="n">
        <f aca="false">L690*0.3408</f>
        <v>1.305264</v>
      </c>
      <c r="R690" s="5" t="n">
        <v>23939</v>
      </c>
      <c r="S690" s="5"/>
      <c r="T690" s="0" t="s">
        <v>35</v>
      </c>
    </row>
    <row r="691" customFormat="false" ht="12.75" hidden="false" customHeight="false" outlineLevel="0" collapsed="false">
      <c r="A691" s="0" t="n">
        <v>9470500</v>
      </c>
      <c r="B691" s="2" t="s">
        <v>20</v>
      </c>
      <c r="C691" s="0" t="n">
        <f aca="false">IF(E691&gt;9,D691+1,D691)</f>
        <v>1965</v>
      </c>
      <c r="D691" s="0" t="n">
        <v>1965</v>
      </c>
      <c r="E691" s="0" t="n">
        <v>7</v>
      </c>
      <c r="F691" s="0" t="n">
        <v>28</v>
      </c>
      <c r="J691" s="0" t="n">
        <v>4530</v>
      </c>
      <c r="L691" s="0" t="n">
        <v>9.7</v>
      </c>
      <c r="N691" s="0" t="n">
        <f aca="false">J691*0.02832</f>
        <v>128.2896</v>
      </c>
      <c r="O691" s="0" t="n">
        <f aca="false">L691*0.3408</f>
        <v>3.30576</v>
      </c>
      <c r="P691" s="0" t="n">
        <v>2</v>
      </c>
      <c r="Q691" s="0" t="n">
        <v>16</v>
      </c>
    </row>
    <row r="692" customFormat="false" ht="12.75" hidden="false" customHeight="false" outlineLevel="0" collapsed="false">
      <c r="A692" s="3" t="n">
        <v>9472000</v>
      </c>
      <c r="B692" s="4" t="s">
        <v>20</v>
      </c>
      <c r="C692" s="3" t="n">
        <f aca="false">IF(E692&gt;9,D692+1,D692)</f>
        <v>1965</v>
      </c>
      <c r="D692" s="3" t="n">
        <v>1965</v>
      </c>
      <c r="E692" s="3" t="n">
        <v>8</v>
      </c>
      <c r="F692" s="3" t="n">
        <v>14</v>
      </c>
      <c r="G692" s="3"/>
      <c r="H692" s="3"/>
      <c r="I692" s="3"/>
      <c r="J692" s="3" t="n">
        <v>2140</v>
      </c>
      <c r="K692" s="3"/>
      <c r="L692" s="3" t="n">
        <v>11.17</v>
      </c>
      <c r="M692" s="3"/>
      <c r="N692" s="3" t="n">
        <f aca="false">J692*0.02832</f>
        <v>60.6048</v>
      </c>
      <c r="O692" s="3" t="n">
        <f aca="false">L692*0.3408</f>
        <v>3.806736</v>
      </c>
      <c r="P692" s="3" t="n">
        <v>3</v>
      </c>
      <c r="Q692" s="3" t="n">
        <v>58</v>
      </c>
      <c r="R692" s="3"/>
      <c r="S692" s="3"/>
      <c r="T692" s="3"/>
    </row>
    <row r="693" customFormat="false" ht="12.75" hidden="false" customHeight="false" outlineLevel="0" collapsed="false">
      <c r="A693" s="3" t="n">
        <v>9480500</v>
      </c>
      <c r="B693" s="4" t="s">
        <v>20</v>
      </c>
      <c r="C693" s="3" t="n">
        <f aca="false">IF(E693&gt;9,D693+1,D693)</f>
        <v>1965</v>
      </c>
      <c r="D693" s="3" t="n">
        <v>1965</v>
      </c>
      <c r="E693" s="3" t="n">
        <v>9</v>
      </c>
      <c r="F693" s="3" t="n">
        <v>13</v>
      </c>
      <c r="G693" s="3"/>
      <c r="H693" s="3"/>
      <c r="I693" s="3"/>
      <c r="J693" s="3" t="n">
        <v>1580</v>
      </c>
      <c r="K693" s="3"/>
      <c r="L693" s="3" t="n">
        <v>6.51</v>
      </c>
      <c r="M693" s="3"/>
      <c r="N693" s="3" t="n">
        <f aca="false">J693*0.02832</f>
        <v>44.7456</v>
      </c>
      <c r="O693" s="3" t="n">
        <f aca="false">L693*0.3408</f>
        <v>2.218608</v>
      </c>
      <c r="P693" s="3" t="n">
        <v>2</v>
      </c>
      <c r="Q693" s="3" t="n">
        <v>60</v>
      </c>
    </row>
    <row r="694" customFormat="false" ht="12.75" hidden="false" customHeight="false" outlineLevel="0" collapsed="false">
      <c r="A694" s="0" t="n">
        <v>9426000</v>
      </c>
      <c r="B694" s="0" t="s">
        <v>21</v>
      </c>
      <c r="C694" s="0" t="n">
        <f aca="false">IF(E694&gt;9,D694+1,D694)</f>
        <v>1966</v>
      </c>
      <c r="D694" s="0" t="n">
        <v>1965</v>
      </c>
      <c r="E694" s="0" t="n">
        <v>11</v>
      </c>
      <c r="F694" s="0" t="n">
        <v>23</v>
      </c>
      <c r="J694" s="0" t="n">
        <v>4760</v>
      </c>
      <c r="L694" s="0" t="n">
        <v>5.16</v>
      </c>
      <c r="M694" s="0" t="n">
        <v>3</v>
      </c>
      <c r="N694" s="0" t="n">
        <f aca="false">J694*0.02832</f>
        <v>134.8032</v>
      </c>
      <c r="O694" s="0" t="n">
        <f aca="false">L694*0.3408</f>
        <v>1.758528</v>
      </c>
      <c r="P694" s="0" t="n">
        <v>3</v>
      </c>
      <c r="Q694" s="0" t="n">
        <v>10</v>
      </c>
    </row>
    <row r="695" customFormat="false" ht="12.75" hidden="false" customHeight="false" outlineLevel="0" collapsed="false">
      <c r="A695" s="0" t="n">
        <v>9426000</v>
      </c>
      <c r="B695" s="0" t="s">
        <v>21</v>
      </c>
      <c r="C695" s="0" t="n">
        <f aca="false">IF(E695&gt;9,D695+1,D695)</f>
        <v>1966</v>
      </c>
      <c r="D695" s="0" t="n">
        <v>1965</v>
      </c>
      <c r="E695" s="0" t="n">
        <v>11</v>
      </c>
      <c r="F695" s="0" t="n">
        <v>25</v>
      </c>
      <c r="J695" s="0" t="n">
        <v>30600</v>
      </c>
      <c r="L695" s="0" t="n">
        <v>19.02</v>
      </c>
      <c r="M695" s="0" t="n">
        <v>3</v>
      </c>
      <c r="N695" s="0" t="n">
        <f aca="false">J695*0.02832</f>
        <v>866.592</v>
      </c>
      <c r="O695" s="0" t="n">
        <f aca="false">L695*0.3408</f>
        <v>6.482016</v>
      </c>
      <c r="P695" s="0" t="n">
        <v>3</v>
      </c>
      <c r="Q695" s="0" t="n">
        <v>10</v>
      </c>
    </row>
    <row r="696" customFormat="false" ht="12.75" hidden="false" customHeight="false" outlineLevel="0" collapsed="false">
      <c r="A696" s="0" t="n">
        <v>9426000</v>
      </c>
      <c r="B696" s="2" t="s">
        <v>20</v>
      </c>
      <c r="C696" s="0" t="n">
        <f aca="false">IF(E696&gt;9,D696+1,D696)</f>
        <v>1966</v>
      </c>
      <c r="D696" s="0" t="n">
        <v>1965</v>
      </c>
      <c r="E696" s="0" t="n">
        <v>12</v>
      </c>
      <c r="F696" s="0" t="n">
        <v>10</v>
      </c>
      <c r="J696" s="0" t="n">
        <v>41900</v>
      </c>
      <c r="L696" s="0" t="n">
        <v>22.5</v>
      </c>
      <c r="M696" s="0" t="n">
        <v>3</v>
      </c>
      <c r="N696" s="0" t="n">
        <f aca="false">J696*0.02832</f>
        <v>1186.608</v>
      </c>
      <c r="O696" s="0" t="n">
        <f aca="false">L696*0.3408</f>
        <v>7.668</v>
      </c>
      <c r="P696" s="0" t="n">
        <v>3</v>
      </c>
      <c r="Q696" s="0" t="n">
        <v>10</v>
      </c>
    </row>
    <row r="697" customFormat="false" ht="12.75" hidden="false" customHeight="false" outlineLevel="0" collapsed="false">
      <c r="A697" s="3" t="n">
        <v>9482500</v>
      </c>
      <c r="B697" s="3" t="s">
        <v>21</v>
      </c>
      <c r="C697" s="3" t="n">
        <f aca="false">IF(E697&gt;9,D697+1,D697)</f>
        <v>1966</v>
      </c>
      <c r="D697" s="3" t="n">
        <v>1965</v>
      </c>
      <c r="E697" s="3" t="n">
        <v>12</v>
      </c>
      <c r="F697" s="3" t="n">
        <v>11</v>
      </c>
      <c r="G697" s="3"/>
      <c r="H697" s="3"/>
      <c r="I697" s="3"/>
      <c r="J697" s="3" t="n">
        <v>1700</v>
      </c>
      <c r="K697" s="3"/>
      <c r="L697" s="3" t="n">
        <v>9.24</v>
      </c>
      <c r="M697" s="3" t="n">
        <v>3</v>
      </c>
      <c r="N697" s="3" t="n">
        <f aca="false">J697*0.02832</f>
        <v>48.144</v>
      </c>
      <c r="O697" s="3" t="n">
        <f aca="false">L697*0.3408</f>
        <v>3.148992</v>
      </c>
      <c r="P697" s="6" t="n">
        <v>3</v>
      </c>
      <c r="Q697" s="6" t="n">
        <v>22</v>
      </c>
      <c r="R697" s="3"/>
      <c r="S697" s="3"/>
      <c r="T697" s="3"/>
    </row>
    <row r="698" customFormat="false" ht="12.75" hidden="false" customHeight="false" outlineLevel="0" collapsed="false">
      <c r="A698" s="3" t="n">
        <v>9480500</v>
      </c>
      <c r="B698" s="3" t="s">
        <v>21</v>
      </c>
      <c r="C698" s="3" t="n">
        <f aca="false">IF(E698&gt;9,D698+1,D698)</f>
        <v>1966</v>
      </c>
      <c r="D698" s="3" t="n">
        <v>1965</v>
      </c>
      <c r="E698" s="3" t="n">
        <v>12</v>
      </c>
      <c r="F698" s="3" t="n">
        <v>17</v>
      </c>
      <c r="G698" s="3"/>
      <c r="H698" s="3"/>
      <c r="I698" s="3"/>
      <c r="J698" s="3" t="n">
        <v>2260</v>
      </c>
      <c r="K698" s="3"/>
      <c r="L698" s="3" t="n">
        <v>7.18</v>
      </c>
      <c r="M698" s="3"/>
      <c r="N698" s="3" t="n">
        <f aca="false">J698*0.02832</f>
        <v>64.0032</v>
      </c>
      <c r="O698" s="3" t="n">
        <f aca="false">L698*0.3408</f>
        <v>2.446944</v>
      </c>
      <c r="P698" s="6" t="n">
        <v>3.5</v>
      </c>
      <c r="Q698" s="6" t="n">
        <v>20</v>
      </c>
    </row>
    <row r="699" customFormat="false" ht="12.75" hidden="false" customHeight="false" outlineLevel="0" collapsed="false">
      <c r="A699" s="3" t="n">
        <v>9482500</v>
      </c>
      <c r="B699" s="3" t="s">
        <v>21</v>
      </c>
      <c r="C699" s="3" t="n">
        <f aca="false">IF(E699&gt;9,D699+1,D699)</f>
        <v>1966</v>
      </c>
      <c r="D699" s="3" t="n">
        <v>1965</v>
      </c>
      <c r="E699" s="3" t="n">
        <v>12</v>
      </c>
      <c r="F699" s="3" t="n">
        <v>17</v>
      </c>
      <c r="G699" s="3"/>
      <c r="H699" s="3"/>
      <c r="I699" s="3"/>
      <c r="J699" s="3" t="n">
        <v>3150</v>
      </c>
      <c r="K699" s="3"/>
      <c r="L699" s="3" t="n">
        <v>10.68</v>
      </c>
      <c r="M699" s="3" t="n">
        <v>3</v>
      </c>
      <c r="N699" s="3" t="n">
        <f aca="false">J699*0.02832</f>
        <v>89.208</v>
      </c>
      <c r="O699" s="3" t="n">
        <f aca="false">L699*0.3408</f>
        <v>3.639744</v>
      </c>
      <c r="P699" s="6" t="n">
        <v>3.5</v>
      </c>
      <c r="Q699" s="6" t="n">
        <v>22</v>
      </c>
      <c r="R699" s="3"/>
      <c r="S699" s="3"/>
      <c r="T699" s="3"/>
    </row>
    <row r="700" customFormat="false" ht="12.75" hidden="false" customHeight="false" outlineLevel="0" collapsed="false">
      <c r="A700" s="0" t="n">
        <v>9486500</v>
      </c>
      <c r="B700" s="0" t="s">
        <v>21</v>
      </c>
      <c r="C700" s="0" t="n">
        <f aca="false">IF(E700&gt;9,D700+1,D700)</f>
        <v>1966</v>
      </c>
      <c r="D700" s="0" t="n">
        <v>1965</v>
      </c>
      <c r="E700" s="0" t="n">
        <v>12</v>
      </c>
      <c r="F700" s="0" t="n">
        <v>17</v>
      </c>
      <c r="J700" s="0" t="n">
        <v>2900</v>
      </c>
      <c r="L700" s="0" t="n">
        <v>3.4</v>
      </c>
      <c r="M700" s="0" t="n">
        <v>3</v>
      </c>
      <c r="N700" s="0" t="n">
        <f aca="false">J700*0.02832</f>
        <v>82.128</v>
      </c>
      <c r="O700" s="0" t="n">
        <f aca="false">L700*0.3408</f>
        <v>1.15872</v>
      </c>
      <c r="R700" s="5" t="n">
        <v>24093</v>
      </c>
      <c r="S700" s="5"/>
      <c r="T700" s="0" t="s">
        <v>37</v>
      </c>
    </row>
    <row r="701" customFormat="false" ht="12.75" hidden="false" customHeight="false" outlineLevel="0" collapsed="false">
      <c r="A701" s="3" t="n">
        <v>9472000</v>
      </c>
      <c r="B701" s="3" t="s">
        <v>21</v>
      </c>
      <c r="C701" s="3" t="n">
        <f aca="false">IF(E701&gt;9,D701+1,D701)</f>
        <v>1966</v>
      </c>
      <c r="D701" s="3" t="n">
        <v>1965</v>
      </c>
      <c r="E701" s="3" t="n">
        <v>12</v>
      </c>
      <c r="F701" s="3" t="n">
        <v>22</v>
      </c>
      <c r="G701" s="3"/>
      <c r="H701" s="3"/>
      <c r="I701" s="3"/>
      <c r="J701" s="3" t="n">
        <v>5020</v>
      </c>
      <c r="K701" s="3"/>
      <c r="L701" s="3" t="n">
        <v>13.45</v>
      </c>
      <c r="M701" s="3"/>
      <c r="N701" s="3" t="n">
        <f aca="false">J701*0.02832</f>
        <v>142.1664</v>
      </c>
      <c r="O701" s="3" t="n">
        <f aca="false">L701*0.3408</f>
        <v>4.58376</v>
      </c>
      <c r="P701" s="6" t="n">
        <v>3</v>
      </c>
      <c r="Q701" s="6" t="n">
        <v>18</v>
      </c>
      <c r="R701" s="3"/>
      <c r="S701" s="3"/>
      <c r="T701" s="3"/>
    </row>
    <row r="702" customFormat="false" ht="12.75" hidden="false" customHeight="false" outlineLevel="0" collapsed="false">
      <c r="A702" s="3" t="n">
        <v>9480500</v>
      </c>
      <c r="B702" s="3" t="s">
        <v>21</v>
      </c>
      <c r="C702" s="3" t="n">
        <f aca="false">IF(E702&gt;9,D702+1,D702)</f>
        <v>1966</v>
      </c>
      <c r="D702" s="3" t="n">
        <v>1965</v>
      </c>
      <c r="E702" s="3" t="n">
        <v>12</v>
      </c>
      <c r="F702" s="3" t="n">
        <v>22</v>
      </c>
      <c r="G702" s="3"/>
      <c r="H702" s="3"/>
      <c r="I702" s="3"/>
      <c r="J702" s="3" t="n">
        <v>3390</v>
      </c>
      <c r="K702" s="3"/>
      <c r="L702" s="3" t="n">
        <v>8.39</v>
      </c>
      <c r="M702" s="3"/>
      <c r="N702" s="3" t="n">
        <f aca="false">J702*0.02832</f>
        <v>96.0048</v>
      </c>
      <c r="O702" s="3" t="n">
        <f aca="false">L702*0.3408</f>
        <v>2.859312</v>
      </c>
      <c r="P702" s="6" t="n">
        <v>3</v>
      </c>
      <c r="Q702" s="6" t="n">
        <v>20</v>
      </c>
    </row>
    <row r="703" customFormat="false" ht="12.75" hidden="false" customHeight="false" outlineLevel="0" collapsed="false">
      <c r="A703" s="0" t="n">
        <v>9486500</v>
      </c>
      <c r="B703" s="2" t="s">
        <v>20</v>
      </c>
      <c r="C703" s="0" t="n">
        <f aca="false">IF(E703&gt;9,D703+1,D703)</f>
        <v>1966</v>
      </c>
      <c r="D703" s="0" t="n">
        <v>1965</v>
      </c>
      <c r="E703" s="0" t="n">
        <v>12</v>
      </c>
      <c r="F703" s="0" t="n">
        <v>22</v>
      </c>
      <c r="J703" s="0" t="n">
        <v>16800</v>
      </c>
      <c r="L703" s="0" t="n">
        <v>8.6</v>
      </c>
      <c r="M703" s="0" t="n">
        <v>3</v>
      </c>
      <c r="N703" s="0" t="n">
        <f aca="false">J703*0.02832</f>
        <v>475.776</v>
      </c>
      <c r="O703" s="0" t="n">
        <f aca="false">L703*0.3408</f>
        <v>2.93088</v>
      </c>
      <c r="R703" s="5" t="n">
        <v>24098</v>
      </c>
      <c r="S703" s="5"/>
      <c r="T703" s="0" t="s">
        <v>30</v>
      </c>
    </row>
    <row r="704" customFormat="false" ht="12.75" hidden="false" customHeight="false" outlineLevel="0" collapsed="false">
      <c r="A704" s="0" t="n">
        <v>9426000</v>
      </c>
      <c r="B704" s="0" t="s">
        <v>21</v>
      </c>
      <c r="C704" s="0" t="n">
        <f aca="false">IF(E704&gt;9,D704+1,D704)</f>
        <v>1966</v>
      </c>
      <c r="D704" s="0" t="n">
        <v>1965</v>
      </c>
      <c r="E704" s="0" t="n">
        <v>12</v>
      </c>
      <c r="F704" s="0" t="n">
        <v>23</v>
      </c>
      <c r="J704" s="0" t="n">
        <v>25300</v>
      </c>
      <c r="L704" s="0" t="n">
        <v>17</v>
      </c>
      <c r="M704" s="0" t="n">
        <v>3</v>
      </c>
      <c r="N704" s="0" t="n">
        <f aca="false">J704*0.02832</f>
        <v>716.496</v>
      </c>
      <c r="O704" s="0" t="n">
        <f aca="false">L704*0.3408</f>
        <v>5.7936</v>
      </c>
      <c r="P704" s="0" t="n">
        <v>3</v>
      </c>
      <c r="Q704" s="0" t="n">
        <v>10</v>
      </c>
    </row>
    <row r="705" customFormat="false" ht="12.75" hidden="false" customHeight="false" outlineLevel="0" collapsed="false">
      <c r="A705" s="3" t="n">
        <v>9480500</v>
      </c>
      <c r="B705" s="3" t="s">
        <v>21</v>
      </c>
      <c r="C705" s="3" t="n">
        <f aca="false">IF(E705&gt;9,D705+1,D705)</f>
        <v>1966</v>
      </c>
      <c r="D705" s="3" t="n">
        <v>1965</v>
      </c>
      <c r="E705" s="3" t="n">
        <v>12</v>
      </c>
      <c r="F705" s="3" t="n">
        <v>23</v>
      </c>
      <c r="G705" s="3"/>
      <c r="H705" s="3"/>
      <c r="I705" s="3"/>
      <c r="J705" s="3" t="n">
        <v>3840</v>
      </c>
      <c r="K705" s="3"/>
      <c r="L705" s="3" t="n">
        <v>8.84</v>
      </c>
      <c r="M705" s="3"/>
      <c r="N705" s="3" t="n">
        <f aca="false">J705*0.02832</f>
        <v>108.7488</v>
      </c>
      <c r="O705" s="3" t="n">
        <f aca="false">L705*0.3408</f>
        <v>3.012672</v>
      </c>
      <c r="P705" s="6" t="n">
        <v>3</v>
      </c>
      <c r="Q705" s="6" t="n">
        <v>20</v>
      </c>
    </row>
    <row r="706" customFormat="false" ht="12.75" hidden="false" customHeight="false" outlineLevel="0" collapsed="false">
      <c r="A706" s="3" t="n">
        <v>9482500</v>
      </c>
      <c r="B706" s="3" t="s">
        <v>21</v>
      </c>
      <c r="C706" s="3" t="n">
        <f aca="false">IF(E706&gt;9,D706+1,D706)</f>
        <v>1966</v>
      </c>
      <c r="D706" s="3" t="n">
        <v>1965</v>
      </c>
      <c r="E706" s="3" t="n">
        <v>12</v>
      </c>
      <c r="F706" s="3" t="n">
        <v>23</v>
      </c>
      <c r="G706" s="3"/>
      <c r="H706" s="3"/>
      <c r="I706" s="3"/>
      <c r="J706" s="3" t="n">
        <v>4830</v>
      </c>
      <c r="K706" s="3"/>
      <c r="L706" s="3" t="n">
        <v>11.82</v>
      </c>
      <c r="M706" s="3" t="n">
        <v>3</v>
      </c>
      <c r="N706" s="3" t="n">
        <f aca="false">J706*0.02832</f>
        <v>136.7856</v>
      </c>
      <c r="O706" s="3" t="n">
        <f aca="false">L706*0.3408</f>
        <v>4.028256</v>
      </c>
      <c r="P706" s="6" t="n">
        <v>3</v>
      </c>
      <c r="Q706" s="6" t="n">
        <v>22</v>
      </c>
      <c r="R706" s="3"/>
      <c r="S706" s="3"/>
      <c r="T706" s="3"/>
    </row>
    <row r="707" customFormat="false" ht="12.75" hidden="false" customHeight="false" outlineLevel="0" collapsed="false">
      <c r="A707" s="0" t="n">
        <v>9426000</v>
      </c>
      <c r="B707" s="0" t="s">
        <v>21</v>
      </c>
      <c r="C707" s="0" t="n">
        <f aca="false">IF(E707&gt;9,D707+1,D707)</f>
        <v>1966</v>
      </c>
      <c r="D707" s="0" t="n">
        <v>1965</v>
      </c>
      <c r="E707" s="0" t="n">
        <v>12</v>
      </c>
      <c r="F707" s="0" t="n">
        <v>30</v>
      </c>
      <c r="J707" s="0" t="n">
        <v>19500</v>
      </c>
      <c r="L707" s="0" t="n">
        <v>14.6</v>
      </c>
      <c r="M707" s="0" t="n">
        <v>3</v>
      </c>
      <c r="N707" s="0" t="n">
        <f aca="false">J707*0.02832</f>
        <v>552.24</v>
      </c>
      <c r="O707" s="0" t="n">
        <f aca="false">L707*0.3408</f>
        <v>4.97568</v>
      </c>
      <c r="P707" s="0" t="n">
        <v>3</v>
      </c>
      <c r="Q707" s="0" t="n">
        <v>10</v>
      </c>
    </row>
    <row r="708" customFormat="false" ht="12.75" hidden="false" customHeight="false" outlineLevel="0" collapsed="false">
      <c r="A708" s="3" t="n">
        <v>9482500</v>
      </c>
      <c r="B708" s="3" t="s">
        <v>21</v>
      </c>
      <c r="C708" s="3" t="n">
        <f aca="false">IF(E708&gt;9,D708+1,D708)</f>
        <v>1966</v>
      </c>
      <c r="D708" s="3" t="n">
        <v>1966</v>
      </c>
      <c r="E708" s="3" t="n">
        <v>2</v>
      </c>
      <c r="F708" s="3" t="n">
        <v>7</v>
      </c>
      <c r="G708" s="3"/>
      <c r="H708" s="3"/>
      <c r="I708" s="3"/>
      <c r="J708" s="3" t="n">
        <v>2110</v>
      </c>
      <c r="K708" s="3"/>
      <c r="L708" s="3" t="n">
        <v>9.1</v>
      </c>
      <c r="M708" s="3" t="n">
        <v>3</v>
      </c>
      <c r="N708" s="3" t="n">
        <f aca="false">J708*0.02832</f>
        <v>59.7552</v>
      </c>
      <c r="O708" s="3" t="n">
        <f aca="false">L708*0.3408</f>
        <v>3.10128</v>
      </c>
      <c r="P708" s="6" t="n">
        <v>3</v>
      </c>
      <c r="Q708" s="6" t="n">
        <v>22</v>
      </c>
      <c r="R708" s="3"/>
      <c r="S708" s="3"/>
      <c r="T708" s="3"/>
    </row>
    <row r="709" customFormat="false" ht="12.75" hidden="false" customHeight="false" outlineLevel="0" collapsed="false">
      <c r="A709" s="3" t="n">
        <v>9482500</v>
      </c>
      <c r="B709" s="3" t="s">
        <v>21</v>
      </c>
      <c r="C709" s="3" t="n">
        <f aca="false">IF(E709&gt;9,D709+1,D709)</f>
        <v>1966</v>
      </c>
      <c r="D709" s="3" t="n">
        <v>1966</v>
      </c>
      <c r="E709" s="3" t="n">
        <v>7</v>
      </c>
      <c r="F709" s="3" t="n">
        <v>20</v>
      </c>
      <c r="G709" s="3"/>
      <c r="H709" s="3"/>
      <c r="I709" s="3"/>
      <c r="J709" s="3" t="n">
        <v>1900</v>
      </c>
      <c r="K709" s="3"/>
      <c r="L709" s="3" t="n">
        <v>9.46</v>
      </c>
      <c r="M709" s="3" t="n">
        <v>3</v>
      </c>
      <c r="N709" s="3" t="n">
        <f aca="false">J709*0.02832</f>
        <v>53.808</v>
      </c>
      <c r="O709" s="3" t="n">
        <f aca="false">L709*0.3408</f>
        <v>3.223968</v>
      </c>
      <c r="P709" s="6" t="n">
        <v>2</v>
      </c>
      <c r="Q709" s="6" t="n">
        <v>22</v>
      </c>
      <c r="R709" s="3"/>
      <c r="S709" s="3"/>
      <c r="T709" s="3"/>
    </row>
    <row r="710" customFormat="false" ht="12.75" hidden="false" customHeight="false" outlineLevel="0" collapsed="false">
      <c r="A710" s="0" t="n">
        <v>9470500</v>
      </c>
      <c r="B710" s="2" t="s">
        <v>20</v>
      </c>
      <c r="C710" s="0" t="n">
        <f aca="false">IF(E710&gt;9,D710+1,D710)</f>
        <v>1966</v>
      </c>
      <c r="D710" s="0" t="n">
        <v>1966</v>
      </c>
      <c r="E710" s="0" t="n">
        <v>7</v>
      </c>
      <c r="F710" s="0" t="n">
        <v>28</v>
      </c>
      <c r="J710" s="0" t="n">
        <v>3610</v>
      </c>
      <c r="L710" s="0" t="n">
        <v>8.57</v>
      </c>
      <c r="N710" s="0" t="n">
        <f aca="false">J710*0.02832</f>
        <v>102.2352</v>
      </c>
      <c r="O710" s="0" t="n">
        <f aca="false">L710*0.3408</f>
        <v>2.920656</v>
      </c>
      <c r="P710" s="0" t="n">
        <v>2</v>
      </c>
      <c r="Q710" s="0" t="n">
        <v>16</v>
      </c>
    </row>
    <row r="711" customFormat="false" ht="12.75" hidden="false" customHeight="false" outlineLevel="0" collapsed="false">
      <c r="A711" s="3" t="n">
        <v>9480500</v>
      </c>
      <c r="B711" s="3" t="s">
        <v>21</v>
      </c>
      <c r="C711" s="3" t="n">
        <f aca="false">IF(E711&gt;9,D711+1,D711)</f>
        <v>1966</v>
      </c>
      <c r="D711" s="3" t="n">
        <v>1966</v>
      </c>
      <c r="E711" s="3" t="n">
        <v>7</v>
      </c>
      <c r="F711" s="3" t="n">
        <v>28</v>
      </c>
      <c r="G711" s="3"/>
      <c r="H711" s="3"/>
      <c r="I711" s="3"/>
      <c r="J711" s="3" t="n">
        <v>2920</v>
      </c>
      <c r="K711" s="3"/>
      <c r="L711" s="3" t="n">
        <v>7.91</v>
      </c>
      <c r="M711" s="3"/>
      <c r="N711" s="3" t="n">
        <f aca="false">J711*0.02832</f>
        <v>82.6944</v>
      </c>
      <c r="O711" s="3" t="n">
        <f aca="false">L711*0.3408</f>
        <v>2.695728</v>
      </c>
      <c r="P711" s="6" t="n">
        <v>2</v>
      </c>
      <c r="Q711" s="6" t="n">
        <v>20</v>
      </c>
    </row>
    <row r="712" customFormat="false" ht="12.75" hidden="false" customHeight="false" outlineLevel="0" collapsed="false">
      <c r="A712" s="3" t="n">
        <v>9472000</v>
      </c>
      <c r="B712" s="4" t="s">
        <v>20</v>
      </c>
      <c r="C712" s="3" t="n">
        <f aca="false">IF(E712&gt;9,D712+1,D712)</f>
        <v>1966</v>
      </c>
      <c r="D712" s="3" t="n">
        <v>1966</v>
      </c>
      <c r="E712" s="3" t="n">
        <v>7</v>
      </c>
      <c r="F712" s="3" t="n">
        <v>29</v>
      </c>
      <c r="G712" s="3"/>
      <c r="H712" s="3"/>
      <c r="I712" s="3"/>
      <c r="J712" s="3" t="n">
        <v>5890</v>
      </c>
      <c r="K712" s="3"/>
      <c r="L712" s="3" t="n">
        <v>13.57</v>
      </c>
      <c r="M712" s="3"/>
      <c r="N712" s="3" t="n">
        <f aca="false">J712*0.02832</f>
        <v>166.8048</v>
      </c>
      <c r="O712" s="3" t="n">
        <f aca="false">L712*0.3408</f>
        <v>4.624656</v>
      </c>
      <c r="P712" s="6" t="n">
        <v>2</v>
      </c>
      <c r="Q712" s="6" t="n">
        <v>18</v>
      </c>
      <c r="R712" s="3"/>
      <c r="S712" s="3"/>
      <c r="T712" s="3"/>
    </row>
    <row r="713" customFormat="false" ht="12.75" hidden="false" customHeight="false" outlineLevel="0" collapsed="false">
      <c r="A713" s="3" t="n">
        <v>9480500</v>
      </c>
      <c r="B713" s="3" t="s">
        <v>21</v>
      </c>
      <c r="C713" s="3" t="n">
        <f aca="false">IF(E713&gt;9,D713+1,D713)</f>
        <v>1966</v>
      </c>
      <c r="D713" s="3" t="n">
        <v>1966</v>
      </c>
      <c r="E713" s="3" t="n">
        <v>7</v>
      </c>
      <c r="F713" s="3" t="n">
        <v>29</v>
      </c>
      <c r="G713" s="3"/>
      <c r="H713" s="3"/>
      <c r="I713" s="3"/>
      <c r="J713" s="3" t="n">
        <v>4110</v>
      </c>
      <c r="K713" s="3"/>
      <c r="L713" s="3" t="n">
        <v>9.11</v>
      </c>
      <c r="M713" s="3"/>
      <c r="N713" s="3" t="n">
        <f aca="false">J713*0.02832</f>
        <v>116.3952</v>
      </c>
      <c r="O713" s="3" t="n">
        <f aca="false">L713*0.3408</f>
        <v>3.104688</v>
      </c>
      <c r="P713" s="6" t="n">
        <v>2</v>
      </c>
      <c r="Q713" s="6" t="n">
        <v>20</v>
      </c>
    </row>
    <row r="714" customFormat="false" ht="12.75" hidden="false" customHeight="false" outlineLevel="0" collapsed="false">
      <c r="A714" s="3" t="n">
        <v>9480500</v>
      </c>
      <c r="B714" s="3" t="s">
        <v>21</v>
      </c>
      <c r="C714" s="3" t="n">
        <f aca="false">IF(E714&gt;9,D714+1,D714)</f>
        <v>1966</v>
      </c>
      <c r="D714" s="3" t="n">
        <v>1966</v>
      </c>
      <c r="E714" s="3" t="n">
        <v>8</v>
      </c>
      <c r="F714" s="3" t="n">
        <v>5</v>
      </c>
      <c r="G714" s="3"/>
      <c r="H714" s="3"/>
      <c r="I714" s="3"/>
      <c r="J714" s="3" t="n">
        <v>2900</v>
      </c>
      <c r="K714" s="3"/>
      <c r="L714" s="3" t="n">
        <v>7.89</v>
      </c>
      <c r="M714" s="3"/>
      <c r="N714" s="3" t="n">
        <f aca="false">J714*0.02832</f>
        <v>82.128</v>
      </c>
      <c r="O714" s="3" t="n">
        <f aca="false">L714*0.3408</f>
        <v>2.688912</v>
      </c>
      <c r="P714" s="6" t="n">
        <v>2</v>
      </c>
      <c r="Q714" s="6" t="n">
        <v>20</v>
      </c>
    </row>
    <row r="715" customFormat="false" ht="12.75" hidden="false" customHeight="false" outlineLevel="0" collapsed="false">
      <c r="A715" s="3" t="n">
        <v>9472000</v>
      </c>
      <c r="B715" s="3" t="s">
        <v>21</v>
      </c>
      <c r="C715" s="3" t="n">
        <f aca="false">IF(E715&gt;9,D715+1,D715)</f>
        <v>1966</v>
      </c>
      <c r="D715" s="3" t="n">
        <v>1966</v>
      </c>
      <c r="E715" s="3" t="n">
        <v>8</v>
      </c>
      <c r="F715" s="3" t="n">
        <v>6</v>
      </c>
      <c r="G715" s="3"/>
      <c r="H715" s="3"/>
      <c r="I715" s="3"/>
      <c r="J715" s="3" t="n">
        <v>5350</v>
      </c>
      <c r="K715" s="3"/>
      <c r="L715" s="3" t="n">
        <v>13.26</v>
      </c>
      <c r="M715" s="3"/>
      <c r="N715" s="3" t="n">
        <f aca="false">J715*0.02832</f>
        <v>151.512</v>
      </c>
      <c r="O715" s="3" t="n">
        <f aca="false">L715*0.3408</f>
        <v>4.519008</v>
      </c>
      <c r="P715" s="6" t="n">
        <v>2</v>
      </c>
      <c r="Q715" s="6" t="n">
        <v>18</v>
      </c>
      <c r="R715" s="3"/>
      <c r="S715" s="3"/>
      <c r="T715" s="3"/>
    </row>
    <row r="716" customFormat="false" ht="12.75" hidden="false" customHeight="false" outlineLevel="0" collapsed="false">
      <c r="A716" s="0" t="n">
        <v>9470500</v>
      </c>
      <c r="B716" s="0" t="s">
        <v>21</v>
      </c>
      <c r="C716" s="0" t="n">
        <f aca="false">IF(E716&gt;9,D716+1,D716)</f>
        <v>1966</v>
      </c>
      <c r="D716" s="0" t="n">
        <v>1966</v>
      </c>
      <c r="E716" s="0" t="n">
        <v>8</v>
      </c>
      <c r="F716" s="0" t="n">
        <v>6</v>
      </c>
      <c r="J716" s="0" t="n">
        <v>2990</v>
      </c>
      <c r="L716" s="0" t="n">
        <v>7.95</v>
      </c>
      <c r="N716" s="0" t="n">
        <f aca="false">J716*0.02832</f>
        <v>84.6768</v>
      </c>
      <c r="O716" s="0" t="n">
        <f aca="false">L716*0.3408</f>
        <v>2.70936</v>
      </c>
      <c r="P716" s="0" t="n">
        <v>2</v>
      </c>
      <c r="Q716" s="0" t="n">
        <v>16</v>
      </c>
    </row>
    <row r="717" customFormat="false" ht="12.75" hidden="false" customHeight="false" outlineLevel="0" collapsed="false">
      <c r="A717" s="3" t="n">
        <v>9482500</v>
      </c>
      <c r="B717" s="3" t="s">
        <v>21</v>
      </c>
      <c r="C717" s="3" t="n">
        <f aca="false">IF(E717&gt;9,D717+1,D717)</f>
        <v>1966</v>
      </c>
      <c r="D717" s="3" t="n">
        <v>1966</v>
      </c>
      <c r="E717" s="3" t="n">
        <v>8</v>
      </c>
      <c r="F717" s="3" t="n">
        <v>12</v>
      </c>
      <c r="G717" s="3"/>
      <c r="H717" s="3"/>
      <c r="I717" s="3"/>
      <c r="J717" s="3" t="n">
        <v>2830</v>
      </c>
      <c r="K717" s="3"/>
      <c r="L717" s="3" t="n">
        <v>10.35</v>
      </c>
      <c r="M717" s="3" t="n">
        <v>3</v>
      </c>
      <c r="N717" s="3" t="n">
        <f aca="false">J717*0.02832</f>
        <v>80.1456</v>
      </c>
      <c r="O717" s="3" t="n">
        <f aca="false">L717*0.3408</f>
        <v>3.52728</v>
      </c>
      <c r="P717" s="3" t="n">
        <v>2</v>
      </c>
      <c r="Q717" s="6" t="n">
        <v>22</v>
      </c>
      <c r="R717" s="3"/>
      <c r="S717" s="3"/>
      <c r="T717" s="3"/>
    </row>
    <row r="718" customFormat="false" ht="12.75" hidden="false" customHeight="false" outlineLevel="0" collapsed="false">
      <c r="A718" s="0" t="n">
        <v>9426000</v>
      </c>
      <c r="B718" s="0" t="s">
        <v>21</v>
      </c>
      <c r="C718" s="0" t="n">
        <f aca="false">IF(E718&gt;9,D718+1,D718)</f>
        <v>1966</v>
      </c>
      <c r="D718" s="0" t="n">
        <v>1966</v>
      </c>
      <c r="E718" s="0" t="n">
        <v>8</v>
      </c>
      <c r="F718" s="0" t="n">
        <v>15</v>
      </c>
      <c r="J718" s="0" t="n">
        <v>915</v>
      </c>
      <c r="L718" s="0" t="n">
        <v>3.45</v>
      </c>
      <c r="M718" s="0" t="n">
        <v>3</v>
      </c>
      <c r="N718" s="0" t="n">
        <f aca="false">J718*0.02832</f>
        <v>25.9128</v>
      </c>
      <c r="O718" s="0" t="n">
        <f aca="false">L718*0.3408</f>
        <v>1.17576</v>
      </c>
      <c r="P718" s="0" t="n">
        <v>2</v>
      </c>
      <c r="Q718" s="0" t="n">
        <v>10</v>
      </c>
    </row>
    <row r="719" customFormat="false" ht="12.75" hidden="false" customHeight="false" outlineLevel="0" collapsed="false">
      <c r="A719" s="3" t="n">
        <v>9480500</v>
      </c>
      <c r="B719" s="3" t="s">
        <v>21</v>
      </c>
      <c r="C719" s="3" t="n">
        <f aca="false">IF(E719&gt;9,D719+1,D719)</f>
        <v>1966</v>
      </c>
      <c r="D719" s="3" t="n">
        <v>1966</v>
      </c>
      <c r="E719" s="3" t="n">
        <v>8</v>
      </c>
      <c r="F719" s="3" t="n">
        <v>17</v>
      </c>
      <c r="G719" s="3"/>
      <c r="H719" s="3"/>
      <c r="I719" s="3"/>
      <c r="J719" s="3" t="n">
        <v>3970</v>
      </c>
      <c r="K719" s="3"/>
      <c r="L719" s="3" t="n">
        <v>8.97</v>
      </c>
      <c r="M719" s="3"/>
      <c r="N719" s="3" t="n">
        <f aca="false">J719*0.02832</f>
        <v>112.4304</v>
      </c>
      <c r="O719" s="3" t="n">
        <f aca="false">L719*0.3408</f>
        <v>3.056976</v>
      </c>
      <c r="P719" s="6" t="n">
        <v>2</v>
      </c>
      <c r="Q719" s="6" t="n">
        <v>20</v>
      </c>
    </row>
    <row r="720" customFormat="false" ht="12.75" hidden="false" customHeight="false" outlineLevel="0" collapsed="false">
      <c r="A720" s="3" t="n">
        <v>9480500</v>
      </c>
      <c r="B720" s="3" t="s">
        <v>21</v>
      </c>
      <c r="C720" s="3" t="n">
        <f aca="false">IF(E720&gt;9,D720+1,D720)</f>
        <v>1966</v>
      </c>
      <c r="D720" s="3" t="n">
        <v>1966</v>
      </c>
      <c r="E720" s="3" t="n">
        <v>8</v>
      </c>
      <c r="F720" s="3" t="n">
        <v>18</v>
      </c>
      <c r="G720" s="3"/>
      <c r="H720" s="3"/>
      <c r="I720" s="3"/>
      <c r="J720" s="3" t="n">
        <v>3010</v>
      </c>
      <c r="K720" s="3"/>
      <c r="L720" s="3" t="n">
        <v>8.01</v>
      </c>
      <c r="M720" s="3"/>
      <c r="N720" s="3" t="n">
        <f aca="false">J720*0.02832</f>
        <v>85.2432</v>
      </c>
      <c r="O720" s="3" t="n">
        <f aca="false">L720*0.3408</f>
        <v>2.729808</v>
      </c>
      <c r="P720" s="6" t="n">
        <v>2</v>
      </c>
      <c r="Q720" s="6" t="n">
        <v>20</v>
      </c>
    </row>
    <row r="721" customFormat="false" ht="12.75" hidden="false" customHeight="false" outlineLevel="0" collapsed="false">
      <c r="A721" s="3" t="n">
        <v>9472000</v>
      </c>
      <c r="B721" s="3" t="s">
        <v>21</v>
      </c>
      <c r="C721" s="3" t="n">
        <f aca="false">IF(E721&gt;9,D721+1,D721)</f>
        <v>1966</v>
      </c>
      <c r="D721" s="3" t="n">
        <v>1966</v>
      </c>
      <c r="E721" s="3" t="n">
        <v>8</v>
      </c>
      <c r="F721" s="3" t="n">
        <v>19</v>
      </c>
      <c r="G721" s="3"/>
      <c r="H721" s="3"/>
      <c r="I721" s="3"/>
      <c r="J721" s="3" t="n">
        <v>3320</v>
      </c>
      <c r="K721" s="3"/>
      <c r="L721" s="3" t="n">
        <v>12.56</v>
      </c>
      <c r="M721" s="3"/>
      <c r="N721" s="3" t="n">
        <f aca="false">J721*0.02832</f>
        <v>94.0224</v>
      </c>
      <c r="O721" s="3" t="n">
        <f aca="false">L721*0.3408</f>
        <v>4.280448</v>
      </c>
      <c r="P721" s="3" t="n">
        <v>2</v>
      </c>
      <c r="Q721" s="3" t="n">
        <v>18</v>
      </c>
      <c r="R721" s="3"/>
      <c r="S721" s="3"/>
      <c r="T721" s="3"/>
    </row>
    <row r="722" customFormat="false" ht="12.75" hidden="false" customHeight="false" outlineLevel="0" collapsed="false">
      <c r="A722" s="0" t="n">
        <v>9470500</v>
      </c>
      <c r="B722" s="0" t="s">
        <v>21</v>
      </c>
      <c r="C722" s="0" t="n">
        <f aca="false">IF(E722&gt;9,D722+1,D722)</f>
        <v>1966</v>
      </c>
      <c r="D722" s="0" t="n">
        <v>1966</v>
      </c>
      <c r="E722" s="0" t="n">
        <v>8</v>
      </c>
      <c r="F722" s="0" t="n">
        <v>19</v>
      </c>
      <c r="J722" s="0" t="n">
        <v>2530</v>
      </c>
      <c r="L722" s="0" t="n">
        <v>7.44</v>
      </c>
      <c r="N722" s="0" t="n">
        <f aca="false">J722*0.02832</f>
        <v>71.6496</v>
      </c>
      <c r="O722" s="0" t="n">
        <f aca="false">L722*0.3408</f>
        <v>2.535552</v>
      </c>
      <c r="P722" s="0" t="n">
        <v>2</v>
      </c>
      <c r="Q722" s="0" t="n">
        <v>16</v>
      </c>
    </row>
    <row r="723" customFormat="false" ht="12.75" hidden="false" customHeight="false" outlineLevel="0" collapsed="false">
      <c r="A723" s="3" t="n">
        <v>9480500</v>
      </c>
      <c r="B723" s="3" t="s">
        <v>21</v>
      </c>
      <c r="C723" s="3" t="n">
        <f aca="false">IF(E723&gt;9,D723+1,D723)</f>
        <v>1966</v>
      </c>
      <c r="D723" s="3" t="n">
        <v>1966</v>
      </c>
      <c r="E723" s="3" t="n">
        <v>8</v>
      </c>
      <c r="F723" s="3" t="n">
        <v>19</v>
      </c>
      <c r="G723" s="3"/>
      <c r="H723" s="3"/>
      <c r="I723" s="3"/>
      <c r="J723" s="3" t="n">
        <v>3620</v>
      </c>
      <c r="K723" s="3"/>
      <c r="L723" s="3" t="n">
        <v>8.62</v>
      </c>
      <c r="M723" s="3"/>
      <c r="N723" s="3" t="n">
        <f aca="false">J723*0.02832</f>
        <v>102.5184</v>
      </c>
      <c r="O723" s="3" t="n">
        <f aca="false">L723*0.3408</f>
        <v>2.937696</v>
      </c>
      <c r="P723" s="6" t="n">
        <v>2</v>
      </c>
      <c r="Q723" s="6" t="n">
        <v>20</v>
      </c>
    </row>
    <row r="724" customFormat="false" ht="12.75" hidden="false" customHeight="false" outlineLevel="0" collapsed="false">
      <c r="A724" s="3" t="n">
        <v>9482500</v>
      </c>
      <c r="B724" s="4" t="s">
        <v>20</v>
      </c>
      <c r="C724" s="3" t="n">
        <f aca="false">IF(E724&gt;9,D724+1,D724)</f>
        <v>1966</v>
      </c>
      <c r="D724" s="3" t="n">
        <v>1966</v>
      </c>
      <c r="E724" s="3" t="n">
        <v>8</v>
      </c>
      <c r="F724" s="3" t="n">
        <v>19</v>
      </c>
      <c r="G724" s="3"/>
      <c r="H724" s="3"/>
      <c r="I724" s="3"/>
      <c r="J724" s="3" t="n">
        <v>5500</v>
      </c>
      <c r="K724" s="3"/>
      <c r="L724" s="3" t="n">
        <v>12.3</v>
      </c>
      <c r="M724" s="3" t="n">
        <v>3</v>
      </c>
      <c r="N724" s="3" t="n">
        <f aca="false">J724*0.02832</f>
        <v>155.76</v>
      </c>
      <c r="O724" s="3" t="n">
        <f aca="false">L724*0.3408</f>
        <v>4.19184</v>
      </c>
      <c r="P724" s="6" t="n">
        <v>2</v>
      </c>
      <c r="Q724" s="6" t="n">
        <v>22</v>
      </c>
      <c r="R724" s="3"/>
      <c r="S724" s="3"/>
      <c r="T724" s="3"/>
    </row>
    <row r="725" customFormat="false" ht="12.75" hidden="false" customHeight="false" outlineLevel="0" collapsed="false">
      <c r="A725" s="0" t="n">
        <v>9486500</v>
      </c>
      <c r="B725" s="0" t="s">
        <v>21</v>
      </c>
      <c r="C725" s="0" t="n">
        <f aca="false">IF(E725&gt;9,D725+1,D725)</f>
        <v>1966</v>
      </c>
      <c r="D725" s="0" t="n">
        <v>1966</v>
      </c>
      <c r="E725" s="0" t="n">
        <v>8</v>
      </c>
      <c r="F725" s="0" t="n">
        <v>19</v>
      </c>
      <c r="J725" s="0" t="n">
        <v>5980</v>
      </c>
      <c r="L725" s="0" t="n">
        <v>8.54</v>
      </c>
      <c r="M725" s="0" t="n">
        <v>3</v>
      </c>
      <c r="N725" s="0" t="n">
        <f aca="false">J725*0.02832</f>
        <v>169.3536</v>
      </c>
      <c r="O725" s="0" t="n">
        <f aca="false">L725*0.3408</f>
        <v>2.910432</v>
      </c>
      <c r="R725" s="5" t="n">
        <v>24338</v>
      </c>
      <c r="S725" s="5"/>
      <c r="T725" s="0" t="s">
        <v>24</v>
      </c>
    </row>
    <row r="726" customFormat="false" ht="12.75" hidden="false" customHeight="false" outlineLevel="0" collapsed="false">
      <c r="A726" s="3" t="n">
        <v>9480500</v>
      </c>
      <c r="B726" s="4" t="s">
        <v>20</v>
      </c>
      <c r="C726" s="3" t="n">
        <f aca="false">IF(E726&gt;9,D726+1,D726)</f>
        <v>1966</v>
      </c>
      <c r="D726" s="3" t="n">
        <v>1966</v>
      </c>
      <c r="E726" s="3" t="n">
        <v>8</v>
      </c>
      <c r="F726" s="3" t="n">
        <v>20</v>
      </c>
      <c r="G726" s="3"/>
      <c r="H726" s="3"/>
      <c r="I726" s="3"/>
      <c r="J726" s="3" t="n">
        <v>4400</v>
      </c>
      <c r="K726" s="3"/>
      <c r="L726" s="3" t="n">
        <v>9.4</v>
      </c>
      <c r="M726" s="3"/>
      <c r="N726" s="3" t="n">
        <f aca="false">J726*0.02832</f>
        <v>124.608</v>
      </c>
      <c r="O726" s="3" t="n">
        <f aca="false">L726*0.3408</f>
        <v>3.20352</v>
      </c>
      <c r="P726" s="6" t="n">
        <v>2</v>
      </c>
      <c r="Q726" s="6" t="n">
        <v>20</v>
      </c>
    </row>
    <row r="727" customFormat="false" ht="12.75" hidden="false" customHeight="false" outlineLevel="0" collapsed="false">
      <c r="A727" s="3" t="n">
        <v>9480500</v>
      </c>
      <c r="B727" s="3" t="s">
        <v>21</v>
      </c>
      <c r="C727" s="3" t="n">
        <f aca="false">IF(E727&gt;9,D727+1,D727)</f>
        <v>1966</v>
      </c>
      <c r="D727" s="3" t="n">
        <v>1966</v>
      </c>
      <c r="E727" s="3" t="n">
        <v>8</v>
      </c>
      <c r="F727" s="3" t="n">
        <v>24</v>
      </c>
      <c r="G727" s="3"/>
      <c r="H727" s="3"/>
      <c r="I727" s="3"/>
      <c r="J727" s="3" t="n">
        <v>2100</v>
      </c>
      <c r="K727" s="3"/>
      <c r="L727" s="3" t="n">
        <v>6.8</v>
      </c>
      <c r="M727" s="3"/>
      <c r="N727" s="3" t="n">
        <f aca="false">J727*0.02832</f>
        <v>59.472</v>
      </c>
      <c r="O727" s="3" t="n">
        <f aca="false">L727*0.3408</f>
        <v>2.31744</v>
      </c>
      <c r="P727" s="6" t="n">
        <v>3.2</v>
      </c>
      <c r="Q727" s="6" t="n">
        <v>20</v>
      </c>
    </row>
    <row r="728" customFormat="false" ht="12.75" hidden="false" customHeight="false" outlineLevel="0" collapsed="false">
      <c r="A728" s="3" t="n">
        <v>9480500</v>
      </c>
      <c r="B728" s="3" t="s">
        <v>21</v>
      </c>
      <c r="C728" s="3" t="n">
        <f aca="false">IF(E728&gt;9,D728+1,D728)</f>
        <v>1966</v>
      </c>
      <c r="D728" s="3" t="n">
        <v>1966</v>
      </c>
      <c r="E728" s="3" t="n">
        <v>8</v>
      </c>
      <c r="F728" s="3" t="n">
        <v>27</v>
      </c>
      <c r="G728" s="3"/>
      <c r="H728" s="3"/>
      <c r="I728" s="3"/>
      <c r="J728" s="3" t="n">
        <v>2060</v>
      </c>
      <c r="K728" s="3"/>
      <c r="L728" s="3" t="n">
        <v>6.76</v>
      </c>
      <c r="M728" s="3"/>
      <c r="N728" s="3" t="n">
        <f aca="false">J728*0.02832</f>
        <v>58.3392</v>
      </c>
      <c r="O728" s="3" t="n">
        <f aca="false">L728*0.3408</f>
        <v>2.303808</v>
      </c>
      <c r="P728" s="3" t="n">
        <v>2</v>
      </c>
      <c r="Q728" s="6" t="n">
        <v>20</v>
      </c>
    </row>
    <row r="729" customFormat="false" ht="12.75" hidden="false" customHeight="false" outlineLevel="0" collapsed="false">
      <c r="A729" s="0" t="n">
        <v>9470500</v>
      </c>
      <c r="B729" s="0" t="s">
        <v>21</v>
      </c>
      <c r="C729" s="0" t="n">
        <f aca="false">IF(E729&gt;9,D729+1,D729)</f>
        <v>1966</v>
      </c>
      <c r="D729" s="0" t="n">
        <v>1966</v>
      </c>
      <c r="E729" s="0" t="n">
        <v>8</v>
      </c>
      <c r="F729" s="0" t="n">
        <v>29</v>
      </c>
      <c r="J729" s="0" t="n">
        <v>2490</v>
      </c>
      <c r="L729" s="0" t="n">
        <v>7.4</v>
      </c>
      <c r="N729" s="0" t="n">
        <f aca="false">J729*0.02832</f>
        <v>70.5168</v>
      </c>
      <c r="O729" s="0" t="n">
        <f aca="false">L729*0.3408</f>
        <v>2.52192</v>
      </c>
      <c r="P729" s="0" t="n">
        <v>2</v>
      </c>
      <c r="Q729" s="0" t="n">
        <v>16</v>
      </c>
    </row>
    <row r="730" customFormat="false" ht="12.75" hidden="false" customHeight="false" outlineLevel="0" collapsed="false">
      <c r="A730" s="0" t="n">
        <v>9486500</v>
      </c>
      <c r="B730" s="0" t="s">
        <v>21</v>
      </c>
      <c r="C730" s="0" t="n">
        <f aca="false">IF(E730&gt;9,D730+1,D730)</f>
        <v>1966</v>
      </c>
      <c r="D730" s="0" t="n">
        <v>1966</v>
      </c>
      <c r="E730" s="0" t="n">
        <v>9</v>
      </c>
      <c r="F730" s="0" t="n">
        <v>12</v>
      </c>
      <c r="J730" s="0" t="n">
        <v>4130</v>
      </c>
      <c r="L730" s="0" t="n">
        <v>7.82</v>
      </c>
      <c r="M730" s="0" t="n">
        <v>3</v>
      </c>
      <c r="N730" s="0" t="n">
        <f aca="false">J730*0.02832</f>
        <v>116.9616</v>
      </c>
      <c r="O730" s="0" t="n">
        <f aca="false">L730*0.3408</f>
        <v>2.665056</v>
      </c>
      <c r="R730" s="5" t="n">
        <v>24362</v>
      </c>
      <c r="S730" s="5"/>
      <c r="T730" s="0" t="s">
        <v>24</v>
      </c>
    </row>
    <row r="731" customFormat="false" ht="12.75" hidden="false" customHeight="false" outlineLevel="0" collapsed="false">
      <c r="A731" s="0" t="n">
        <v>9486500</v>
      </c>
      <c r="B731" s="0" t="s">
        <v>21</v>
      </c>
      <c r="C731" s="0" t="n">
        <f aca="false">IF(E731&gt;9,D731+1,D731)</f>
        <v>1966</v>
      </c>
      <c r="D731" s="0" t="n">
        <v>1966</v>
      </c>
      <c r="E731" s="0" t="n">
        <v>9</v>
      </c>
      <c r="F731" s="0" t="n">
        <v>13</v>
      </c>
      <c r="J731" s="0" t="n">
        <v>4900</v>
      </c>
      <c r="L731" s="0" t="n">
        <v>8.09</v>
      </c>
      <c r="M731" s="0" t="n">
        <v>3</v>
      </c>
      <c r="N731" s="0" t="n">
        <f aca="false">J731*0.02832</f>
        <v>138.768</v>
      </c>
      <c r="O731" s="0" t="n">
        <f aca="false">L731*0.3408</f>
        <v>2.757072</v>
      </c>
      <c r="R731" s="5" t="n">
        <v>24363</v>
      </c>
      <c r="S731" s="5"/>
      <c r="T731" s="0" t="s">
        <v>32</v>
      </c>
    </row>
    <row r="732" customFormat="false" ht="12.75" hidden="false" customHeight="false" outlineLevel="0" collapsed="false">
      <c r="A732" s="0" t="n">
        <v>9426000</v>
      </c>
      <c r="B732" s="2" t="s">
        <v>20</v>
      </c>
      <c r="C732" s="0" t="n">
        <f aca="false">IF(E732&gt;9,D732+1,D732)</f>
        <v>1967</v>
      </c>
      <c r="D732" s="0" t="n">
        <v>1966</v>
      </c>
      <c r="E732" s="0" t="n">
        <v>12</v>
      </c>
      <c r="F732" s="0" t="n">
        <v>7</v>
      </c>
      <c r="J732" s="0" t="n">
        <v>38900</v>
      </c>
      <c r="L732" s="0" t="n">
        <v>23.6</v>
      </c>
      <c r="M732" s="0" t="n">
        <v>3</v>
      </c>
      <c r="N732" s="0" t="n">
        <f aca="false">J732*0.02832</f>
        <v>1101.648</v>
      </c>
      <c r="O732" s="0" t="n">
        <f aca="false">L732*0.3408</f>
        <v>8.04288</v>
      </c>
      <c r="P732" s="0" t="n">
        <v>3</v>
      </c>
      <c r="Q732" s="0" t="n">
        <v>10</v>
      </c>
    </row>
    <row r="733" customFormat="false" ht="12.75" hidden="false" customHeight="false" outlineLevel="0" collapsed="false">
      <c r="A733" s="3" t="n">
        <v>9482500</v>
      </c>
      <c r="B733" s="3" t="s">
        <v>21</v>
      </c>
      <c r="C733" s="3" t="n">
        <f aca="false">IF(E733&gt;9,D733+1,D733)</f>
        <v>1967</v>
      </c>
      <c r="D733" s="3" t="n">
        <v>1967</v>
      </c>
      <c r="E733" s="3" t="n">
        <v>7</v>
      </c>
      <c r="F733" s="3" t="n">
        <v>11</v>
      </c>
      <c r="G733" s="3"/>
      <c r="H733" s="3"/>
      <c r="I733" s="3"/>
      <c r="J733" s="3" t="n">
        <v>4280</v>
      </c>
      <c r="K733" s="3"/>
      <c r="L733" s="3" t="n">
        <v>11.1</v>
      </c>
      <c r="M733" s="3" t="n">
        <v>3</v>
      </c>
      <c r="N733" s="3" t="n">
        <f aca="false">J733*0.02832</f>
        <v>121.2096</v>
      </c>
      <c r="O733" s="3" t="n">
        <f aca="false">L733*0.3408</f>
        <v>3.78288</v>
      </c>
      <c r="P733" s="6" t="n">
        <v>2</v>
      </c>
      <c r="Q733" s="6" t="n">
        <v>22</v>
      </c>
      <c r="R733" s="3"/>
      <c r="S733" s="3"/>
      <c r="T733" s="3"/>
    </row>
    <row r="734" customFormat="false" ht="12.75" hidden="false" customHeight="false" outlineLevel="0" collapsed="false">
      <c r="A734" s="0" t="n">
        <v>9486500</v>
      </c>
      <c r="B734" s="0" t="s">
        <v>21</v>
      </c>
      <c r="C734" s="0" t="n">
        <f aca="false">IF(E734&gt;9,D734+1,D734)</f>
        <v>1967</v>
      </c>
      <c r="D734" s="0" t="n">
        <v>1967</v>
      </c>
      <c r="E734" s="0" t="n">
        <v>7</v>
      </c>
      <c r="F734" s="0" t="n">
        <v>11</v>
      </c>
      <c r="J734" s="0" t="n">
        <v>4990</v>
      </c>
      <c r="L734" s="0" t="n">
        <v>9.13</v>
      </c>
      <c r="N734" s="0" t="n">
        <f aca="false">J734*0.02832</f>
        <v>141.3168</v>
      </c>
      <c r="O734" s="0" t="n">
        <f aca="false">L734*0.3408</f>
        <v>3.111504</v>
      </c>
      <c r="R734" s="5" t="n">
        <v>24664</v>
      </c>
      <c r="S734" s="5"/>
      <c r="T734" s="0" t="s">
        <v>32</v>
      </c>
    </row>
    <row r="735" customFormat="false" ht="12.75" hidden="false" customHeight="false" outlineLevel="0" collapsed="false">
      <c r="A735" s="0" t="n">
        <v>9486500</v>
      </c>
      <c r="B735" s="0" t="s">
        <v>21</v>
      </c>
      <c r="C735" s="0" t="n">
        <f aca="false">IF(E735&gt;9,D735+1,D735)</f>
        <v>1967</v>
      </c>
      <c r="D735" s="0" t="n">
        <v>1967</v>
      </c>
      <c r="E735" s="0" t="n">
        <v>7</v>
      </c>
      <c r="F735" s="0" t="n">
        <v>12</v>
      </c>
      <c r="J735" s="0" t="n">
        <v>2960</v>
      </c>
      <c r="L735" s="0" t="n">
        <v>7.83</v>
      </c>
      <c r="N735" s="0" t="n">
        <f aca="false">J735*0.02832</f>
        <v>83.8272</v>
      </c>
      <c r="O735" s="0" t="n">
        <f aca="false">L735*0.3408</f>
        <v>2.668464</v>
      </c>
      <c r="R735" s="5" t="n">
        <v>24665</v>
      </c>
      <c r="S735" s="5"/>
      <c r="T735" s="0" t="s">
        <v>38</v>
      </c>
    </row>
    <row r="736" customFormat="false" ht="12.75" hidden="false" customHeight="false" outlineLevel="0" collapsed="false">
      <c r="A736" s="3" t="n">
        <v>9482500</v>
      </c>
      <c r="B736" s="4" t="s">
        <v>20</v>
      </c>
      <c r="C736" s="3" t="n">
        <f aca="false">IF(E736&gt;9,D736+1,D736)</f>
        <v>1967</v>
      </c>
      <c r="D736" s="3" t="n">
        <v>1967</v>
      </c>
      <c r="E736" s="3" t="n">
        <v>7</v>
      </c>
      <c r="F736" s="3" t="n">
        <v>17</v>
      </c>
      <c r="G736" s="3"/>
      <c r="H736" s="3"/>
      <c r="I736" s="3"/>
      <c r="J736" s="3" t="n">
        <v>5860</v>
      </c>
      <c r="K736" s="3"/>
      <c r="L736" s="3" t="n">
        <v>12.17</v>
      </c>
      <c r="M736" s="3" t="n">
        <v>3</v>
      </c>
      <c r="N736" s="3" t="n">
        <f aca="false">J736*0.02832</f>
        <v>165.9552</v>
      </c>
      <c r="O736" s="3" t="n">
        <f aca="false">L736*0.3408</f>
        <v>4.147536</v>
      </c>
      <c r="P736" s="6" t="n">
        <v>2</v>
      </c>
      <c r="Q736" s="6" t="n">
        <v>22</v>
      </c>
      <c r="R736" s="3"/>
      <c r="S736" s="3"/>
      <c r="T736" s="3"/>
    </row>
    <row r="737" customFormat="false" ht="12.75" hidden="false" customHeight="false" outlineLevel="0" collapsed="false">
      <c r="A737" s="0" t="n">
        <v>9486500</v>
      </c>
      <c r="B737" s="2" t="s">
        <v>20</v>
      </c>
      <c r="C737" s="0" t="n">
        <f aca="false">IF(E737&gt;9,D737+1,D737)</f>
        <v>1967</v>
      </c>
      <c r="D737" s="0" t="n">
        <v>1967</v>
      </c>
      <c r="E737" s="0" t="n">
        <v>7</v>
      </c>
      <c r="F737" s="0" t="n">
        <v>17</v>
      </c>
      <c r="J737" s="0" t="n">
        <v>5740</v>
      </c>
      <c r="L737" s="0" t="n">
        <v>9.04</v>
      </c>
      <c r="M737" s="0" t="n">
        <v>26</v>
      </c>
      <c r="N737" s="0" t="n">
        <f aca="false">J737*0.02832</f>
        <v>162.5568</v>
      </c>
      <c r="O737" s="0" t="n">
        <f aca="false">L737*0.3408</f>
        <v>3.080832</v>
      </c>
      <c r="R737" s="5" t="n">
        <v>24670</v>
      </c>
      <c r="S737" s="5"/>
      <c r="T737" s="0" t="s">
        <v>24</v>
      </c>
    </row>
    <row r="738" customFormat="false" ht="12.75" hidden="false" customHeight="false" outlineLevel="0" collapsed="false">
      <c r="A738" s="3" t="n">
        <v>9480500</v>
      </c>
      <c r="B738" s="3" t="s">
        <v>21</v>
      </c>
      <c r="C738" s="3" t="n">
        <f aca="false">IF(E738&gt;9,D738+1,D738)</f>
        <v>1967</v>
      </c>
      <c r="D738" s="3" t="n">
        <v>1967</v>
      </c>
      <c r="E738" s="3" t="n">
        <v>7</v>
      </c>
      <c r="F738" s="3" t="n">
        <v>25</v>
      </c>
      <c r="G738" s="3"/>
      <c r="H738" s="3"/>
      <c r="I738" s="3"/>
      <c r="J738" s="3" t="n">
        <v>2370</v>
      </c>
      <c r="K738" s="3"/>
      <c r="L738" s="3" t="n">
        <v>7.34</v>
      </c>
      <c r="M738" s="3"/>
      <c r="N738" s="3" t="n">
        <f aca="false">J738*0.02832</f>
        <v>67.1184</v>
      </c>
      <c r="O738" s="3" t="n">
        <f aca="false">L738*0.3408</f>
        <v>2.501472</v>
      </c>
      <c r="P738" s="3" t="n">
        <v>2</v>
      </c>
      <c r="Q738" s="6" t="n">
        <v>20</v>
      </c>
    </row>
    <row r="739" customFormat="false" ht="12.75" hidden="false" customHeight="false" outlineLevel="0" collapsed="false">
      <c r="A739" s="3" t="n">
        <v>9472000</v>
      </c>
      <c r="B739" s="3" t="s">
        <v>21</v>
      </c>
      <c r="C739" s="3" t="n">
        <f aca="false">IF(E739&gt;9,D739+1,D739)</f>
        <v>1967</v>
      </c>
      <c r="D739" s="3" t="n">
        <v>1967</v>
      </c>
      <c r="E739" s="3" t="n">
        <v>7</v>
      </c>
      <c r="F739" s="3" t="n">
        <v>26</v>
      </c>
      <c r="G739" s="3"/>
      <c r="H739" s="3"/>
      <c r="I739" s="3"/>
      <c r="J739" s="3" t="n">
        <v>5000</v>
      </c>
      <c r="K739" s="3"/>
      <c r="L739" s="3" t="n">
        <v>13.05</v>
      </c>
      <c r="M739" s="3"/>
      <c r="N739" s="3" t="n">
        <f aca="false">J739*0.02832</f>
        <v>141.6</v>
      </c>
      <c r="O739" s="3" t="n">
        <f aca="false">L739*0.3408</f>
        <v>4.44744</v>
      </c>
      <c r="P739" s="3" t="n">
        <v>2</v>
      </c>
      <c r="Q739" s="3" t="n">
        <v>18</v>
      </c>
      <c r="R739" s="3"/>
      <c r="S739" s="3"/>
      <c r="T739" s="3"/>
    </row>
    <row r="740" customFormat="false" ht="12.75" hidden="false" customHeight="false" outlineLevel="0" collapsed="false">
      <c r="A740" s="0" t="n">
        <v>9470500</v>
      </c>
      <c r="B740" s="2" t="s">
        <v>20</v>
      </c>
      <c r="C740" s="0" t="n">
        <f aca="false">IF(E740&gt;9,D740+1,D740)</f>
        <v>1967</v>
      </c>
      <c r="D740" s="0" t="n">
        <v>1967</v>
      </c>
      <c r="E740" s="0" t="n">
        <v>7</v>
      </c>
      <c r="F740" s="0" t="n">
        <v>26</v>
      </c>
      <c r="J740" s="0" t="n">
        <v>5560</v>
      </c>
      <c r="L740" s="0" t="n">
        <v>10.5</v>
      </c>
      <c r="N740" s="0" t="n">
        <f aca="false">J740*0.02832</f>
        <v>157.4592</v>
      </c>
      <c r="O740" s="0" t="n">
        <f aca="false">L740*0.3408</f>
        <v>3.5784</v>
      </c>
      <c r="P740" s="0" t="n">
        <v>2</v>
      </c>
      <c r="Q740" s="0" t="n">
        <v>16</v>
      </c>
    </row>
    <row r="741" customFormat="false" ht="12.75" hidden="false" customHeight="false" outlineLevel="0" collapsed="false">
      <c r="A741" s="3" t="n">
        <v>9480500</v>
      </c>
      <c r="B741" s="4" t="s">
        <v>20</v>
      </c>
      <c r="C741" s="3" t="n">
        <f aca="false">IF(E741&gt;9,D741+1,D741)</f>
        <v>1967</v>
      </c>
      <c r="D741" s="3" t="n">
        <v>1967</v>
      </c>
      <c r="E741" s="3" t="n">
        <v>7</v>
      </c>
      <c r="F741" s="3" t="n">
        <v>27</v>
      </c>
      <c r="G741" s="3"/>
      <c r="H741" s="3"/>
      <c r="I741" s="3"/>
      <c r="J741" s="3" t="n">
        <v>6310</v>
      </c>
      <c r="K741" s="3"/>
      <c r="L741" s="3" t="n">
        <v>11.4</v>
      </c>
      <c r="M741" s="3"/>
      <c r="N741" s="3" t="n">
        <f aca="false">J741*0.02832</f>
        <v>178.6992</v>
      </c>
      <c r="O741" s="3" t="n">
        <f aca="false">L741*0.3408</f>
        <v>3.88512</v>
      </c>
      <c r="P741" s="6" t="n">
        <v>2</v>
      </c>
      <c r="Q741" s="6" t="n">
        <v>20</v>
      </c>
    </row>
    <row r="742" customFormat="false" ht="12.75" hidden="false" customHeight="false" outlineLevel="0" collapsed="false">
      <c r="A742" s="3" t="n">
        <v>9482500</v>
      </c>
      <c r="B742" s="3" t="s">
        <v>21</v>
      </c>
      <c r="C742" s="3" t="n">
        <f aca="false">IF(E742&gt;9,D742+1,D742)</f>
        <v>1967</v>
      </c>
      <c r="D742" s="3" t="n">
        <v>1967</v>
      </c>
      <c r="E742" s="3" t="n">
        <v>7</v>
      </c>
      <c r="F742" s="3" t="n">
        <v>27</v>
      </c>
      <c r="G742" s="3"/>
      <c r="H742" s="3"/>
      <c r="I742" s="3"/>
      <c r="J742" s="3" t="n">
        <v>1700</v>
      </c>
      <c r="K742" s="3"/>
      <c r="L742" s="3" t="n">
        <v>8.85</v>
      </c>
      <c r="M742" s="3" t="n">
        <v>3</v>
      </c>
      <c r="N742" s="3" t="n">
        <f aca="false">J742*0.02832</f>
        <v>48.144</v>
      </c>
      <c r="O742" s="3" t="n">
        <f aca="false">L742*0.3408</f>
        <v>3.01608</v>
      </c>
      <c r="P742" s="3" t="n">
        <v>2</v>
      </c>
      <c r="Q742" s="6" t="n">
        <v>22</v>
      </c>
      <c r="R742" s="3"/>
      <c r="S742" s="3"/>
      <c r="T742" s="3"/>
    </row>
    <row r="743" customFormat="false" ht="12.75" hidden="false" customHeight="false" outlineLevel="0" collapsed="false">
      <c r="A743" s="0" t="n">
        <v>9426000</v>
      </c>
      <c r="B743" s="0" t="s">
        <v>21</v>
      </c>
      <c r="C743" s="0" t="n">
        <f aca="false">IF(E743&gt;9,D743+1,D743)</f>
        <v>1967</v>
      </c>
      <c r="D743" s="0" t="n">
        <v>1967</v>
      </c>
      <c r="E743" s="0" t="n">
        <v>8</v>
      </c>
      <c r="F743" s="0" t="n">
        <v>7</v>
      </c>
      <c r="J743" s="0" t="n">
        <v>1500</v>
      </c>
      <c r="N743" s="0" t="n">
        <f aca="false">J743*0.02832</f>
        <v>42.48</v>
      </c>
      <c r="P743" s="0" t="n">
        <v>2</v>
      </c>
      <c r="Q743" s="0" t="n">
        <v>10</v>
      </c>
    </row>
    <row r="744" customFormat="false" ht="12.75" hidden="false" customHeight="false" outlineLevel="0" collapsed="false">
      <c r="A744" s="0" t="n">
        <v>9426000</v>
      </c>
      <c r="B744" s="0" t="s">
        <v>21</v>
      </c>
      <c r="C744" s="0" t="n">
        <f aca="false">IF(E744&gt;9,D744+1,D744)</f>
        <v>1967</v>
      </c>
      <c r="D744" s="0" t="n">
        <v>1967</v>
      </c>
      <c r="E744" s="0" t="n">
        <v>9</v>
      </c>
      <c r="F744" s="0" t="n">
        <v>5</v>
      </c>
      <c r="J744" s="0" t="n">
        <v>6000</v>
      </c>
      <c r="N744" s="0" t="n">
        <f aca="false">J744*0.02832</f>
        <v>169.92</v>
      </c>
      <c r="P744" s="0" t="n">
        <v>2</v>
      </c>
      <c r="Q744" s="0" t="n">
        <v>10</v>
      </c>
    </row>
    <row r="745" customFormat="false" ht="12.75" hidden="false" customHeight="false" outlineLevel="0" collapsed="false">
      <c r="A745" s="0" t="n">
        <v>9426000</v>
      </c>
      <c r="B745" s="0" t="s">
        <v>21</v>
      </c>
      <c r="C745" s="0" t="n">
        <f aca="false">IF(E745&gt;9,D745+1,D745)</f>
        <v>1967</v>
      </c>
      <c r="D745" s="0" t="n">
        <v>1967</v>
      </c>
      <c r="E745" s="0" t="n">
        <v>9</v>
      </c>
      <c r="F745" s="0" t="n">
        <v>6</v>
      </c>
      <c r="J745" s="0" t="n">
        <v>6000</v>
      </c>
      <c r="N745" s="0" t="n">
        <f aca="false">J745*0.02832</f>
        <v>169.92</v>
      </c>
      <c r="P745" s="0" t="n">
        <v>2</v>
      </c>
      <c r="Q745" s="0" t="n">
        <v>10</v>
      </c>
    </row>
    <row r="746" customFormat="false" ht="12.75" hidden="false" customHeight="false" outlineLevel="0" collapsed="false">
      <c r="A746" s="3" t="n">
        <v>9472000</v>
      </c>
      <c r="B746" s="4" t="s">
        <v>20</v>
      </c>
      <c r="C746" s="3" t="n">
        <f aca="false">IF(E746&gt;9,D746+1,D746)</f>
        <v>1967</v>
      </c>
      <c r="D746" s="3" t="n">
        <v>1967</v>
      </c>
      <c r="E746" s="3" t="n">
        <v>9</v>
      </c>
      <c r="F746" s="3" t="n">
        <v>25</v>
      </c>
      <c r="G746" s="3"/>
      <c r="H746" s="3"/>
      <c r="I746" s="3"/>
      <c r="J746" s="3" t="n">
        <v>7800</v>
      </c>
      <c r="K746" s="3"/>
      <c r="L746" s="3" t="n">
        <v>14.6</v>
      </c>
      <c r="M746" s="3"/>
      <c r="N746" s="3" t="n">
        <f aca="false">J746*0.02832</f>
        <v>220.896</v>
      </c>
      <c r="O746" s="3" t="n">
        <f aca="false">L746*0.3408</f>
        <v>4.97568</v>
      </c>
      <c r="P746" s="6" t="n">
        <v>3.5</v>
      </c>
      <c r="Q746" s="6" t="n">
        <v>18</v>
      </c>
      <c r="R746" s="3"/>
      <c r="S746" s="3"/>
      <c r="T746" s="3"/>
    </row>
    <row r="747" customFormat="false" ht="12.75" hidden="false" customHeight="false" outlineLevel="0" collapsed="false">
      <c r="A747" s="3" t="n">
        <v>9480500</v>
      </c>
      <c r="B747" s="3" t="s">
        <v>21</v>
      </c>
      <c r="C747" s="3" t="n">
        <f aca="false">IF(E747&gt;9,D747+1,D747)</f>
        <v>1968</v>
      </c>
      <c r="D747" s="3" t="n">
        <v>1967</v>
      </c>
      <c r="E747" s="3" t="n">
        <v>12</v>
      </c>
      <c r="F747" s="3" t="n">
        <v>15</v>
      </c>
      <c r="G747" s="3"/>
      <c r="H747" s="3"/>
      <c r="I747" s="3"/>
      <c r="J747" s="3" t="n">
        <v>3070</v>
      </c>
      <c r="K747" s="3"/>
      <c r="L747" s="3" t="n">
        <v>8.14</v>
      </c>
      <c r="M747" s="3"/>
      <c r="N747" s="3" t="n">
        <f aca="false">J747*0.02832</f>
        <v>86.9424</v>
      </c>
      <c r="O747" s="3" t="n">
        <f aca="false">L747*0.3408</f>
        <v>2.774112</v>
      </c>
      <c r="P747" s="6" t="n">
        <v>3.2</v>
      </c>
      <c r="Q747" s="6" t="n">
        <v>20</v>
      </c>
    </row>
    <row r="748" customFormat="false" ht="12.75" hidden="false" customHeight="false" outlineLevel="0" collapsed="false">
      <c r="A748" s="3" t="n">
        <v>9482500</v>
      </c>
      <c r="B748" s="3" t="s">
        <v>21</v>
      </c>
      <c r="C748" s="3" t="n">
        <f aca="false">IF(E748&gt;9,D748+1,D748)</f>
        <v>1968</v>
      </c>
      <c r="D748" s="3" t="n">
        <v>1967</v>
      </c>
      <c r="E748" s="3" t="n">
        <v>12</v>
      </c>
      <c r="F748" s="3" t="n">
        <v>15</v>
      </c>
      <c r="G748" s="3"/>
      <c r="H748" s="3"/>
      <c r="I748" s="3"/>
      <c r="J748" s="3" t="n">
        <v>3380</v>
      </c>
      <c r="K748" s="3"/>
      <c r="L748" s="3" t="n">
        <v>10.42</v>
      </c>
      <c r="M748" s="3" t="n">
        <v>3</v>
      </c>
      <c r="N748" s="3" t="n">
        <f aca="false">J748*0.02832</f>
        <v>95.7216</v>
      </c>
      <c r="O748" s="3" t="n">
        <f aca="false">L748*0.3408</f>
        <v>3.551136</v>
      </c>
      <c r="P748" s="3" t="n">
        <v>3.2</v>
      </c>
      <c r="Q748" s="6" t="n">
        <v>22</v>
      </c>
      <c r="R748" s="3"/>
      <c r="S748" s="3"/>
      <c r="T748" s="3"/>
    </row>
    <row r="749" customFormat="false" ht="12.75" hidden="false" customHeight="false" outlineLevel="0" collapsed="false">
      <c r="A749" s="3" t="n">
        <v>9472000</v>
      </c>
      <c r="B749" s="4" t="s">
        <v>20</v>
      </c>
      <c r="C749" s="3" t="n">
        <f aca="false">IF(E749&gt;9,D749+1,D749)</f>
        <v>1968</v>
      </c>
      <c r="D749" s="3" t="n">
        <v>1967</v>
      </c>
      <c r="E749" s="3" t="n">
        <v>12</v>
      </c>
      <c r="F749" s="3" t="n">
        <v>20</v>
      </c>
      <c r="G749" s="3"/>
      <c r="H749" s="3"/>
      <c r="I749" s="3"/>
      <c r="J749" s="3" t="n">
        <v>5000</v>
      </c>
      <c r="K749" s="3"/>
      <c r="L749" s="3" t="n">
        <v>13</v>
      </c>
      <c r="M749" s="3"/>
      <c r="N749" s="3" t="n">
        <f aca="false">J749*0.02832</f>
        <v>141.6</v>
      </c>
      <c r="O749" s="3" t="n">
        <f aca="false">L749*0.3408</f>
        <v>4.4304</v>
      </c>
      <c r="P749" s="6" t="n">
        <v>3</v>
      </c>
      <c r="Q749" s="6" t="n">
        <v>18</v>
      </c>
      <c r="R749" s="3"/>
      <c r="S749" s="3"/>
      <c r="T749" s="3"/>
    </row>
    <row r="750" customFormat="false" ht="12.75" hidden="false" customHeight="false" outlineLevel="0" collapsed="false">
      <c r="A750" s="0" t="n">
        <v>9470500</v>
      </c>
      <c r="B750" s="2" t="s">
        <v>20</v>
      </c>
      <c r="C750" s="0" t="n">
        <f aca="false">IF(E750&gt;9,D750+1,D750)</f>
        <v>1968</v>
      </c>
      <c r="D750" s="0" t="n">
        <v>1967</v>
      </c>
      <c r="E750" s="0" t="n">
        <v>12</v>
      </c>
      <c r="F750" s="0" t="n">
        <v>20</v>
      </c>
      <c r="J750" s="0" t="n">
        <v>6500</v>
      </c>
      <c r="K750" s="0" t="n">
        <v>2</v>
      </c>
      <c r="N750" s="0" t="n">
        <f aca="false">J750*0.02832</f>
        <v>184.08</v>
      </c>
      <c r="P750" s="0" t="n">
        <v>3</v>
      </c>
      <c r="Q750" s="0" t="n">
        <v>16</v>
      </c>
    </row>
    <row r="751" customFormat="false" ht="12.75" hidden="false" customHeight="false" outlineLevel="0" collapsed="false">
      <c r="A751" s="3" t="n">
        <v>9480500</v>
      </c>
      <c r="B751" s="4" t="s">
        <v>20</v>
      </c>
      <c r="C751" s="3" t="n">
        <f aca="false">IF(E751&gt;9,D751+1,D751)</f>
        <v>1968</v>
      </c>
      <c r="D751" s="3" t="n">
        <v>1967</v>
      </c>
      <c r="E751" s="3" t="n">
        <v>12</v>
      </c>
      <c r="F751" s="3" t="n">
        <v>20</v>
      </c>
      <c r="G751" s="3"/>
      <c r="H751" s="3"/>
      <c r="I751" s="3"/>
      <c r="J751" s="3" t="n">
        <v>15200</v>
      </c>
      <c r="K751" s="3"/>
      <c r="L751" s="3" t="n">
        <v>13.5</v>
      </c>
      <c r="M751" s="3"/>
      <c r="N751" s="3" t="n">
        <f aca="false">J751*0.02832</f>
        <v>430.464</v>
      </c>
      <c r="O751" s="3" t="n">
        <f aca="false">L751*0.3408</f>
        <v>4.6008</v>
      </c>
      <c r="P751" s="6" t="n">
        <v>3</v>
      </c>
      <c r="Q751" s="6" t="n">
        <v>20</v>
      </c>
    </row>
    <row r="752" customFormat="false" ht="12.75" hidden="false" customHeight="false" outlineLevel="0" collapsed="false">
      <c r="A752" s="3" t="n">
        <v>9482500</v>
      </c>
      <c r="B752" s="4" t="s">
        <v>20</v>
      </c>
      <c r="C752" s="3" t="n">
        <f aca="false">IF(E752&gt;9,D752+1,D752)</f>
        <v>1968</v>
      </c>
      <c r="D752" s="3" t="n">
        <v>1967</v>
      </c>
      <c r="E752" s="3" t="n">
        <v>12</v>
      </c>
      <c r="F752" s="3" t="n">
        <v>20</v>
      </c>
      <c r="G752" s="3"/>
      <c r="H752" s="3"/>
      <c r="I752" s="3"/>
      <c r="J752" s="3" t="n">
        <v>16100</v>
      </c>
      <c r="K752" s="3"/>
      <c r="L752" s="3" t="n">
        <v>17.24</v>
      </c>
      <c r="M752" s="3" t="n">
        <v>3</v>
      </c>
      <c r="N752" s="3" t="n">
        <f aca="false">J752*0.02832</f>
        <v>455.952</v>
      </c>
      <c r="O752" s="3" t="n">
        <f aca="false">L752*0.3408</f>
        <v>5.875392</v>
      </c>
      <c r="P752" s="6" t="n">
        <v>3</v>
      </c>
      <c r="Q752" s="6" t="n">
        <v>22</v>
      </c>
      <c r="R752" s="3"/>
      <c r="S752" s="3"/>
      <c r="T752" s="3"/>
    </row>
    <row r="753" customFormat="false" ht="12.75" hidden="false" customHeight="false" outlineLevel="0" collapsed="false">
      <c r="A753" s="0" t="n">
        <v>9486500</v>
      </c>
      <c r="B753" s="2" t="s">
        <v>20</v>
      </c>
      <c r="C753" s="0" t="n">
        <f aca="false">IF(E753&gt;9,D753+1,D753)</f>
        <v>1968</v>
      </c>
      <c r="D753" s="0" t="n">
        <v>1967</v>
      </c>
      <c r="E753" s="0" t="n">
        <v>12</v>
      </c>
      <c r="F753" s="0" t="n">
        <v>21</v>
      </c>
      <c r="J753" s="0" t="n">
        <v>15800</v>
      </c>
      <c r="L753" s="0" t="n">
        <v>12.17</v>
      </c>
      <c r="N753" s="0" t="n">
        <f aca="false">J753*0.02832</f>
        <v>447.456</v>
      </c>
      <c r="O753" s="0" t="n">
        <f aca="false">L753*0.3408</f>
        <v>4.147536</v>
      </c>
      <c r="R753" s="5" t="n">
        <v>24827</v>
      </c>
      <c r="S753" s="5"/>
      <c r="T753" s="0" t="s">
        <v>30</v>
      </c>
    </row>
    <row r="754" customFormat="false" ht="12.75" hidden="false" customHeight="false" outlineLevel="0" collapsed="false">
      <c r="A754" s="0" t="n">
        <v>9426000</v>
      </c>
      <c r="B754" s="2" t="s">
        <v>20</v>
      </c>
      <c r="C754" s="0" t="n">
        <f aca="false">IF(E754&gt;9,D754+1,D754)</f>
        <v>1968</v>
      </c>
      <c r="D754" s="0" t="n">
        <v>1968</v>
      </c>
      <c r="E754" s="0" t="n">
        <v>1</v>
      </c>
      <c r="F754" s="0" t="n">
        <v>28</v>
      </c>
      <c r="J754" s="0" t="n">
        <v>16000</v>
      </c>
      <c r="K754" s="0" t="n">
        <v>2</v>
      </c>
      <c r="N754" s="0" t="n">
        <f aca="false">J754*0.02832</f>
        <v>453.12</v>
      </c>
      <c r="P754" s="0" t="n">
        <v>3</v>
      </c>
      <c r="Q754" s="0" t="n">
        <v>10</v>
      </c>
    </row>
    <row r="755" customFormat="false" ht="12.75" hidden="false" customHeight="false" outlineLevel="0" collapsed="false">
      <c r="A755" s="0" t="n">
        <v>9486500</v>
      </c>
      <c r="B755" s="0" t="s">
        <v>21</v>
      </c>
      <c r="C755" s="0" t="n">
        <f aca="false">IF(E755&gt;9,D755+1,D755)</f>
        <v>1968</v>
      </c>
      <c r="D755" s="0" t="n">
        <v>1968</v>
      </c>
      <c r="E755" s="0" t="n">
        <v>2</v>
      </c>
      <c r="F755" s="0" t="n">
        <v>12</v>
      </c>
      <c r="J755" s="0" t="n">
        <v>6500</v>
      </c>
      <c r="L755" s="0" t="n">
        <v>8.85</v>
      </c>
      <c r="N755" s="0" t="n">
        <f aca="false">J755*0.02832</f>
        <v>184.08</v>
      </c>
      <c r="O755" s="0" t="n">
        <f aca="false">L755*0.3408</f>
        <v>3.01608</v>
      </c>
      <c r="R755" s="5" t="n">
        <v>24880</v>
      </c>
      <c r="S755" s="5"/>
      <c r="T755" s="0" t="s">
        <v>31</v>
      </c>
    </row>
    <row r="756" customFormat="false" ht="12.75" hidden="false" customHeight="false" outlineLevel="0" collapsed="false">
      <c r="A756" s="3" t="n">
        <v>9480500</v>
      </c>
      <c r="B756" s="3" t="s">
        <v>21</v>
      </c>
      <c r="C756" s="3" t="n">
        <f aca="false">IF(E756&gt;9,D756+1,D756)</f>
        <v>1968</v>
      </c>
      <c r="D756" s="3" t="n">
        <v>1968</v>
      </c>
      <c r="E756" s="3" t="n">
        <v>7</v>
      </c>
      <c r="F756" s="3" t="n">
        <v>18</v>
      </c>
      <c r="G756" s="3"/>
      <c r="H756" s="3"/>
      <c r="I756" s="3"/>
      <c r="J756" s="3" t="n">
        <v>2140</v>
      </c>
      <c r="K756" s="3"/>
      <c r="L756" s="3" t="n">
        <v>6.85</v>
      </c>
      <c r="M756" s="3"/>
      <c r="N756" s="3" t="n">
        <f aca="false">J756*0.02832</f>
        <v>60.6048</v>
      </c>
      <c r="O756" s="3" t="n">
        <f aca="false">L756*0.3408</f>
        <v>2.33448</v>
      </c>
      <c r="P756" s="6" t="n">
        <v>2</v>
      </c>
      <c r="Q756" s="6" t="n">
        <v>20</v>
      </c>
    </row>
    <row r="757" customFormat="false" ht="12.75" hidden="false" customHeight="false" outlineLevel="0" collapsed="false">
      <c r="A757" s="3" t="n">
        <v>9480500</v>
      </c>
      <c r="B757" s="3" t="s">
        <v>21</v>
      </c>
      <c r="C757" s="3" t="n">
        <f aca="false">IF(E757&gt;9,D757+1,D757)</f>
        <v>1968</v>
      </c>
      <c r="D757" s="3" t="n">
        <v>1968</v>
      </c>
      <c r="E757" s="3" t="n">
        <v>7</v>
      </c>
      <c r="F757" s="3" t="n">
        <v>22</v>
      </c>
      <c r="G757" s="3"/>
      <c r="H757" s="3"/>
      <c r="I757" s="3"/>
      <c r="J757" s="3" t="n">
        <v>3950</v>
      </c>
      <c r="K757" s="3"/>
      <c r="L757" s="3" t="n">
        <v>8.55</v>
      </c>
      <c r="M757" s="3"/>
      <c r="N757" s="3" t="n">
        <f aca="false">J757*0.02832</f>
        <v>111.864</v>
      </c>
      <c r="O757" s="3" t="n">
        <f aca="false">L757*0.3408</f>
        <v>2.91384</v>
      </c>
      <c r="P757" s="3" t="n">
        <v>2</v>
      </c>
      <c r="Q757" s="6" t="n">
        <v>20</v>
      </c>
    </row>
    <row r="758" customFormat="false" ht="12.75" hidden="false" customHeight="false" outlineLevel="0" collapsed="false">
      <c r="A758" s="3" t="n">
        <v>9472000</v>
      </c>
      <c r="B758" s="3" t="s">
        <v>21</v>
      </c>
      <c r="C758" s="3" t="n">
        <f aca="false">IF(E758&gt;9,D758+1,D758)</f>
        <v>1968</v>
      </c>
      <c r="D758" s="3" t="n">
        <v>1968</v>
      </c>
      <c r="E758" s="3" t="n">
        <v>8</v>
      </c>
      <c r="F758" s="3" t="n">
        <v>10</v>
      </c>
      <c r="G758" s="3"/>
      <c r="H758" s="3"/>
      <c r="I758" s="3"/>
      <c r="J758" s="3" t="n">
        <v>4080</v>
      </c>
      <c r="K758" s="3"/>
      <c r="L758" s="3" t="n">
        <v>12.5</v>
      </c>
      <c r="M758" s="3"/>
      <c r="N758" s="3" t="n">
        <f aca="false">J758*0.02832</f>
        <v>115.5456</v>
      </c>
      <c r="O758" s="3" t="n">
        <f aca="false">L758*0.3408</f>
        <v>4.26</v>
      </c>
      <c r="P758" s="3" t="n">
        <v>2</v>
      </c>
      <c r="Q758" s="3" t="n">
        <v>18</v>
      </c>
      <c r="R758" s="3"/>
      <c r="S758" s="3"/>
      <c r="T758" s="3"/>
    </row>
    <row r="759" customFormat="false" ht="12.75" hidden="false" customHeight="false" outlineLevel="0" collapsed="false">
      <c r="A759" s="0" t="n">
        <v>9486500</v>
      </c>
      <c r="B759" s="0" t="s">
        <v>21</v>
      </c>
      <c r="C759" s="0" t="n">
        <f aca="false">IF(E759&gt;9,D759+1,D759)</f>
        <v>1969</v>
      </c>
      <c r="D759" s="0" t="n">
        <v>1968</v>
      </c>
      <c r="E759" s="0" t="n">
        <v>12</v>
      </c>
      <c r="F759" s="0" t="n">
        <v>15</v>
      </c>
      <c r="J759" s="0" t="n">
        <v>2940</v>
      </c>
      <c r="L759" s="0" t="n">
        <v>7.45</v>
      </c>
      <c r="N759" s="0" t="n">
        <f aca="false">J759*0.02832</f>
        <v>83.2608</v>
      </c>
      <c r="O759" s="0" t="n">
        <f aca="false">L759*0.3408</f>
        <v>2.53896</v>
      </c>
      <c r="R759" s="5" t="n">
        <v>25187</v>
      </c>
      <c r="T759" s="0" t="s">
        <v>23</v>
      </c>
    </row>
    <row r="760" customFormat="false" ht="12.75" hidden="false" customHeight="false" outlineLevel="0" collapsed="false">
      <c r="A760" s="0" t="n">
        <v>9426000</v>
      </c>
      <c r="B760" s="2" t="s">
        <v>20</v>
      </c>
      <c r="C760" s="0" t="n">
        <f aca="false">IF(E760&gt;9,D760+1,D760)</f>
        <v>1969</v>
      </c>
      <c r="D760" s="0" t="n">
        <v>1969</v>
      </c>
      <c r="E760" s="0" t="n">
        <v>1</v>
      </c>
      <c r="F760" s="0" t="n">
        <v>26</v>
      </c>
      <c r="J760" s="0" t="n">
        <v>4950</v>
      </c>
      <c r="K760" s="0" t="n">
        <v>6</v>
      </c>
      <c r="L760" s="0" t="n">
        <v>10.2</v>
      </c>
      <c r="M760" s="0" t="n">
        <v>6</v>
      </c>
      <c r="N760" s="0" t="n">
        <f aca="false">J760*0.02832</f>
        <v>140.184</v>
      </c>
      <c r="O760" s="0" t="n">
        <f aca="false">L760*0.3408</f>
        <v>3.47616</v>
      </c>
      <c r="P760" s="0" t="n">
        <v>3</v>
      </c>
      <c r="Q760" s="0" t="n">
        <v>10</v>
      </c>
    </row>
    <row r="761" customFormat="false" ht="12.75" hidden="false" customHeight="false" outlineLevel="0" collapsed="false">
      <c r="A761" s="0" t="n">
        <v>9470500</v>
      </c>
      <c r="B761" s="2" t="s">
        <v>20</v>
      </c>
      <c r="C761" s="0" t="n">
        <f aca="false">IF(E761&gt;9,D761+1,D761)</f>
        <v>1969</v>
      </c>
      <c r="D761" s="0" t="n">
        <v>1969</v>
      </c>
      <c r="E761" s="0" t="n">
        <v>7</v>
      </c>
      <c r="F761" s="0" t="n">
        <v>28</v>
      </c>
      <c r="J761" s="0" t="n">
        <v>4000</v>
      </c>
      <c r="L761" s="0" t="n">
        <v>9.41</v>
      </c>
      <c r="N761" s="0" t="n">
        <f aca="false">J761*0.02832</f>
        <v>113.28</v>
      </c>
      <c r="O761" s="0" t="n">
        <f aca="false">L761*0.3408</f>
        <v>3.206928</v>
      </c>
      <c r="P761" s="0" t="n">
        <v>2</v>
      </c>
      <c r="Q761" s="0" t="n">
        <v>16</v>
      </c>
    </row>
    <row r="762" customFormat="false" ht="12.75" hidden="false" customHeight="false" outlineLevel="0" collapsed="false">
      <c r="A762" s="3" t="n">
        <v>9480500</v>
      </c>
      <c r="B762" s="3" t="s">
        <v>21</v>
      </c>
      <c r="C762" s="3" t="n">
        <f aca="false">IF(E762&gt;9,D762+1,D762)</f>
        <v>1969</v>
      </c>
      <c r="D762" s="3" t="n">
        <v>1969</v>
      </c>
      <c r="E762" s="3" t="n">
        <v>7</v>
      </c>
      <c r="F762" s="3" t="n">
        <v>31</v>
      </c>
      <c r="G762" s="3"/>
      <c r="H762" s="3"/>
      <c r="I762" s="3"/>
      <c r="J762" s="3" t="n">
        <v>2960</v>
      </c>
      <c r="K762" s="3"/>
      <c r="L762" s="3" t="n">
        <v>7.36</v>
      </c>
      <c r="M762" s="3"/>
      <c r="N762" s="3" t="n">
        <f aca="false">J762*0.02832</f>
        <v>83.8272</v>
      </c>
      <c r="O762" s="3" t="n">
        <f aca="false">L762*0.3408</f>
        <v>2.508288</v>
      </c>
      <c r="P762" s="6" t="n">
        <v>2</v>
      </c>
      <c r="Q762" s="6" t="n">
        <v>20</v>
      </c>
    </row>
    <row r="763" customFormat="false" ht="12.75" hidden="false" customHeight="false" outlineLevel="0" collapsed="false">
      <c r="A763" s="3" t="n">
        <v>9480500</v>
      </c>
      <c r="B763" s="4" t="s">
        <v>20</v>
      </c>
      <c r="C763" s="3" t="n">
        <f aca="false">IF(E763&gt;9,D763+1,D763)</f>
        <v>1969</v>
      </c>
      <c r="D763" s="3" t="n">
        <v>1969</v>
      </c>
      <c r="E763" s="3" t="n">
        <v>8</v>
      </c>
      <c r="F763" s="3" t="n">
        <v>2</v>
      </c>
      <c r="G763" s="3"/>
      <c r="H763" s="3"/>
      <c r="I763" s="3"/>
      <c r="J763" s="3" t="n">
        <v>4460</v>
      </c>
      <c r="K763" s="3"/>
      <c r="L763" s="3" t="n">
        <v>8.41</v>
      </c>
      <c r="M763" s="3"/>
      <c r="N763" s="3" t="n">
        <f aca="false">J763*0.02832</f>
        <v>126.3072</v>
      </c>
      <c r="O763" s="3" t="n">
        <f aca="false">L763*0.3408</f>
        <v>2.866128</v>
      </c>
      <c r="P763" s="6" t="n">
        <v>2</v>
      </c>
      <c r="Q763" s="6" t="n">
        <v>20</v>
      </c>
    </row>
    <row r="764" customFormat="false" ht="12.75" hidden="false" customHeight="false" outlineLevel="0" collapsed="false">
      <c r="A764" s="3" t="n">
        <v>9482500</v>
      </c>
      <c r="B764" s="4" t="s">
        <v>20</v>
      </c>
      <c r="C764" s="3" t="n">
        <f aca="false">IF(E764&gt;9,D764+1,D764)</f>
        <v>1969</v>
      </c>
      <c r="D764" s="3" t="n">
        <v>1969</v>
      </c>
      <c r="E764" s="3" t="n">
        <v>8</v>
      </c>
      <c r="F764" s="3" t="n">
        <v>6</v>
      </c>
      <c r="G764" s="3"/>
      <c r="H764" s="3"/>
      <c r="I764" s="3"/>
      <c r="J764" s="3" t="n">
        <v>8710</v>
      </c>
      <c r="K764" s="3"/>
      <c r="L764" s="3" t="n">
        <v>13.92</v>
      </c>
      <c r="M764" s="3" t="n">
        <v>3</v>
      </c>
      <c r="N764" s="3" t="n">
        <f aca="false">J764*0.02832</f>
        <v>246.6672</v>
      </c>
      <c r="O764" s="3" t="n">
        <f aca="false">L764*0.3408</f>
        <v>4.743936</v>
      </c>
      <c r="P764" s="3" t="n">
        <v>1</v>
      </c>
      <c r="Q764" s="6" t="n">
        <v>22</v>
      </c>
      <c r="R764" s="3"/>
      <c r="S764" s="3"/>
      <c r="T764" s="3"/>
    </row>
    <row r="765" customFormat="false" ht="12.75" hidden="false" customHeight="false" outlineLevel="0" collapsed="false">
      <c r="A765" s="0" t="n">
        <v>9486500</v>
      </c>
      <c r="B765" s="2" t="s">
        <v>20</v>
      </c>
      <c r="C765" s="0" t="n">
        <f aca="false">IF(E765&gt;9,D765+1,D765)</f>
        <v>1969</v>
      </c>
      <c r="D765" s="0" t="n">
        <v>1969</v>
      </c>
      <c r="E765" s="0" t="n">
        <v>8</v>
      </c>
      <c r="F765" s="0" t="n">
        <v>6</v>
      </c>
      <c r="J765" s="0" t="n">
        <v>8400</v>
      </c>
      <c r="L765" s="0" t="n">
        <v>11.64</v>
      </c>
      <c r="N765" s="0" t="n">
        <f aca="false">J765*0.02832</f>
        <v>237.888</v>
      </c>
      <c r="O765" s="0" t="n">
        <f aca="false">L765*0.3408</f>
        <v>3.966912</v>
      </c>
      <c r="R765" s="5" t="n">
        <v>25421</v>
      </c>
      <c r="S765" s="5"/>
      <c r="T765" s="0" t="s">
        <v>35</v>
      </c>
    </row>
    <row r="766" customFormat="false" ht="12.75" hidden="false" customHeight="false" outlineLevel="0" collapsed="false">
      <c r="A766" s="3" t="n">
        <v>9472000</v>
      </c>
      <c r="B766" s="4" t="s">
        <v>20</v>
      </c>
      <c r="C766" s="3" t="n">
        <f aca="false">IF(E766&gt;9,D766+1,D766)</f>
        <v>1969</v>
      </c>
      <c r="D766" s="3" t="n">
        <v>1969</v>
      </c>
      <c r="E766" s="3" t="n">
        <v>8</v>
      </c>
      <c r="F766" s="3" t="n">
        <v>7</v>
      </c>
      <c r="G766" s="3"/>
      <c r="H766" s="3"/>
      <c r="I766" s="3"/>
      <c r="J766" s="3" t="n">
        <v>2480</v>
      </c>
      <c r="K766" s="3"/>
      <c r="L766" s="3" t="n">
        <v>11.4</v>
      </c>
      <c r="M766" s="3"/>
      <c r="N766" s="3" t="n">
        <f aca="false">J766*0.02832</f>
        <v>70.2336</v>
      </c>
      <c r="O766" s="3" t="n">
        <f aca="false">L766*0.3408</f>
        <v>3.88512</v>
      </c>
      <c r="P766" s="3" t="n">
        <v>1</v>
      </c>
      <c r="Q766" s="3" t="n">
        <v>58</v>
      </c>
      <c r="R766" s="3"/>
      <c r="S766" s="3"/>
      <c r="T766" s="3"/>
    </row>
    <row r="767" customFormat="false" ht="12.75" hidden="false" customHeight="false" outlineLevel="0" collapsed="false">
      <c r="A767" s="3" t="n">
        <v>9480500</v>
      </c>
      <c r="B767" s="3" t="s">
        <v>21</v>
      </c>
      <c r="C767" s="3" t="n">
        <f aca="false">IF(E767&gt;9,D767+1,D767)</f>
        <v>1969</v>
      </c>
      <c r="D767" s="3" t="n">
        <v>1969</v>
      </c>
      <c r="E767" s="3" t="n">
        <v>8</v>
      </c>
      <c r="F767" s="3" t="n">
        <v>26</v>
      </c>
      <c r="G767" s="3"/>
      <c r="H767" s="3"/>
      <c r="I767" s="3"/>
      <c r="J767" s="3" t="n">
        <v>2930</v>
      </c>
      <c r="K767" s="3"/>
      <c r="L767" s="3" t="n">
        <v>7.33</v>
      </c>
      <c r="M767" s="3"/>
      <c r="N767" s="3" t="n">
        <f aca="false">J767*0.02832</f>
        <v>82.9776</v>
      </c>
      <c r="O767" s="3" t="n">
        <f aca="false">L767*0.3408</f>
        <v>2.498064</v>
      </c>
      <c r="P767" s="3" t="n">
        <v>2</v>
      </c>
      <c r="Q767" s="6" t="n">
        <v>20</v>
      </c>
    </row>
    <row r="768" customFormat="false" ht="12.75" hidden="false" customHeight="false" outlineLevel="0" collapsed="false">
      <c r="A768" s="0" t="n">
        <v>9470500</v>
      </c>
      <c r="B768" s="0" t="s">
        <v>21</v>
      </c>
      <c r="C768" s="0" t="n">
        <f aca="false">IF(E768&gt;9,D768+1,D768)</f>
        <v>1969</v>
      </c>
      <c r="D768" s="0" t="n">
        <v>1969</v>
      </c>
      <c r="E768" s="0" t="n">
        <v>8</v>
      </c>
      <c r="F768" s="0" t="n">
        <v>29</v>
      </c>
      <c r="J768" s="0" t="n">
        <v>2610</v>
      </c>
      <c r="L768" s="0" t="n">
        <v>8.03</v>
      </c>
      <c r="N768" s="0" t="n">
        <f aca="false">J768*0.02832</f>
        <v>73.9152</v>
      </c>
      <c r="O768" s="0" t="n">
        <f aca="false">L768*0.3408</f>
        <v>2.736624</v>
      </c>
      <c r="P768" s="0" t="n">
        <v>2</v>
      </c>
      <c r="Q768" s="0" t="n">
        <v>16</v>
      </c>
    </row>
    <row r="769" customFormat="false" ht="12.75" hidden="false" customHeight="false" outlineLevel="0" collapsed="false">
      <c r="A769" s="0" t="n">
        <v>9426000</v>
      </c>
      <c r="B769" s="2" t="s">
        <v>20</v>
      </c>
      <c r="C769" s="0" t="n">
        <f aca="false">IF(E769&gt;9,D769+1,D769)</f>
        <v>1970</v>
      </c>
      <c r="D769" s="0" t="n">
        <v>1970</v>
      </c>
      <c r="E769" s="0" t="n">
        <v>3</v>
      </c>
      <c r="F769" s="0" t="n">
        <v>3</v>
      </c>
      <c r="J769" s="0" t="n">
        <v>2240</v>
      </c>
      <c r="K769" s="0" t="n">
        <v>6</v>
      </c>
      <c r="L769" s="0" t="n">
        <v>9.32</v>
      </c>
      <c r="N769" s="0" t="n">
        <f aca="false">J769*0.02832</f>
        <v>63.4368</v>
      </c>
      <c r="O769" s="0" t="n">
        <f aca="false">L769*0.3408</f>
        <v>3.176256</v>
      </c>
      <c r="R769" s="5" t="n">
        <v>25630</v>
      </c>
      <c r="T769" s="0" t="s">
        <v>23</v>
      </c>
    </row>
    <row r="770" customFormat="false" ht="12.75" hidden="false" customHeight="false" outlineLevel="0" collapsed="false">
      <c r="A770" s="3" t="n">
        <v>9482500</v>
      </c>
      <c r="B770" s="3" t="s">
        <v>21</v>
      </c>
      <c r="C770" s="3" t="n">
        <f aca="false">IF(E770&gt;9,D770+1,D770)</f>
        <v>1970</v>
      </c>
      <c r="D770" s="3" t="n">
        <v>1970</v>
      </c>
      <c r="E770" s="3" t="n">
        <v>7</v>
      </c>
      <c r="F770" s="3" t="n">
        <v>19</v>
      </c>
      <c r="G770" s="3"/>
      <c r="H770" s="3"/>
      <c r="I770" s="3"/>
      <c r="J770" s="3" t="n">
        <v>6880</v>
      </c>
      <c r="K770" s="3"/>
      <c r="L770" s="3" t="n">
        <v>12.75</v>
      </c>
      <c r="M770" s="3" t="n">
        <v>3</v>
      </c>
      <c r="N770" s="3" t="n">
        <f aca="false">J770*0.02832</f>
        <v>194.8416</v>
      </c>
      <c r="O770" s="3" t="n">
        <f aca="false">L770*0.3408</f>
        <v>4.3452</v>
      </c>
      <c r="P770" s="6" t="n">
        <v>2</v>
      </c>
      <c r="Q770" s="6" t="n">
        <v>22</v>
      </c>
      <c r="R770" s="3"/>
      <c r="S770" s="3"/>
      <c r="T770" s="3"/>
    </row>
    <row r="771" customFormat="false" ht="12.75" hidden="false" customHeight="false" outlineLevel="0" collapsed="false">
      <c r="A771" s="3" t="n">
        <v>9472000</v>
      </c>
      <c r="B771" s="3" t="s">
        <v>21</v>
      </c>
      <c r="C771" s="3" t="n">
        <f aca="false">IF(E771&gt;9,D771+1,D771)</f>
        <v>1970</v>
      </c>
      <c r="D771" s="3" t="n">
        <v>1970</v>
      </c>
      <c r="E771" s="3" t="n">
        <v>7</v>
      </c>
      <c r="F771" s="3" t="n">
        <v>20</v>
      </c>
      <c r="G771" s="3"/>
      <c r="H771" s="3"/>
      <c r="I771" s="3"/>
      <c r="J771" s="3" t="n">
        <v>6390</v>
      </c>
      <c r="K771" s="3"/>
      <c r="L771" s="3" t="n">
        <v>13.85</v>
      </c>
      <c r="M771" s="3"/>
      <c r="N771" s="3" t="n">
        <f aca="false">J771*0.02832</f>
        <v>180.9648</v>
      </c>
      <c r="O771" s="3" t="n">
        <f aca="false">L771*0.3408</f>
        <v>4.72008</v>
      </c>
      <c r="P771" s="6" t="n">
        <v>2</v>
      </c>
      <c r="Q771" s="6" t="n">
        <v>18</v>
      </c>
      <c r="R771" s="3"/>
      <c r="S771" s="3"/>
      <c r="T771" s="3"/>
    </row>
    <row r="772" customFormat="false" ht="12.75" hidden="false" customHeight="false" outlineLevel="0" collapsed="false">
      <c r="A772" s="3" t="n">
        <v>9482500</v>
      </c>
      <c r="B772" s="4" t="s">
        <v>20</v>
      </c>
      <c r="C772" s="3" t="n">
        <f aca="false">IF(E772&gt;9,D772+1,D772)</f>
        <v>1970</v>
      </c>
      <c r="D772" s="3" t="n">
        <v>1970</v>
      </c>
      <c r="E772" s="3" t="n">
        <v>7</v>
      </c>
      <c r="F772" s="3" t="n">
        <v>20</v>
      </c>
      <c r="G772" s="3"/>
      <c r="H772" s="3"/>
      <c r="I772" s="3"/>
      <c r="J772" s="3" t="n">
        <v>8530</v>
      </c>
      <c r="K772" s="3"/>
      <c r="L772" s="3" t="n">
        <v>13.81</v>
      </c>
      <c r="M772" s="3" t="n">
        <v>3</v>
      </c>
      <c r="N772" s="3" t="n">
        <f aca="false">J772*0.02832</f>
        <v>241.5696</v>
      </c>
      <c r="O772" s="3" t="n">
        <f aca="false">L772*0.3408</f>
        <v>4.706448</v>
      </c>
      <c r="P772" s="6" t="n">
        <v>2</v>
      </c>
      <c r="Q772" s="6" t="n">
        <v>22</v>
      </c>
      <c r="R772" s="3"/>
      <c r="S772" s="3"/>
      <c r="T772" s="3"/>
    </row>
    <row r="773" customFormat="false" ht="12.75" hidden="false" customHeight="false" outlineLevel="0" collapsed="false">
      <c r="A773" s="0" t="n">
        <v>9486500</v>
      </c>
      <c r="B773" s="2" t="s">
        <v>20</v>
      </c>
      <c r="C773" s="0" t="n">
        <f aca="false">IF(E773&gt;9,D773+1,D773)</f>
        <v>1970</v>
      </c>
      <c r="D773" s="0" t="n">
        <v>1970</v>
      </c>
      <c r="E773" s="0" t="n">
        <v>7</v>
      </c>
      <c r="F773" s="0" t="n">
        <v>20</v>
      </c>
      <c r="J773" s="0" t="n">
        <v>11200</v>
      </c>
      <c r="L773" s="0" t="n">
        <v>12.65</v>
      </c>
      <c r="N773" s="0" t="n">
        <f aca="false">J773*0.02832</f>
        <v>317.184</v>
      </c>
      <c r="O773" s="0" t="n">
        <f aca="false">L773*0.3408</f>
        <v>4.31112</v>
      </c>
      <c r="R773" s="5" t="n">
        <v>25769</v>
      </c>
      <c r="S773" s="5" t="s">
        <v>39</v>
      </c>
      <c r="T773" s="0" t="s">
        <v>24</v>
      </c>
    </row>
    <row r="774" customFormat="false" ht="12.75" hidden="false" customHeight="false" outlineLevel="0" collapsed="false">
      <c r="A774" s="3" t="n">
        <v>9472000</v>
      </c>
      <c r="B774" s="4" t="s">
        <v>20</v>
      </c>
      <c r="C774" s="3" t="n">
        <f aca="false">IF(E774&gt;9,D774+1,D774)</f>
        <v>1970</v>
      </c>
      <c r="D774" s="3" t="n">
        <v>1970</v>
      </c>
      <c r="E774" s="3" t="n">
        <v>7</v>
      </c>
      <c r="F774" s="3" t="n">
        <v>21</v>
      </c>
      <c r="G774" s="3"/>
      <c r="H774" s="3"/>
      <c r="I774" s="3"/>
      <c r="J774" s="3" t="n">
        <v>8490</v>
      </c>
      <c r="K774" s="3"/>
      <c r="L774" s="3" t="n">
        <v>14.94</v>
      </c>
      <c r="M774" s="3"/>
      <c r="N774" s="3" t="n">
        <f aca="false">J774*0.02832</f>
        <v>240.4368</v>
      </c>
      <c r="O774" s="3" t="n">
        <f aca="false">L774*0.3408</f>
        <v>5.091552</v>
      </c>
      <c r="P774" s="6" t="n">
        <v>2</v>
      </c>
      <c r="Q774" s="6" t="n">
        <v>18</v>
      </c>
      <c r="R774" s="3"/>
      <c r="S774" s="3"/>
      <c r="T774" s="3"/>
    </row>
    <row r="775" customFormat="false" ht="12.75" hidden="false" customHeight="false" outlineLevel="0" collapsed="false">
      <c r="A775" s="0" t="n">
        <v>9470500</v>
      </c>
      <c r="B775" s="0" t="s">
        <v>21</v>
      </c>
      <c r="C775" s="0" t="n">
        <f aca="false">IF(E775&gt;9,D775+1,D775)</f>
        <v>1970</v>
      </c>
      <c r="D775" s="0" t="n">
        <v>1970</v>
      </c>
      <c r="E775" s="0" t="n">
        <v>7</v>
      </c>
      <c r="F775" s="0" t="n">
        <v>28</v>
      </c>
      <c r="J775" s="0" t="n">
        <v>2530</v>
      </c>
      <c r="L775" s="0" t="n">
        <v>7.76</v>
      </c>
      <c r="N775" s="0" t="n">
        <f aca="false">J775*0.02832</f>
        <v>71.6496</v>
      </c>
      <c r="O775" s="0" t="n">
        <f aca="false">L775*0.3408</f>
        <v>2.644608</v>
      </c>
      <c r="P775" s="0" t="n">
        <v>2</v>
      </c>
      <c r="Q775" s="0" t="n">
        <v>16</v>
      </c>
    </row>
    <row r="776" customFormat="false" ht="12.75" hidden="false" customHeight="false" outlineLevel="0" collapsed="false">
      <c r="A776" s="3" t="n">
        <v>9472000</v>
      </c>
      <c r="B776" s="3" t="s">
        <v>21</v>
      </c>
      <c r="C776" s="3" t="n">
        <f aca="false">IF(E776&gt;9,D776+1,D776)</f>
        <v>1970</v>
      </c>
      <c r="D776" s="3" t="n">
        <v>1970</v>
      </c>
      <c r="E776" s="3" t="n">
        <v>8</v>
      </c>
      <c r="F776" s="3" t="n">
        <v>2</v>
      </c>
      <c r="G776" s="3"/>
      <c r="H776" s="3"/>
      <c r="I776" s="3"/>
      <c r="J776" s="3" t="n">
        <v>5680</v>
      </c>
      <c r="K776" s="3"/>
      <c r="L776" s="3" t="n">
        <v>13.45</v>
      </c>
      <c r="M776" s="3"/>
      <c r="N776" s="3" t="n">
        <f aca="false">J776*0.02832</f>
        <v>160.8576</v>
      </c>
      <c r="O776" s="3" t="n">
        <f aca="false">L776*0.3408</f>
        <v>4.58376</v>
      </c>
      <c r="P776" s="6" t="n">
        <v>2</v>
      </c>
      <c r="Q776" s="6" t="n">
        <v>18</v>
      </c>
      <c r="R776" s="3"/>
      <c r="S776" s="3"/>
      <c r="T776" s="3"/>
    </row>
    <row r="777" customFormat="false" ht="12.75" hidden="false" customHeight="false" outlineLevel="0" collapsed="false">
      <c r="A777" s="0" t="n">
        <v>9470500</v>
      </c>
      <c r="B777" s="0" t="s">
        <v>21</v>
      </c>
      <c r="C777" s="0" t="n">
        <f aca="false">IF(E777&gt;9,D777+1,D777)</f>
        <v>1970</v>
      </c>
      <c r="D777" s="0" t="n">
        <v>1970</v>
      </c>
      <c r="E777" s="0" t="n">
        <v>8</v>
      </c>
      <c r="F777" s="0" t="n">
        <v>3</v>
      </c>
      <c r="J777" s="0" t="n">
        <v>4500</v>
      </c>
      <c r="L777" s="0" t="n">
        <v>9.38</v>
      </c>
      <c r="N777" s="0" t="n">
        <f aca="false">J777*0.02832</f>
        <v>127.44</v>
      </c>
      <c r="O777" s="0" t="n">
        <f aca="false">L777*0.3408</f>
        <v>3.196704</v>
      </c>
      <c r="P777" s="0" t="n">
        <v>2</v>
      </c>
      <c r="Q777" s="0" t="n">
        <v>16</v>
      </c>
    </row>
    <row r="778" customFormat="false" ht="12.75" hidden="false" customHeight="false" outlineLevel="0" collapsed="false">
      <c r="A778" s="3" t="n">
        <v>9480500</v>
      </c>
      <c r="B778" s="3" t="s">
        <v>21</v>
      </c>
      <c r="C778" s="3" t="n">
        <f aca="false">IF(E778&gt;9,D778+1,D778)</f>
        <v>1970</v>
      </c>
      <c r="D778" s="3" t="n">
        <v>1970</v>
      </c>
      <c r="E778" s="3" t="n">
        <v>8</v>
      </c>
      <c r="F778" s="3" t="n">
        <v>3</v>
      </c>
      <c r="G778" s="3"/>
      <c r="H778" s="3"/>
      <c r="I778" s="3"/>
      <c r="J778" s="3" t="n">
        <v>2240</v>
      </c>
      <c r="K778" s="3"/>
      <c r="L778" s="3" t="n">
        <v>7.15</v>
      </c>
      <c r="M778" s="3"/>
      <c r="N778" s="3" t="n">
        <f aca="false">J778*0.02832</f>
        <v>63.4368</v>
      </c>
      <c r="O778" s="3" t="n">
        <f aca="false">L778*0.3408</f>
        <v>2.43672</v>
      </c>
      <c r="P778" s="6" t="n">
        <v>2</v>
      </c>
      <c r="Q778" s="6" t="n">
        <v>20</v>
      </c>
    </row>
    <row r="779" customFormat="false" ht="12.75" hidden="false" customHeight="false" outlineLevel="0" collapsed="false">
      <c r="A779" s="0" t="n">
        <v>9470500</v>
      </c>
      <c r="B779" s="2" t="s">
        <v>20</v>
      </c>
      <c r="C779" s="0" t="n">
        <f aca="false">IF(E779&gt;9,D779+1,D779)</f>
        <v>1970</v>
      </c>
      <c r="D779" s="0" t="n">
        <v>1970</v>
      </c>
      <c r="E779" s="0" t="n">
        <v>8</v>
      </c>
      <c r="F779" s="0" t="n">
        <v>9</v>
      </c>
      <c r="J779" s="0" t="n">
        <v>5870</v>
      </c>
      <c r="L779" s="0" t="n">
        <v>10.49</v>
      </c>
      <c r="N779" s="0" t="n">
        <f aca="false">J779*0.02832</f>
        <v>166.2384</v>
      </c>
      <c r="O779" s="0" t="n">
        <f aca="false">L779*0.3408</f>
        <v>3.574992</v>
      </c>
      <c r="P779" s="0" t="n">
        <v>2</v>
      </c>
      <c r="Q779" s="0" t="n">
        <v>16</v>
      </c>
    </row>
    <row r="780" customFormat="false" ht="12.75" hidden="false" customHeight="false" outlineLevel="0" collapsed="false">
      <c r="A780" s="3" t="n">
        <v>9480500</v>
      </c>
      <c r="B780" s="3" t="s">
        <v>21</v>
      </c>
      <c r="C780" s="3" t="n">
        <f aca="false">IF(E780&gt;9,D780+1,D780)</f>
        <v>1970</v>
      </c>
      <c r="D780" s="3" t="n">
        <v>1970</v>
      </c>
      <c r="E780" s="3" t="n">
        <v>8</v>
      </c>
      <c r="F780" s="3" t="n">
        <v>9</v>
      </c>
      <c r="G780" s="3"/>
      <c r="H780" s="3"/>
      <c r="I780" s="3"/>
      <c r="J780" s="3" t="n">
        <v>2710</v>
      </c>
      <c r="K780" s="3"/>
      <c r="L780" s="3" t="n">
        <v>7.68</v>
      </c>
      <c r="M780" s="3"/>
      <c r="N780" s="3" t="n">
        <f aca="false">J780*0.02832</f>
        <v>76.7472</v>
      </c>
      <c r="O780" s="3" t="n">
        <f aca="false">L780*0.3408</f>
        <v>2.617344</v>
      </c>
      <c r="P780" s="3" t="n">
        <v>2</v>
      </c>
      <c r="Q780" s="6" t="n">
        <v>20</v>
      </c>
    </row>
    <row r="781" customFormat="false" ht="12.75" hidden="false" customHeight="false" outlineLevel="0" collapsed="false">
      <c r="A781" s="3" t="n">
        <v>9482500</v>
      </c>
      <c r="B781" s="3" t="s">
        <v>21</v>
      </c>
      <c r="C781" s="3" t="n">
        <f aca="false">IF(E781&gt;9,D781+1,D781)</f>
        <v>1970</v>
      </c>
      <c r="D781" s="3" t="n">
        <v>1970</v>
      </c>
      <c r="E781" s="3" t="n">
        <v>8</v>
      </c>
      <c r="F781" s="3" t="n">
        <v>14</v>
      </c>
      <c r="G781" s="3"/>
      <c r="H781" s="3"/>
      <c r="I781" s="3"/>
      <c r="J781" s="3" t="n">
        <v>2570</v>
      </c>
      <c r="K781" s="3"/>
      <c r="L781" s="3" t="n">
        <v>9.3</v>
      </c>
      <c r="M781" s="3" t="n">
        <v>3</v>
      </c>
      <c r="N781" s="3" t="n">
        <f aca="false">J781*0.02832</f>
        <v>72.7824</v>
      </c>
      <c r="O781" s="3" t="n">
        <f aca="false">L781*0.3408</f>
        <v>3.16944</v>
      </c>
      <c r="P781" s="6" t="n">
        <v>2</v>
      </c>
      <c r="Q781" s="6" t="n">
        <v>22</v>
      </c>
      <c r="R781" s="3"/>
      <c r="S781" s="3"/>
      <c r="T781" s="3"/>
    </row>
    <row r="782" customFormat="false" ht="12.75" hidden="false" customHeight="false" outlineLevel="0" collapsed="false">
      <c r="A782" s="3" t="n">
        <v>9480500</v>
      </c>
      <c r="B782" s="4" t="s">
        <v>20</v>
      </c>
      <c r="C782" s="3" t="n">
        <f aca="false">IF(E782&gt;9,D782+1,D782)</f>
        <v>1970</v>
      </c>
      <c r="D782" s="3" t="n">
        <v>1970</v>
      </c>
      <c r="E782" s="3" t="n">
        <v>8</v>
      </c>
      <c r="F782" s="3" t="n">
        <v>16</v>
      </c>
      <c r="G782" s="3"/>
      <c r="H782" s="3"/>
      <c r="I782" s="3"/>
      <c r="J782" s="3" t="n">
        <v>4100</v>
      </c>
      <c r="K782" s="3"/>
      <c r="L782" s="3" t="n">
        <v>9.1</v>
      </c>
      <c r="M782" s="3"/>
      <c r="N782" s="3" t="n">
        <f aca="false">J782*0.02832</f>
        <v>116.112</v>
      </c>
      <c r="O782" s="3" t="n">
        <f aca="false">L782*0.3408</f>
        <v>3.10128</v>
      </c>
      <c r="P782" s="6" t="n">
        <v>2</v>
      </c>
      <c r="Q782" s="6" t="n">
        <v>20</v>
      </c>
    </row>
    <row r="783" customFormat="false" ht="12.75" hidden="false" customHeight="false" outlineLevel="0" collapsed="false">
      <c r="A783" s="3" t="n">
        <v>9472000</v>
      </c>
      <c r="B783" s="3" t="s">
        <v>21</v>
      </c>
      <c r="C783" s="3" t="n">
        <f aca="false">IF(E783&gt;9,D783+1,D783)</f>
        <v>1970</v>
      </c>
      <c r="D783" s="3" t="n">
        <v>1970</v>
      </c>
      <c r="E783" s="3" t="n">
        <v>8</v>
      </c>
      <c r="F783" s="3" t="n">
        <v>17</v>
      </c>
      <c r="G783" s="3"/>
      <c r="H783" s="3"/>
      <c r="I783" s="3"/>
      <c r="J783" s="3" t="n">
        <v>6500</v>
      </c>
      <c r="K783" s="3"/>
      <c r="L783" s="3" t="n">
        <v>14.08</v>
      </c>
      <c r="M783" s="3"/>
      <c r="N783" s="3" t="n">
        <f aca="false">J783*0.02832</f>
        <v>184.08</v>
      </c>
      <c r="O783" s="3" t="n">
        <f aca="false">L783*0.3408</f>
        <v>4.798464</v>
      </c>
      <c r="P783" s="3" t="n">
        <v>2</v>
      </c>
      <c r="Q783" s="3" t="n">
        <v>18</v>
      </c>
      <c r="R783" s="3"/>
      <c r="S783" s="3"/>
      <c r="T783" s="3"/>
    </row>
    <row r="784" customFormat="false" ht="12.75" hidden="false" customHeight="false" outlineLevel="0" collapsed="false">
      <c r="A784" s="3" t="n">
        <v>9482500</v>
      </c>
      <c r="B784" s="3" t="s">
        <v>21</v>
      </c>
      <c r="C784" s="3" t="n">
        <f aca="false">IF(E784&gt;9,D784+1,D784)</f>
        <v>1970</v>
      </c>
      <c r="D784" s="3" t="n">
        <v>1970</v>
      </c>
      <c r="E784" s="3" t="n">
        <v>8</v>
      </c>
      <c r="F784" s="3" t="n">
        <v>18</v>
      </c>
      <c r="G784" s="3"/>
      <c r="H784" s="3"/>
      <c r="I784" s="3"/>
      <c r="J784" s="3" t="n">
        <v>2750</v>
      </c>
      <c r="K784" s="3"/>
      <c r="L784" s="3" t="n">
        <v>9.5</v>
      </c>
      <c r="M784" s="3" t="n">
        <v>3</v>
      </c>
      <c r="N784" s="3" t="n">
        <f aca="false">J784*0.02832</f>
        <v>77.88</v>
      </c>
      <c r="O784" s="3" t="n">
        <f aca="false">L784*0.3408</f>
        <v>3.2376</v>
      </c>
      <c r="P784" s="6" t="n">
        <v>2</v>
      </c>
      <c r="Q784" s="6" t="n">
        <v>22</v>
      </c>
      <c r="R784" s="3"/>
      <c r="S784" s="3"/>
      <c r="T784" s="3"/>
    </row>
    <row r="785" customFormat="false" ht="12.75" hidden="false" customHeight="false" outlineLevel="0" collapsed="false">
      <c r="A785" s="3" t="n">
        <v>9482500</v>
      </c>
      <c r="B785" s="3" t="s">
        <v>21</v>
      </c>
      <c r="C785" s="3" t="n">
        <f aca="false">IF(E785&gt;9,D785+1,D785)</f>
        <v>1970</v>
      </c>
      <c r="D785" s="3" t="n">
        <v>1970</v>
      </c>
      <c r="E785" s="3" t="n">
        <v>9</v>
      </c>
      <c r="F785" s="3" t="n">
        <v>5</v>
      </c>
      <c r="G785" s="3"/>
      <c r="H785" s="3"/>
      <c r="I785" s="3"/>
      <c r="J785" s="3" t="n">
        <v>2850</v>
      </c>
      <c r="K785" s="3"/>
      <c r="L785" s="3" t="n">
        <v>9.9</v>
      </c>
      <c r="M785" s="3" t="n">
        <v>3</v>
      </c>
      <c r="N785" s="3" t="n">
        <f aca="false">J785*0.02832</f>
        <v>80.712</v>
      </c>
      <c r="O785" s="3" t="n">
        <f aca="false">L785*0.3408</f>
        <v>3.37392</v>
      </c>
      <c r="P785" s="6" t="n">
        <v>1</v>
      </c>
      <c r="Q785" s="6" t="n">
        <v>22</v>
      </c>
      <c r="R785" s="3"/>
      <c r="S785" s="3"/>
      <c r="T785" s="3"/>
    </row>
    <row r="786" customFormat="false" ht="12.75" hidden="false" customHeight="false" outlineLevel="0" collapsed="false">
      <c r="A786" s="0" t="n">
        <v>9486500</v>
      </c>
      <c r="B786" s="0" t="s">
        <v>21</v>
      </c>
      <c r="C786" s="0" t="n">
        <f aca="false">IF(E786&gt;9,D786+1,D786)</f>
        <v>1970</v>
      </c>
      <c r="D786" s="0" t="n">
        <v>1970</v>
      </c>
      <c r="E786" s="0" t="n">
        <v>9</v>
      </c>
      <c r="F786" s="0" t="n">
        <v>6</v>
      </c>
      <c r="J786" s="0" t="n">
        <v>4800</v>
      </c>
      <c r="L786" s="0" t="n">
        <v>10.05</v>
      </c>
      <c r="N786" s="0" t="n">
        <f aca="false">J786*0.02832</f>
        <v>135.936</v>
      </c>
      <c r="O786" s="0" t="n">
        <f aca="false">L786*0.3408</f>
        <v>3.42504</v>
      </c>
      <c r="R786" s="5" t="n">
        <v>25817</v>
      </c>
      <c r="T786" s="0" t="s">
        <v>23</v>
      </c>
    </row>
    <row r="787" customFormat="false" ht="12.75" hidden="false" customHeight="false" outlineLevel="0" collapsed="false">
      <c r="A787" s="3" t="n">
        <v>9482500</v>
      </c>
      <c r="B787" s="3" t="s">
        <v>21</v>
      </c>
      <c r="C787" s="3" t="n">
        <f aca="false">IF(E787&gt;9,D787+1,D787)</f>
        <v>1970</v>
      </c>
      <c r="D787" s="3" t="n">
        <v>1970</v>
      </c>
      <c r="E787" s="3" t="n">
        <v>9</v>
      </c>
      <c r="F787" s="3" t="n">
        <v>12</v>
      </c>
      <c r="G787" s="3"/>
      <c r="H787" s="3"/>
      <c r="I787" s="3"/>
      <c r="J787" s="3" t="n">
        <v>2550</v>
      </c>
      <c r="K787" s="3"/>
      <c r="L787" s="3" t="n">
        <v>9.61</v>
      </c>
      <c r="M787" s="3" t="n">
        <v>3</v>
      </c>
      <c r="N787" s="3" t="n">
        <f aca="false">J787*0.02832</f>
        <v>72.216</v>
      </c>
      <c r="O787" s="3" t="n">
        <f aca="false">L787*0.3408</f>
        <v>3.275088</v>
      </c>
      <c r="P787" s="3" t="n">
        <v>2</v>
      </c>
      <c r="Q787" s="6" t="n">
        <v>22</v>
      </c>
      <c r="R787" s="3"/>
      <c r="S787" s="3"/>
      <c r="T787" s="3"/>
    </row>
    <row r="788" customFormat="false" ht="12.75" hidden="false" customHeight="false" outlineLevel="0" collapsed="false">
      <c r="A788" s="3" t="n">
        <v>9482500</v>
      </c>
      <c r="B788" s="3" t="s">
        <v>21</v>
      </c>
      <c r="C788" s="3" t="n">
        <f aca="false">IF(E788&gt;9,D788+1,D788)</f>
        <v>1971</v>
      </c>
      <c r="D788" s="3" t="n">
        <v>1971</v>
      </c>
      <c r="E788" s="3" t="n">
        <v>7</v>
      </c>
      <c r="F788" s="3" t="n">
        <v>16</v>
      </c>
      <c r="G788" s="3"/>
      <c r="H788" s="3"/>
      <c r="I788" s="3"/>
      <c r="J788" s="3" t="n">
        <v>2000</v>
      </c>
      <c r="K788" s="3"/>
      <c r="L788" s="3"/>
      <c r="M788" s="3"/>
      <c r="N788" s="3" t="n">
        <f aca="false">J788*0.02832</f>
        <v>56.64</v>
      </c>
      <c r="O788" s="3"/>
      <c r="P788" s="6" t="n">
        <v>2</v>
      </c>
      <c r="Q788" s="6" t="n">
        <v>22</v>
      </c>
      <c r="R788" s="3"/>
      <c r="S788" s="3"/>
      <c r="T788" s="3"/>
    </row>
    <row r="789" customFormat="false" ht="12.75" hidden="false" customHeight="false" outlineLevel="0" collapsed="false">
      <c r="A789" s="0" t="n">
        <v>9486500</v>
      </c>
      <c r="B789" s="0" t="s">
        <v>21</v>
      </c>
      <c r="C789" s="0" t="n">
        <f aca="false">IF(E789&gt;9,D789+1,D789)</f>
        <v>1971</v>
      </c>
      <c r="D789" s="0" t="n">
        <v>1971</v>
      </c>
      <c r="E789" s="0" t="n">
        <v>7</v>
      </c>
      <c r="F789" s="0" t="n">
        <v>19</v>
      </c>
      <c r="J789" s="0" t="n">
        <v>3430</v>
      </c>
      <c r="L789" s="0" t="n">
        <v>10.17</v>
      </c>
      <c r="N789" s="0" t="n">
        <f aca="false">J789*0.02832</f>
        <v>97.1376</v>
      </c>
      <c r="O789" s="0" t="n">
        <f aca="false">L789*0.3408</f>
        <v>3.465936</v>
      </c>
      <c r="R789" s="5" t="n">
        <v>26133</v>
      </c>
      <c r="S789" s="7" t="s">
        <v>39</v>
      </c>
      <c r="T789" s="0" t="s">
        <v>24</v>
      </c>
    </row>
    <row r="790" customFormat="false" ht="12.75" hidden="false" customHeight="false" outlineLevel="0" collapsed="false">
      <c r="A790" s="0" t="n">
        <v>9470500</v>
      </c>
      <c r="B790" s="0" t="s">
        <v>21</v>
      </c>
      <c r="C790" s="0" t="n">
        <f aca="false">IF(E790&gt;9,D790+1,D790)</f>
        <v>1971</v>
      </c>
      <c r="D790" s="0" t="n">
        <v>1971</v>
      </c>
      <c r="E790" s="0" t="n">
        <v>7</v>
      </c>
      <c r="F790" s="0" t="n">
        <v>24</v>
      </c>
      <c r="J790" s="0" t="n">
        <v>2720</v>
      </c>
      <c r="L790" s="0" t="n">
        <v>7.65</v>
      </c>
      <c r="N790" s="0" t="n">
        <f aca="false">J790*0.02832</f>
        <v>77.0304</v>
      </c>
      <c r="O790" s="0" t="n">
        <f aca="false">L790*0.3408</f>
        <v>2.60712</v>
      </c>
      <c r="P790" s="0" t="n">
        <v>2</v>
      </c>
      <c r="Q790" s="0" t="n">
        <v>16</v>
      </c>
    </row>
    <row r="791" customFormat="false" ht="12.75" hidden="false" customHeight="false" outlineLevel="0" collapsed="false">
      <c r="A791" s="3" t="n">
        <v>9480500</v>
      </c>
      <c r="B791" s="3" t="s">
        <v>21</v>
      </c>
      <c r="C791" s="3" t="n">
        <f aca="false">IF(E791&gt;9,D791+1,D791)</f>
        <v>1971</v>
      </c>
      <c r="D791" s="3" t="n">
        <v>1971</v>
      </c>
      <c r="E791" s="3" t="n">
        <v>7</v>
      </c>
      <c r="F791" s="3" t="n">
        <v>24</v>
      </c>
      <c r="G791" s="3"/>
      <c r="H791" s="3"/>
      <c r="I791" s="3"/>
      <c r="J791" s="3" t="n">
        <v>2140</v>
      </c>
      <c r="K791" s="3"/>
      <c r="L791" s="3" t="n">
        <v>6.83</v>
      </c>
      <c r="M791" s="3"/>
      <c r="N791" s="3" t="n">
        <f aca="false">J791*0.02832</f>
        <v>60.6048</v>
      </c>
      <c r="O791" s="3" t="n">
        <f aca="false">L791*0.3408</f>
        <v>2.327664</v>
      </c>
      <c r="P791" s="6" t="n">
        <v>2</v>
      </c>
      <c r="Q791" s="6" t="n">
        <v>20</v>
      </c>
    </row>
    <row r="792" customFormat="false" ht="12.75" hidden="false" customHeight="false" outlineLevel="0" collapsed="false">
      <c r="A792" s="0" t="n">
        <v>9470500</v>
      </c>
      <c r="B792" s="0" t="s">
        <v>21</v>
      </c>
      <c r="C792" s="0" t="n">
        <f aca="false">IF(E792&gt;9,D792+1,D792)</f>
        <v>1971</v>
      </c>
      <c r="D792" s="0" t="n">
        <v>1971</v>
      </c>
      <c r="E792" s="0" t="n">
        <v>7</v>
      </c>
      <c r="F792" s="0" t="n">
        <v>29</v>
      </c>
      <c r="J792" s="0" t="n">
        <v>2700</v>
      </c>
      <c r="L792" s="0" t="n">
        <v>7.63</v>
      </c>
      <c r="N792" s="0" t="n">
        <f aca="false">J792*0.02832</f>
        <v>76.464</v>
      </c>
      <c r="O792" s="0" t="n">
        <f aca="false">L792*0.3408</f>
        <v>2.600304</v>
      </c>
      <c r="P792" s="0" t="n">
        <v>3</v>
      </c>
      <c r="Q792" s="0" t="n">
        <v>16</v>
      </c>
    </row>
    <row r="793" customFormat="false" ht="12.75" hidden="false" customHeight="false" outlineLevel="0" collapsed="false">
      <c r="A793" s="0" t="n">
        <v>9470500</v>
      </c>
      <c r="B793" s="0" t="s">
        <v>21</v>
      </c>
      <c r="C793" s="0" t="n">
        <f aca="false">IF(E793&gt;9,D793+1,D793)</f>
        <v>1971</v>
      </c>
      <c r="D793" s="0" t="n">
        <v>1971</v>
      </c>
      <c r="E793" s="0" t="n">
        <v>7</v>
      </c>
      <c r="F793" s="0" t="n">
        <v>30</v>
      </c>
      <c r="J793" s="0" t="n">
        <v>4240</v>
      </c>
      <c r="L793" s="0" t="n">
        <v>9.15</v>
      </c>
      <c r="N793" s="0" t="n">
        <f aca="false">J793*0.02832</f>
        <v>120.0768</v>
      </c>
      <c r="O793" s="0" t="n">
        <f aca="false">L793*0.3408</f>
        <v>3.11832</v>
      </c>
      <c r="P793" s="0" t="n">
        <v>3.2</v>
      </c>
      <c r="Q793" s="0" t="n">
        <v>16</v>
      </c>
    </row>
    <row r="794" customFormat="false" ht="12.75" hidden="false" customHeight="false" outlineLevel="0" collapsed="false">
      <c r="A794" s="3" t="n">
        <v>9480500</v>
      </c>
      <c r="B794" s="3" t="s">
        <v>21</v>
      </c>
      <c r="C794" s="3" t="n">
        <f aca="false">IF(E794&gt;9,D794+1,D794)</f>
        <v>1971</v>
      </c>
      <c r="D794" s="3" t="n">
        <v>1971</v>
      </c>
      <c r="E794" s="3" t="n">
        <v>8</v>
      </c>
      <c r="F794" s="3" t="n">
        <v>3</v>
      </c>
      <c r="G794" s="3"/>
      <c r="H794" s="3"/>
      <c r="I794" s="3"/>
      <c r="J794" s="3" t="n">
        <v>2050</v>
      </c>
      <c r="K794" s="3"/>
      <c r="L794" s="3" t="n">
        <v>6.94</v>
      </c>
      <c r="M794" s="3"/>
      <c r="N794" s="3" t="n">
        <f aca="false">J794*0.02832</f>
        <v>58.056</v>
      </c>
      <c r="O794" s="3" t="n">
        <f aca="false">L794*0.3408</f>
        <v>2.365152</v>
      </c>
      <c r="P794" s="6" t="n">
        <v>2</v>
      </c>
      <c r="Q794" s="6" t="n">
        <v>20</v>
      </c>
    </row>
    <row r="795" customFormat="false" ht="12.75" hidden="false" customHeight="false" outlineLevel="0" collapsed="false">
      <c r="A795" s="3" t="n">
        <v>9482500</v>
      </c>
      <c r="B795" s="3" t="s">
        <v>21</v>
      </c>
      <c r="C795" s="3" t="n">
        <f aca="false">IF(E795&gt;9,D795+1,D795)</f>
        <v>1971</v>
      </c>
      <c r="D795" s="3" t="n">
        <v>1971</v>
      </c>
      <c r="E795" s="3" t="n">
        <v>8</v>
      </c>
      <c r="F795" s="3" t="n">
        <v>3</v>
      </c>
      <c r="G795" s="3"/>
      <c r="H795" s="3"/>
      <c r="I795" s="3"/>
      <c r="J795" s="3" t="n">
        <v>2000</v>
      </c>
      <c r="K795" s="3"/>
      <c r="L795" s="3"/>
      <c r="M795" s="3"/>
      <c r="N795" s="3" t="n">
        <f aca="false">J795*0.02832</f>
        <v>56.64</v>
      </c>
      <c r="O795" s="3"/>
      <c r="P795" s="6" t="n">
        <v>2</v>
      </c>
      <c r="Q795" s="6" t="n">
        <v>22</v>
      </c>
      <c r="R795" s="3"/>
      <c r="S795" s="3"/>
      <c r="T795" s="3"/>
    </row>
    <row r="796" customFormat="false" ht="12.75" hidden="false" customHeight="false" outlineLevel="0" collapsed="false">
      <c r="A796" s="3" t="n">
        <v>9472000</v>
      </c>
      <c r="B796" s="3" t="s">
        <v>21</v>
      </c>
      <c r="C796" s="3" t="n">
        <f aca="false">IF(E796&gt;9,D796+1,D796)</f>
        <v>1971</v>
      </c>
      <c r="D796" s="3" t="n">
        <v>1971</v>
      </c>
      <c r="E796" s="3" t="n">
        <v>8</v>
      </c>
      <c r="F796" s="3" t="n">
        <v>4</v>
      </c>
      <c r="G796" s="3"/>
      <c r="H796" s="3"/>
      <c r="I796" s="3"/>
      <c r="J796" s="3" t="n">
        <v>7280</v>
      </c>
      <c r="K796" s="3"/>
      <c r="L796" s="3" t="n">
        <v>14.16</v>
      </c>
      <c r="M796" s="3"/>
      <c r="N796" s="3" t="n">
        <f aca="false">J796*0.02832</f>
        <v>206.1696</v>
      </c>
      <c r="O796" s="3" t="n">
        <f aca="false">L796*0.3408</f>
        <v>4.825728</v>
      </c>
      <c r="P796" s="6" t="n">
        <v>2</v>
      </c>
      <c r="Q796" s="6" t="n">
        <v>18</v>
      </c>
      <c r="R796" s="3"/>
      <c r="S796" s="3"/>
      <c r="T796" s="3"/>
    </row>
    <row r="797" customFormat="false" ht="12.75" hidden="false" customHeight="false" outlineLevel="0" collapsed="false">
      <c r="A797" s="0" t="n">
        <v>9470500</v>
      </c>
      <c r="B797" s="0" t="s">
        <v>21</v>
      </c>
      <c r="C797" s="0" t="n">
        <f aca="false">IF(E797&gt;9,D797+1,D797)</f>
        <v>1971</v>
      </c>
      <c r="D797" s="0" t="n">
        <v>1971</v>
      </c>
      <c r="E797" s="0" t="n">
        <v>8</v>
      </c>
      <c r="F797" s="0" t="n">
        <v>10</v>
      </c>
      <c r="J797" s="0" t="n">
        <v>3090</v>
      </c>
      <c r="L797" s="0" t="n">
        <v>8.05</v>
      </c>
      <c r="N797" s="0" t="n">
        <f aca="false">J797*0.02832</f>
        <v>87.5088</v>
      </c>
      <c r="O797" s="0" t="n">
        <f aca="false">L797*0.3408</f>
        <v>2.74344</v>
      </c>
      <c r="P797" s="0" t="n">
        <v>3.2</v>
      </c>
      <c r="Q797" s="0" t="n">
        <v>16</v>
      </c>
    </row>
    <row r="798" customFormat="false" ht="12.75" hidden="false" customHeight="false" outlineLevel="0" collapsed="false">
      <c r="A798" s="3" t="n">
        <v>9472000</v>
      </c>
      <c r="B798" s="4" t="s">
        <v>20</v>
      </c>
      <c r="C798" s="3" t="n">
        <f aca="false">IF(E798&gt;9,D798+1,D798)</f>
        <v>1971</v>
      </c>
      <c r="D798" s="3" t="n">
        <v>1971</v>
      </c>
      <c r="E798" s="3" t="n">
        <v>8</v>
      </c>
      <c r="F798" s="3" t="n">
        <v>11</v>
      </c>
      <c r="G798" s="3"/>
      <c r="H798" s="3"/>
      <c r="I798" s="3"/>
      <c r="J798" s="3" t="n">
        <v>8600</v>
      </c>
      <c r="K798" s="3"/>
      <c r="L798" s="3" t="n">
        <v>14.8</v>
      </c>
      <c r="M798" s="3"/>
      <c r="N798" s="3" t="n">
        <f aca="false">J798*0.02832</f>
        <v>243.552</v>
      </c>
      <c r="O798" s="3" t="n">
        <f aca="false">L798*0.3408</f>
        <v>5.04384</v>
      </c>
      <c r="P798" s="6" t="n">
        <v>1.2</v>
      </c>
      <c r="Q798" s="6" t="n">
        <v>18</v>
      </c>
      <c r="R798" s="3"/>
      <c r="S798" s="3"/>
      <c r="T798" s="3"/>
    </row>
    <row r="799" customFormat="false" ht="12.75" hidden="false" customHeight="false" outlineLevel="0" collapsed="false">
      <c r="A799" s="0" t="n">
        <v>9470500</v>
      </c>
      <c r="B799" s="2" t="s">
        <v>20</v>
      </c>
      <c r="C799" s="0" t="n">
        <f aca="false">IF(E799&gt;9,D799+1,D799)</f>
        <v>1971</v>
      </c>
      <c r="D799" s="0" t="n">
        <v>1971</v>
      </c>
      <c r="E799" s="0" t="n">
        <v>8</v>
      </c>
      <c r="F799" s="0" t="n">
        <v>11</v>
      </c>
      <c r="J799" s="0" t="n">
        <v>6380</v>
      </c>
      <c r="L799" s="0" t="n">
        <v>10.86</v>
      </c>
      <c r="N799" s="0" t="n">
        <f aca="false">J799*0.02832</f>
        <v>180.6816</v>
      </c>
      <c r="O799" s="0" t="n">
        <f aca="false">L799*0.3408</f>
        <v>3.701088</v>
      </c>
      <c r="P799" s="0" t="n">
        <v>1.2</v>
      </c>
      <c r="Q799" s="0" t="n">
        <v>16</v>
      </c>
    </row>
    <row r="800" customFormat="false" ht="12.75" hidden="false" customHeight="false" outlineLevel="0" collapsed="false">
      <c r="A800" s="3" t="n">
        <v>9482500</v>
      </c>
      <c r="B800" s="3" t="s">
        <v>21</v>
      </c>
      <c r="C800" s="3" t="n">
        <f aca="false">IF(E800&gt;9,D800+1,D800)</f>
        <v>1971</v>
      </c>
      <c r="D800" s="3" t="n">
        <v>1971</v>
      </c>
      <c r="E800" s="3" t="n">
        <v>8</v>
      </c>
      <c r="F800" s="3" t="n">
        <v>11</v>
      </c>
      <c r="G800" s="3"/>
      <c r="H800" s="3"/>
      <c r="I800" s="3"/>
      <c r="J800" s="3" t="n">
        <v>2000</v>
      </c>
      <c r="K800" s="3"/>
      <c r="L800" s="3"/>
      <c r="M800" s="3"/>
      <c r="N800" s="3" t="n">
        <f aca="false">J800*0.02832</f>
        <v>56.64</v>
      </c>
      <c r="O800" s="3"/>
      <c r="P800" s="6" t="n">
        <v>1.2</v>
      </c>
      <c r="Q800" s="6" t="n">
        <v>22</v>
      </c>
      <c r="R800" s="3"/>
      <c r="S800" s="3"/>
      <c r="T800" s="3"/>
    </row>
    <row r="801" customFormat="false" ht="12.75" hidden="false" customHeight="false" outlineLevel="0" collapsed="false">
      <c r="A801" s="3" t="n">
        <v>9482500</v>
      </c>
      <c r="B801" s="3" t="s">
        <v>21</v>
      </c>
      <c r="C801" s="3" t="n">
        <f aca="false">IF(E801&gt;9,D801+1,D801)</f>
        <v>1971</v>
      </c>
      <c r="D801" s="3" t="n">
        <v>1971</v>
      </c>
      <c r="E801" s="3" t="n">
        <v>8</v>
      </c>
      <c r="F801" s="3" t="n">
        <v>12</v>
      </c>
      <c r="G801" s="3"/>
      <c r="H801" s="3"/>
      <c r="I801" s="3"/>
      <c r="J801" s="3" t="n">
        <v>5000</v>
      </c>
      <c r="K801" s="3"/>
      <c r="L801" s="3"/>
      <c r="M801" s="3"/>
      <c r="N801" s="3" t="n">
        <f aca="false">J801*0.02832</f>
        <v>141.6</v>
      </c>
      <c r="O801" s="3"/>
      <c r="P801" s="6" t="n">
        <v>1.2</v>
      </c>
      <c r="Q801" s="6" t="n">
        <v>22</v>
      </c>
      <c r="R801" s="3"/>
      <c r="S801" s="3"/>
      <c r="T801" s="3"/>
    </row>
    <row r="802" customFormat="false" ht="12.75" hidden="false" customHeight="false" outlineLevel="0" collapsed="false">
      <c r="A802" s="3" t="n">
        <v>9472000</v>
      </c>
      <c r="B802" s="3" t="s">
        <v>21</v>
      </c>
      <c r="C802" s="3" t="n">
        <f aca="false">IF(E802&gt;9,D802+1,D802)</f>
        <v>1971</v>
      </c>
      <c r="D802" s="3" t="n">
        <v>1971</v>
      </c>
      <c r="E802" s="3" t="n">
        <v>8</v>
      </c>
      <c r="F802" s="3" t="n">
        <v>13</v>
      </c>
      <c r="G802" s="3"/>
      <c r="H802" s="3"/>
      <c r="I802" s="3"/>
      <c r="J802" s="3" t="n">
        <v>4450</v>
      </c>
      <c r="K802" s="3"/>
      <c r="L802" s="3" t="n">
        <v>13.15</v>
      </c>
      <c r="M802" s="3"/>
      <c r="N802" s="3" t="n">
        <f aca="false">J802*0.02832</f>
        <v>126.024</v>
      </c>
      <c r="O802" s="3" t="n">
        <f aca="false">L802*0.3408</f>
        <v>4.48152</v>
      </c>
      <c r="P802" s="6" t="n">
        <v>1</v>
      </c>
      <c r="Q802" s="6" t="n">
        <v>18</v>
      </c>
      <c r="R802" s="3"/>
      <c r="S802" s="3"/>
      <c r="T802" s="3"/>
    </row>
    <row r="803" customFormat="false" ht="12.75" hidden="false" customHeight="false" outlineLevel="0" collapsed="false">
      <c r="A803" s="0" t="n">
        <v>9470500</v>
      </c>
      <c r="B803" s="0" t="s">
        <v>21</v>
      </c>
      <c r="C803" s="0" t="n">
        <f aca="false">IF(E803&gt;9,D803+1,D803)</f>
        <v>1971</v>
      </c>
      <c r="D803" s="0" t="n">
        <v>1971</v>
      </c>
      <c r="E803" s="0" t="n">
        <v>8</v>
      </c>
      <c r="F803" s="0" t="n">
        <v>13</v>
      </c>
      <c r="J803" s="0" t="n">
        <v>3290</v>
      </c>
      <c r="L803" s="0" t="n">
        <v>8.25</v>
      </c>
      <c r="N803" s="0" t="n">
        <f aca="false">J803*0.02832</f>
        <v>93.1728</v>
      </c>
      <c r="O803" s="0" t="n">
        <f aca="false">L803*0.3408</f>
        <v>2.8116</v>
      </c>
      <c r="P803" s="0" t="n">
        <v>1</v>
      </c>
      <c r="Q803" s="0" t="n">
        <v>16</v>
      </c>
    </row>
    <row r="804" customFormat="false" ht="12.75" hidden="false" customHeight="false" outlineLevel="0" collapsed="false">
      <c r="A804" s="3" t="n">
        <v>9480500</v>
      </c>
      <c r="B804" s="3" t="s">
        <v>21</v>
      </c>
      <c r="C804" s="3" t="n">
        <f aca="false">IF(E804&gt;9,D804+1,D804)</f>
        <v>1971</v>
      </c>
      <c r="D804" s="3" t="n">
        <v>1971</v>
      </c>
      <c r="E804" s="3" t="n">
        <v>8</v>
      </c>
      <c r="F804" s="3" t="n">
        <v>13</v>
      </c>
      <c r="G804" s="3"/>
      <c r="H804" s="3"/>
      <c r="I804" s="3"/>
      <c r="J804" s="3" t="n">
        <v>2370</v>
      </c>
      <c r="K804" s="3"/>
      <c r="L804" s="3" t="n">
        <v>7.3</v>
      </c>
      <c r="M804" s="3"/>
      <c r="N804" s="3" t="n">
        <f aca="false">J804*0.02832</f>
        <v>67.1184</v>
      </c>
      <c r="O804" s="3" t="n">
        <f aca="false">L804*0.3408</f>
        <v>2.48784</v>
      </c>
      <c r="P804" s="6" t="n">
        <v>1</v>
      </c>
      <c r="Q804" s="6" t="n">
        <v>20</v>
      </c>
    </row>
    <row r="805" customFormat="false" ht="12.75" hidden="false" customHeight="false" outlineLevel="0" collapsed="false">
      <c r="A805" s="0" t="n">
        <v>9486500</v>
      </c>
      <c r="B805" s="0" t="s">
        <v>21</v>
      </c>
      <c r="C805" s="0" t="n">
        <f aca="false">IF(E805&gt;9,D805+1,D805)</f>
        <v>1971</v>
      </c>
      <c r="D805" s="0" t="n">
        <v>1971</v>
      </c>
      <c r="E805" s="0" t="n">
        <v>8</v>
      </c>
      <c r="F805" s="0" t="n">
        <v>13</v>
      </c>
      <c r="J805" s="0" t="n">
        <v>3450</v>
      </c>
      <c r="L805" s="0" t="n">
        <v>10.19</v>
      </c>
      <c r="N805" s="0" t="n">
        <f aca="false">J805*0.02832</f>
        <v>97.704</v>
      </c>
      <c r="O805" s="0" t="n">
        <f aca="false">L805*0.3408</f>
        <v>3.472752</v>
      </c>
      <c r="R805" s="5" t="n">
        <v>26158</v>
      </c>
      <c r="T805" s="0" t="s">
        <v>24</v>
      </c>
    </row>
    <row r="806" customFormat="false" ht="12.75" hidden="false" customHeight="false" outlineLevel="0" collapsed="false">
      <c r="A806" s="3" t="n">
        <v>9472000</v>
      </c>
      <c r="B806" s="3" t="s">
        <v>21</v>
      </c>
      <c r="C806" s="3" t="n">
        <f aca="false">IF(E806&gt;9,D806+1,D806)</f>
        <v>1971</v>
      </c>
      <c r="D806" s="3" t="n">
        <v>1971</v>
      </c>
      <c r="E806" s="3" t="n">
        <v>8</v>
      </c>
      <c r="F806" s="3" t="n">
        <v>15</v>
      </c>
      <c r="G806" s="3"/>
      <c r="H806" s="3"/>
      <c r="I806" s="3"/>
      <c r="J806" s="3" t="n">
        <v>3080</v>
      </c>
      <c r="K806" s="3"/>
      <c r="L806" s="3" t="n">
        <v>12.45</v>
      </c>
      <c r="M806" s="3"/>
      <c r="N806" s="3" t="n">
        <f aca="false">J806*0.02832</f>
        <v>87.2256</v>
      </c>
      <c r="O806" s="3" t="n">
        <f aca="false">L806*0.3408</f>
        <v>4.24296</v>
      </c>
      <c r="P806" s="6" t="n">
        <v>2</v>
      </c>
      <c r="Q806" s="6" t="n">
        <v>18</v>
      </c>
      <c r="R806" s="3"/>
      <c r="S806" s="3"/>
      <c r="T806" s="3"/>
    </row>
    <row r="807" customFormat="false" ht="12.75" hidden="false" customHeight="false" outlineLevel="0" collapsed="false">
      <c r="A807" s="0" t="n">
        <v>9470500</v>
      </c>
      <c r="B807" s="0" t="s">
        <v>21</v>
      </c>
      <c r="C807" s="0" t="n">
        <f aca="false">IF(E807&gt;9,D807+1,D807)</f>
        <v>1971</v>
      </c>
      <c r="D807" s="0" t="n">
        <v>1971</v>
      </c>
      <c r="E807" s="0" t="n">
        <v>8</v>
      </c>
      <c r="F807" s="0" t="n">
        <v>15</v>
      </c>
      <c r="J807" s="0" t="n">
        <v>4460</v>
      </c>
      <c r="L807" s="0" t="n">
        <v>9.35</v>
      </c>
      <c r="N807" s="0" t="n">
        <f aca="false">J807*0.02832</f>
        <v>126.3072</v>
      </c>
      <c r="O807" s="0" t="n">
        <f aca="false">L807*0.3408</f>
        <v>3.18648</v>
      </c>
      <c r="P807" s="0" t="n">
        <v>2</v>
      </c>
      <c r="Q807" s="0" t="n">
        <v>16</v>
      </c>
    </row>
    <row r="808" customFormat="false" ht="12.75" hidden="false" customHeight="false" outlineLevel="0" collapsed="false">
      <c r="A808" s="3" t="n">
        <v>9482500</v>
      </c>
      <c r="B808" s="4" t="s">
        <v>20</v>
      </c>
      <c r="C808" s="3" t="n">
        <f aca="false">IF(E808&gt;9,D808+1,D808)</f>
        <v>1971</v>
      </c>
      <c r="D808" s="3" t="n">
        <v>1971</v>
      </c>
      <c r="E808" s="3" t="n">
        <v>8</v>
      </c>
      <c r="F808" s="3" t="n">
        <v>17</v>
      </c>
      <c r="G808" s="3"/>
      <c r="H808" s="3"/>
      <c r="I808" s="3"/>
      <c r="J808" s="3" t="n">
        <v>8000</v>
      </c>
      <c r="K808" s="3"/>
      <c r="L808" s="3"/>
      <c r="M808" s="3"/>
      <c r="N808" s="3" t="n">
        <f aca="false">J808*0.02832</f>
        <v>226.56</v>
      </c>
      <c r="O808" s="3"/>
      <c r="P808" s="6" t="n">
        <v>2</v>
      </c>
      <c r="Q808" s="6" t="n">
        <v>22</v>
      </c>
      <c r="R808" s="3"/>
      <c r="S808" s="3"/>
      <c r="T808" s="3"/>
    </row>
    <row r="809" customFormat="false" ht="12.75" hidden="false" customHeight="false" outlineLevel="0" collapsed="false">
      <c r="A809" s="0" t="n">
        <v>9486500</v>
      </c>
      <c r="B809" s="0" t="s">
        <v>21</v>
      </c>
      <c r="C809" s="0" t="n">
        <f aca="false">IF(E809&gt;9,D809+1,D809)</f>
        <v>1971</v>
      </c>
      <c r="D809" s="0" t="n">
        <v>1971</v>
      </c>
      <c r="E809" s="0" t="n">
        <v>8</v>
      </c>
      <c r="F809" s="0" t="n">
        <v>17</v>
      </c>
      <c r="J809" s="0" t="n">
        <v>7350</v>
      </c>
      <c r="L809" s="0" t="n">
        <v>11.98</v>
      </c>
      <c r="N809" s="0" t="n">
        <f aca="false">J809*0.02832</f>
        <v>208.152</v>
      </c>
      <c r="O809" s="0" t="n">
        <f aca="false">L809*0.3408</f>
        <v>4.082784</v>
      </c>
      <c r="R809" s="5" t="n">
        <v>26162</v>
      </c>
      <c r="T809" s="0" t="s">
        <v>24</v>
      </c>
    </row>
    <row r="810" customFormat="false" ht="12.75" hidden="false" customHeight="false" outlineLevel="0" collapsed="false">
      <c r="A810" s="3" t="n">
        <v>9472000</v>
      </c>
      <c r="B810" s="3" t="s">
        <v>21</v>
      </c>
      <c r="C810" s="3" t="n">
        <f aca="false">IF(E810&gt;9,D810+1,D810)</f>
        <v>1971</v>
      </c>
      <c r="D810" s="3" t="n">
        <v>1971</v>
      </c>
      <c r="E810" s="3" t="n">
        <v>8</v>
      </c>
      <c r="F810" s="3" t="n">
        <v>20</v>
      </c>
      <c r="G810" s="3"/>
      <c r="H810" s="3"/>
      <c r="I810" s="3"/>
      <c r="J810" s="3" t="n">
        <v>7310</v>
      </c>
      <c r="K810" s="3"/>
      <c r="L810" s="3" t="n">
        <v>14.27</v>
      </c>
      <c r="M810" s="3"/>
      <c r="N810" s="3" t="n">
        <f aca="false">J810*0.02832</f>
        <v>207.0192</v>
      </c>
      <c r="O810" s="3" t="n">
        <f aca="false">L810*0.3408</f>
        <v>4.863216</v>
      </c>
      <c r="P810" s="6" t="n">
        <v>2</v>
      </c>
      <c r="Q810" s="6" t="n">
        <v>18</v>
      </c>
      <c r="R810" s="3"/>
      <c r="S810" s="3"/>
      <c r="T810" s="3"/>
    </row>
    <row r="811" customFormat="false" ht="12.75" hidden="false" customHeight="false" outlineLevel="0" collapsed="false">
      <c r="A811" s="0" t="n">
        <v>9470500</v>
      </c>
      <c r="B811" s="0" t="s">
        <v>21</v>
      </c>
      <c r="C811" s="0" t="n">
        <f aca="false">IF(E811&gt;9,D811+1,D811)</f>
        <v>1971</v>
      </c>
      <c r="D811" s="0" t="n">
        <v>1971</v>
      </c>
      <c r="E811" s="0" t="n">
        <v>8</v>
      </c>
      <c r="F811" s="0" t="n">
        <v>20</v>
      </c>
      <c r="J811" s="0" t="n">
        <v>3140</v>
      </c>
      <c r="L811" s="0" t="n">
        <v>8.1</v>
      </c>
      <c r="N811" s="0" t="n">
        <f aca="false">J811*0.02832</f>
        <v>88.9248</v>
      </c>
      <c r="O811" s="0" t="n">
        <f aca="false">L811*0.3408</f>
        <v>2.76048</v>
      </c>
      <c r="P811" s="0" t="n">
        <v>2</v>
      </c>
      <c r="Q811" s="0" t="n">
        <v>16</v>
      </c>
    </row>
    <row r="812" customFormat="false" ht="12.75" hidden="false" customHeight="false" outlineLevel="0" collapsed="false">
      <c r="A812" s="3" t="n">
        <v>9480500</v>
      </c>
      <c r="B812" s="4" t="s">
        <v>20</v>
      </c>
      <c r="C812" s="3" t="n">
        <f aca="false">IF(E812&gt;9,D812+1,D812)</f>
        <v>1971</v>
      </c>
      <c r="D812" s="3" t="n">
        <v>1971</v>
      </c>
      <c r="E812" s="3" t="n">
        <v>8</v>
      </c>
      <c r="F812" s="3" t="n">
        <v>20</v>
      </c>
      <c r="G812" s="3"/>
      <c r="H812" s="3"/>
      <c r="I812" s="3"/>
      <c r="J812" s="3" t="n">
        <v>2930</v>
      </c>
      <c r="K812" s="3"/>
      <c r="L812" s="3" t="n">
        <v>7.92</v>
      </c>
      <c r="M812" s="3"/>
      <c r="N812" s="3" t="n">
        <f aca="false">J812*0.02832</f>
        <v>82.9776</v>
      </c>
      <c r="O812" s="3" t="n">
        <f aca="false">L812*0.3408</f>
        <v>2.699136</v>
      </c>
      <c r="P812" s="6" t="n">
        <v>2</v>
      </c>
      <c r="Q812" s="6" t="n">
        <v>20</v>
      </c>
    </row>
    <row r="813" customFormat="false" ht="12.75" hidden="false" customHeight="false" outlineLevel="0" collapsed="false">
      <c r="A813" s="3" t="n">
        <v>9482500</v>
      </c>
      <c r="B813" s="3" t="s">
        <v>21</v>
      </c>
      <c r="C813" s="3" t="n">
        <f aca="false">IF(E813&gt;9,D813+1,D813)</f>
        <v>1971</v>
      </c>
      <c r="D813" s="3" t="n">
        <v>1971</v>
      </c>
      <c r="E813" s="3" t="n">
        <v>8</v>
      </c>
      <c r="F813" s="3" t="n">
        <v>20</v>
      </c>
      <c r="G813" s="3"/>
      <c r="H813" s="3"/>
      <c r="I813" s="3"/>
      <c r="J813" s="3" t="n">
        <v>2500</v>
      </c>
      <c r="K813" s="3"/>
      <c r="L813" s="3"/>
      <c r="M813" s="3"/>
      <c r="N813" s="3" t="n">
        <f aca="false">J813*0.02832</f>
        <v>70.8</v>
      </c>
      <c r="O813" s="3"/>
      <c r="P813" s="3" t="n">
        <v>2</v>
      </c>
      <c r="Q813" s="6" t="n">
        <v>22</v>
      </c>
      <c r="R813" s="3"/>
      <c r="S813" s="3"/>
      <c r="T813" s="3"/>
    </row>
    <row r="814" customFormat="false" ht="12.75" hidden="false" customHeight="false" outlineLevel="0" collapsed="false">
      <c r="A814" s="0" t="n">
        <v>9486500</v>
      </c>
      <c r="B814" s="2" t="s">
        <v>20</v>
      </c>
      <c r="C814" s="0" t="n">
        <f aca="false">IF(E814&gt;9,D814+1,D814)</f>
        <v>1971</v>
      </c>
      <c r="D814" s="0" t="n">
        <v>1971</v>
      </c>
      <c r="E814" s="0" t="n">
        <v>8</v>
      </c>
      <c r="F814" s="0" t="n">
        <v>20</v>
      </c>
      <c r="J814" s="0" t="n">
        <v>9100</v>
      </c>
      <c r="L814" s="0" t="n">
        <v>12.7</v>
      </c>
      <c r="N814" s="0" t="n">
        <f aca="false">J814*0.02832</f>
        <v>257.712</v>
      </c>
      <c r="O814" s="0" t="n">
        <f aca="false">L814*0.3408</f>
        <v>4.32816</v>
      </c>
      <c r="R814" s="5" t="n">
        <v>26165</v>
      </c>
      <c r="T814" s="0" t="s">
        <v>32</v>
      </c>
    </row>
    <row r="815" customFormat="false" ht="12.75" hidden="false" customHeight="false" outlineLevel="0" collapsed="false">
      <c r="A815" s="3" t="n">
        <v>9472000</v>
      </c>
      <c r="B815" s="3" t="s">
        <v>21</v>
      </c>
      <c r="C815" s="3" t="n">
        <f aca="false">IF(E815&gt;9,D815+1,D815)</f>
        <v>1971</v>
      </c>
      <c r="D815" s="3" t="n">
        <v>1971</v>
      </c>
      <c r="E815" s="3" t="n">
        <v>8</v>
      </c>
      <c r="F815" s="3" t="n">
        <v>21</v>
      </c>
      <c r="G815" s="3"/>
      <c r="H815" s="3"/>
      <c r="I815" s="3"/>
      <c r="J815" s="3" t="n">
        <v>6950</v>
      </c>
      <c r="K815" s="3"/>
      <c r="L815" s="3" t="n">
        <v>14.15</v>
      </c>
      <c r="M815" s="3"/>
      <c r="N815" s="3" t="n">
        <f aca="false">J815*0.02832</f>
        <v>196.824</v>
      </c>
      <c r="O815" s="3" t="n">
        <f aca="false">L815*0.3408</f>
        <v>4.82232</v>
      </c>
      <c r="P815" s="3" t="n">
        <v>2</v>
      </c>
      <c r="Q815" s="3" t="n">
        <v>18</v>
      </c>
      <c r="R815" s="3"/>
      <c r="S815" s="3"/>
      <c r="T815" s="3"/>
    </row>
    <row r="816" customFormat="false" ht="12.75" hidden="false" customHeight="false" outlineLevel="0" collapsed="false">
      <c r="A816" s="0" t="n">
        <v>9426000</v>
      </c>
      <c r="B816" s="2" t="s">
        <v>20</v>
      </c>
      <c r="C816" s="0" t="n">
        <f aca="false">IF(E816&gt;9,D816+1,D816)</f>
        <v>1971</v>
      </c>
      <c r="D816" s="0" t="n">
        <v>1971</v>
      </c>
      <c r="E816" s="0" t="n">
        <v>8</v>
      </c>
      <c r="F816" s="0" t="n">
        <v>30</v>
      </c>
      <c r="J816" s="0" t="n">
        <v>732</v>
      </c>
      <c r="K816" s="0" t="n">
        <v>6</v>
      </c>
      <c r="L816" s="0" t="n">
        <v>9.28</v>
      </c>
      <c r="N816" s="0" t="n">
        <f aca="false">J816*0.02832</f>
        <v>20.73024</v>
      </c>
      <c r="O816" s="0" t="n">
        <f aca="false">L816*0.3408</f>
        <v>3.162624</v>
      </c>
      <c r="R816" s="5" t="n">
        <v>26175</v>
      </c>
      <c r="S816" s="7" t="s">
        <v>39</v>
      </c>
      <c r="T816" s="0" t="s">
        <v>35</v>
      </c>
    </row>
    <row r="817" customFormat="false" ht="12.75" hidden="false" customHeight="false" outlineLevel="0" collapsed="false">
      <c r="A817" s="3" t="n">
        <v>9480500</v>
      </c>
      <c r="B817" s="3" t="s">
        <v>21</v>
      </c>
      <c r="C817" s="3" t="n">
        <f aca="false">IF(E817&gt;9,D817+1,D817)</f>
        <v>1971</v>
      </c>
      <c r="D817" s="3" t="n">
        <v>1971</v>
      </c>
      <c r="E817" s="3" t="n">
        <v>8</v>
      </c>
      <c r="F817" s="3" t="n">
        <v>30</v>
      </c>
      <c r="G817" s="3"/>
      <c r="H817" s="3"/>
      <c r="I817" s="3"/>
      <c r="J817" s="3" t="n">
        <v>2420</v>
      </c>
      <c r="K817" s="3"/>
      <c r="L817" s="3" t="n">
        <v>7.36</v>
      </c>
      <c r="M817" s="3"/>
      <c r="N817" s="3" t="n">
        <f aca="false">J817*0.02832</f>
        <v>68.5344</v>
      </c>
      <c r="O817" s="3" t="n">
        <f aca="false">L817*0.3408</f>
        <v>2.508288</v>
      </c>
      <c r="P817" s="3" t="n">
        <v>2</v>
      </c>
      <c r="Q817" s="6" t="n">
        <v>20</v>
      </c>
    </row>
    <row r="818" customFormat="false" ht="12.75" hidden="false" customHeight="false" outlineLevel="0" collapsed="false">
      <c r="A818" s="0" t="n">
        <v>9486500</v>
      </c>
      <c r="B818" s="0" t="s">
        <v>21</v>
      </c>
      <c r="C818" s="0" t="n">
        <f aca="false">IF(E818&gt;9,D818+1,D818)</f>
        <v>1971</v>
      </c>
      <c r="D818" s="0" t="n">
        <v>1971</v>
      </c>
      <c r="E818" s="0" t="n">
        <v>9</v>
      </c>
      <c r="F818" s="0" t="n">
        <v>1</v>
      </c>
      <c r="J818" s="0" t="n">
        <v>4580</v>
      </c>
      <c r="L818" s="0" t="n">
        <v>10.78</v>
      </c>
      <c r="N818" s="0" t="n">
        <f aca="false">J818*0.02832</f>
        <v>129.7056</v>
      </c>
      <c r="O818" s="0" t="n">
        <f aca="false">L818*0.3408</f>
        <v>3.673824</v>
      </c>
      <c r="R818" s="5" t="n">
        <v>26177</v>
      </c>
      <c r="T818" s="0" t="s">
        <v>24</v>
      </c>
    </row>
    <row r="819" customFormat="false" ht="12.75" hidden="false" customHeight="false" outlineLevel="0" collapsed="false">
      <c r="A819" s="3" t="n">
        <v>9480500</v>
      </c>
      <c r="B819" s="4" t="s">
        <v>20</v>
      </c>
      <c r="C819" s="3" t="n">
        <f aca="false">IF(E819&gt;9,D819+1,D819)</f>
        <v>1972</v>
      </c>
      <c r="D819" s="3" t="n">
        <v>1971</v>
      </c>
      <c r="E819" s="3" t="n">
        <v>10</v>
      </c>
      <c r="F819" s="3" t="n">
        <v>24</v>
      </c>
      <c r="G819" s="3"/>
      <c r="H819" s="3"/>
      <c r="I819" s="3"/>
      <c r="J819" s="3" t="n">
        <v>738</v>
      </c>
      <c r="K819" s="3"/>
      <c r="L819" s="3" t="n">
        <v>5.29</v>
      </c>
      <c r="M819" s="3"/>
      <c r="N819" s="3" t="n">
        <f aca="false">J819*0.02832</f>
        <v>20.90016</v>
      </c>
      <c r="O819" s="3" t="n">
        <f aca="false">L819*0.3408</f>
        <v>1.802832</v>
      </c>
      <c r="P819" s="3" t="n">
        <v>3</v>
      </c>
      <c r="Q819" s="3" t="n">
        <v>60</v>
      </c>
    </row>
    <row r="820" customFormat="false" ht="12.75" hidden="false" customHeight="false" outlineLevel="0" collapsed="false">
      <c r="A820" s="0" t="n">
        <v>9426000</v>
      </c>
      <c r="B820" s="2" t="s">
        <v>20</v>
      </c>
      <c r="C820" s="0" t="n">
        <f aca="false">IF(E820&gt;9,D820+1,D820)</f>
        <v>1972</v>
      </c>
      <c r="D820" s="0" t="n">
        <v>1971</v>
      </c>
      <c r="E820" s="0" t="n">
        <v>12</v>
      </c>
      <c r="F820" s="0" t="n">
        <v>29</v>
      </c>
      <c r="J820" s="0" t="n">
        <v>108</v>
      </c>
      <c r="K820" s="0" t="n">
        <v>16</v>
      </c>
      <c r="N820" s="0" t="n">
        <f aca="false">J820*0.02832</f>
        <v>3.05856</v>
      </c>
      <c r="R820" s="5" t="n">
        <v>26662</v>
      </c>
      <c r="T820" s="0" t="s">
        <v>23</v>
      </c>
    </row>
    <row r="821" customFormat="false" ht="12.75" hidden="false" customHeight="false" outlineLevel="0" collapsed="false">
      <c r="A821" s="3" t="n">
        <v>9482500</v>
      </c>
      <c r="B821" s="3" t="s">
        <v>21</v>
      </c>
      <c r="C821" s="3" t="n">
        <f aca="false">IF(E821&gt;9,D821+1,D821)</f>
        <v>1972</v>
      </c>
      <c r="D821" s="3" t="n">
        <v>1972</v>
      </c>
      <c r="E821" s="3" t="n">
        <v>6</v>
      </c>
      <c r="F821" s="3" t="n">
        <v>21</v>
      </c>
      <c r="G821" s="3"/>
      <c r="H821" s="3"/>
      <c r="I821" s="3"/>
      <c r="J821" s="3" t="n">
        <v>2090</v>
      </c>
      <c r="K821" s="3"/>
      <c r="L821" s="3" t="n">
        <v>8.4</v>
      </c>
      <c r="M821" s="3"/>
      <c r="N821" s="3" t="n">
        <f aca="false">J821*0.02832</f>
        <v>59.1888</v>
      </c>
      <c r="O821" s="3" t="n">
        <f aca="false">L821*0.3408</f>
        <v>2.86272</v>
      </c>
      <c r="P821" s="6" t="n">
        <v>2</v>
      </c>
      <c r="Q821" s="6" t="n">
        <v>22</v>
      </c>
      <c r="R821" s="3"/>
      <c r="S821" s="3"/>
      <c r="T821" s="3"/>
    </row>
    <row r="822" customFormat="false" ht="12.75" hidden="false" customHeight="false" outlineLevel="0" collapsed="false">
      <c r="A822" s="3" t="n">
        <v>9482500</v>
      </c>
      <c r="B822" s="4" t="s">
        <v>20</v>
      </c>
      <c r="C822" s="3" t="n">
        <f aca="false">IF(E822&gt;9,D822+1,D822)</f>
        <v>1972</v>
      </c>
      <c r="D822" s="3" t="n">
        <v>1972</v>
      </c>
      <c r="E822" s="3" t="n">
        <v>7</v>
      </c>
      <c r="F822" s="3" t="n">
        <v>15</v>
      </c>
      <c r="G822" s="3"/>
      <c r="H822" s="3"/>
      <c r="I822" s="3"/>
      <c r="J822" s="3" t="n">
        <v>3470</v>
      </c>
      <c r="K822" s="3"/>
      <c r="L822" s="3" t="n">
        <v>10.03</v>
      </c>
      <c r="M822" s="3" t="n">
        <v>6</v>
      </c>
      <c r="N822" s="3" t="n">
        <f aca="false">J822*0.02832</f>
        <v>98.2704</v>
      </c>
      <c r="O822" s="3" t="n">
        <f aca="false">L822*0.3408</f>
        <v>3.418224</v>
      </c>
      <c r="P822" s="6" t="n">
        <v>2</v>
      </c>
      <c r="Q822" s="6" t="n">
        <v>22</v>
      </c>
      <c r="R822" s="3"/>
      <c r="S822" s="3"/>
      <c r="T822" s="3"/>
    </row>
    <row r="823" customFormat="false" ht="12.75" hidden="false" customHeight="false" outlineLevel="0" collapsed="false">
      <c r="A823" s="0" t="n">
        <v>9486500</v>
      </c>
      <c r="B823" s="0" t="s">
        <v>21</v>
      </c>
      <c r="C823" s="0" t="n">
        <f aca="false">IF(E823&gt;9,D823+1,D823)</f>
        <v>1972</v>
      </c>
      <c r="D823" s="0" t="n">
        <v>1972</v>
      </c>
      <c r="E823" s="0" t="n">
        <v>7</v>
      </c>
      <c r="F823" s="0" t="n">
        <v>15</v>
      </c>
      <c r="J823" s="0" t="n">
        <v>2900</v>
      </c>
      <c r="L823" s="0" t="n">
        <v>9.15</v>
      </c>
      <c r="N823" s="0" t="n">
        <f aca="false">J823*0.02832</f>
        <v>82.128</v>
      </c>
      <c r="O823" s="0" t="n">
        <f aca="false">L823*0.3408</f>
        <v>3.11832</v>
      </c>
      <c r="R823" s="5" t="n">
        <v>26495</v>
      </c>
      <c r="T823" s="0" t="s">
        <v>29</v>
      </c>
    </row>
    <row r="824" customFormat="false" ht="12.75" hidden="false" customHeight="false" outlineLevel="0" collapsed="false">
      <c r="A824" s="3" t="n">
        <v>9482500</v>
      </c>
      <c r="B824" s="3" t="s">
        <v>21</v>
      </c>
      <c r="C824" s="3" t="n">
        <f aca="false">IF(E824&gt;9,D824+1,D824)</f>
        <v>1972</v>
      </c>
      <c r="D824" s="3" t="n">
        <v>1972</v>
      </c>
      <c r="E824" s="3" t="n">
        <v>7</v>
      </c>
      <c r="F824" s="3" t="n">
        <v>17</v>
      </c>
      <c r="G824" s="3"/>
      <c r="H824" s="3"/>
      <c r="I824" s="3"/>
      <c r="J824" s="3" t="n">
        <v>2030</v>
      </c>
      <c r="K824" s="3"/>
      <c r="L824" s="3" t="n">
        <v>8.32</v>
      </c>
      <c r="M824" s="3"/>
      <c r="N824" s="3" t="n">
        <f aca="false">J824*0.02832</f>
        <v>57.4896</v>
      </c>
      <c r="O824" s="3" t="n">
        <f aca="false">L824*0.3408</f>
        <v>2.835456</v>
      </c>
      <c r="P824" s="6" t="n">
        <v>2</v>
      </c>
      <c r="Q824" s="6" t="n">
        <v>22</v>
      </c>
      <c r="R824" s="3"/>
      <c r="S824" s="3"/>
      <c r="T824" s="3"/>
    </row>
    <row r="825" customFormat="false" ht="12.75" hidden="false" customHeight="false" outlineLevel="0" collapsed="false">
      <c r="A825" s="3" t="n">
        <v>9482500</v>
      </c>
      <c r="B825" s="3" t="s">
        <v>21</v>
      </c>
      <c r="C825" s="3" t="n">
        <f aca="false">IF(E825&gt;9,D825+1,D825)</f>
        <v>1972</v>
      </c>
      <c r="D825" s="3" t="n">
        <v>1972</v>
      </c>
      <c r="E825" s="3" t="n">
        <v>8</v>
      </c>
      <c r="F825" s="3" t="n">
        <v>12</v>
      </c>
      <c r="G825" s="3"/>
      <c r="H825" s="3"/>
      <c r="I825" s="3"/>
      <c r="J825" s="3" t="n">
        <v>1800</v>
      </c>
      <c r="K825" s="3"/>
      <c r="L825" s="3" t="n">
        <v>7.97</v>
      </c>
      <c r="M825" s="3"/>
      <c r="N825" s="3" t="n">
        <f aca="false">J825*0.02832</f>
        <v>50.976</v>
      </c>
      <c r="O825" s="3" t="n">
        <f aca="false">L825*0.3408</f>
        <v>2.716176</v>
      </c>
      <c r="P825" s="3" t="n">
        <v>2</v>
      </c>
      <c r="Q825" s="6" t="n">
        <v>22</v>
      </c>
      <c r="R825" s="3"/>
      <c r="S825" s="3"/>
      <c r="T825" s="3"/>
    </row>
    <row r="826" customFormat="false" ht="12.75" hidden="false" customHeight="false" outlineLevel="0" collapsed="false">
      <c r="A826" s="0" t="n">
        <v>9486500</v>
      </c>
      <c r="B826" s="2" t="s">
        <v>20</v>
      </c>
      <c r="C826" s="0" t="n">
        <f aca="false">IF(E826&gt;9,D826+1,D826)</f>
        <v>1972</v>
      </c>
      <c r="D826" s="0" t="n">
        <v>1972</v>
      </c>
      <c r="E826" s="0" t="n">
        <v>8</v>
      </c>
      <c r="F826" s="0" t="n">
        <v>12</v>
      </c>
      <c r="J826" s="0" t="n">
        <v>7050</v>
      </c>
      <c r="L826" s="0" t="n">
        <v>11.35</v>
      </c>
      <c r="N826" s="0" t="n">
        <f aca="false">J826*0.02832</f>
        <v>199.656</v>
      </c>
      <c r="O826" s="0" t="n">
        <f aca="false">L826*0.3408</f>
        <v>3.86808</v>
      </c>
      <c r="R826" s="5" t="n">
        <v>26523</v>
      </c>
      <c r="T826" s="0" t="s">
        <v>24</v>
      </c>
    </row>
    <row r="827" customFormat="false" ht="12.75" hidden="false" customHeight="false" outlineLevel="0" collapsed="false">
      <c r="A827" s="3" t="n">
        <v>9472000</v>
      </c>
      <c r="B827" s="3" t="s">
        <v>21</v>
      </c>
      <c r="C827" s="3" t="n">
        <f aca="false">IF(E827&gt;9,D827+1,D827)</f>
        <v>1972</v>
      </c>
      <c r="D827" s="3" t="n">
        <v>1972</v>
      </c>
      <c r="E827" s="3" t="n">
        <v>8</v>
      </c>
      <c r="F827" s="3" t="n">
        <v>13</v>
      </c>
      <c r="G827" s="3"/>
      <c r="H827" s="3"/>
      <c r="I827" s="3"/>
      <c r="J827" s="3" t="n">
        <v>5800</v>
      </c>
      <c r="K827" s="3"/>
      <c r="L827" s="3" t="n">
        <v>13.8</v>
      </c>
      <c r="M827" s="3"/>
      <c r="N827" s="3" t="n">
        <f aca="false">J827*0.02832</f>
        <v>164.256</v>
      </c>
      <c r="O827" s="3" t="n">
        <f aca="false">L827*0.3408</f>
        <v>4.70304</v>
      </c>
      <c r="P827" s="3" t="n">
        <v>2</v>
      </c>
      <c r="Q827" s="3" t="n">
        <v>18</v>
      </c>
      <c r="R827" s="3"/>
      <c r="S827" s="3"/>
      <c r="T827" s="3"/>
    </row>
    <row r="828" customFormat="false" ht="12.75" hidden="false" customHeight="false" outlineLevel="0" collapsed="false">
      <c r="A828" s="0" t="n">
        <v>9470500</v>
      </c>
      <c r="B828" s="2" t="s">
        <v>20</v>
      </c>
      <c r="C828" s="0" t="n">
        <f aca="false">IF(E828&gt;9,D828+1,D828)</f>
        <v>1972</v>
      </c>
      <c r="D828" s="0" t="n">
        <v>1972</v>
      </c>
      <c r="E828" s="0" t="n">
        <v>8</v>
      </c>
      <c r="F828" s="0" t="n">
        <v>26</v>
      </c>
      <c r="J828" s="0" t="n">
        <v>1830</v>
      </c>
      <c r="L828" s="0" t="n">
        <v>7.52</v>
      </c>
      <c r="N828" s="0" t="n">
        <f aca="false">J828*0.02832</f>
        <v>51.8256</v>
      </c>
      <c r="O828" s="0" t="n">
        <f aca="false">L828*0.3408</f>
        <v>2.562816</v>
      </c>
      <c r="P828" s="0" t="n">
        <v>3</v>
      </c>
      <c r="Q828" s="0" t="n">
        <v>56</v>
      </c>
    </row>
    <row r="829" customFormat="false" ht="12.75" hidden="false" customHeight="false" outlineLevel="0" collapsed="false">
      <c r="A829" s="3" t="n">
        <v>9472000</v>
      </c>
      <c r="B829" s="4" t="s">
        <v>20</v>
      </c>
      <c r="C829" s="3" t="n">
        <f aca="false">IF(E829&gt;9,D829+1,D829)</f>
        <v>1972</v>
      </c>
      <c r="D829" s="3" t="n">
        <v>1972</v>
      </c>
      <c r="E829" s="3" t="n">
        <v>8</v>
      </c>
      <c r="F829" s="3" t="n">
        <v>27</v>
      </c>
      <c r="G829" s="3"/>
      <c r="H829" s="3"/>
      <c r="I829" s="3"/>
      <c r="J829" s="3" t="n">
        <v>11400</v>
      </c>
      <c r="K829" s="3"/>
      <c r="L829" s="3" t="n">
        <v>15.7</v>
      </c>
      <c r="M829" s="3"/>
      <c r="N829" s="3" t="n">
        <f aca="false">J829*0.02832</f>
        <v>322.848</v>
      </c>
      <c r="O829" s="3" t="n">
        <f aca="false">L829*0.3408</f>
        <v>5.35056</v>
      </c>
      <c r="P829" s="6" t="n">
        <v>3</v>
      </c>
      <c r="Q829" s="6" t="n">
        <v>18</v>
      </c>
      <c r="R829" s="3"/>
      <c r="S829" s="3"/>
      <c r="T829" s="3"/>
    </row>
    <row r="830" customFormat="false" ht="12.75" hidden="false" customHeight="false" outlineLevel="0" collapsed="false">
      <c r="A830" s="3" t="n">
        <v>9482500</v>
      </c>
      <c r="B830" s="3" t="s">
        <v>21</v>
      </c>
      <c r="C830" s="3" t="n">
        <f aca="false">IF(E830&gt;9,D830+1,D830)</f>
        <v>1973</v>
      </c>
      <c r="D830" s="3" t="n">
        <v>1972</v>
      </c>
      <c r="E830" s="3" t="n">
        <v>10</v>
      </c>
      <c r="F830" s="3" t="n">
        <v>6</v>
      </c>
      <c r="G830" s="3"/>
      <c r="H830" s="3"/>
      <c r="I830" s="3"/>
      <c r="J830" s="3" t="n">
        <v>2460</v>
      </c>
      <c r="K830" s="3"/>
      <c r="L830" s="3" t="n">
        <v>8.92</v>
      </c>
      <c r="M830" s="3"/>
      <c r="N830" s="3" t="n">
        <f aca="false">J830*0.02832</f>
        <v>69.6672</v>
      </c>
      <c r="O830" s="3" t="n">
        <f aca="false">L830*0.3408</f>
        <v>3.039936</v>
      </c>
      <c r="P830" s="6" t="n">
        <v>1.2</v>
      </c>
      <c r="Q830" s="6" t="n">
        <v>22</v>
      </c>
      <c r="R830" s="3"/>
      <c r="S830" s="3"/>
      <c r="T830" s="3"/>
    </row>
    <row r="831" customFormat="false" ht="12.75" hidden="false" customHeight="false" outlineLevel="0" collapsed="false">
      <c r="A831" s="0" t="n">
        <v>9486500</v>
      </c>
      <c r="B831" s="0" t="s">
        <v>21</v>
      </c>
      <c r="C831" s="0" t="n">
        <f aca="false">IF(E831&gt;9,D831+1,D831)</f>
        <v>1973</v>
      </c>
      <c r="D831" s="0" t="n">
        <v>1972</v>
      </c>
      <c r="E831" s="0" t="n">
        <v>10</v>
      </c>
      <c r="F831" s="0" t="n">
        <v>6</v>
      </c>
      <c r="J831" s="0" t="n">
        <v>2850</v>
      </c>
      <c r="L831" s="0" t="n">
        <v>9.22</v>
      </c>
      <c r="N831" s="0" t="n">
        <f aca="false">J831*0.02832</f>
        <v>80.712</v>
      </c>
      <c r="O831" s="0" t="n">
        <f aca="false">L831*0.3408</f>
        <v>3.142176</v>
      </c>
      <c r="R831" s="5" t="n">
        <v>26578</v>
      </c>
      <c r="T831" s="0" t="s">
        <v>40</v>
      </c>
    </row>
    <row r="832" customFormat="false" ht="12.75" hidden="false" customHeight="false" outlineLevel="0" collapsed="false">
      <c r="A832" s="0" t="n">
        <v>9470500</v>
      </c>
      <c r="B832" s="2" t="s">
        <v>20</v>
      </c>
      <c r="C832" s="0" t="n">
        <f aca="false">IF(E832&gt;9,D832+1,D832)</f>
        <v>1973</v>
      </c>
      <c r="D832" s="0" t="n">
        <v>1972</v>
      </c>
      <c r="E832" s="0" t="n">
        <v>10</v>
      </c>
      <c r="F832" s="0" t="n">
        <v>18</v>
      </c>
      <c r="J832" s="0" t="n">
        <v>2900</v>
      </c>
      <c r="L832" s="0" t="n">
        <v>8.75</v>
      </c>
      <c r="N832" s="0" t="n">
        <f aca="false">J832*0.02832</f>
        <v>82.128</v>
      </c>
      <c r="O832" s="0" t="n">
        <f aca="false">L832*0.3408</f>
        <v>2.982</v>
      </c>
      <c r="P832" s="0" t="n">
        <v>3.2</v>
      </c>
      <c r="Q832" s="0" t="n">
        <v>16</v>
      </c>
    </row>
    <row r="833" customFormat="false" ht="12.75" hidden="false" customHeight="false" outlineLevel="0" collapsed="false">
      <c r="A833" s="3" t="n">
        <v>9472000</v>
      </c>
      <c r="B833" s="4" t="s">
        <v>20</v>
      </c>
      <c r="C833" s="3" t="n">
        <f aca="false">IF(E833&gt;9,D833+1,D833)</f>
        <v>1973</v>
      </c>
      <c r="D833" s="3" t="n">
        <v>1972</v>
      </c>
      <c r="E833" s="3" t="n">
        <v>10</v>
      </c>
      <c r="F833" s="3" t="n">
        <v>19</v>
      </c>
      <c r="G833" s="3"/>
      <c r="H833" s="3"/>
      <c r="I833" s="3"/>
      <c r="J833" s="3" t="n">
        <v>1680</v>
      </c>
      <c r="K833" s="3"/>
      <c r="L833" s="3" t="n">
        <v>11.46</v>
      </c>
      <c r="M833" s="3"/>
      <c r="N833" s="3" t="n">
        <f aca="false">J833*0.02832</f>
        <v>47.5776</v>
      </c>
      <c r="O833" s="3" t="n">
        <f aca="false">L833*0.3408</f>
        <v>3.905568</v>
      </c>
      <c r="P833" s="3" t="n">
        <v>3.2</v>
      </c>
      <c r="Q833" s="3" t="n">
        <v>58</v>
      </c>
      <c r="R833" s="3"/>
      <c r="S833" s="3"/>
      <c r="T833" s="3"/>
    </row>
    <row r="834" customFormat="false" ht="12.75" hidden="false" customHeight="false" outlineLevel="0" collapsed="false">
      <c r="A834" s="3" t="n">
        <v>9482500</v>
      </c>
      <c r="B834" s="4" t="s">
        <v>20</v>
      </c>
      <c r="C834" s="3" t="n">
        <f aca="false">IF(E834&gt;9,D834+1,D834)</f>
        <v>1973</v>
      </c>
      <c r="D834" s="3" t="n">
        <v>1972</v>
      </c>
      <c r="E834" s="3" t="n">
        <v>10</v>
      </c>
      <c r="F834" s="3" t="n">
        <v>19</v>
      </c>
      <c r="G834" s="3"/>
      <c r="H834" s="3"/>
      <c r="I834" s="3"/>
      <c r="J834" s="3" t="n">
        <v>4710</v>
      </c>
      <c r="K834" s="3"/>
      <c r="L834" s="3" t="n">
        <v>10.86</v>
      </c>
      <c r="M834" s="3"/>
      <c r="N834" s="3" t="n">
        <f aca="false">J834*0.02832</f>
        <v>133.3872</v>
      </c>
      <c r="O834" s="3" t="n">
        <f aca="false">L834*0.3408</f>
        <v>3.701088</v>
      </c>
      <c r="P834" s="6" t="n">
        <v>3.2</v>
      </c>
      <c r="Q834" s="6" t="n">
        <v>22</v>
      </c>
      <c r="R834" s="3"/>
      <c r="S834" s="3"/>
      <c r="T834" s="3"/>
    </row>
    <row r="835" customFormat="false" ht="12.75" hidden="false" customHeight="false" outlineLevel="0" collapsed="false">
      <c r="A835" s="0" t="n">
        <v>9486500</v>
      </c>
      <c r="B835" s="2" t="s">
        <v>20</v>
      </c>
      <c r="C835" s="0" t="n">
        <f aca="false">IF(E835&gt;9,D835+1,D835)</f>
        <v>1973</v>
      </c>
      <c r="D835" s="0" t="n">
        <v>1972</v>
      </c>
      <c r="E835" s="0" t="n">
        <v>10</v>
      </c>
      <c r="F835" s="0" t="n">
        <v>19</v>
      </c>
      <c r="J835" s="0" t="n">
        <v>9000</v>
      </c>
      <c r="L835" s="0" t="n">
        <v>12.1</v>
      </c>
      <c r="N835" s="0" t="n">
        <f aca="false">J835*0.02832</f>
        <v>254.88</v>
      </c>
      <c r="O835" s="0" t="n">
        <f aca="false">L835*0.3408</f>
        <v>4.12368</v>
      </c>
      <c r="R835" s="5" t="n">
        <v>26591</v>
      </c>
      <c r="T835" s="0" t="s">
        <v>41</v>
      </c>
    </row>
    <row r="836" customFormat="false" ht="12.75" hidden="false" customHeight="false" outlineLevel="0" collapsed="false">
      <c r="A836" s="3" t="n">
        <v>9480500</v>
      </c>
      <c r="B836" s="4" t="s">
        <v>20</v>
      </c>
      <c r="C836" s="3" t="n">
        <f aca="false">IF(E836&gt;9,D836+1,D836)</f>
        <v>1973</v>
      </c>
      <c r="D836" s="3" t="n">
        <v>1973</v>
      </c>
      <c r="E836" s="3" t="n">
        <v>2</v>
      </c>
      <c r="F836" s="3" t="n">
        <v>22</v>
      </c>
      <c r="G836" s="3"/>
      <c r="H836" s="3"/>
      <c r="I836" s="3"/>
      <c r="J836" s="3" t="n">
        <v>2300</v>
      </c>
      <c r="K836" s="3"/>
      <c r="L836" s="3" t="n">
        <v>7.22</v>
      </c>
      <c r="M836" s="3"/>
      <c r="N836" s="3" t="n">
        <f aca="false">J836*0.02832</f>
        <v>65.136</v>
      </c>
      <c r="O836" s="3" t="n">
        <f aca="false">L836*0.3408</f>
        <v>2.460576</v>
      </c>
      <c r="P836" s="3" t="n">
        <v>3.5</v>
      </c>
      <c r="Q836" s="6" t="n">
        <v>20</v>
      </c>
    </row>
    <row r="837" customFormat="false" ht="12.75" hidden="false" customHeight="false" outlineLevel="0" collapsed="false">
      <c r="A837" s="0" t="n">
        <v>9486500</v>
      </c>
      <c r="B837" s="0" t="s">
        <v>21</v>
      </c>
      <c r="C837" s="0" t="n">
        <f aca="false">IF(E837&gt;9,D837+1,D837)</f>
        <v>1973</v>
      </c>
      <c r="D837" s="0" t="n">
        <v>1973</v>
      </c>
      <c r="E837" s="0" t="n">
        <v>2</v>
      </c>
      <c r="F837" s="0" t="n">
        <v>22</v>
      </c>
      <c r="J837" s="0" t="n">
        <v>3680</v>
      </c>
      <c r="L837" s="0" t="n">
        <v>9.65</v>
      </c>
      <c r="N837" s="0" t="n">
        <f aca="false">J837*0.02832</f>
        <v>104.2176</v>
      </c>
      <c r="O837" s="0" t="n">
        <f aca="false">L837*0.3408</f>
        <v>3.28872</v>
      </c>
      <c r="R837" s="5" t="n">
        <v>26717</v>
      </c>
      <c r="T837" s="0" t="s">
        <v>42</v>
      </c>
    </row>
    <row r="838" customFormat="false" ht="12.75" hidden="false" customHeight="false" outlineLevel="0" collapsed="false">
      <c r="A838" s="3" t="n">
        <v>9482500</v>
      </c>
      <c r="B838" s="3" t="s">
        <v>21</v>
      </c>
      <c r="C838" s="3" t="n">
        <f aca="false">IF(E838&gt;9,D838+1,D838)</f>
        <v>1973</v>
      </c>
      <c r="D838" s="3" t="n">
        <v>1973</v>
      </c>
      <c r="E838" s="3" t="n">
        <v>3</v>
      </c>
      <c r="F838" s="3" t="n">
        <v>14</v>
      </c>
      <c r="G838" s="3"/>
      <c r="H838" s="3"/>
      <c r="I838" s="3"/>
      <c r="J838" s="3" t="n">
        <v>1890</v>
      </c>
      <c r="K838" s="3"/>
      <c r="L838" s="3" t="n">
        <v>8.17</v>
      </c>
      <c r="M838" s="3"/>
      <c r="N838" s="3" t="n">
        <f aca="false">J838*0.02832</f>
        <v>53.5248</v>
      </c>
      <c r="O838" s="3" t="n">
        <f aca="false">L838*0.3408</f>
        <v>2.784336</v>
      </c>
      <c r="P838" s="3" t="n">
        <v>3</v>
      </c>
      <c r="Q838" s="6" t="n">
        <v>22</v>
      </c>
      <c r="R838" s="3"/>
      <c r="S838" s="3"/>
      <c r="T838" s="3"/>
    </row>
    <row r="839" customFormat="false" ht="12.75" hidden="false" customHeight="false" outlineLevel="0" collapsed="false">
      <c r="A839" s="0" t="n">
        <v>9486500</v>
      </c>
      <c r="B839" s="0" t="s">
        <v>21</v>
      </c>
      <c r="C839" s="0" t="n">
        <f aca="false">IF(E839&gt;9,D839+1,D839)</f>
        <v>1973</v>
      </c>
      <c r="D839" s="0" t="n">
        <v>1973</v>
      </c>
      <c r="E839" s="0" t="n">
        <v>3</v>
      </c>
      <c r="F839" s="0" t="n">
        <v>14</v>
      </c>
      <c r="J839" s="0" t="n">
        <v>3160</v>
      </c>
      <c r="L839" s="0" t="n">
        <v>9.15</v>
      </c>
      <c r="N839" s="0" t="n">
        <f aca="false">J839*0.02832</f>
        <v>89.4912</v>
      </c>
      <c r="O839" s="0" t="n">
        <f aca="false">L839*0.3408</f>
        <v>3.11832</v>
      </c>
      <c r="R839" s="5" t="n">
        <v>26737</v>
      </c>
      <c r="T839" s="0" t="s">
        <v>23</v>
      </c>
    </row>
    <row r="840" customFormat="false" ht="12.75" hidden="false" customHeight="false" outlineLevel="0" collapsed="false">
      <c r="A840" s="0" t="n">
        <v>9426000</v>
      </c>
      <c r="B840" s="2" t="s">
        <v>20</v>
      </c>
      <c r="C840" s="0" t="n">
        <f aca="false">IF(E840&gt;9,D840+1,D840)</f>
        <v>1973</v>
      </c>
      <c r="D840" s="0" t="n">
        <v>1973</v>
      </c>
      <c r="E840" s="0" t="n">
        <v>3</v>
      </c>
      <c r="F840" s="0" t="n">
        <v>16</v>
      </c>
      <c r="J840" s="0" t="n">
        <v>2150</v>
      </c>
      <c r="K840" s="0" t="n">
        <v>16</v>
      </c>
      <c r="N840" s="0" t="n">
        <f aca="false">J840*0.02832</f>
        <v>60.888</v>
      </c>
      <c r="R840" s="5" t="n">
        <v>26739</v>
      </c>
      <c r="T840" s="0" t="s">
        <v>43</v>
      </c>
    </row>
    <row r="841" customFormat="false" ht="12.75" hidden="false" customHeight="false" outlineLevel="0" collapsed="false">
      <c r="A841" s="0" t="n">
        <v>9426000</v>
      </c>
      <c r="B841" s="2" t="s">
        <v>20</v>
      </c>
      <c r="C841" s="0" t="n">
        <f aca="false">IF(E841&gt;9,D841+1,D841)</f>
        <v>1974</v>
      </c>
      <c r="D841" s="0" t="n">
        <v>1974</v>
      </c>
      <c r="E841" s="0" t="n">
        <v>3</v>
      </c>
      <c r="F841" s="0" t="n">
        <v>11</v>
      </c>
      <c r="J841" s="0" t="n">
        <v>13</v>
      </c>
      <c r="K841" s="0" t="n">
        <v>16</v>
      </c>
      <c r="N841" s="0" t="n">
        <f aca="false">J841*0.02832</f>
        <v>0.36816</v>
      </c>
      <c r="R841" s="5" t="n">
        <v>27099</v>
      </c>
      <c r="S841" s="7" t="s">
        <v>39</v>
      </c>
      <c r="T841" s="0" t="s">
        <v>43</v>
      </c>
    </row>
    <row r="842" customFormat="false" ht="12.75" hidden="false" customHeight="false" outlineLevel="0" collapsed="false">
      <c r="A842" s="3" t="n">
        <v>9482500</v>
      </c>
      <c r="B842" s="3" t="s">
        <v>21</v>
      </c>
      <c r="C842" s="3" t="n">
        <f aca="false">IF(E842&gt;9,D842+1,D842)</f>
        <v>1974</v>
      </c>
      <c r="D842" s="3" t="n">
        <v>1974</v>
      </c>
      <c r="E842" s="3" t="n">
        <v>7</v>
      </c>
      <c r="F842" s="3" t="n">
        <v>1</v>
      </c>
      <c r="G842" s="3"/>
      <c r="H842" s="3"/>
      <c r="I842" s="3"/>
      <c r="J842" s="3" t="n">
        <v>2080</v>
      </c>
      <c r="K842" s="3"/>
      <c r="L842" s="3" t="n">
        <v>9.1</v>
      </c>
      <c r="M842" s="3"/>
      <c r="N842" s="3" t="n">
        <f aca="false">J842*0.02832</f>
        <v>58.9056</v>
      </c>
      <c r="O842" s="3" t="n">
        <f aca="false">L842*0.3408</f>
        <v>3.10128</v>
      </c>
      <c r="P842" s="6" t="n">
        <v>2</v>
      </c>
      <c r="Q842" s="6" t="n">
        <v>22</v>
      </c>
      <c r="R842" s="3"/>
      <c r="S842" s="3"/>
      <c r="T842" s="3"/>
    </row>
    <row r="843" customFormat="false" ht="12.75" hidden="false" customHeight="false" outlineLevel="0" collapsed="false">
      <c r="A843" s="0" t="n">
        <v>9486500</v>
      </c>
      <c r="B843" s="0" t="s">
        <v>21</v>
      </c>
      <c r="C843" s="0" t="n">
        <f aca="false">IF(E843&gt;9,D843+1,D843)</f>
        <v>1974</v>
      </c>
      <c r="D843" s="0" t="n">
        <v>1974</v>
      </c>
      <c r="E843" s="0" t="n">
        <v>7</v>
      </c>
      <c r="F843" s="0" t="n">
        <v>2</v>
      </c>
      <c r="J843" s="0" t="n">
        <v>2990</v>
      </c>
      <c r="L843" s="0" t="n">
        <v>9.6</v>
      </c>
      <c r="N843" s="0" t="n">
        <f aca="false">J843*0.02832</f>
        <v>84.6768</v>
      </c>
      <c r="O843" s="0" t="n">
        <f aca="false">L843*0.3408</f>
        <v>3.27168</v>
      </c>
      <c r="R843" s="5" t="n">
        <v>27212</v>
      </c>
      <c r="T843" s="0" t="s">
        <v>24</v>
      </c>
    </row>
    <row r="844" customFormat="false" ht="12.75" hidden="false" customHeight="false" outlineLevel="0" collapsed="false">
      <c r="A844" s="3" t="n">
        <v>9482500</v>
      </c>
      <c r="B844" s="3" t="s">
        <v>21</v>
      </c>
      <c r="C844" s="3" t="n">
        <f aca="false">IF(E844&gt;9,D844+1,D844)</f>
        <v>1974</v>
      </c>
      <c r="D844" s="3" t="n">
        <v>1974</v>
      </c>
      <c r="E844" s="3" t="n">
        <v>7</v>
      </c>
      <c r="F844" s="3" t="n">
        <v>7</v>
      </c>
      <c r="G844" s="3"/>
      <c r="H844" s="3"/>
      <c r="I844" s="3"/>
      <c r="J844" s="3" t="n">
        <v>3730</v>
      </c>
      <c r="K844" s="3"/>
      <c r="L844" s="3" t="n">
        <v>10.65</v>
      </c>
      <c r="M844" s="3"/>
      <c r="N844" s="3" t="n">
        <f aca="false">J844*0.02832</f>
        <v>105.6336</v>
      </c>
      <c r="O844" s="3" t="n">
        <f aca="false">L844*0.3408</f>
        <v>3.62952</v>
      </c>
      <c r="P844" s="6" t="n">
        <v>2</v>
      </c>
      <c r="Q844" s="6" t="n">
        <v>22</v>
      </c>
      <c r="R844" s="3"/>
      <c r="S844" s="3"/>
      <c r="T844" s="3"/>
    </row>
    <row r="845" customFormat="false" ht="12.75" hidden="false" customHeight="false" outlineLevel="0" collapsed="false">
      <c r="A845" s="0" t="n">
        <v>9486500</v>
      </c>
      <c r="B845" s="0" t="s">
        <v>21</v>
      </c>
      <c r="C845" s="0" t="n">
        <f aca="false">IF(E845&gt;9,D845+1,D845)</f>
        <v>1974</v>
      </c>
      <c r="D845" s="0" t="n">
        <v>1974</v>
      </c>
      <c r="E845" s="0" t="n">
        <v>7</v>
      </c>
      <c r="F845" s="0" t="n">
        <v>7</v>
      </c>
      <c r="J845" s="0" t="n">
        <v>4700</v>
      </c>
      <c r="L845" s="0" t="n">
        <v>10.5</v>
      </c>
      <c r="N845" s="0" t="n">
        <f aca="false">J845*0.02832</f>
        <v>133.104</v>
      </c>
      <c r="O845" s="0" t="n">
        <f aca="false">L845*0.3408</f>
        <v>3.5784</v>
      </c>
      <c r="R845" s="5" t="n">
        <v>27217</v>
      </c>
      <c r="T845" s="0" t="s">
        <v>23</v>
      </c>
    </row>
    <row r="846" customFormat="false" ht="12.75" hidden="false" customHeight="false" outlineLevel="0" collapsed="false">
      <c r="A846" s="3" t="n">
        <v>9482500</v>
      </c>
      <c r="B846" s="4" t="s">
        <v>20</v>
      </c>
      <c r="C846" s="3" t="n">
        <f aca="false">IF(E846&gt;9,D846+1,D846)</f>
        <v>1974</v>
      </c>
      <c r="D846" s="3" t="n">
        <v>1974</v>
      </c>
      <c r="E846" s="3" t="n">
        <v>7</v>
      </c>
      <c r="F846" s="3" t="n">
        <v>8</v>
      </c>
      <c r="G846" s="3"/>
      <c r="H846" s="3"/>
      <c r="I846" s="3"/>
      <c r="J846" s="3" t="n">
        <v>7930</v>
      </c>
      <c r="K846" s="3"/>
      <c r="L846" s="3" t="n">
        <v>13.44</v>
      </c>
      <c r="M846" s="3"/>
      <c r="N846" s="3" t="n">
        <f aca="false">J846*0.02832</f>
        <v>224.5776</v>
      </c>
      <c r="O846" s="3" t="n">
        <f aca="false">L846*0.3408</f>
        <v>4.580352</v>
      </c>
      <c r="P846" s="6" t="n">
        <v>2</v>
      </c>
      <c r="Q846" s="6" t="n">
        <v>22</v>
      </c>
      <c r="R846" s="3"/>
      <c r="S846" s="3"/>
      <c r="T846" s="3"/>
    </row>
    <row r="847" customFormat="false" ht="12.75" hidden="false" customHeight="false" outlineLevel="0" collapsed="false">
      <c r="A847" s="0" t="n">
        <v>9486500</v>
      </c>
      <c r="B847" s="2" t="s">
        <v>20</v>
      </c>
      <c r="C847" s="0" t="n">
        <f aca="false">IF(E847&gt;9,D847+1,D847)</f>
        <v>1974</v>
      </c>
      <c r="D847" s="0" t="n">
        <v>1974</v>
      </c>
      <c r="E847" s="0" t="n">
        <v>7</v>
      </c>
      <c r="F847" s="0" t="n">
        <v>8</v>
      </c>
      <c r="J847" s="0" t="n">
        <v>11700</v>
      </c>
      <c r="L847" s="0" t="n">
        <v>13.02</v>
      </c>
      <c r="N847" s="0" t="n">
        <f aca="false">J847*0.02832</f>
        <v>331.344</v>
      </c>
      <c r="O847" s="0" t="n">
        <f aca="false">L847*0.3408</f>
        <v>4.437216</v>
      </c>
      <c r="R847" s="5" t="n">
        <v>27218</v>
      </c>
      <c r="S847" s="7" t="s">
        <v>39</v>
      </c>
      <c r="T847" s="0" t="s">
        <v>44</v>
      </c>
    </row>
    <row r="848" customFormat="false" ht="12.75" hidden="false" customHeight="false" outlineLevel="0" collapsed="false">
      <c r="A848" s="3" t="n">
        <v>9480500</v>
      </c>
      <c r="B848" s="3" t="s">
        <v>21</v>
      </c>
      <c r="C848" s="3" t="n">
        <f aca="false">IF(E848&gt;9,D848+1,D848)</f>
        <v>1974</v>
      </c>
      <c r="D848" s="3" t="n">
        <v>1974</v>
      </c>
      <c r="E848" s="3" t="n">
        <v>7</v>
      </c>
      <c r="F848" s="3" t="n">
        <v>13</v>
      </c>
      <c r="G848" s="3"/>
      <c r="H848" s="3"/>
      <c r="I848" s="3"/>
      <c r="J848" s="3" t="n">
        <v>6910</v>
      </c>
      <c r="K848" s="3"/>
      <c r="L848" s="3" t="n">
        <v>8.8</v>
      </c>
      <c r="M848" s="3"/>
      <c r="N848" s="3" t="n">
        <f aca="false">J848*0.02832</f>
        <v>195.6912</v>
      </c>
      <c r="O848" s="3" t="n">
        <f aca="false">L848*0.3408</f>
        <v>2.99904</v>
      </c>
      <c r="P848" s="6" t="n">
        <v>2</v>
      </c>
      <c r="Q848" s="6" t="n">
        <v>20</v>
      </c>
    </row>
    <row r="849" customFormat="false" ht="12.75" hidden="false" customHeight="false" outlineLevel="0" collapsed="false">
      <c r="A849" s="3" t="n">
        <v>9472000</v>
      </c>
      <c r="B849" s="3" t="s">
        <v>21</v>
      </c>
      <c r="C849" s="3" t="n">
        <f aca="false">IF(E849&gt;9,D849+1,D849)</f>
        <v>1974</v>
      </c>
      <c r="D849" s="3" t="n">
        <v>1974</v>
      </c>
      <c r="E849" s="3" t="n">
        <v>7</v>
      </c>
      <c r="F849" s="3" t="n">
        <v>18</v>
      </c>
      <c r="G849" s="3"/>
      <c r="H849" s="3"/>
      <c r="I849" s="3"/>
      <c r="J849" s="3" t="n">
        <v>6890</v>
      </c>
      <c r="K849" s="3"/>
      <c r="L849" s="3" t="n">
        <v>14.2</v>
      </c>
      <c r="M849" s="3"/>
      <c r="N849" s="3" t="n">
        <f aca="false">J849*0.02832</f>
        <v>195.1248</v>
      </c>
      <c r="O849" s="3" t="n">
        <f aca="false">L849*0.3408</f>
        <v>4.83936</v>
      </c>
      <c r="P849" s="6" t="n">
        <v>2</v>
      </c>
      <c r="Q849" s="6" t="n">
        <v>18</v>
      </c>
      <c r="R849" s="3"/>
      <c r="S849" s="3"/>
      <c r="T849" s="3"/>
    </row>
    <row r="850" customFormat="false" ht="12.75" hidden="false" customHeight="false" outlineLevel="0" collapsed="false">
      <c r="A850" s="0" t="n">
        <v>9470500</v>
      </c>
      <c r="B850" s="0" t="s">
        <v>21</v>
      </c>
      <c r="C850" s="0" t="n">
        <f aca="false">IF(E850&gt;9,D850+1,D850)</f>
        <v>1974</v>
      </c>
      <c r="D850" s="0" t="n">
        <v>1974</v>
      </c>
      <c r="E850" s="0" t="n">
        <v>7</v>
      </c>
      <c r="F850" s="0" t="n">
        <v>19</v>
      </c>
      <c r="J850" s="0" t="n">
        <v>2670</v>
      </c>
      <c r="L850" s="0" t="n">
        <v>8.5</v>
      </c>
      <c r="N850" s="0" t="n">
        <f aca="false">J850*0.02832</f>
        <v>75.6144</v>
      </c>
      <c r="O850" s="0" t="n">
        <f aca="false">L850*0.3408</f>
        <v>2.8968</v>
      </c>
      <c r="P850" s="0" t="n">
        <v>2</v>
      </c>
      <c r="Q850" s="0" t="n">
        <v>16</v>
      </c>
    </row>
    <row r="851" customFormat="false" ht="12.75" hidden="false" customHeight="false" outlineLevel="0" collapsed="false">
      <c r="A851" s="3" t="n">
        <v>9480500</v>
      </c>
      <c r="B851" s="3" t="s">
        <v>21</v>
      </c>
      <c r="C851" s="3" t="n">
        <f aca="false">IF(E851&gt;9,D851+1,D851)</f>
        <v>1974</v>
      </c>
      <c r="D851" s="3" t="n">
        <v>1974</v>
      </c>
      <c r="E851" s="3" t="n">
        <v>7</v>
      </c>
      <c r="F851" s="3" t="n">
        <v>19</v>
      </c>
      <c r="G851" s="3"/>
      <c r="H851" s="3"/>
      <c r="I851" s="3"/>
      <c r="J851" s="3" t="n">
        <v>4120</v>
      </c>
      <c r="K851" s="3"/>
      <c r="L851" s="3" t="n">
        <v>7.35</v>
      </c>
      <c r="M851" s="3"/>
      <c r="N851" s="3" t="n">
        <f aca="false">J851*0.02832</f>
        <v>116.6784</v>
      </c>
      <c r="O851" s="3" t="n">
        <f aca="false">L851*0.3408</f>
        <v>2.50488</v>
      </c>
      <c r="P851" s="6" t="n">
        <v>2</v>
      </c>
      <c r="Q851" s="6" t="n">
        <v>20</v>
      </c>
    </row>
    <row r="852" customFormat="false" ht="12.75" hidden="false" customHeight="false" outlineLevel="0" collapsed="false">
      <c r="A852" s="3" t="n">
        <v>9472000</v>
      </c>
      <c r="B852" s="4" t="s">
        <v>20</v>
      </c>
      <c r="C852" s="3" t="n">
        <f aca="false">IF(E852&gt;9,D852+1,D852)</f>
        <v>1974</v>
      </c>
      <c r="D852" s="3" t="n">
        <v>1974</v>
      </c>
      <c r="E852" s="3" t="n">
        <v>7</v>
      </c>
      <c r="F852" s="3" t="n">
        <v>20</v>
      </c>
      <c r="G852" s="3"/>
      <c r="H852" s="3"/>
      <c r="I852" s="3"/>
      <c r="J852" s="3" t="n">
        <v>12100</v>
      </c>
      <c r="K852" s="3"/>
      <c r="L852" s="3" t="n">
        <v>15.9</v>
      </c>
      <c r="M852" s="3"/>
      <c r="N852" s="3" t="n">
        <f aca="false">J852*0.02832</f>
        <v>342.672</v>
      </c>
      <c r="O852" s="3" t="n">
        <f aca="false">L852*0.3408</f>
        <v>5.41872</v>
      </c>
      <c r="P852" s="6" t="n">
        <v>2</v>
      </c>
      <c r="Q852" s="6" t="n">
        <v>18</v>
      </c>
      <c r="R852" s="3"/>
      <c r="S852" s="3"/>
      <c r="T852" s="3"/>
    </row>
    <row r="853" customFormat="false" ht="12.75" hidden="false" customHeight="false" outlineLevel="0" collapsed="false">
      <c r="A853" s="0" t="n">
        <v>9470500</v>
      </c>
      <c r="B853" s="0" t="s">
        <v>21</v>
      </c>
      <c r="C853" s="0" t="n">
        <f aca="false">IF(E853&gt;9,D853+1,D853)</f>
        <v>1974</v>
      </c>
      <c r="D853" s="0" t="n">
        <v>1974</v>
      </c>
      <c r="E853" s="0" t="n">
        <v>7</v>
      </c>
      <c r="F853" s="0" t="n">
        <v>20</v>
      </c>
      <c r="J853" s="0" t="n">
        <v>7020</v>
      </c>
      <c r="L853" s="0" t="n">
        <v>11.2</v>
      </c>
      <c r="N853" s="0" t="n">
        <f aca="false">J853*0.02832</f>
        <v>198.8064</v>
      </c>
      <c r="O853" s="0" t="n">
        <f aca="false">L853*0.3408</f>
        <v>3.81696</v>
      </c>
      <c r="P853" s="0" t="n">
        <v>2</v>
      </c>
      <c r="Q853" s="0" t="n">
        <v>16</v>
      </c>
    </row>
    <row r="854" customFormat="false" ht="12.75" hidden="false" customHeight="false" outlineLevel="0" collapsed="false">
      <c r="A854" s="0" t="n">
        <v>9486500</v>
      </c>
      <c r="B854" s="0" t="s">
        <v>21</v>
      </c>
      <c r="C854" s="0" t="n">
        <f aca="false">IF(E854&gt;9,D854+1,D854)</f>
        <v>1974</v>
      </c>
      <c r="D854" s="0" t="n">
        <v>1974</v>
      </c>
      <c r="E854" s="0" t="n">
        <v>7</v>
      </c>
      <c r="F854" s="0" t="n">
        <v>20</v>
      </c>
      <c r="J854" s="0" t="n">
        <v>4600</v>
      </c>
      <c r="L854" s="0" t="n">
        <v>10.25</v>
      </c>
      <c r="N854" s="0" t="n">
        <f aca="false">J854*0.02832</f>
        <v>130.272</v>
      </c>
      <c r="O854" s="0" t="n">
        <f aca="false">L854*0.3408</f>
        <v>3.4932</v>
      </c>
      <c r="R854" s="5" t="n">
        <v>27230</v>
      </c>
      <c r="T854" s="0" t="s">
        <v>32</v>
      </c>
    </row>
    <row r="855" customFormat="false" ht="12.75" hidden="false" customHeight="false" outlineLevel="0" collapsed="false">
      <c r="A855" s="3" t="n">
        <v>9472000</v>
      </c>
      <c r="B855" s="3" t="s">
        <v>21</v>
      </c>
      <c r="C855" s="3" t="n">
        <f aca="false">IF(E855&gt;9,D855+1,D855)</f>
        <v>1974</v>
      </c>
      <c r="D855" s="3" t="n">
        <v>1974</v>
      </c>
      <c r="E855" s="3" t="n">
        <v>7</v>
      </c>
      <c r="F855" s="3" t="n">
        <v>30</v>
      </c>
      <c r="G855" s="3"/>
      <c r="H855" s="3"/>
      <c r="I855" s="3"/>
      <c r="J855" s="3" t="n">
        <v>3930</v>
      </c>
      <c r="K855" s="3"/>
      <c r="L855" s="3" t="n">
        <v>12.55</v>
      </c>
      <c r="M855" s="3"/>
      <c r="N855" s="3" t="n">
        <f aca="false">J855*0.02832</f>
        <v>111.2976</v>
      </c>
      <c r="O855" s="3" t="n">
        <f aca="false">L855*0.3408</f>
        <v>4.27704</v>
      </c>
      <c r="P855" s="6" t="n">
        <v>2</v>
      </c>
      <c r="Q855" s="6" t="n">
        <v>18</v>
      </c>
      <c r="R855" s="3"/>
      <c r="S855" s="3"/>
      <c r="T855" s="3"/>
    </row>
    <row r="856" customFormat="false" ht="12.75" hidden="false" customHeight="false" outlineLevel="0" collapsed="false">
      <c r="A856" s="0" t="n">
        <v>9470500</v>
      </c>
      <c r="B856" s="2" t="s">
        <v>20</v>
      </c>
      <c r="C856" s="0" t="n">
        <f aca="false">IF(E856&gt;9,D856+1,D856)</f>
        <v>1974</v>
      </c>
      <c r="D856" s="0" t="n">
        <v>1974</v>
      </c>
      <c r="E856" s="0" t="n">
        <v>7</v>
      </c>
      <c r="F856" s="0" t="n">
        <v>30</v>
      </c>
      <c r="J856" s="0" t="n">
        <v>7360</v>
      </c>
      <c r="L856" s="0" t="n">
        <v>11.37</v>
      </c>
      <c r="N856" s="0" t="n">
        <f aca="false">J856*0.02832</f>
        <v>208.4352</v>
      </c>
      <c r="O856" s="0" t="n">
        <f aca="false">L856*0.3408</f>
        <v>3.874896</v>
      </c>
      <c r="R856" s="5" t="n">
        <v>27240</v>
      </c>
      <c r="T856" s="0" t="s">
        <v>26</v>
      </c>
    </row>
    <row r="857" customFormat="false" ht="12.75" hidden="false" customHeight="false" outlineLevel="0" collapsed="false">
      <c r="A857" s="3" t="n">
        <v>9480500</v>
      </c>
      <c r="B857" s="4" t="s">
        <v>20</v>
      </c>
      <c r="C857" s="3" t="n">
        <f aca="false">IF(E857&gt;9,D857+1,D857)</f>
        <v>1974</v>
      </c>
      <c r="D857" s="3" t="n">
        <v>1974</v>
      </c>
      <c r="E857" s="3" t="n">
        <v>8</v>
      </c>
      <c r="F857" s="3" t="n">
        <v>1</v>
      </c>
      <c r="G857" s="3"/>
      <c r="H857" s="3"/>
      <c r="I857" s="3"/>
      <c r="J857" s="3" t="n">
        <v>17100</v>
      </c>
      <c r="K857" s="3"/>
      <c r="L857" s="3" t="n">
        <v>12.94</v>
      </c>
      <c r="M857" s="3"/>
      <c r="N857" s="3" t="n">
        <f aca="false">J857*0.02832</f>
        <v>484.272</v>
      </c>
      <c r="O857" s="3" t="n">
        <f aca="false">L857*0.3408</f>
        <v>4.409952</v>
      </c>
      <c r="P857" s="6" t="n">
        <v>2</v>
      </c>
      <c r="Q857" s="6" t="n">
        <v>20</v>
      </c>
    </row>
    <row r="858" customFormat="false" ht="12.75" hidden="false" customHeight="false" outlineLevel="0" collapsed="false">
      <c r="A858" s="3" t="n">
        <v>9482500</v>
      </c>
      <c r="B858" s="3" t="s">
        <v>21</v>
      </c>
      <c r="C858" s="3" t="n">
        <f aca="false">IF(E858&gt;9,D858+1,D858)</f>
        <v>1974</v>
      </c>
      <c r="D858" s="3" t="n">
        <v>1974</v>
      </c>
      <c r="E858" s="3" t="n">
        <v>8</v>
      </c>
      <c r="F858" s="3" t="n">
        <v>2</v>
      </c>
      <c r="G858" s="3"/>
      <c r="H858" s="3"/>
      <c r="I858" s="3"/>
      <c r="J858" s="3" t="n">
        <v>2430</v>
      </c>
      <c r="K858" s="3"/>
      <c r="L858" s="3" t="n">
        <v>9.5</v>
      </c>
      <c r="M858" s="3"/>
      <c r="N858" s="3" t="n">
        <f aca="false">J858*0.02832</f>
        <v>68.8176</v>
      </c>
      <c r="O858" s="3" t="n">
        <f aca="false">L858*0.3408</f>
        <v>3.2376</v>
      </c>
      <c r="P858" s="6" t="n">
        <v>2</v>
      </c>
      <c r="Q858" s="6" t="n">
        <v>22</v>
      </c>
      <c r="R858" s="3"/>
      <c r="S858" s="3"/>
      <c r="T858" s="3"/>
    </row>
    <row r="859" customFormat="false" ht="12.75" hidden="false" customHeight="false" outlineLevel="0" collapsed="false">
      <c r="A859" s="0" t="n">
        <v>9486500</v>
      </c>
      <c r="B859" s="0" t="s">
        <v>21</v>
      </c>
      <c r="C859" s="0" t="n">
        <f aca="false">IF(E859&gt;9,D859+1,D859)</f>
        <v>1974</v>
      </c>
      <c r="D859" s="0" t="n">
        <v>1974</v>
      </c>
      <c r="E859" s="0" t="n">
        <v>8</v>
      </c>
      <c r="F859" s="0" t="n">
        <v>2</v>
      </c>
      <c r="J859" s="0" t="n">
        <v>3380</v>
      </c>
      <c r="L859" s="0" t="n">
        <v>9.56</v>
      </c>
      <c r="N859" s="0" t="n">
        <f aca="false">J859*0.02832</f>
        <v>95.7216</v>
      </c>
      <c r="O859" s="0" t="n">
        <f aca="false">L859*0.3408</f>
        <v>3.258048</v>
      </c>
      <c r="R859" s="5" t="n">
        <v>27243</v>
      </c>
      <c r="T859" s="0" t="s">
        <v>38</v>
      </c>
    </row>
    <row r="860" customFormat="false" ht="12.75" hidden="false" customHeight="false" outlineLevel="0" collapsed="false">
      <c r="A860" s="0" t="n">
        <v>9470500</v>
      </c>
      <c r="B860" s="0" t="s">
        <v>21</v>
      </c>
      <c r="C860" s="0" t="n">
        <f aca="false">IF(E860&gt;9,D860+1,D860)</f>
        <v>1974</v>
      </c>
      <c r="D860" s="0" t="n">
        <v>1974</v>
      </c>
      <c r="E860" s="0" t="n">
        <v>8</v>
      </c>
      <c r="F860" s="0" t="n">
        <v>4</v>
      </c>
      <c r="J860" s="0" t="n">
        <v>6220</v>
      </c>
      <c r="L860" s="0" t="n">
        <v>10.8</v>
      </c>
      <c r="N860" s="0" t="n">
        <f aca="false">J860*0.02832</f>
        <v>176.1504</v>
      </c>
      <c r="O860" s="0" t="n">
        <f aca="false">L860*0.3408</f>
        <v>3.68064</v>
      </c>
      <c r="P860" s="0" t="n">
        <v>2</v>
      </c>
      <c r="Q860" s="0" t="n">
        <v>16</v>
      </c>
    </row>
    <row r="861" customFormat="false" ht="12.75" hidden="false" customHeight="false" outlineLevel="0" collapsed="false">
      <c r="A861" s="0" t="n">
        <v>9470500</v>
      </c>
      <c r="B861" s="0" t="s">
        <v>21</v>
      </c>
      <c r="C861" s="0" t="n">
        <f aca="false">IF(E861&gt;9,D861+1,D861)</f>
        <v>1974</v>
      </c>
      <c r="D861" s="0" t="n">
        <v>1974</v>
      </c>
      <c r="E861" s="0" t="n">
        <v>8</v>
      </c>
      <c r="F861" s="0" t="n">
        <v>6</v>
      </c>
      <c r="J861" s="0" t="n">
        <v>2900</v>
      </c>
      <c r="L861" s="0" t="n">
        <v>8.7</v>
      </c>
      <c r="N861" s="0" t="n">
        <f aca="false">J861*0.02832</f>
        <v>82.128</v>
      </c>
      <c r="O861" s="0" t="n">
        <f aca="false">L861*0.3408</f>
        <v>2.96496</v>
      </c>
      <c r="P861" s="0" t="n">
        <v>2</v>
      </c>
      <c r="Q861" s="0" t="n">
        <v>16</v>
      </c>
    </row>
    <row r="862" customFormat="false" ht="12.75" hidden="false" customHeight="false" outlineLevel="0" collapsed="false">
      <c r="A862" s="3" t="n">
        <v>9480500</v>
      </c>
      <c r="B862" s="3" t="s">
        <v>21</v>
      </c>
      <c r="C862" s="3" t="n">
        <f aca="false">IF(E862&gt;9,D862+1,D862)</f>
        <v>1974</v>
      </c>
      <c r="D862" s="3" t="n">
        <v>1974</v>
      </c>
      <c r="E862" s="3" t="n">
        <v>9</v>
      </c>
      <c r="F862" s="3" t="n">
        <v>1</v>
      </c>
      <c r="G862" s="3"/>
      <c r="H862" s="3"/>
      <c r="I862" s="3"/>
      <c r="J862" s="3" t="n">
        <v>2180</v>
      </c>
      <c r="K862" s="3"/>
      <c r="L862" s="3" t="n">
        <v>6.12</v>
      </c>
      <c r="M862" s="3"/>
      <c r="N862" s="3" t="n">
        <f aca="false">J862*0.02832</f>
        <v>61.7376</v>
      </c>
      <c r="O862" s="3" t="n">
        <f aca="false">L862*0.3408</f>
        <v>2.085696</v>
      </c>
      <c r="P862" s="3" t="n">
        <v>2</v>
      </c>
      <c r="Q862" s="6" t="n">
        <v>20</v>
      </c>
    </row>
    <row r="863" customFormat="false" ht="12.75" hidden="false" customHeight="false" outlineLevel="0" collapsed="false">
      <c r="A863" s="3" t="n">
        <v>9482500</v>
      </c>
      <c r="B863" s="3" t="s">
        <v>21</v>
      </c>
      <c r="C863" s="3" t="n">
        <f aca="false">IF(E863&gt;9,D863+1,D863)</f>
        <v>1974</v>
      </c>
      <c r="D863" s="3" t="n">
        <v>1974</v>
      </c>
      <c r="E863" s="3" t="n">
        <v>9</v>
      </c>
      <c r="F863" s="3" t="n">
        <v>4</v>
      </c>
      <c r="G863" s="3"/>
      <c r="H863" s="3"/>
      <c r="I863" s="3"/>
      <c r="J863" s="3" t="n">
        <v>2390</v>
      </c>
      <c r="K863" s="3"/>
      <c r="L863" s="3" t="n">
        <v>9.4</v>
      </c>
      <c r="M863" s="3"/>
      <c r="N863" s="3" t="n">
        <f aca="false">J863*0.02832</f>
        <v>67.6848</v>
      </c>
      <c r="O863" s="3" t="n">
        <f aca="false">L863*0.3408</f>
        <v>3.20352</v>
      </c>
      <c r="P863" s="3" t="n">
        <v>2</v>
      </c>
      <c r="Q863" s="6" t="n">
        <v>22</v>
      </c>
      <c r="R863" s="3"/>
      <c r="S863" s="3"/>
      <c r="T863" s="3"/>
    </row>
    <row r="864" customFormat="false" ht="12.75" hidden="false" customHeight="false" outlineLevel="0" collapsed="false">
      <c r="A864" s="3" t="n">
        <v>9472000</v>
      </c>
      <c r="B864" s="3" t="s">
        <v>21</v>
      </c>
      <c r="C864" s="3" t="n">
        <f aca="false">IF(E864&gt;9,D864+1,D864)</f>
        <v>1974</v>
      </c>
      <c r="D864" s="3" t="n">
        <v>1974</v>
      </c>
      <c r="E864" s="3" t="n">
        <v>9</v>
      </c>
      <c r="F864" s="3" t="n">
        <v>21</v>
      </c>
      <c r="G864" s="3"/>
      <c r="H864" s="3"/>
      <c r="I864" s="3"/>
      <c r="J864" s="3" t="n">
        <v>8750</v>
      </c>
      <c r="K864" s="3"/>
      <c r="L864" s="3" t="n">
        <v>14.85</v>
      </c>
      <c r="M864" s="3"/>
      <c r="N864" s="3" t="n">
        <f aca="false">J864*0.02832</f>
        <v>247.8</v>
      </c>
      <c r="O864" s="3" t="n">
        <f aca="false">L864*0.3408</f>
        <v>5.06088</v>
      </c>
      <c r="P864" s="3" t="n">
        <v>3.5</v>
      </c>
      <c r="Q864" s="3" t="n">
        <v>18</v>
      </c>
      <c r="R864" s="3"/>
      <c r="S864" s="3"/>
      <c r="T864" s="3"/>
    </row>
    <row r="865" customFormat="false" ht="12.75" hidden="false" customHeight="false" outlineLevel="0" collapsed="false">
      <c r="A865" s="0" t="n">
        <v>9426000</v>
      </c>
      <c r="B865" s="2" t="s">
        <v>20</v>
      </c>
      <c r="C865" s="0" t="n">
        <f aca="false">IF(E865&gt;9,D865+1,D865)</f>
        <v>1975</v>
      </c>
      <c r="D865" s="0" t="n">
        <v>1975</v>
      </c>
      <c r="E865" s="0" t="n">
        <v>4</v>
      </c>
      <c r="F865" s="0" t="n">
        <v>4</v>
      </c>
      <c r="J865" s="0" t="n">
        <v>27</v>
      </c>
      <c r="K865" s="0" t="n">
        <v>16</v>
      </c>
      <c r="N865" s="0" t="n">
        <f aca="false">J865*0.02832</f>
        <v>0.76464</v>
      </c>
      <c r="R865" s="5" t="n">
        <v>27488</v>
      </c>
      <c r="T865" s="0" t="s">
        <v>45</v>
      </c>
    </row>
    <row r="866" customFormat="false" ht="12.75" hidden="false" customHeight="false" outlineLevel="0" collapsed="false">
      <c r="A866" s="3" t="n">
        <v>9482500</v>
      </c>
      <c r="B866" s="4" t="s">
        <v>20</v>
      </c>
      <c r="C866" s="3" t="n">
        <f aca="false">IF(E866&gt;9,D866+1,D866)</f>
        <v>1975</v>
      </c>
      <c r="D866" s="3" t="n">
        <v>1975</v>
      </c>
      <c r="E866" s="3" t="n">
        <v>7</v>
      </c>
      <c r="F866" s="3" t="n">
        <v>12</v>
      </c>
      <c r="G866" s="3"/>
      <c r="H866" s="3"/>
      <c r="I866" s="3"/>
      <c r="J866" s="3" t="n">
        <v>2480</v>
      </c>
      <c r="K866" s="3"/>
      <c r="L866" s="3" t="n">
        <v>9.55</v>
      </c>
      <c r="M866" s="3"/>
      <c r="N866" s="3" t="n">
        <f aca="false">J866*0.02832</f>
        <v>70.2336</v>
      </c>
      <c r="O866" s="3" t="n">
        <f aca="false">L866*0.3408</f>
        <v>3.25464</v>
      </c>
      <c r="P866" s="6" t="n">
        <v>2</v>
      </c>
      <c r="Q866" s="6" t="n">
        <v>22</v>
      </c>
      <c r="R866" s="3"/>
      <c r="S866" s="3"/>
      <c r="T866" s="3"/>
    </row>
    <row r="867" customFormat="false" ht="12.75" hidden="false" customHeight="false" outlineLevel="0" collapsed="false">
      <c r="A867" s="0" t="n">
        <v>9486500</v>
      </c>
      <c r="B867" s="2" t="s">
        <v>20</v>
      </c>
      <c r="C867" s="0" t="n">
        <f aca="false">IF(E867&gt;9,D867+1,D867)</f>
        <v>1975</v>
      </c>
      <c r="D867" s="0" t="n">
        <v>1975</v>
      </c>
      <c r="E867" s="0" t="n">
        <v>7</v>
      </c>
      <c r="F867" s="0" t="n">
        <v>12</v>
      </c>
      <c r="J867" s="0" t="n">
        <v>5200</v>
      </c>
      <c r="L867" s="0" t="n">
        <v>10.35</v>
      </c>
      <c r="N867" s="0" t="n">
        <f aca="false">J867*0.02832</f>
        <v>147.264</v>
      </c>
      <c r="O867" s="0" t="n">
        <f aca="false">L867*0.3408</f>
        <v>3.52728</v>
      </c>
      <c r="R867" s="5" t="n">
        <v>27587</v>
      </c>
      <c r="T867" s="0" t="s">
        <v>24</v>
      </c>
    </row>
    <row r="868" customFormat="false" ht="12.75" hidden="false" customHeight="false" outlineLevel="0" collapsed="false">
      <c r="A868" s="0" t="n">
        <v>9470500</v>
      </c>
      <c r="B868" s="0" t="s">
        <v>21</v>
      </c>
      <c r="C868" s="0" t="n">
        <f aca="false">IF(E868&gt;9,D868+1,D868)</f>
        <v>1975</v>
      </c>
      <c r="D868" s="0" t="n">
        <v>1975</v>
      </c>
      <c r="E868" s="0" t="n">
        <v>7</v>
      </c>
      <c r="F868" s="0" t="n">
        <v>13</v>
      </c>
      <c r="J868" s="0" t="n">
        <v>2400</v>
      </c>
      <c r="L868" s="0" t="n">
        <v>8.25</v>
      </c>
      <c r="N868" s="0" t="n">
        <f aca="false">J868*0.02832</f>
        <v>67.968</v>
      </c>
      <c r="O868" s="0" t="n">
        <f aca="false">L868*0.3408</f>
        <v>2.8116</v>
      </c>
      <c r="P868" s="0" t="n">
        <v>2</v>
      </c>
      <c r="Q868" s="0" t="n">
        <v>16</v>
      </c>
    </row>
    <row r="869" customFormat="false" ht="12.75" hidden="false" customHeight="false" outlineLevel="0" collapsed="false">
      <c r="A869" s="0" t="n">
        <v>9470500</v>
      </c>
      <c r="B869" s="0" t="s">
        <v>21</v>
      </c>
      <c r="C869" s="0" t="n">
        <f aca="false">IF(E869&gt;9,D869+1,D869)</f>
        <v>1975</v>
      </c>
      <c r="D869" s="0" t="n">
        <v>1975</v>
      </c>
      <c r="E869" s="0" t="n">
        <v>7</v>
      </c>
      <c r="F869" s="0" t="n">
        <v>18</v>
      </c>
      <c r="J869" s="0" t="n">
        <v>2560</v>
      </c>
      <c r="L869" s="0" t="n">
        <v>8.5</v>
      </c>
      <c r="N869" s="0" t="n">
        <f aca="false">J869*0.02832</f>
        <v>72.4992</v>
      </c>
      <c r="O869" s="0" t="n">
        <f aca="false">L869*0.3408</f>
        <v>2.8968</v>
      </c>
      <c r="P869" s="0" t="n">
        <v>2</v>
      </c>
      <c r="Q869" s="0" t="n">
        <v>16</v>
      </c>
    </row>
    <row r="870" customFormat="false" ht="12.75" hidden="false" customHeight="false" outlineLevel="0" collapsed="false">
      <c r="A870" s="0" t="n">
        <v>9470500</v>
      </c>
      <c r="B870" s="0" t="s">
        <v>21</v>
      </c>
      <c r="C870" s="0" t="n">
        <f aca="false">IF(E870&gt;9,D870+1,D870)</f>
        <v>1975</v>
      </c>
      <c r="D870" s="0" t="n">
        <v>1975</v>
      </c>
      <c r="E870" s="0" t="n">
        <v>7</v>
      </c>
      <c r="F870" s="0" t="n">
        <v>22</v>
      </c>
      <c r="J870" s="0" t="n">
        <v>2910</v>
      </c>
      <c r="L870" s="0" t="n">
        <v>8.72</v>
      </c>
      <c r="N870" s="0" t="n">
        <f aca="false">J870*0.02832</f>
        <v>82.4112</v>
      </c>
      <c r="O870" s="0" t="n">
        <f aca="false">L870*0.3408</f>
        <v>2.971776</v>
      </c>
      <c r="P870" s="0" t="n">
        <v>2</v>
      </c>
      <c r="Q870" s="0" t="n">
        <v>16</v>
      </c>
    </row>
    <row r="871" customFormat="false" ht="12.75" hidden="false" customHeight="false" outlineLevel="0" collapsed="false">
      <c r="A871" s="3" t="n">
        <v>9480500</v>
      </c>
      <c r="B871" s="4" t="s">
        <v>20</v>
      </c>
      <c r="C871" s="3" t="n">
        <f aca="false">IF(E871&gt;9,D871+1,D871)</f>
        <v>1975</v>
      </c>
      <c r="D871" s="3" t="n">
        <v>1975</v>
      </c>
      <c r="E871" s="3" t="n">
        <v>7</v>
      </c>
      <c r="F871" s="3" t="n">
        <v>22</v>
      </c>
      <c r="G871" s="3"/>
      <c r="H871" s="3"/>
      <c r="I871" s="3"/>
      <c r="J871" s="3" t="n">
        <v>11400</v>
      </c>
      <c r="K871" s="3"/>
      <c r="L871" s="3" t="n">
        <v>10.76</v>
      </c>
      <c r="M871" s="3"/>
      <c r="N871" s="3" t="n">
        <f aca="false">J871*0.02832</f>
        <v>322.848</v>
      </c>
      <c r="O871" s="3" t="n">
        <f aca="false">L871*0.3408</f>
        <v>3.667008</v>
      </c>
      <c r="P871" s="6" t="n">
        <v>2</v>
      </c>
      <c r="Q871" s="6" t="n">
        <v>20</v>
      </c>
    </row>
    <row r="872" customFormat="false" ht="12.75" hidden="false" customHeight="false" outlineLevel="0" collapsed="false">
      <c r="A872" s="3" t="n">
        <v>9472000</v>
      </c>
      <c r="B872" s="4" t="s">
        <v>20</v>
      </c>
      <c r="C872" s="3" t="n">
        <f aca="false">IF(E872&gt;9,D872+1,D872)</f>
        <v>1975</v>
      </c>
      <c r="D872" s="3" t="n">
        <v>1975</v>
      </c>
      <c r="E872" s="3" t="n">
        <v>7</v>
      </c>
      <c r="F872" s="3" t="n">
        <v>23</v>
      </c>
      <c r="G872" s="3"/>
      <c r="H872" s="3"/>
      <c r="I872" s="3"/>
      <c r="J872" s="3" t="n">
        <v>8030</v>
      </c>
      <c r="K872" s="3"/>
      <c r="L872" s="3" t="n">
        <v>14.61</v>
      </c>
      <c r="M872" s="3"/>
      <c r="N872" s="3" t="n">
        <f aca="false">J872*0.02832</f>
        <v>227.4096</v>
      </c>
      <c r="O872" s="3" t="n">
        <f aca="false">L872*0.3408</f>
        <v>4.979088</v>
      </c>
      <c r="P872" s="6" t="n">
        <v>2</v>
      </c>
      <c r="Q872" s="6" t="n">
        <v>18</v>
      </c>
      <c r="R872" s="3"/>
      <c r="S872" s="3"/>
      <c r="T872" s="3"/>
    </row>
    <row r="873" customFormat="false" ht="12.75" hidden="false" customHeight="false" outlineLevel="0" collapsed="false">
      <c r="A873" s="3" t="n">
        <v>9480500</v>
      </c>
      <c r="B873" s="3" t="s">
        <v>21</v>
      </c>
      <c r="C873" s="3" t="n">
        <f aca="false">IF(E873&gt;9,D873+1,D873)</f>
        <v>1975</v>
      </c>
      <c r="D873" s="3" t="n">
        <v>1975</v>
      </c>
      <c r="E873" s="3" t="n">
        <v>7</v>
      </c>
      <c r="F873" s="3" t="n">
        <v>24</v>
      </c>
      <c r="G873" s="3"/>
      <c r="H873" s="3"/>
      <c r="I873" s="3"/>
      <c r="J873" s="3" t="n">
        <v>2730</v>
      </c>
      <c r="K873" s="3"/>
      <c r="L873" s="3" t="n">
        <v>6.5</v>
      </c>
      <c r="M873" s="3"/>
      <c r="N873" s="3" t="n">
        <f aca="false">J873*0.02832</f>
        <v>77.3136</v>
      </c>
      <c r="O873" s="3" t="n">
        <f aca="false">L873*0.3408</f>
        <v>2.2152</v>
      </c>
      <c r="P873" s="6" t="n">
        <v>2</v>
      </c>
      <c r="Q873" s="6" t="n">
        <v>20</v>
      </c>
    </row>
    <row r="874" customFormat="false" ht="12.75" hidden="false" customHeight="false" outlineLevel="0" collapsed="false">
      <c r="A874" s="3" t="n">
        <v>9480500</v>
      </c>
      <c r="B874" s="3" t="s">
        <v>21</v>
      </c>
      <c r="C874" s="3" t="n">
        <f aca="false">IF(E874&gt;9,D874+1,D874)</f>
        <v>1975</v>
      </c>
      <c r="D874" s="3" t="n">
        <v>1975</v>
      </c>
      <c r="E874" s="3" t="n">
        <v>7</v>
      </c>
      <c r="F874" s="3" t="n">
        <v>27</v>
      </c>
      <c r="G874" s="3"/>
      <c r="H874" s="3"/>
      <c r="I874" s="3"/>
      <c r="J874" s="3" t="n">
        <v>5910</v>
      </c>
      <c r="K874" s="3"/>
      <c r="L874" s="3" t="n">
        <v>8.3</v>
      </c>
      <c r="M874" s="3"/>
      <c r="N874" s="3" t="n">
        <f aca="false">J874*0.02832</f>
        <v>167.3712</v>
      </c>
      <c r="O874" s="3" t="n">
        <f aca="false">L874*0.3408</f>
        <v>2.82864</v>
      </c>
      <c r="P874" s="6" t="n">
        <v>2</v>
      </c>
      <c r="Q874" s="6" t="n">
        <v>20</v>
      </c>
    </row>
    <row r="875" customFormat="false" ht="12.75" hidden="false" customHeight="false" outlineLevel="0" collapsed="false">
      <c r="A875" s="3" t="n">
        <v>9480500</v>
      </c>
      <c r="B875" s="3" t="s">
        <v>21</v>
      </c>
      <c r="C875" s="3" t="n">
        <f aca="false">IF(E875&gt;9,D875+1,D875)</f>
        <v>1975</v>
      </c>
      <c r="D875" s="3" t="n">
        <v>1975</v>
      </c>
      <c r="E875" s="3" t="n">
        <v>8</v>
      </c>
      <c r="F875" s="3" t="n">
        <v>8</v>
      </c>
      <c r="G875" s="3"/>
      <c r="H875" s="3"/>
      <c r="I875" s="3"/>
      <c r="J875" s="3" t="n">
        <v>2580</v>
      </c>
      <c r="K875" s="3"/>
      <c r="L875" s="3" t="n">
        <v>6.41</v>
      </c>
      <c r="M875" s="3"/>
      <c r="N875" s="3" t="n">
        <f aca="false">J875*0.02832</f>
        <v>73.0656</v>
      </c>
      <c r="O875" s="3" t="n">
        <f aca="false">L875*0.3408</f>
        <v>2.184528</v>
      </c>
      <c r="P875" s="6" t="n">
        <v>2</v>
      </c>
      <c r="Q875" s="6" t="n">
        <v>20</v>
      </c>
    </row>
    <row r="876" customFormat="false" ht="12.75" hidden="false" customHeight="false" outlineLevel="0" collapsed="false">
      <c r="A876" s="3" t="n">
        <v>9480500</v>
      </c>
      <c r="B876" s="3" t="s">
        <v>21</v>
      </c>
      <c r="C876" s="3" t="n">
        <f aca="false">IF(E876&gt;9,D876+1,D876)</f>
        <v>1975</v>
      </c>
      <c r="D876" s="3" t="n">
        <v>1975</v>
      </c>
      <c r="E876" s="3" t="n">
        <v>8</v>
      </c>
      <c r="F876" s="3" t="n">
        <v>11</v>
      </c>
      <c r="G876" s="3"/>
      <c r="H876" s="3"/>
      <c r="I876" s="3"/>
      <c r="J876" s="3" t="n">
        <v>4540</v>
      </c>
      <c r="K876" s="3"/>
      <c r="L876" s="3" t="n">
        <v>7.58</v>
      </c>
      <c r="M876" s="3"/>
      <c r="N876" s="3" t="n">
        <f aca="false">J876*0.02832</f>
        <v>128.5728</v>
      </c>
      <c r="O876" s="3" t="n">
        <f aca="false">L876*0.3408</f>
        <v>2.583264</v>
      </c>
      <c r="P876" s="6" t="n">
        <v>2</v>
      </c>
      <c r="Q876" s="6" t="n">
        <v>20</v>
      </c>
    </row>
    <row r="877" customFormat="false" ht="12.75" hidden="false" customHeight="false" outlineLevel="0" collapsed="false">
      <c r="A877" s="3" t="n">
        <v>9480500</v>
      </c>
      <c r="B877" s="3" t="s">
        <v>21</v>
      </c>
      <c r="C877" s="3" t="n">
        <f aca="false">IF(E877&gt;9,D877+1,D877)</f>
        <v>1975</v>
      </c>
      <c r="D877" s="3" t="n">
        <v>1975</v>
      </c>
      <c r="E877" s="3" t="n">
        <v>9</v>
      </c>
      <c r="F877" s="3" t="n">
        <v>1</v>
      </c>
      <c r="G877" s="3"/>
      <c r="H877" s="3"/>
      <c r="I877" s="3"/>
      <c r="J877" s="3" t="n">
        <v>6700</v>
      </c>
      <c r="K877" s="3"/>
      <c r="L877" s="3" t="n">
        <v>8.7</v>
      </c>
      <c r="M877" s="3"/>
      <c r="N877" s="3" t="n">
        <f aca="false">J877*0.02832</f>
        <v>189.744</v>
      </c>
      <c r="O877" s="3" t="n">
        <f aca="false">L877*0.3408</f>
        <v>2.96496</v>
      </c>
      <c r="P877" s="6" t="n">
        <v>2</v>
      </c>
      <c r="Q877" s="6" t="n">
        <v>20</v>
      </c>
    </row>
    <row r="878" customFormat="false" ht="12.75" hidden="false" customHeight="false" outlineLevel="0" collapsed="false">
      <c r="A878" s="3" t="n">
        <v>9482500</v>
      </c>
      <c r="B878" s="3" t="s">
        <v>21</v>
      </c>
      <c r="C878" s="3" t="n">
        <f aca="false">IF(E878&gt;9,D878+1,D878)</f>
        <v>1975</v>
      </c>
      <c r="D878" s="3" t="n">
        <v>1975</v>
      </c>
      <c r="E878" s="3" t="n">
        <v>9</v>
      </c>
      <c r="F878" s="3" t="n">
        <v>1</v>
      </c>
      <c r="G878" s="3"/>
      <c r="H878" s="3"/>
      <c r="I878" s="3"/>
      <c r="J878" s="3" t="n">
        <v>2380</v>
      </c>
      <c r="K878" s="3"/>
      <c r="L878" s="3" t="n">
        <v>9.26</v>
      </c>
      <c r="M878" s="3"/>
      <c r="N878" s="3" t="n">
        <f aca="false">J878*0.02832</f>
        <v>67.4016</v>
      </c>
      <c r="O878" s="3" t="n">
        <f aca="false">L878*0.3408</f>
        <v>3.155808</v>
      </c>
      <c r="P878" s="6" t="n">
        <v>2</v>
      </c>
      <c r="Q878" s="6" t="n">
        <v>22</v>
      </c>
      <c r="R878" s="3"/>
      <c r="S878" s="3"/>
      <c r="T878" s="3"/>
    </row>
    <row r="879" customFormat="false" ht="12.75" hidden="false" customHeight="false" outlineLevel="0" collapsed="false">
      <c r="A879" s="3" t="n">
        <v>9480500</v>
      </c>
      <c r="B879" s="3" t="s">
        <v>21</v>
      </c>
      <c r="C879" s="3" t="n">
        <f aca="false">IF(E879&gt;9,D879+1,D879)</f>
        <v>1975</v>
      </c>
      <c r="D879" s="3" t="n">
        <v>1975</v>
      </c>
      <c r="E879" s="3" t="n">
        <v>9</v>
      </c>
      <c r="F879" s="3" t="n">
        <v>13</v>
      </c>
      <c r="G879" s="3"/>
      <c r="H879" s="3"/>
      <c r="I879" s="3"/>
      <c r="J879" s="3" t="n">
        <v>5400</v>
      </c>
      <c r="K879" s="3"/>
      <c r="L879" s="3" t="n">
        <v>8.03</v>
      </c>
      <c r="M879" s="3"/>
      <c r="N879" s="3" t="n">
        <f aca="false">J879*0.02832</f>
        <v>152.928</v>
      </c>
      <c r="O879" s="3" t="n">
        <f aca="false">L879*0.3408</f>
        <v>2.736624</v>
      </c>
      <c r="P879" s="3" t="n">
        <v>3</v>
      </c>
      <c r="Q879" s="6" t="n">
        <v>20</v>
      </c>
    </row>
    <row r="880" customFormat="false" ht="12.75" hidden="false" customHeight="false" outlineLevel="0" collapsed="false">
      <c r="A880" s="3" t="n">
        <v>9482500</v>
      </c>
      <c r="B880" s="3" t="s">
        <v>21</v>
      </c>
      <c r="C880" s="3" t="n">
        <f aca="false">IF(E880&gt;9,D880+1,D880)</f>
        <v>1975</v>
      </c>
      <c r="D880" s="3" t="n">
        <v>1975</v>
      </c>
      <c r="E880" s="3" t="n">
        <v>9</v>
      </c>
      <c r="F880" s="3" t="n">
        <v>13</v>
      </c>
      <c r="G880" s="3"/>
      <c r="H880" s="3"/>
      <c r="I880" s="3"/>
      <c r="J880" s="3" t="n">
        <v>2120</v>
      </c>
      <c r="K880" s="3"/>
      <c r="L880" s="3" t="n">
        <v>8.95</v>
      </c>
      <c r="M880" s="3"/>
      <c r="N880" s="3" t="n">
        <f aca="false">J880*0.02832</f>
        <v>60.0384</v>
      </c>
      <c r="O880" s="3" t="n">
        <f aca="false">L880*0.3408</f>
        <v>3.05016</v>
      </c>
      <c r="P880" s="3" t="n">
        <v>3</v>
      </c>
      <c r="Q880" s="6" t="n">
        <v>22</v>
      </c>
      <c r="R880" s="3"/>
      <c r="S880" s="3"/>
      <c r="T880" s="3"/>
    </row>
    <row r="881" customFormat="false" ht="12.75" hidden="false" customHeight="false" outlineLevel="0" collapsed="false">
      <c r="A881" s="3" t="n">
        <v>9472000</v>
      </c>
      <c r="B881" s="3" t="s">
        <v>21</v>
      </c>
      <c r="C881" s="3" t="n">
        <f aca="false">IF(E881&gt;9,D881+1,D881)</f>
        <v>1975</v>
      </c>
      <c r="D881" s="3" t="n">
        <v>1975</v>
      </c>
      <c r="E881" s="3" t="n">
        <v>9</v>
      </c>
      <c r="F881" s="3" t="n">
        <v>14</v>
      </c>
      <c r="G881" s="3"/>
      <c r="H881" s="3"/>
      <c r="I881" s="3"/>
      <c r="J881" s="3" t="n">
        <v>3000</v>
      </c>
      <c r="K881" s="3"/>
      <c r="L881" s="3" t="n">
        <v>12.1</v>
      </c>
      <c r="M881" s="3"/>
      <c r="N881" s="3" t="n">
        <f aca="false">J881*0.02832</f>
        <v>84.96</v>
      </c>
      <c r="O881" s="3" t="n">
        <f aca="false">L881*0.3408</f>
        <v>4.12368</v>
      </c>
      <c r="P881" s="3" t="n">
        <v>3</v>
      </c>
      <c r="Q881" s="3" t="n">
        <v>18</v>
      </c>
      <c r="R881" s="3"/>
      <c r="S881" s="3"/>
      <c r="T881" s="3"/>
    </row>
    <row r="882" customFormat="false" ht="12.75" hidden="false" customHeight="false" outlineLevel="0" collapsed="false">
      <c r="A882" s="0" t="n">
        <v>9470500</v>
      </c>
      <c r="B882" s="2" t="s">
        <v>20</v>
      </c>
      <c r="C882" s="0" t="n">
        <f aca="false">IF(E882&gt;9,D882+1,D882)</f>
        <v>1975</v>
      </c>
      <c r="D882" s="0" t="n">
        <v>1975</v>
      </c>
      <c r="E882" s="0" t="n">
        <v>9</v>
      </c>
      <c r="F882" s="0" t="n">
        <v>14</v>
      </c>
      <c r="J882" s="0" t="n">
        <v>6840</v>
      </c>
      <c r="L882" s="0" t="n">
        <v>11.03</v>
      </c>
      <c r="N882" s="0" t="n">
        <f aca="false">J882*0.02832</f>
        <v>193.7088</v>
      </c>
      <c r="O882" s="0" t="n">
        <f aca="false">L882*0.3408</f>
        <v>3.759024</v>
      </c>
      <c r="P882" s="0" t="n">
        <v>3</v>
      </c>
      <c r="Q882" s="0" t="n">
        <v>16</v>
      </c>
    </row>
    <row r="883" customFormat="false" ht="12.75" hidden="false" customHeight="false" outlineLevel="0" collapsed="false">
      <c r="A883" s="0" t="n">
        <v>9426000</v>
      </c>
      <c r="B883" s="2" t="s">
        <v>20</v>
      </c>
      <c r="C883" s="0" t="n">
        <f aca="false">IF(E883&gt;9,D883+1,D883)</f>
        <v>1976</v>
      </c>
      <c r="D883" s="0" t="n">
        <v>1976</v>
      </c>
      <c r="E883" s="0" t="n">
        <v>2</v>
      </c>
      <c r="F883" s="0" t="n">
        <v>19</v>
      </c>
      <c r="J883" s="0" t="n">
        <v>418</v>
      </c>
      <c r="K883" s="0" t="n">
        <v>16</v>
      </c>
      <c r="N883" s="0" t="n">
        <f aca="false">J883*0.02832</f>
        <v>11.83776</v>
      </c>
      <c r="R883" s="5" t="n">
        <v>27809</v>
      </c>
      <c r="T883" s="0" t="s">
        <v>46</v>
      </c>
    </row>
    <row r="884" customFormat="false" ht="12.75" hidden="false" customHeight="false" outlineLevel="0" collapsed="false">
      <c r="A884" s="0" t="n">
        <v>9486500</v>
      </c>
      <c r="B884" s="0" t="s">
        <v>21</v>
      </c>
      <c r="C884" s="0" t="n">
        <f aca="false">IF(E884&gt;9,D884+1,D884)</f>
        <v>1976</v>
      </c>
      <c r="D884" s="0" t="n">
        <v>1976</v>
      </c>
      <c r="E884" s="0" t="n">
        <v>7</v>
      </c>
      <c r="F884" s="0" t="n">
        <v>9</v>
      </c>
      <c r="J884" s="0" t="n">
        <v>6800</v>
      </c>
      <c r="L884" s="0" t="n">
        <v>11.15</v>
      </c>
      <c r="N884" s="0" t="n">
        <f aca="false">J884*0.02832</f>
        <v>192.576</v>
      </c>
      <c r="O884" s="0" t="n">
        <f aca="false">L884*0.3408</f>
        <v>3.79992</v>
      </c>
      <c r="R884" s="5" t="n">
        <v>27950</v>
      </c>
      <c r="T884" s="0" t="s">
        <v>24</v>
      </c>
    </row>
    <row r="885" customFormat="false" ht="12.75" hidden="false" customHeight="false" outlineLevel="0" collapsed="false">
      <c r="A885" s="3" t="n">
        <v>9482500</v>
      </c>
      <c r="B885" s="3" t="s">
        <v>21</v>
      </c>
      <c r="C885" s="3" t="n">
        <f aca="false">IF(E885&gt;9,D885+1,D885)</f>
        <v>1976</v>
      </c>
      <c r="D885" s="3" t="n">
        <v>1976</v>
      </c>
      <c r="E885" s="3" t="n">
        <v>7</v>
      </c>
      <c r="F885" s="3" t="n">
        <v>12</v>
      </c>
      <c r="G885" s="3"/>
      <c r="H885" s="3"/>
      <c r="I885" s="3"/>
      <c r="J885" s="3" t="n">
        <v>2760</v>
      </c>
      <c r="K885" s="3"/>
      <c r="L885" s="3" t="n">
        <v>9.41</v>
      </c>
      <c r="M885" s="3"/>
      <c r="N885" s="3" t="n">
        <f aca="false">J885*0.02832</f>
        <v>78.1632</v>
      </c>
      <c r="O885" s="3" t="n">
        <f aca="false">L885*0.3408</f>
        <v>3.206928</v>
      </c>
      <c r="P885" s="6" t="n">
        <v>2</v>
      </c>
      <c r="Q885" s="6" t="n">
        <v>22</v>
      </c>
      <c r="R885" s="3"/>
      <c r="S885" s="3"/>
      <c r="T885" s="3"/>
    </row>
    <row r="886" customFormat="false" ht="12.75" hidden="false" customHeight="false" outlineLevel="0" collapsed="false">
      <c r="A886" s="0" t="n">
        <v>9470500</v>
      </c>
      <c r="B886" s="0" t="s">
        <v>21</v>
      </c>
      <c r="C886" s="0" t="n">
        <f aca="false">IF(E886&gt;9,D886+1,D886)</f>
        <v>1976</v>
      </c>
      <c r="D886" s="0" t="n">
        <v>1976</v>
      </c>
      <c r="E886" s="0" t="n">
        <v>7</v>
      </c>
      <c r="F886" s="0" t="n">
        <v>22</v>
      </c>
      <c r="J886" s="0" t="n">
        <v>3300</v>
      </c>
      <c r="L886" s="0" t="n">
        <v>9.03</v>
      </c>
      <c r="N886" s="0" t="n">
        <f aca="false">J886*0.02832</f>
        <v>93.456</v>
      </c>
      <c r="O886" s="0" t="n">
        <f aca="false">L886*0.3408</f>
        <v>3.077424</v>
      </c>
      <c r="P886" s="0" t="n">
        <v>2</v>
      </c>
      <c r="Q886" s="0" t="n">
        <v>16</v>
      </c>
    </row>
    <row r="887" customFormat="false" ht="12.75" hidden="false" customHeight="false" outlineLevel="0" collapsed="false">
      <c r="A887" s="3" t="n">
        <v>9480500</v>
      </c>
      <c r="B887" s="4" t="s">
        <v>20</v>
      </c>
      <c r="C887" s="3" t="n">
        <f aca="false">IF(E887&gt;9,D887+1,D887)</f>
        <v>1976</v>
      </c>
      <c r="D887" s="3" t="n">
        <v>1976</v>
      </c>
      <c r="E887" s="3" t="n">
        <v>7</v>
      </c>
      <c r="F887" s="3" t="n">
        <v>22</v>
      </c>
      <c r="G887" s="3"/>
      <c r="H887" s="3"/>
      <c r="I887" s="3"/>
      <c r="J887" s="3" t="n">
        <v>6700</v>
      </c>
      <c r="K887" s="3"/>
      <c r="L887" s="3" t="n">
        <v>8.7</v>
      </c>
      <c r="M887" s="3"/>
      <c r="N887" s="3" t="n">
        <f aca="false">J887*0.02832</f>
        <v>189.744</v>
      </c>
      <c r="O887" s="3" t="n">
        <f aca="false">L887*0.3408</f>
        <v>2.96496</v>
      </c>
      <c r="P887" s="6" t="n">
        <v>2</v>
      </c>
      <c r="Q887" s="6" t="n">
        <v>20</v>
      </c>
    </row>
    <row r="888" customFormat="false" ht="12.75" hidden="false" customHeight="false" outlineLevel="0" collapsed="false">
      <c r="A888" s="3" t="n">
        <v>9480500</v>
      </c>
      <c r="B888" s="3" t="s">
        <v>21</v>
      </c>
      <c r="C888" s="3" t="n">
        <f aca="false">IF(E888&gt;9,D888+1,D888)</f>
        <v>1976</v>
      </c>
      <c r="D888" s="3" t="n">
        <v>1976</v>
      </c>
      <c r="E888" s="3" t="n">
        <v>7</v>
      </c>
      <c r="F888" s="3" t="n">
        <v>23</v>
      </c>
      <c r="G888" s="3"/>
      <c r="H888" s="3"/>
      <c r="I888" s="3"/>
      <c r="J888" s="3" t="n">
        <v>4580</v>
      </c>
      <c r="K888" s="3"/>
      <c r="L888" s="3" t="n">
        <v>7.6</v>
      </c>
      <c r="M888" s="3"/>
      <c r="N888" s="3" t="n">
        <f aca="false">J888*0.02832</f>
        <v>129.7056</v>
      </c>
      <c r="O888" s="3" t="n">
        <f aca="false">L888*0.3408</f>
        <v>2.59008</v>
      </c>
      <c r="P888" s="6" t="n">
        <v>2</v>
      </c>
      <c r="Q888" s="6" t="n">
        <v>20</v>
      </c>
    </row>
    <row r="889" customFormat="false" ht="12.75" hidden="false" customHeight="false" outlineLevel="0" collapsed="false">
      <c r="A889" s="0" t="n">
        <v>9470500</v>
      </c>
      <c r="B889" s="0" t="s">
        <v>21</v>
      </c>
      <c r="C889" s="0" t="n">
        <f aca="false">IF(E889&gt;9,D889+1,D889)</f>
        <v>1976</v>
      </c>
      <c r="D889" s="0" t="n">
        <v>1976</v>
      </c>
      <c r="E889" s="0" t="n">
        <v>7</v>
      </c>
      <c r="F889" s="0" t="n">
        <v>24</v>
      </c>
      <c r="J889" s="0" t="n">
        <v>3320</v>
      </c>
      <c r="L889" s="0" t="n">
        <v>9.05</v>
      </c>
      <c r="N889" s="0" t="n">
        <f aca="false">J889*0.02832</f>
        <v>94.0224</v>
      </c>
      <c r="O889" s="0" t="n">
        <f aca="false">L889*0.3408</f>
        <v>3.08424</v>
      </c>
      <c r="P889" s="0" t="n">
        <v>2</v>
      </c>
      <c r="Q889" s="0" t="n">
        <v>16</v>
      </c>
    </row>
    <row r="890" customFormat="false" ht="12.75" hidden="false" customHeight="false" outlineLevel="0" collapsed="false">
      <c r="A890" s="3" t="n">
        <v>9480500</v>
      </c>
      <c r="B890" s="3" t="s">
        <v>21</v>
      </c>
      <c r="C890" s="3" t="n">
        <f aca="false">IF(E890&gt;9,D890+1,D890)</f>
        <v>1976</v>
      </c>
      <c r="D890" s="3" t="n">
        <v>1976</v>
      </c>
      <c r="E890" s="3" t="n">
        <v>7</v>
      </c>
      <c r="F890" s="3" t="n">
        <v>25</v>
      </c>
      <c r="G890" s="3"/>
      <c r="H890" s="3"/>
      <c r="I890" s="3"/>
      <c r="J890" s="3" t="n">
        <v>5720</v>
      </c>
      <c r="K890" s="3"/>
      <c r="L890" s="3" t="n">
        <v>8.2</v>
      </c>
      <c r="M890" s="3"/>
      <c r="N890" s="3" t="n">
        <f aca="false">J890*0.02832</f>
        <v>161.9904</v>
      </c>
      <c r="O890" s="3" t="n">
        <f aca="false">L890*0.3408</f>
        <v>2.79456</v>
      </c>
      <c r="P890" s="6" t="n">
        <v>2</v>
      </c>
      <c r="Q890" s="6" t="n">
        <v>20</v>
      </c>
    </row>
    <row r="891" customFormat="false" ht="12.75" hidden="false" customHeight="false" outlineLevel="0" collapsed="false">
      <c r="A891" s="0" t="n">
        <v>9470500</v>
      </c>
      <c r="B891" s="2" t="s">
        <v>20</v>
      </c>
      <c r="C891" s="0" t="n">
        <f aca="false">IF(E891&gt;9,D891+1,D891)</f>
        <v>1976</v>
      </c>
      <c r="D891" s="0" t="n">
        <v>1976</v>
      </c>
      <c r="E891" s="0" t="n">
        <v>7</v>
      </c>
      <c r="F891" s="0" t="n">
        <v>27</v>
      </c>
      <c r="J891" s="0" t="n">
        <v>5000</v>
      </c>
      <c r="L891" s="0" t="n">
        <v>10.18</v>
      </c>
      <c r="N891" s="0" t="n">
        <f aca="false">J891*0.02832</f>
        <v>141.6</v>
      </c>
      <c r="O891" s="0" t="n">
        <f aca="false">L891*0.3408</f>
        <v>3.469344</v>
      </c>
      <c r="P891" s="0" t="n">
        <v>2</v>
      </c>
      <c r="Q891" s="0" t="n">
        <v>16</v>
      </c>
    </row>
    <row r="892" customFormat="false" ht="12.75" hidden="false" customHeight="false" outlineLevel="0" collapsed="false">
      <c r="A892" s="3" t="n">
        <v>9480500</v>
      </c>
      <c r="B892" s="3" t="s">
        <v>21</v>
      </c>
      <c r="C892" s="3" t="n">
        <f aca="false">IF(E892&gt;9,D892+1,D892)</f>
        <v>1976</v>
      </c>
      <c r="D892" s="3" t="n">
        <v>1976</v>
      </c>
      <c r="E892" s="3" t="n">
        <v>7</v>
      </c>
      <c r="F892" s="3" t="n">
        <v>27</v>
      </c>
      <c r="G892" s="3"/>
      <c r="H892" s="3"/>
      <c r="I892" s="3"/>
      <c r="J892" s="3" t="n">
        <v>3600</v>
      </c>
      <c r="K892" s="3"/>
      <c r="L892" s="3" t="n">
        <v>7.05</v>
      </c>
      <c r="M892" s="3"/>
      <c r="N892" s="3" t="n">
        <f aca="false">J892*0.02832</f>
        <v>101.952</v>
      </c>
      <c r="O892" s="3" t="n">
        <f aca="false">L892*0.3408</f>
        <v>2.40264</v>
      </c>
      <c r="P892" s="6" t="n">
        <v>2</v>
      </c>
      <c r="Q892" s="6" t="n">
        <v>20</v>
      </c>
    </row>
    <row r="893" customFormat="false" ht="12.75" hidden="false" customHeight="false" outlineLevel="0" collapsed="false">
      <c r="A893" s="3" t="n">
        <v>9472000</v>
      </c>
      <c r="B893" s="4" t="s">
        <v>20</v>
      </c>
      <c r="C893" s="3" t="n">
        <f aca="false">IF(E893&gt;9,D893+1,D893)</f>
        <v>1976</v>
      </c>
      <c r="D893" s="3" t="n">
        <v>1976</v>
      </c>
      <c r="E893" s="3" t="n">
        <v>7</v>
      </c>
      <c r="F893" s="3" t="n">
        <v>28</v>
      </c>
      <c r="G893" s="3"/>
      <c r="H893" s="3"/>
      <c r="I893" s="3"/>
      <c r="J893" s="3" t="n">
        <v>6550</v>
      </c>
      <c r="K893" s="3"/>
      <c r="L893" s="3" t="n">
        <v>14.1</v>
      </c>
      <c r="M893" s="3"/>
      <c r="N893" s="3" t="n">
        <f aca="false">J893*0.02832</f>
        <v>185.496</v>
      </c>
      <c r="O893" s="3" t="n">
        <f aca="false">L893*0.3408</f>
        <v>4.80528</v>
      </c>
      <c r="P893" s="6" t="n">
        <v>2</v>
      </c>
      <c r="Q893" s="6" t="n">
        <v>18</v>
      </c>
      <c r="R893" s="3"/>
      <c r="S893" s="3"/>
      <c r="T893" s="3"/>
    </row>
    <row r="894" customFormat="false" ht="12.75" hidden="false" customHeight="false" outlineLevel="0" collapsed="false">
      <c r="A894" s="3" t="n">
        <v>9480500</v>
      </c>
      <c r="B894" s="3" t="s">
        <v>21</v>
      </c>
      <c r="C894" s="3" t="n">
        <f aca="false">IF(E894&gt;9,D894+1,D894)</f>
        <v>1976</v>
      </c>
      <c r="D894" s="3" t="n">
        <v>1976</v>
      </c>
      <c r="E894" s="3" t="n">
        <v>7</v>
      </c>
      <c r="F894" s="3" t="n">
        <v>28</v>
      </c>
      <c r="G894" s="3"/>
      <c r="H894" s="3"/>
      <c r="I894" s="3"/>
      <c r="J894" s="3" t="n">
        <v>5910</v>
      </c>
      <c r="K894" s="3"/>
      <c r="L894" s="3" t="n">
        <v>8.3</v>
      </c>
      <c r="M894" s="3"/>
      <c r="N894" s="3" t="n">
        <f aca="false">J894*0.02832</f>
        <v>167.3712</v>
      </c>
      <c r="O894" s="3" t="n">
        <f aca="false">L894*0.3408</f>
        <v>2.82864</v>
      </c>
      <c r="P894" s="6" t="n">
        <v>2</v>
      </c>
      <c r="Q894" s="6" t="n">
        <v>20</v>
      </c>
    </row>
    <row r="895" customFormat="false" ht="12.75" hidden="false" customHeight="false" outlineLevel="0" collapsed="false">
      <c r="A895" s="3" t="n">
        <v>9472000</v>
      </c>
      <c r="B895" s="3" t="s">
        <v>21</v>
      </c>
      <c r="C895" s="3" t="n">
        <f aca="false">IF(E895&gt;9,D895+1,D895)</f>
        <v>1976</v>
      </c>
      <c r="D895" s="3" t="n">
        <v>1976</v>
      </c>
      <c r="E895" s="3" t="n">
        <v>7</v>
      </c>
      <c r="F895" s="3" t="n">
        <v>29</v>
      </c>
      <c r="G895" s="3"/>
      <c r="H895" s="3"/>
      <c r="I895" s="3"/>
      <c r="J895" s="3" t="n">
        <v>3260</v>
      </c>
      <c r="K895" s="3"/>
      <c r="L895" s="3" t="n">
        <v>12.55</v>
      </c>
      <c r="M895" s="3"/>
      <c r="N895" s="3" t="n">
        <f aca="false">J895*0.02832</f>
        <v>92.3232</v>
      </c>
      <c r="O895" s="3" t="n">
        <f aca="false">L895*0.3408</f>
        <v>4.27704</v>
      </c>
      <c r="P895" s="3" t="n">
        <v>2</v>
      </c>
      <c r="Q895" s="3" t="n">
        <v>18</v>
      </c>
      <c r="R895" s="3"/>
      <c r="S895" s="3"/>
      <c r="T895" s="3"/>
    </row>
    <row r="896" customFormat="false" ht="12.75" hidden="false" customHeight="false" outlineLevel="0" collapsed="false">
      <c r="A896" s="3" t="n">
        <v>9482500</v>
      </c>
      <c r="B896" s="3" t="s">
        <v>21</v>
      </c>
      <c r="C896" s="3" t="n">
        <f aca="false">IF(E896&gt;9,D896+1,D896)</f>
        <v>1976</v>
      </c>
      <c r="D896" s="3" t="n">
        <v>1976</v>
      </c>
      <c r="E896" s="3" t="n">
        <v>7</v>
      </c>
      <c r="F896" s="3" t="n">
        <v>30</v>
      </c>
      <c r="G896" s="3"/>
      <c r="H896" s="3"/>
      <c r="I896" s="3"/>
      <c r="J896" s="3" t="n">
        <v>2670</v>
      </c>
      <c r="K896" s="3"/>
      <c r="L896" s="3" t="n">
        <v>9.41</v>
      </c>
      <c r="M896" s="3"/>
      <c r="N896" s="3" t="n">
        <f aca="false">J896*0.02832</f>
        <v>75.6144</v>
      </c>
      <c r="O896" s="3" t="n">
        <f aca="false">L896*0.3408</f>
        <v>3.206928</v>
      </c>
      <c r="P896" s="3" t="n">
        <v>2</v>
      </c>
      <c r="Q896" s="6" t="n">
        <v>22</v>
      </c>
      <c r="R896" s="3"/>
      <c r="S896" s="3"/>
      <c r="T896" s="3"/>
    </row>
    <row r="897" customFormat="false" ht="12.75" hidden="false" customHeight="false" outlineLevel="0" collapsed="false">
      <c r="A897" s="3" t="n">
        <v>9480500</v>
      </c>
      <c r="B897" s="3" t="s">
        <v>21</v>
      </c>
      <c r="C897" s="3" t="n">
        <f aca="false">IF(E897&gt;9,D897+1,D897)</f>
        <v>1976</v>
      </c>
      <c r="D897" s="3" t="n">
        <v>1976</v>
      </c>
      <c r="E897" s="3" t="n">
        <v>8</v>
      </c>
      <c r="F897" s="3" t="n">
        <v>8</v>
      </c>
      <c r="G897" s="3"/>
      <c r="H897" s="3"/>
      <c r="I897" s="3"/>
      <c r="J897" s="3" t="n">
        <v>2360</v>
      </c>
      <c r="K897" s="3"/>
      <c r="L897" s="3" t="n">
        <v>6.25</v>
      </c>
      <c r="M897" s="3"/>
      <c r="N897" s="3" t="n">
        <f aca="false">J897*0.02832</f>
        <v>66.8352</v>
      </c>
      <c r="O897" s="3" t="n">
        <f aca="false">L897*0.3408</f>
        <v>2.13</v>
      </c>
      <c r="P897" s="3" t="n">
        <v>2</v>
      </c>
      <c r="Q897" s="6" t="n">
        <v>20</v>
      </c>
    </row>
    <row r="898" customFormat="false" ht="12.75" hidden="false" customHeight="false" outlineLevel="0" collapsed="false">
      <c r="A898" s="3" t="n">
        <v>9482500</v>
      </c>
      <c r="B898" s="4" t="s">
        <v>20</v>
      </c>
      <c r="C898" s="3" t="n">
        <f aca="false">IF(E898&gt;9,D898+1,D898)</f>
        <v>1976</v>
      </c>
      <c r="D898" s="3" t="n">
        <v>1976</v>
      </c>
      <c r="E898" s="3" t="n">
        <v>9</v>
      </c>
      <c r="F898" s="3" t="n">
        <v>25</v>
      </c>
      <c r="G898" s="3"/>
      <c r="H898" s="3"/>
      <c r="I898" s="3"/>
      <c r="J898" s="3" t="n">
        <v>7100</v>
      </c>
      <c r="K898" s="3"/>
      <c r="L898" s="3" t="n">
        <v>13</v>
      </c>
      <c r="M898" s="3"/>
      <c r="N898" s="3" t="n">
        <f aca="false">J898*0.02832</f>
        <v>201.072</v>
      </c>
      <c r="O898" s="3" t="n">
        <f aca="false">L898*0.3408</f>
        <v>4.4304</v>
      </c>
      <c r="P898" s="6" t="n">
        <v>3.5</v>
      </c>
      <c r="Q898" s="6" t="n">
        <v>22</v>
      </c>
      <c r="R898" s="3"/>
      <c r="S898" s="3"/>
      <c r="T898" s="3"/>
    </row>
    <row r="899" customFormat="false" ht="12.75" hidden="false" customHeight="false" outlineLevel="0" collapsed="false">
      <c r="A899" s="0" t="n">
        <v>9486500</v>
      </c>
      <c r="B899" s="2" t="s">
        <v>20</v>
      </c>
      <c r="C899" s="0" t="n">
        <f aca="false">IF(E899&gt;9,D899+1,D899)</f>
        <v>1976</v>
      </c>
      <c r="D899" s="0" t="n">
        <v>1976</v>
      </c>
      <c r="E899" s="0" t="n">
        <v>9</v>
      </c>
      <c r="F899" s="0" t="n">
        <v>25</v>
      </c>
      <c r="J899" s="0" t="n">
        <v>10600</v>
      </c>
      <c r="L899" s="0" t="n">
        <v>12.68</v>
      </c>
      <c r="N899" s="0" t="n">
        <f aca="false">J899*0.02832</f>
        <v>300.192</v>
      </c>
      <c r="O899" s="0" t="n">
        <f aca="false">L899*0.3408</f>
        <v>4.321344</v>
      </c>
      <c r="R899" s="5" t="n">
        <v>28028</v>
      </c>
      <c r="T899" s="0" t="s">
        <v>32</v>
      </c>
    </row>
    <row r="900" customFormat="false" ht="12.75" hidden="false" customHeight="false" outlineLevel="0" collapsed="false">
      <c r="A900" s="0" t="n">
        <v>9426000</v>
      </c>
      <c r="B900" s="2" t="s">
        <v>20</v>
      </c>
      <c r="C900" s="0" t="n">
        <f aca="false">IF(E900&gt;9,D900+1,D900)</f>
        <v>1977</v>
      </c>
      <c r="D900" s="0" t="n">
        <v>1976</v>
      </c>
      <c r="E900" s="0" t="n">
        <v>12</v>
      </c>
      <c r="F900" s="0" t="n">
        <v>8</v>
      </c>
      <c r="J900" s="0" t="n">
        <v>60</v>
      </c>
      <c r="K900" s="0" t="n">
        <v>16</v>
      </c>
      <c r="N900" s="0" t="n">
        <f aca="false">J900*0.02832</f>
        <v>1.6992</v>
      </c>
      <c r="R900" s="5" t="n">
        <v>28102</v>
      </c>
      <c r="T900" s="0" t="s">
        <v>47</v>
      </c>
    </row>
    <row r="901" customFormat="false" ht="12.75" hidden="false" customHeight="false" outlineLevel="0" collapsed="false">
      <c r="A901" s="0" t="n">
        <v>9470500</v>
      </c>
      <c r="B901" s="0" t="s">
        <v>21</v>
      </c>
      <c r="C901" s="0" t="n">
        <f aca="false">IF(E901&gt;9,D901+1,D901)</f>
        <v>1977</v>
      </c>
      <c r="D901" s="0" t="n">
        <v>1977</v>
      </c>
      <c r="E901" s="0" t="n">
        <v>7</v>
      </c>
      <c r="F901" s="0" t="n">
        <v>14</v>
      </c>
      <c r="J901" s="0" t="n">
        <v>2640</v>
      </c>
      <c r="L901" s="0" t="n">
        <v>8.47</v>
      </c>
      <c r="N901" s="0" t="n">
        <f aca="false">J901*0.02832</f>
        <v>74.7648</v>
      </c>
      <c r="O901" s="0" t="n">
        <f aca="false">L901*0.3408</f>
        <v>2.886576</v>
      </c>
      <c r="P901" s="0" t="n">
        <v>2</v>
      </c>
      <c r="Q901" s="0" t="n">
        <v>16</v>
      </c>
    </row>
    <row r="902" customFormat="false" ht="12.75" hidden="false" customHeight="false" outlineLevel="0" collapsed="false">
      <c r="A902" s="3" t="n">
        <v>9480500</v>
      </c>
      <c r="B902" s="3" t="s">
        <v>21</v>
      </c>
      <c r="C902" s="3" t="n">
        <f aca="false">IF(E902&gt;9,D902+1,D902)</f>
        <v>1977</v>
      </c>
      <c r="D902" s="3" t="n">
        <v>1977</v>
      </c>
      <c r="E902" s="3" t="n">
        <v>7</v>
      </c>
      <c r="F902" s="3" t="n">
        <v>18</v>
      </c>
      <c r="G902" s="3"/>
      <c r="H902" s="3"/>
      <c r="I902" s="3"/>
      <c r="J902" s="3" t="n">
        <v>2010</v>
      </c>
      <c r="K902" s="3"/>
      <c r="L902" s="3" t="n">
        <v>6</v>
      </c>
      <c r="M902" s="3"/>
      <c r="N902" s="3" t="n">
        <f aca="false">J902*0.02832</f>
        <v>56.9232</v>
      </c>
      <c r="O902" s="3" t="n">
        <f aca="false">L902*0.3408</f>
        <v>2.0448</v>
      </c>
      <c r="P902" s="6" t="n">
        <v>2</v>
      </c>
      <c r="Q902" s="6" t="n">
        <v>20</v>
      </c>
    </row>
    <row r="903" customFormat="false" ht="12.75" hidden="false" customHeight="false" outlineLevel="0" collapsed="false">
      <c r="A903" s="0" t="n">
        <v>9470500</v>
      </c>
      <c r="B903" s="2" t="s">
        <v>20</v>
      </c>
      <c r="C903" s="0" t="n">
        <f aca="false">IF(E903&gt;9,D903+1,D903)</f>
        <v>1977</v>
      </c>
      <c r="D903" s="0" t="n">
        <v>1977</v>
      </c>
      <c r="E903" s="0" t="n">
        <v>7</v>
      </c>
      <c r="F903" s="0" t="n">
        <v>31</v>
      </c>
      <c r="J903" s="0" t="n">
        <v>3310</v>
      </c>
      <c r="L903" s="0" t="n">
        <v>9.04</v>
      </c>
      <c r="N903" s="0" t="n">
        <f aca="false">J903*0.02832</f>
        <v>93.7392</v>
      </c>
      <c r="O903" s="0" t="n">
        <f aca="false">L903*0.3408</f>
        <v>3.080832</v>
      </c>
      <c r="P903" s="0" t="n">
        <v>2</v>
      </c>
      <c r="Q903" s="0" t="n">
        <v>16</v>
      </c>
    </row>
    <row r="904" customFormat="false" ht="12.75" hidden="false" customHeight="false" outlineLevel="0" collapsed="false">
      <c r="A904" s="0" t="n">
        <v>9470500</v>
      </c>
      <c r="B904" s="0" t="s">
        <v>21</v>
      </c>
      <c r="C904" s="0" t="n">
        <f aca="false">IF(E904&gt;9,D904+1,D904)</f>
        <v>1977</v>
      </c>
      <c r="D904" s="0" t="n">
        <v>1977</v>
      </c>
      <c r="E904" s="0" t="n">
        <v>8</v>
      </c>
      <c r="F904" s="0" t="n">
        <v>10</v>
      </c>
      <c r="J904" s="0" t="n">
        <v>2840</v>
      </c>
      <c r="L904" s="0" t="n">
        <v>8.65</v>
      </c>
      <c r="N904" s="0" t="n">
        <f aca="false">J904*0.02832</f>
        <v>80.4288</v>
      </c>
      <c r="O904" s="0" t="n">
        <f aca="false">L904*0.3408</f>
        <v>2.94792</v>
      </c>
      <c r="P904" s="0" t="n">
        <v>2</v>
      </c>
      <c r="Q904" s="0" t="n">
        <v>16</v>
      </c>
    </row>
    <row r="905" customFormat="false" ht="12.75" hidden="false" customHeight="false" outlineLevel="0" collapsed="false">
      <c r="A905" s="3" t="n">
        <v>9480500</v>
      </c>
      <c r="B905" s="3" t="s">
        <v>21</v>
      </c>
      <c r="C905" s="3" t="n">
        <f aca="false">IF(E905&gt;9,D905+1,D905)</f>
        <v>1977</v>
      </c>
      <c r="D905" s="3" t="n">
        <v>1977</v>
      </c>
      <c r="E905" s="3" t="n">
        <v>8</v>
      </c>
      <c r="F905" s="3" t="n">
        <v>14</v>
      </c>
      <c r="G905" s="3"/>
      <c r="H905" s="3"/>
      <c r="I905" s="3"/>
      <c r="J905" s="3" t="n">
        <v>2430</v>
      </c>
      <c r="K905" s="3"/>
      <c r="L905" s="3" t="n">
        <v>6.3</v>
      </c>
      <c r="M905" s="3"/>
      <c r="N905" s="3" t="n">
        <f aca="false">J905*0.02832</f>
        <v>68.8176</v>
      </c>
      <c r="O905" s="3" t="n">
        <f aca="false">L905*0.3408</f>
        <v>2.14704</v>
      </c>
      <c r="P905" s="6" t="n">
        <v>2</v>
      </c>
      <c r="Q905" s="6" t="n">
        <v>20</v>
      </c>
    </row>
    <row r="906" customFormat="false" ht="12.75" hidden="false" customHeight="false" outlineLevel="0" collapsed="false">
      <c r="A906" s="3" t="n">
        <v>9482500</v>
      </c>
      <c r="B906" s="4" t="s">
        <v>20</v>
      </c>
      <c r="C906" s="3" t="n">
        <f aca="false">IF(E906&gt;9,D906+1,D906)</f>
        <v>1977</v>
      </c>
      <c r="D906" s="3" t="n">
        <v>1977</v>
      </c>
      <c r="E906" s="3" t="n">
        <v>8</v>
      </c>
      <c r="F906" s="3" t="n">
        <v>15</v>
      </c>
      <c r="G906" s="3"/>
      <c r="H906" s="3"/>
      <c r="I906" s="3"/>
      <c r="J906" s="3" t="n">
        <v>2660</v>
      </c>
      <c r="K906" s="3"/>
      <c r="L906" s="3" t="n">
        <v>9.4</v>
      </c>
      <c r="M906" s="3"/>
      <c r="N906" s="3" t="n">
        <f aca="false">J906*0.02832</f>
        <v>75.3312</v>
      </c>
      <c r="O906" s="3" t="n">
        <f aca="false">L906*0.3408</f>
        <v>3.20352</v>
      </c>
      <c r="P906" s="3" t="n">
        <v>1</v>
      </c>
      <c r="Q906" s="6" t="n">
        <v>22</v>
      </c>
      <c r="R906" s="3"/>
      <c r="S906" s="3"/>
      <c r="T906" s="3"/>
    </row>
    <row r="907" customFormat="false" ht="12.75" hidden="false" customHeight="false" outlineLevel="0" collapsed="false">
      <c r="A907" s="3" t="n">
        <v>9480500</v>
      </c>
      <c r="B907" s="3" t="s">
        <v>21</v>
      </c>
      <c r="C907" s="3" t="n">
        <f aca="false">IF(E907&gt;9,D907+1,D907)</f>
        <v>1977</v>
      </c>
      <c r="D907" s="3" t="n">
        <v>1977</v>
      </c>
      <c r="E907" s="3" t="n">
        <v>8</v>
      </c>
      <c r="F907" s="3" t="n">
        <v>16</v>
      </c>
      <c r="G907" s="3"/>
      <c r="H907" s="3"/>
      <c r="I907" s="3"/>
      <c r="J907" s="3" t="n">
        <v>2880</v>
      </c>
      <c r="K907" s="3"/>
      <c r="L907" s="3" t="n">
        <v>6.6</v>
      </c>
      <c r="M907" s="3"/>
      <c r="N907" s="3" t="n">
        <f aca="false">J907*0.02832</f>
        <v>81.5616</v>
      </c>
      <c r="O907" s="3" t="n">
        <f aca="false">L907*0.3408</f>
        <v>2.24928</v>
      </c>
      <c r="P907" s="6" t="n">
        <v>1</v>
      </c>
      <c r="Q907" s="6" t="n">
        <v>20</v>
      </c>
    </row>
    <row r="908" customFormat="false" ht="12.75" hidden="false" customHeight="false" outlineLevel="0" collapsed="false">
      <c r="A908" s="3" t="n">
        <v>9480500</v>
      </c>
      <c r="B908" s="4" t="s">
        <v>20</v>
      </c>
      <c r="C908" s="3" t="n">
        <f aca="false">IF(E908&gt;9,D908+1,D908)</f>
        <v>1977</v>
      </c>
      <c r="D908" s="3" t="n">
        <v>1977</v>
      </c>
      <c r="E908" s="3" t="n">
        <v>8</v>
      </c>
      <c r="F908" s="3" t="n">
        <v>18</v>
      </c>
      <c r="G908" s="3"/>
      <c r="H908" s="3"/>
      <c r="I908" s="3"/>
      <c r="J908" s="3" t="n">
        <v>6700</v>
      </c>
      <c r="K908" s="3"/>
      <c r="L908" s="3" t="n">
        <v>8.7</v>
      </c>
      <c r="M908" s="3"/>
      <c r="N908" s="3" t="n">
        <f aca="false">J908*0.02832</f>
        <v>189.744</v>
      </c>
      <c r="O908" s="3" t="n">
        <f aca="false">L908*0.3408</f>
        <v>2.96496</v>
      </c>
      <c r="P908" s="6" t="n">
        <v>2</v>
      </c>
      <c r="Q908" s="6" t="n">
        <v>20</v>
      </c>
    </row>
    <row r="909" customFormat="false" ht="12.75" hidden="false" customHeight="false" outlineLevel="0" collapsed="false">
      <c r="A909" s="0" t="n">
        <v>9470500</v>
      </c>
      <c r="B909" s="0" t="s">
        <v>21</v>
      </c>
      <c r="C909" s="0" t="n">
        <f aca="false">IF(E909&gt;9,D909+1,D909)</f>
        <v>1977</v>
      </c>
      <c r="D909" s="0" t="n">
        <v>1977</v>
      </c>
      <c r="E909" s="0" t="n">
        <v>8</v>
      </c>
      <c r="F909" s="0" t="n">
        <v>21</v>
      </c>
      <c r="J909" s="0" t="n">
        <v>3190</v>
      </c>
      <c r="L909" s="0" t="n">
        <v>8.94</v>
      </c>
      <c r="N909" s="0" t="n">
        <f aca="false">J909*0.02832</f>
        <v>90.3408</v>
      </c>
      <c r="O909" s="0" t="n">
        <f aca="false">L909*0.3408</f>
        <v>3.046752</v>
      </c>
      <c r="P909" s="0" t="n">
        <v>2</v>
      </c>
      <c r="Q909" s="0" t="n">
        <v>16</v>
      </c>
    </row>
    <row r="910" customFormat="false" ht="12.75" hidden="false" customHeight="false" outlineLevel="0" collapsed="false">
      <c r="A910" s="3" t="n">
        <v>9472000</v>
      </c>
      <c r="B910" s="4" t="s">
        <v>20</v>
      </c>
      <c r="C910" s="3" t="n">
        <f aca="false">IF(E910&gt;9,D910+1,D910)</f>
        <v>1977</v>
      </c>
      <c r="D910" s="3" t="n">
        <v>1977</v>
      </c>
      <c r="E910" s="3" t="n">
        <v>8</v>
      </c>
      <c r="F910" s="3" t="n">
        <v>24</v>
      </c>
      <c r="G910" s="3"/>
      <c r="H910" s="3"/>
      <c r="I910" s="3"/>
      <c r="J910" s="3" t="n">
        <v>1980</v>
      </c>
      <c r="K910" s="3"/>
      <c r="L910" s="3" t="n">
        <v>11.7</v>
      </c>
      <c r="M910" s="3"/>
      <c r="N910" s="3" t="n">
        <f aca="false">J910*0.02832</f>
        <v>56.0736</v>
      </c>
      <c r="O910" s="3" t="n">
        <f aca="false">L910*0.3408</f>
        <v>3.98736</v>
      </c>
      <c r="P910" s="3" t="n">
        <v>2</v>
      </c>
      <c r="Q910" s="3" t="n">
        <v>58</v>
      </c>
      <c r="R910" s="3"/>
      <c r="S910" s="3"/>
      <c r="T910" s="3"/>
    </row>
    <row r="911" customFormat="false" ht="12.75" hidden="false" customHeight="false" outlineLevel="0" collapsed="false">
      <c r="A911" s="3" t="n">
        <v>9480500</v>
      </c>
      <c r="B911" s="3" t="s">
        <v>21</v>
      </c>
      <c r="C911" s="3" t="n">
        <f aca="false">IF(E911&gt;9,D911+1,D911)</f>
        <v>1977</v>
      </c>
      <c r="D911" s="3" t="n">
        <v>1977</v>
      </c>
      <c r="E911" s="3" t="n">
        <v>9</v>
      </c>
      <c r="F911" s="3" t="n">
        <v>4</v>
      </c>
      <c r="G911" s="3"/>
      <c r="H911" s="3"/>
      <c r="I911" s="3"/>
      <c r="J911" s="3" t="n">
        <v>3520</v>
      </c>
      <c r="K911" s="3"/>
      <c r="L911" s="3" t="n">
        <v>7</v>
      </c>
      <c r="M911" s="3"/>
      <c r="N911" s="3" t="n">
        <f aca="false">J911*0.02832</f>
        <v>99.6864</v>
      </c>
      <c r="O911" s="3" t="n">
        <f aca="false">L911*0.3408</f>
        <v>2.3856</v>
      </c>
      <c r="P911" s="6" t="n">
        <v>2</v>
      </c>
      <c r="Q911" s="6" t="n">
        <v>20</v>
      </c>
    </row>
    <row r="912" customFormat="false" ht="12.75" hidden="false" customHeight="false" outlineLevel="0" collapsed="false">
      <c r="A912" s="0" t="n">
        <v>9486500</v>
      </c>
      <c r="B912" s="2" t="s">
        <v>20</v>
      </c>
      <c r="C912" s="0" t="n">
        <f aca="false">IF(E912&gt;9,D912+1,D912)</f>
        <v>1977</v>
      </c>
      <c r="D912" s="0" t="n">
        <v>1977</v>
      </c>
      <c r="E912" s="0" t="n">
        <v>9</v>
      </c>
      <c r="F912" s="0" t="n">
        <v>10</v>
      </c>
      <c r="J912" s="0" t="n">
        <v>4700</v>
      </c>
      <c r="L912" s="0" t="n">
        <v>9.95</v>
      </c>
      <c r="N912" s="0" t="n">
        <f aca="false">J912*0.02832</f>
        <v>133.104</v>
      </c>
      <c r="O912" s="0" t="n">
        <f aca="false">L912*0.3408</f>
        <v>3.39096</v>
      </c>
      <c r="R912" s="5" t="n">
        <v>28378</v>
      </c>
      <c r="T912" s="0" t="s">
        <v>35</v>
      </c>
    </row>
    <row r="913" customFormat="false" ht="12.75" hidden="false" customHeight="false" outlineLevel="0" collapsed="false">
      <c r="A913" s="3" t="n">
        <v>9480500</v>
      </c>
      <c r="B913" s="3" t="s">
        <v>21</v>
      </c>
      <c r="C913" s="3" t="n">
        <f aca="false">IF(E913&gt;9,D913+1,D913)</f>
        <v>1977</v>
      </c>
      <c r="D913" s="3" t="n">
        <v>1977</v>
      </c>
      <c r="E913" s="3" t="n">
        <v>9</v>
      </c>
      <c r="F913" s="3" t="n">
        <v>11</v>
      </c>
      <c r="G913" s="3"/>
      <c r="H913" s="3"/>
      <c r="I913" s="3"/>
      <c r="J913" s="3" t="n">
        <v>2730</v>
      </c>
      <c r="K913" s="3"/>
      <c r="L913" s="3" t="n">
        <v>6.5</v>
      </c>
      <c r="M913" s="3"/>
      <c r="N913" s="3" t="n">
        <f aca="false">J913*0.02832</f>
        <v>77.3136</v>
      </c>
      <c r="O913" s="3" t="n">
        <f aca="false">L913*0.3408</f>
        <v>2.2152</v>
      </c>
      <c r="P913" s="3" t="n">
        <v>2</v>
      </c>
      <c r="Q913" s="6" t="n">
        <v>20</v>
      </c>
    </row>
    <row r="914" customFormat="false" ht="12.75" hidden="false" customHeight="false" outlineLevel="0" collapsed="false">
      <c r="A914" s="0" t="n">
        <v>9486500</v>
      </c>
      <c r="B914" s="0" t="s">
        <v>21</v>
      </c>
      <c r="C914" s="0" t="n">
        <f aca="false">IF(E914&gt;9,D914+1,D914)</f>
        <v>1978</v>
      </c>
      <c r="D914" s="0" t="n">
        <v>1977</v>
      </c>
      <c r="E914" s="0" t="n">
        <v>10</v>
      </c>
      <c r="F914" s="0" t="n">
        <v>6</v>
      </c>
      <c r="J914" s="0" t="n">
        <v>4910</v>
      </c>
      <c r="L914" s="0" t="n">
        <v>10.35</v>
      </c>
      <c r="N914" s="0" t="n">
        <f aca="false">J914*0.02832</f>
        <v>139.0512</v>
      </c>
      <c r="O914" s="0" t="n">
        <f aca="false">L914*0.3408</f>
        <v>3.52728</v>
      </c>
      <c r="R914" s="5" t="n">
        <v>28404</v>
      </c>
      <c r="T914" s="0" t="s">
        <v>30</v>
      </c>
    </row>
    <row r="915" customFormat="false" ht="12.75" hidden="false" customHeight="false" outlineLevel="0" collapsed="false">
      <c r="A915" s="3" t="n">
        <v>9480500</v>
      </c>
      <c r="B915" s="3" t="s">
        <v>21</v>
      </c>
      <c r="C915" s="3" t="n">
        <f aca="false">IF(E915&gt;9,D915+1,D915)</f>
        <v>1978</v>
      </c>
      <c r="D915" s="3" t="n">
        <v>1977</v>
      </c>
      <c r="E915" s="3" t="n">
        <v>10</v>
      </c>
      <c r="F915" s="3" t="n">
        <v>8</v>
      </c>
      <c r="G915" s="3"/>
      <c r="H915" s="3"/>
      <c r="I915" s="3"/>
      <c r="J915" s="3" t="n">
        <v>19300</v>
      </c>
      <c r="K915" s="3"/>
      <c r="L915" s="3" t="n">
        <v>12.5</v>
      </c>
      <c r="M915" s="3"/>
      <c r="N915" s="3" t="n">
        <f aca="false">J915*0.02832</f>
        <v>546.576</v>
      </c>
      <c r="O915" s="3" t="n">
        <f aca="false">L915*0.3408</f>
        <v>4.26</v>
      </c>
      <c r="P915" s="6" t="n">
        <v>1</v>
      </c>
      <c r="Q915" s="6" t="n">
        <v>20</v>
      </c>
    </row>
    <row r="916" customFormat="false" ht="12.75" hidden="false" customHeight="false" outlineLevel="0" collapsed="false">
      <c r="A916" s="0" t="n">
        <v>9470500</v>
      </c>
      <c r="B916" s="2" t="s">
        <v>20</v>
      </c>
      <c r="C916" s="0" t="n">
        <f aca="false">IF(E916&gt;9,D916+1,D916)</f>
        <v>1978</v>
      </c>
      <c r="D916" s="0" t="n">
        <v>1977</v>
      </c>
      <c r="E916" s="0" t="n">
        <v>10</v>
      </c>
      <c r="F916" s="0" t="n">
        <v>9</v>
      </c>
      <c r="J916" s="0" t="n">
        <v>14500</v>
      </c>
      <c r="L916" s="0" t="n">
        <v>16.04</v>
      </c>
      <c r="N916" s="0" t="n">
        <f aca="false">J916*0.02832</f>
        <v>410.64</v>
      </c>
      <c r="O916" s="0" t="n">
        <f aca="false">L916*0.3408</f>
        <v>5.466432</v>
      </c>
      <c r="P916" s="0" t="n">
        <v>1</v>
      </c>
      <c r="Q916" s="0" t="n">
        <v>16</v>
      </c>
    </row>
    <row r="917" customFormat="false" ht="12.75" hidden="false" customHeight="false" outlineLevel="0" collapsed="false">
      <c r="A917" s="3" t="n">
        <v>9480500</v>
      </c>
      <c r="B917" s="4" t="s">
        <v>20</v>
      </c>
      <c r="C917" s="3" t="n">
        <f aca="false">IF(E917&gt;9,D917+1,D917)</f>
        <v>1978</v>
      </c>
      <c r="D917" s="3" t="n">
        <v>1977</v>
      </c>
      <c r="E917" s="3" t="n">
        <v>10</v>
      </c>
      <c r="F917" s="3" t="n">
        <v>9</v>
      </c>
      <c r="G917" s="3"/>
      <c r="H917" s="3"/>
      <c r="I917" s="3"/>
      <c r="J917" s="3" t="n">
        <v>31000</v>
      </c>
      <c r="K917" s="3" t="n">
        <v>7</v>
      </c>
      <c r="L917" s="3" t="n">
        <v>15.5</v>
      </c>
      <c r="M917" s="3"/>
      <c r="N917" s="3" t="n">
        <f aca="false">J917*0.02832</f>
        <v>877.92</v>
      </c>
      <c r="O917" s="3" t="n">
        <f aca="false">L917*0.3408</f>
        <v>5.2824</v>
      </c>
      <c r="P917" s="6" t="n">
        <v>1</v>
      </c>
      <c r="Q917" s="6" t="n">
        <v>20</v>
      </c>
    </row>
    <row r="918" customFormat="false" ht="12.75" hidden="false" customHeight="false" outlineLevel="0" collapsed="false">
      <c r="A918" s="3" t="n">
        <v>9472000</v>
      </c>
      <c r="B918" s="4" t="s">
        <v>20</v>
      </c>
      <c r="C918" s="3" t="n">
        <f aca="false">IF(E918&gt;9,D918+1,D918)</f>
        <v>1978</v>
      </c>
      <c r="D918" s="3" t="n">
        <v>1977</v>
      </c>
      <c r="E918" s="3" t="n">
        <v>10</v>
      </c>
      <c r="F918" s="3" t="n">
        <v>10</v>
      </c>
      <c r="G918" s="3"/>
      <c r="H918" s="3"/>
      <c r="I918" s="3"/>
      <c r="J918" s="3" t="n">
        <v>23000</v>
      </c>
      <c r="K918" s="3"/>
      <c r="L918" s="3" t="n">
        <v>21.4</v>
      </c>
      <c r="M918" s="3"/>
      <c r="N918" s="3" t="n">
        <f aca="false">J918*0.02832</f>
        <v>651.36</v>
      </c>
      <c r="O918" s="3" t="n">
        <f aca="false">L918*0.3408</f>
        <v>7.29312</v>
      </c>
      <c r="P918" s="3" t="n">
        <v>1</v>
      </c>
      <c r="Q918" s="3" t="n">
        <v>18</v>
      </c>
      <c r="R918" s="3"/>
      <c r="S918" s="3"/>
      <c r="T918" s="3"/>
    </row>
    <row r="919" customFormat="false" ht="12.75" hidden="false" customHeight="false" outlineLevel="0" collapsed="false">
      <c r="A919" s="3" t="n">
        <v>9482500</v>
      </c>
      <c r="B919" s="4" t="s">
        <v>20</v>
      </c>
      <c r="C919" s="3" t="n">
        <f aca="false">IF(E919&gt;9,D919+1,D919)</f>
        <v>1978</v>
      </c>
      <c r="D919" s="3" t="n">
        <v>1977</v>
      </c>
      <c r="E919" s="3" t="n">
        <v>10</v>
      </c>
      <c r="F919" s="3" t="n">
        <v>10</v>
      </c>
      <c r="G919" s="3"/>
      <c r="H919" s="3"/>
      <c r="I919" s="3"/>
      <c r="J919" s="3" t="n">
        <v>23700</v>
      </c>
      <c r="K919" s="3"/>
      <c r="L919" s="3" t="n">
        <v>21.8</v>
      </c>
      <c r="M919" s="3"/>
      <c r="N919" s="3" t="n">
        <f aca="false">J919*0.02832</f>
        <v>671.184</v>
      </c>
      <c r="O919" s="3" t="n">
        <f aca="false">L919*0.3408</f>
        <v>7.42944</v>
      </c>
      <c r="P919" s="6" t="n">
        <v>1</v>
      </c>
      <c r="Q919" s="6" t="n">
        <v>22</v>
      </c>
      <c r="R919" s="3"/>
      <c r="S919" s="3"/>
      <c r="T919" s="3"/>
    </row>
    <row r="920" customFormat="false" ht="12.75" hidden="false" customHeight="false" outlineLevel="0" collapsed="false">
      <c r="A920" s="0" t="n">
        <v>9486500</v>
      </c>
      <c r="B920" s="2" t="s">
        <v>20</v>
      </c>
      <c r="C920" s="0" t="n">
        <f aca="false">IF(E920&gt;9,D920+1,D920)</f>
        <v>1978</v>
      </c>
      <c r="D920" s="0" t="n">
        <v>1977</v>
      </c>
      <c r="E920" s="0" t="n">
        <v>10</v>
      </c>
      <c r="F920" s="0" t="n">
        <v>10</v>
      </c>
      <c r="J920" s="0" t="n">
        <v>23000</v>
      </c>
      <c r="L920" s="0" t="n">
        <v>15.6</v>
      </c>
      <c r="N920" s="0" t="n">
        <f aca="false">J920*0.02832</f>
        <v>651.36</v>
      </c>
      <c r="O920" s="0" t="n">
        <f aca="false">L920*0.3408</f>
        <v>5.31648</v>
      </c>
      <c r="R920" s="5" t="n">
        <v>28408</v>
      </c>
      <c r="S920" s="7" t="s">
        <v>39</v>
      </c>
      <c r="T920" s="0" t="s">
        <v>48</v>
      </c>
    </row>
    <row r="921" customFormat="false" ht="12.75" hidden="false" customHeight="false" outlineLevel="0" collapsed="false">
      <c r="A921" s="0" t="n">
        <v>9486500</v>
      </c>
      <c r="B921" s="0" t="s">
        <v>21</v>
      </c>
      <c r="C921" s="0" t="n">
        <f aca="false">IF(E921&gt;9,D921+1,D921)</f>
        <v>1978</v>
      </c>
      <c r="D921" s="0" t="n">
        <v>1978</v>
      </c>
      <c r="E921" s="0" t="n">
        <v>1</v>
      </c>
      <c r="F921" s="0" t="n">
        <v>15</v>
      </c>
      <c r="J921" s="0" t="n">
        <v>3440</v>
      </c>
      <c r="L921" s="0" t="n">
        <v>9.55</v>
      </c>
      <c r="N921" s="0" t="n">
        <f aca="false">J921*0.02832</f>
        <v>97.4208</v>
      </c>
      <c r="O921" s="0" t="n">
        <f aca="false">L921*0.3408</f>
        <v>3.25464</v>
      </c>
      <c r="R921" s="5" t="n">
        <v>28505</v>
      </c>
      <c r="T921" s="0" t="s">
        <v>23</v>
      </c>
    </row>
    <row r="922" customFormat="false" ht="12.75" hidden="false" customHeight="false" outlineLevel="0" collapsed="false">
      <c r="A922" s="0" t="n">
        <v>9486500</v>
      </c>
      <c r="B922" s="0" t="s">
        <v>21</v>
      </c>
      <c r="C922" s="0" t="n">
        <f aca="false">IF(E922&gt;9,D922+1,D922)</f>
        <v>1978</v>
      </c>
      <c r="D922" s="0" t="n">
        <v>1978</v>
      </c>
      <c r="E922" s="0" t="n">
        <v>3</v>
      </c>
      <c r="F922" s="0" t="n">
        <v>2</v>
      </c>
      <c r="J922" s="0" t="n">
        <v>7820</v>
      </c>
      <c r="L922" s="0" t="n">
        <v>11.13</v>
      </c>
      <c r="N922" s="0" t="n">
        <f aca="false">J922*0.02832</f>
        <v>221.4624</v>
      </c>
      <c r="O922" s="0" t="n">
        <f aca="false">L922*0.3408</f>
        <v>3.793104</v>
      </c>
      <c r="R922" s="5" t="n">
        <v>28551</v>
      </c>
      <c r="T922" s="0" t="s">
        <v>23</v>
      </c>
    </row>
    <row r="923" customFormat="false" ht="12.75" hidden="false" customHeight="false" outlineLevel="0" collapsed="false">
      <c r="A923" s="0" t="n">
        <v>9426000</v>
      </c>
      <c r="B923" s="2" t="s">
        <v>20</v>
      </c>
      <c r="C923" s="0" t="n">
        <f aca="false">IF(E923&gt;9,D923+1,D923)</f>
        <v>1978</v>
      </c>
      <c r="D923" s="0" t="n">
        <v>1978</v>
      </c>
      <c r="E923" s="0" t="n">
        <v>3</v>
      </c>
      <c r="F923" s="0" t="n">
        <v>4</v>
      </c>
      <c r="J923" s="0" t="n">
        <v>286</v>
      </c>
      <c r="K923" s="0" t="n">
        <v>16</v>
      </c>
      <c r="N923" s="0" t="n">
        <f aca="false">J923*0.02832</f>
        <v>8.09952</v>
      </c>
      <c r="R923" s="5" t="n">
        <v>28553</v>
      </c>
      <c r="T923" s="0" t="s">
        <v>23</v>
      </c>
    </row>
    <row r="924" customFormat="false" ht="12.75" hidden="false" customHeight="false" outlineLevel="0" collapsed="false">
      <c r="A924" s="3" t="n">
        <v>9480500</v>
      </c>
      <c r="B924" s="3" t="s">
        <v>21</v>
      </c>
      <c r="C924" s="3" t="n">
        <f aca="false">IF(E924&gt;9,D924+1,D924)</f>
        <v>1978</v>
      </c>
      <c r="D924" s="3" t="n">
        <v>1978</v>
      </c>
      <c r="E924" s="3" t="n">
        <v>8</v>
      </c>
      <c r="F924" s="3" t="n">
        <v>1</v>
      </c>
      <c r="G924" s="3"/>
      <c r="H924" s="3"/>
      <c r="I924" s="3"/>
      <c r="J924" s="3" t="n">
        <v>4480</v>
      </c>
      <c r="K924" s="3"/>
      <c r="L924" s="3" t="n">
        <v>7.52</v>
      </c>
      <c r="M924" s="3"/>
      <c r="N924" s="3" t="n">
        <f aca="false">J924*0.02832</f>
        <v>126.8736</v>
      </c>
      <c r="O924" s="3" t="n">
        <f aca="false">L924*0.3408</f>
        <v>2.562816</v>
      </c>
      <c r="P924" s="6" t="n">
        <v>2</v>
      </c>
      <c r="Q924" s="6" t="n">
        <v>20</v>
      </c>
    </row>
    <row r="925" customFormat="false" ht="12.75" hidden="false" customHeight="false" outlineLevel="0" collapsed="false">
      <c r="A925" s="3" t="n">
        <v>9480500</v>
      </c>
      <c r="B925" s="3" t="s">
        <v>21</v>
      </c>
      <c r="C925" s="3" t="n">
        <f aca="false">IF(E925&gt;9,D925+1,D925)</f>
        <v>1978</v>
      </c>
      <c r="D925" s="3" t="n">
        <v>1978</v>
      </c>
      <c r="E925" s="3" t="n">
        <v>8</v>
      </c>
      <c r="F925" s="3" t="n">
        <v>2</v>
      </c>
      <c r="G925" s="3"/>
      <c r="H925" s="3"/>
      <c r="I925" s="3"/>
      <c r="J925" s="3" t="n">
        <v>2830</v>
      </c>
      <c r="K925" s="3"/>
      <c r="L925" s="3" t="n">
        <v>6.61</v>
      </c>
      <c r="M925" s="3"/>
      <c r="N925" s="3" t="n">
        <f aca="false">J925*0.02832</f>
        <v>80.1456</v>
      </c>
      <c r="O925" s="3" t="n">
        <f aca="false">L925*0.3408</f>
        <v>2.252688</v>
      </c>
      <c r="P925" s="3" t="n">
        <v>2</v>
      </c>
      <c r="Q925" s="6" t="n">
        <v>20</v>
      </c>
    </row>
    <row r="926" customFormat="false" ht="12.75" hidden="false" customHeight="false" outlineLevel="0" collapsed="false">
      <c r="A926" s="3" t="n">
        <v>9482500</v>
      </c>
      <c r="B926" s="3" t="s">
        <v>21</v>
      </c>
      <c r="C926" s="3" t="n">
        <f aca="false">IF(E926&gt;9,D926+1,D926)</f>
        <v>1978</v>
      </c>
      <c r="D926" s="3" t="n">
        <v>1978</v>
      </c>
      <c r="E926" s="3" t="n">
        <v>8</v>
      </c>
      <c r="F926" s="3" t="n">
        <v>2</v>
      </c>
      <c r="G926" s="3"/>
      <c r="H926" s="3"/>
      <c r="I926" s="3"/>
      <c r="J926" s="3" t="n">
        <v>5030</v>
      </c>
      <c r="K926" s="3"/>
      <c r="L926" s="3" t="n">
        <v>7.35</v>
      </c>
      <c r="M926" s="3"/>
      <c r="N926" s="3" t="n">
        <f aca="false">J926*0.02832</f>
        <v>142.4496</v>
      </c>
      <c r="O926" s="3" t="n">
        <f aca="false">L926*0.3408</f>
        <v>2.50488</v>
      </c>
      <c r="P926" s="6" t="n">
        <v>2</v>
      </c>
      <c r="Q926" s="6" t="n">
        <v>22</v>
      </c>
      <c r="R926" s="3"/>
      <c r="S926" s="3"/>
      <c r="T926" s="3"/>
    </row>
    <row r="927" customFormat="false" ht="12.75" hidden="false" customHeight="false" outlineLevel="0" collapsed="false">
      <c r="A927" s="0" t="n">
        <v>9486500</v>
      </c>
      <c r="B927" s="0" t="s">
        <v>21</v>
      </c>
      <c r="C927" s="0" t="n">
        <f aca="false">IF(E927&gt;9,D927+1,D927)</f>
        <v>1978</v>
      </c>
      <c r="D927" s="0" t="n">
        <v>1978</v>
      </c>
      <c r="E927" s="0" t="n">
        <v>8</v>
      </c>
      <c r="F927" s="0" t="n">
        <v>2</v>
      </c>
      <c r="J927" s="0" t="n">
        <v>2800</v>
      </c>
      <c r="L927" s="0" t="n">
        <v>8.89</v>
      </c>
      <c r="N927" s="0" t="n">
        <f aca="false">J927*0.02832</f>
        <v>79.296</v>
      </c>
      <c r="O927" s="0" t="n">
        <f aca="false">L927*0.3408</f>
        <v>3.029712</v>
      </c>
      <c r="R927" s="5" t="n">
        <v>28704</v>
      </c>
      <c r="T927" s="0" t="s">
        <v>24</v>
      </c>
    </row>
    <row r="928" customFormat="false" ht="12.75" hidden="false" customHeight="false" outlineLevel="0" collapsed="false">
      <c r="A928" s="3" t="n">
        <v>9482500</v>
      </c>
      <c r="B928" s="3" t="s">
        <v>21</v>
      </c>
      <c r="C928" s="3" t="n">
        <f aca="false">IF(E928&gt;9,D928+1,D928)</f>
        <v>1978</v>
      </c>
      <c r="D928" s="3" t="n">
        <v>1978</v>
      </c>
      <c r="E928" s="3" t="n">
        <v>8</v>
      </c>
      <c r="F928" s="3" t="n">
        <v>12</v>
      </c>
      <c r="G928" s="3"/>
      <c r="H928" s="3"/>
      <c r="I928" s="3"/>
      <c r="J928" s="3" t="n">
        <v>2260</v>
      </c>
      <c r="K928" s="3"/>
      <c r="L928" s="3" t="n">
        <v>6.25</v>
      </c>
      <c r="M928" s="3"/>
      <c r="N928" s="3" t="n">
        <f aca="false">J928*0.02832</f>
        <v>64.0032</v>
      </c>
      <c r="O928" s="3" t="n">
        <f aca="false">L928*0.3408</f>
        <v>2.13</v>
      </c>
      <c r="P928" s="3" t="n">
        <v>2</v>
      </c>
      <c r="Q928" s="6" t="n">
        <v>22</v>
      </c>
      <c r="R928" s="3"/>
      <c r="S928" s="3"/>
      <c r="T928" s="3"/>
    </row>
    <row r="929" customFormat="false" ht="12.75" hidden="false" customHeight="false" outlineLevel="0" collapsed="false">
      <c r="A929" s="3" t="n">
        <v>9482500</v>
      </c>
      <c r="B929" s="3" t="s">
        <v>21</v>
      </c>
      <c r="C929" s="3" t="n">
        <f aca="false">IF(E929&gt;9,D929+1,D929)</f>
        <v>1979</v>
      </c>
      <c r="D929" s="3" t="n">
        <v>1978</v>
      </c>
      <c r="E929" s="3" t="n">
        <v>10</v>
      </c>
      <c r="F929" s="3" t="n">
        <v>21</v>
      </c>
      <c r="G929" s="3"/>
      <c r="H929" s="3"/>
      <c r="I929" s="3"/>
      <c r="J929" s="3" t="n">
        <v>4180</v>
      </c>
      <c r="K929" s="3"/>
      <c r="L929" s="3" t="n">
        <v>7</v>
      </c>
      <c r="M929" s="3"/>
      <c r="N929" s="3" t="n">
        <f aca="false">J929*0.02832</f>
        <v>118.3776</v>
      </c>
      <c r="O929" s="3" t="n">
        <f aca="false">L929*0.3408</f>
        <v>2.3856</v>
      </c>
      <c r="P929" s="6" t="n">
        <v>1</v>
      </c>
      <c r="Q929" s="6" t="n">
        <v>22</v>
      </c>
      <c r="R929" s="3"/>
      <c r="S929" s="3"/>
      <c r="T929" s="3"/>
    </row>
    <row r="930" customFormat="false" ht="12.75" hidden="false" customHeight="false" outlineLevel="0" collapsed="false">
      <c r="A930" s="3" t="n">
        <v>9480500</v>
      </c>
      <c r="B930" s="3" t="s">
        <v>21</v>
      </c>
      <c r="C930" s="3" t="n">
        <f aca="false">IF(E930&gt;9,D930+1,D930)</f>
        <v>1979</v>
      </c>
      <c r="D930" s="3" t="n">
        <v>1978</v>
      </c>
      <c r="E930" s="3" t="n">
        <v>11</v>
      </c>
      <c r="F930" s="3" t="n">
        <v>24</v>
      </c>
      <c r="G930" s="3"/>
      <c r="H930" s="3"/>
      <c r="I930" s="3"/>
      <c r="J930" s="3" t="n">
        <v>6100</v>
      </c>
      <c r="K930" s="3"/>
      <c r="L930" s="3" t="n">
        <v>8.05</v>
      </c>
      <c r="M930" s="3"/>
      <c r="N930" s="3" t="n">
        <f aca="false">J930*0.02832</f>
        <v>172.752</v>
      </c>
      <c r="O930" s="3" t="n">
        <f aca="false">L930*0.3408</f>
        <v>2.74344</v>
      </c>
      <c r="P930" s="6" t="n">
        <v>3.2</v>
      </c>
      <c r="Q930" s="6" t="n">
        <v>20</v>
      </c>
    </row>
    <row r="931" customFormat="false" ht="12.75" hidden="false" customHeight="false" outlineLevel="0" collapsed="false">
      <c r="A931" s="0" t="n">
        <v>9470500</v>
      </c>
      <c r="B931" s="0" t="s">
        <v>21</v>
      </c>
      <c r="C931" s="0" t="n">
        <f aca="false">IF(E931&gt;9,D931+1,D931)</f>
        <v>1979</v>
      </c>
      <c r="D931" s="0" t="n">
        <v>1978</v>
      </c>
      <c r="E931" s="0" t="n">
        <v>11</v>
      </c>
      <c r="F931" s="0" t="n">
        <v>25</v>
      </c>
      <c r="J931" s="0" t="n">
        <v>3110</v>
      </c>
      <c r="L931" s="0" t="n">
        <v>8.79</v>
      </c>
      <c r="N931" s="0" t="n">
        <f aca="false">J931*0.02832</f>
        <v>88.0752</v>
      </c>
      <c r="O931" s="0" t="n">
        <f aca="false">L931*0.3408</f>
        <v>2.995632</v>
      </c>
      <c r="P931" s="0" t="n">
        <v>3.2</v>
      </c>
      <c r="Q931" s="0" t="n">
        <v>16</v>
      </c>
    </row>
    <row r="932" customFormat="false" ht="12.75" hidden="false" customHeight="false" outlineLevel="0" collapsed="false">
      <c r="A932" s="3" t="n">
        <v>9482500</v>
      </c>
      <c r="B932" s="3" t="s">
        <v>21</v>
      </c>
      <c r="C932" s="3" t="n">
        <f aca="false">IF(E932&gt;9,D932+1,D932)</f>
        <v>1979</v>
      </c>
      <c r="D932" s="3" t="n">
        <v>1978</v>
      </c>
      <c r="E932" s="3" t="n">
        <v>11</v>
      </c>
      <c r="F932" s="3" t="n">
        <v>25</v>
      </c>
      <c r="G932" s="3"/>
      <c r="H932" s="3"/>
      <c r="I932" s="3"/>
      <c r="J932" s="3" t="n">
        <v>3980</v>
      </c>
      <c r="K932" s="3"/>
      <c r="L932" s="3" t="n">
        <v>6.9</v>
      </c>
      <c r="M932" s="3"/>
      <c r="N932" s="3" t="n">
        <f aca="false">J932*0.02832</f>
        <v>112.7136</v>
      </c>
      <c r="O932" s="3" t="n">
        <f aca="false">L932*0.3408</f>
        <v>2.35152</v>
      </c>
      <c r="P932" s="6" t="n">
        <v>3.2</v>
      </c>
      <c r="Q932" s="6" t="n">
        <v>22</v>
      </c>
      <c r="R932" s="3"/>
      <c r="S932" s="3"/>
      <c r="T932" s="3"/>
    </row>
    <row r="933" customFormat="false" ht="12.75" hidden="false" customHeight="false" outlineLevel="0" collapsed="false">
      <c r="A933" s="0" t="n">
        <v>9486500</v>
      </c>
      <c r="B933" s="0" t="s">
        <v>21</v>
      </c>
      <c r="C933" s="0" t="n">
        <f aca="false">IF(E933&gt;9,D933+1,D933)</f>
        <v>1979</v>
      </c>
      <c r="D933" s="0" t="n">
        <v>1978</v>
      </c>
      <c r="E933" s="0" t="n">
        <v>11</v>
      </c>
      <c r="F933" s="0" t="n">
        <v>25</v>
      </c>
      <c r="J933" s="0" t="n">
        <v>6400</v>
      </c>
      <c r="L933" s="0" t="n">
        <v>11.3</v>
      </c>
      <c r="N933" s="0" t="n">
        <f aca="false">J933*0.02832</f>
        <v>181.248</v>
      </c>
      <c r="O933" s="0" t="n">
        <f aca="false">L933*0.3408</f>
        <v>3.85104</v>
      </c>
      <c r="R933" s="5" t="n">
        <v>28819</v>
      </c>
      <c r="T933" s="0" t="s">
        <v>25</v>
      </c>
    </row>
    <row r="934" customFormat="false" ht="12.75" hidden="false" customHeight="false" outlineLevel="0" collapsed="false">
      <c r="A934" s="3" t="n">
        <v>9472000</v>
      </c>
      <c r="B934" s="3" t="s">
        <v>21</v>
      </c>
      <c r="C934" s="3" t="n">
        <f aca="false">IF(E934&gt;9,D934+1,D934)</f>
        <v>1979</v>
      </c>
      <c r="D934" s="3" t="n">
        <v>1978</v>
      </c>
      <c r="E934" s="3" t="n">
        <v>12</v>
      </c>
      <c r="F934" s="3" t="n">
        <v>18</v>
      </c>
      <c r="G934" s="3"/>
      <c r="H934" s="3"/>
      <c r="I934" s="3"/>
      <c r="J934" s="3" t="n">
        <v>9100</v>
      </c>
      <c r="K934" s="3"/>
      <c r="L934" s="3" t="n">
        <v>14.4</v>
      </c>
      <c r="M934" s="3"/>
      <c r="N934" s="3" t="n">
        <f aca="false">J934*0.02832</f>
        <v>257.712</v>
      </c>
      <c r="O934" s="3" t="n">
        <f aca="false">L934*0.3408</f>
        <v>4.90752</v>
      </c>
      <c r="P934" s="6" t="n">
        <v>3</v>
      </c>
      <c r="Q934" s="6" t="n">
        <v>18</v>
      </c>
      <c r="R934" s="3"/>
      <c r="S934" s="3"/>
      <c r="T934" s="3"/>
    </row>
    <row r="935" customFormat="false" ht="12.75" hidden="false" customHeight="false" outlineLevel="0" collapsed="false">
      <c r="A935" s="3" t="n">
        <v>9480500</v>
      </c>
      <c r="B935" s="4" t="s">
        <v>20</v>
      </c>
      <c r="C935" s="3" t="n">
        <f aca="false">IF(E935&gt;9,D935+1,D935)</f>
        <v>1979</v>
      </c>
      <c r="D935" s="3" t="n">
        <v>1978</v>
      </c>
      <c r="E935" s="3" t="n">
        <v>12</v>
      </c>
      <c r="F935" s="3" t="n">
        <v>18</v>
      </c>
      <c r="G935" s="3"/>
      <c r="H935" s="3"/>
      <c r="I935" s="3"/>
      <c r="J935" s="3" t="n">
        <v>12700</v>
      </c>
      <c r="K935" s="3"/>
      <c r="L935" s="3" t="n">
        <v>10.5</v>
      </c>
      <c r="M935" s="3"/>
      <c r="N935" s="3" t="n">
        <f aca="false">J935*0.02832</f>
        <v>359.664</v>
      </c>
      <c r="O935" s="3" t="n">
        <f aca="false">L935*0.3408</f>
        <v>3.5784</v>
      </c>
      <c r="P935" s="6" t="n">
        <v>3</v>
      </c>
      <c r="Q935" s="6" t="n">
        <v>20</v>
      </c>
    </row>
    <row r="936" customFormat="false" ht="12.75" hidden="false" customHeight="false" outlineLevel="0" collapsed="false">
      <c r="A936" s="0" t="n">
        <v>9486500</v>
      </c>
      <c r="B936" s="2" t="s">
        <v>20</v>
      </c>
      <c r="C936" s="0" t="n">
        <f aca="false">IF(E936&gt;9,D936+1,D936)</f>
        <v>1979</v>
      </c>
      <c r="D936" s="0" t="n">
        <v>1978</v>
      </c>
      <c r="E936" s="0" t="n">
        <v>12</v>
      </c>
      <c r="F936" s="0" t="n">
        <v>18</v>
      </c>
      <c r="J936" s="0" t="n">
        <v>18800</v>
      </c>
      <c r="L936" s="0" t="n">
        <v>14.42</v>
      </c>
      <c r="N936" s="0" t="n">
        <f aca="false">J936*0.02832</f>
        <v>532.416</v>
      </c>
      <c r="O936" s="0" t="n">
        <f aca="false">L936*0.3408</f>
        <v>4.914336</v>
      </c>
      <c r="R936" s="5" t="n">
        <v>28842</v>
      </c>
      <c r="S936" s="7" t="s">
        <v>39</v>
      </c>
      <c r="T936" s="0" t="s">
        <v>23</v>
      </c>
    </row>
    <row r="937" customFormat="false" ht="12.75" hidden="false" customHeight="false" outlineLevel="0" collapsed="false">
      <c r="A937" s="0" t="n">
        <v>9470500</v>
      </c>
      <c r="B937" s="0" t="s">
        <v>21</v>
      </c>
      <c r="C937" s="0" t="n">
        <f aca="false">IF(E937&gt;9,D937+1,D937)</f>
        <v>1979</v>
      </c>
      <c r="D937" s="0" t="n">
        <v>1978</v>
      </c>
      <c r="E937" s="0" t="n">
        <v>12</v>
      </c>
      <c r="F937" s="0" t="n">
        <v>19</v>
      </c>
      <c r="J937" s="0" t="n">
        <v>11500</v>
      </c>
      <c r="L937" s="0" t="n">
        <v>13.66</v>
      </c>
      <c r="N937" s="0" t="n">
        <f aca="false">J937*0.02832</f>
        <v>325.68</v>
      </c>
      <c r="O937" s="0" t="n">
        <f aca="false">L937*0.3408</f>
        <v>4.655328</v>
      </c>
      <c r="P937" s="0" t="n">
        <v>3</v>
      </c>
      <c r="Q937" s="0" t="n">
        <v>16</v>
      </c>
    </row>
    <row r="938" customFormat="false" ht="12.75" hidden="false" customHeight="false" outlineLevel="0" collapsed="false">
      <c r="A938" s="3" t="n">
        <v>9482500</v>
      </c>
      <c r="B938" s="4" t="s">
        <v>20</v>
      </c>
      <c r="C938" s="3" t="n">
        <f aca="false">IF(E938&gt;9,D938+1,D938)</f>
        <v>1979</v>
      </c>
      <c r="D938" s="3" t="n">
        <v>1978</v>
      </c>
      <c r="E938" s="3" t="n">
        <v>12</v>
      </c>
      <c r="F938" s="3" t="n">
        <v>19</v>
      </c>
      <c r="G938" s="3"/>
      <c r="H938" s="3"/>
      <c r="I938" s="3"/>
      <c r="J938" s="3" t="n">
        <v>13500</v>
      </c>
      <c r="K938" s="3"/>
      <c r="L938" s="3" t="n">
        <v>9.5</v>
      </c>
      <c r="M938" s="3"/>
      <c r="N938" s="3" t="n">
        <f aca="false">J938*0.02832</f>
        <v>382.32</v>
      </c>
      <c r="O938" s="3" t="n">
        <f aca="false">L938*0.3408</f>
        <v>3.2376</v>
      </c>
      <c r="P938" s="6" t="n">
        <v>3</v>
      </c>
      <c r="Q938" s="6" t="n">
        <v>22</v>
      </c>
      <c r="R938" s="3"/>
      <c r="S938" s="3"/>
      <c r="T938" s="3"/>
    </row>
    <row r="939" customFormat="false" ht="12.75" hidden="false" customHeight="false" outlineLevel="0" collapsed="false">
      <c r="A939" s="3" t="n">
        <v>9472000</v>
      </c>
      <c r="B939" s="3" t="s">
        <v>21</v>
      </c>
      <c r="C939" s="3" t="n">
        <f aca="false">IF(E939&gt;9,D939+1,D939)</f>
        <v>1979</v>
      </c>
      <c r="D939" s="3" t="n">
        <v>1978</v>
      </c>
      <c r="E939" s="3" t="n">
        <v>12</v>
      </c>
      <c r="F939" s="3" t="n">
        <v>20</v>
      </c>
      <c r="G939" s="3"/>
      <c r="H939" s="3"/>
      <c r="I939" s="3"/>
      <c r="J939" s="3" t="n">
        <v>10200</v>
      </c>
      <c r="K939" s="3"/>
      <c r="L939" s="3" t="n">
        <v>14.92</v>
      </c>
      <c r="M939" s="3"/>
      <c r="N939" s="3" t="n">
        <f aca="false">J939*0.02832</f>
        <v>288.864</v>
      </c>
      <c r="O939" s="3" t="n">
        <f aca="false">L939*0.3408</f>
        <v>5.084736</v>
      </c>
      <c r="P939" s="3" t="n">
        <v>3</v>
      </c>
      <c r="Q939" s="3" t="n">
        <v>18</v>
      </c>
      <c r="R939" s="3"/>
      <c r="S939" s="3"/>
      <c r="T939" s="3"/>
    </row>
    <row r="940" customFormat="false" ht="12.75" hidden="false" customHeight="false" outlineLevel="0" collapsed="false">
      <c r="A940" s="3" t="n">
        <v>9480500</v>
      </c>
      <c r="B940" s="3" t="s">
        <v>21</v>
      </c>
      <c r="C940" s="3" t="n">
        <f aca="false">IF(E940&gt;9,D940+1,D940)</f>
        <v>1979</v>
      </c>
      <c r="D940" s="3" t="n">
        <v>1978</v>
      </c>
      <c r="E940" s="3" t="n">
        <v>12</v>
      </c>
      <c r="F940" s="3" t="n">
        <v>31</v>
      </c>
      <c r="G940" s="3"/>
      <c r="H940" s="3"/>
      <c r="I940" s="3"/>
      <c r="J940" s="3" t="n">
        <v>2160</v>
      </c>
      <c r="K940" s="3"/>
      <c r="L940" s="3" t="n">
        <v>6.4</v>
      </c>
      <c r="M940" s="3"/>
      <c r="N940" s="3" t="n">
        <f aca="false">J940*0.02832</f>
        <v>61.1712</v>
      </c>
      <c r="O940" s="3" t="n">
        <f aca="false">L940*0.3408</f>
        <v>2.18112</v>
      </c>
      <c r="P940" s="6" t="n">
        <v>3</v>
      </c>
      <c r="Q940" s="6" t="n">
        <v>20</v>
      </c>
    </row>
    <row r="941" customFormat="false" ht="12.75" hidden="false" customHeight="false" outlineLevel="0" collapsed="false">
      <c r="A941" s="3" t="n">
        <v>9472000</v>
      </c>
      <c r="B941" s="4" t="s">
        <v>20</v>
      </c>
      <c r="C941" s="3" t="n">
        <f aca="false">IF(E941&gt;9,D941+1,D941)</f>
        <v>1979</v>
      </c>
      <c r="D941" s="3" t="n">
        <v>1979</v>
      </c>
      <c r="E941" s="3" t="n">
        <v>1</v>
      </c>
      <c r="F941" s="3" t="n">
        <v>18</v>
      </c>
      <c r="G941" s="3"/>
      <c r="H941" s="3"/>
      <c r="I941" s="3"/>
      <c r="J941" s="3" t="n">
        <v>10800</v>
      </c>
      <c r="K941" s="3"/>
      <c r="L941" s="3" t="n">
        <v>15.21</v>
      </c>
      <c r="M941" s="3"/>
      <c r="N941" s="3" t="n">
        <f aca="false">J941*0.02832</f>
        <v>305.856</v>
      </c>
      <c r="O941" s="3" t="n">
        <f aca="false">L941*0.3408</f>
        <v>5.183568</v>
      </c>
      <c r="P941" s="6" t="n">
        <v>3</v>
      </c>
      <c r="Q941" s="6" t="n">
        <v>18</v>
      </c>
      <c r="R941" s="3"/>
      <c r="S941" s="3"/>
      <c r="T941" s="3"/>
    </row>
    <row r="942" customFormat="false" ht="12.75" hidden="false" customHeight="false" outlineLevel="0" collapsed="false">
      <c r="A942" s="0" t="n">
        <v>9470500</v>
      </c>
      <c r="B942" s="2" t="s">
        <v>20</v>
      </c>
      <c r="C942" s="0" t="n">
        <f aca="false">IF(E942&gt;9,D942+1,D942)</f>
        <v>1979</v>
      </c>
      <c r="D942" s="0" t="n">
        <v>1979</v>
      </c>
      <c r="E942" s="0" t="n">
        <v>1</v>
      </c>
      <c r="F942" s="0" t="n">
        <v>18</v>
      </c>
      <c r="J942" s="0" t="n">
        <v>12000</v>
      </c>
      <c r="L942" s="0" t="n">
        <v>13.88</v>
      </c>
      <c r="N942" s="0" t="n">
        <f aca="false">J942*0.02832</f>
        <v>339.84</v>
      </c>
      <c r="O942" s="0" t="n">
        <f aca="false">L942*0.3408</f>
        <v>4.730304</v>
      </c>
      <c r="P942" s="0" t="n">
        <v>3</v>
      </c>
      <c r="Q942" s="0" t="n">
        <v>16</v>
      </c>
    </row>
    <row r="943" customFormat="false" ht="12.75" hidden="false" customHeight="false" outlineLevel="0" collapsed="false">
      <c r="A943" s="3" t="n">
        <v>9480500</v>
      </c>
      <c r="B943" s="3" t="s">
        <v>21</v>
      </c>
      <c r="C943" s="3" t="n">
        <f aca="false">IF(E943&gt;9,D943+1,D943)</f>
        <v>1979</v>
      </c>
      <c r="D943" s="3" t="n">
        <v>1979</v>
      </c>
      <c r="E943" s="3" t="n">
        <v>1</v>
      </c>
      <c r="F943" s="3" t="n">
        <v>18</v>
      </c>
      <c r="G943" s="3"/>
      <c r="H943" s="3"/>
      <c r="I943" s="3"/>
      <c r="J943" s="3" t="n">
        <v>7180</v>
      </c>
      <c r="K943" s="3"/>
      <c r="L943" s="3" t="n">
        <v>8.5</v>
      </c>
      <c r="M943" s="3"/>
      <c r="N943" s="3" t="n">
        <f aca="false">J943*0.02832</f>
        <v>203.3376</v>
      </c>
      <c r="O943" s="3" t="n">
        <f aca="false">L943*0.3408</f>
        <v>2.8968</v>
      </c>
      <c r="P943" s="6" t="n">
        <v>3</v>
      </c>
      <c r="Q943" s="6" t="n">
        <v>20</v>
      </c>
    </row>
    <row r="944" customFormat="false" ht="12.75" hidden="false" customHeight="false" outlineLevel="0" collapsed="false">
      <c r="A944" s="3" t="n">
        <v>9482500</v>
      </c>
      <c r="B944" s="3" t="s">
        <v>21</v>
      </c>
      <c r="C944" s="3" t="n">
        <f aca="false">IF(E944&gt;9,D944+1,D944)</f>
        <v>1979</v>
      </c>
      <c r="D944" s="3" t="n">
        <v>1979</v>
      </c>
      <c r="E944" s="3" t="n">
        <v>1</v>
      </c>
      <c r="F944" s="3" t="n">
        <v>18</v>
      </c>
      <c r="G944" s="3"/>
      <c r="H944" s="3"/>
      <c r="I944" s="3"/>
      <c r="J944" s="3" t="n">
        <v>7350</v>
      </c>
      <c r="K944" s="3"/>
      <c r="L944" s="3" t="n">
        <v>8.13</v>
      </c>
      <c r="M944" s="3"/>
      <c r="N944" s="3" t="n">
        <f aca="false">J944*0.02832</f>
        <v>208.152</v>
      </c>
      <c r="O944" s="3" t="n">
        <f aca="false">L944*0.3408</f>
        <v>2.770704</v>
      </c>
      <c r="P944" s="6" t="n">
        <v>3</v>
      </c>
      <c r="Q944" s="6" t="n">
        <v>22</v>
      </c>
      <c r="R944" s="3"/>
      <c r="S944" s="3"/>
      <c r="T944" s="3"/>
    </row>
    <row r="945" customFormat="false" ht="12.75" hidden="false" customHeight="false" outlineLevel="0" collapsed="false">
      <c r="A945" s="0" t="n">
        <v>9486500</v>
      </c>
      <c r="B945" s="0" t="s">
        <v>21</v>
      </c>
      <c r="C945" s="0" t="n">
        <f aca="false">IF(E945&gt;9,D945+1,D945)</f>
        <v>1979</v>
      </c>
      <c r="D945" s="0" t="n">
        <v>1979</v>
      </c>
      <c r="E945" s="0" t="n">
        <v>1</v>
      </c>
      <c r="F945" s="0" t="n">
        <v>18</v>
      </c>
      <c r="J945" s="0" t="n">
        <v>6920</v>
      </c>
      <c r="L945" s="0" t="n">
        <v>10.54</v>
      </c>
      <c r="N945" s="0" t="n">
        <f aca="false">J945*0.02832</f>
        <v>195.9744</v>
      </c>
      <c r="O945" s="0" t="n">
        <f aca="false">L945*0.3408</f>
        <v>3.592032</v>
      </c>
      <c r="R945" s="5" t="n">
        <v>28873</v>
      </c>
      <c r="T945" s="0" t="s">
        <v>23</v>
      </c>
    </row>
    <row r="946" customFormat="false" ht="12.75" hidden="false" customHeight="false" outlineLevel="0" collapsed="false">
      <c r="A946" s="3" t="n">
        <v>9480500</v>
      </c>
      <c r="B946" s="3" t="s">
        <v>21</v>
      </c>
      <c r="C946" s="3" t="n">
        <f aca="false">IF(E946&gt;9,D946+1,D946)</f>
        <v>1979</v>
      </c>
      <c r="D946" s="3" t="n">
        <v>1979</v>
      </c>
      <c r="E946" s="3" t="n">
        <v>1</v>
      </c>
      <c r="F946" s="3" t="n">
        <v>25</v>
      </c>
      <c r="G946" s="3"/>
      <c r="H946" s="3"/>
      <c r="I946" s="3"/>
      <c r="J946" s="3" t="n">
        <v>5530</v>
      </c>
      <c r="K946" s="3"/>
      <c r="L946" s="3" t="n">
        <v>7.89</v>
      </c>
      <c r="M946" s="3"/>
      <c r="N946" s="3" t="n">
        <f aca="false">J946*0.02832</f>
        <v>156.6096</v>
      </c>
      <c r="O946" s="3" t="n">
        <f aca="false">L946*0.3408</f>
        <v>2.688912</v>
      </c>
      <c r="P946" s="3" t="n">
        <v>3</v>
      </c>
      <c r="Q946" s="6" t="n">
        <v>20</v>
      </c>
    </row>
    <row r="947" customFormat="false" ht="12.75" hidden="false" customHeight="false" outlineLevel="0" collapsed="false">
      <c r="A947" s="3" t="n">
        <v>9482500</v>
      </c>
      <c r="B947" s="3" t="s">
        <v>21</v>
      </c>
      <c r="C947" s="3" t="n">
        <f aca="false">IF(E947&gt;9,D947+1,D947)</f>
        <v>1979</v>
      </c>
      <c r="D947" s="3" t="n">
        <v>1979</v>
      </c>
      <c r="E947" s="3" t="n">
        <v>1</v>
      </c>
      <c r="F947" s="3" t="n">
        <v>25</v>
      </c>
      <c r="G947" s="3"/>
      <c r="H947" s="3"/>
      <c r="I947" s="3"/>
      <c r="J947" s="3" t="n">
        <v>8310</v>
      </c>
      <c r="K947" s="3"/>
      <c r="L947" s="3" t="n">
        <v>8.37</v>
      </c>
      <c r="M947" s="3"/>
      <c r="N947" s="3" t="n">
        <f aca="false">J947*0.02832</f>
        <v>235.3392</v>
      </c>
      <c r="O947" s="3" t="n">
        <f aca="false">L947*0.3408</f>
        <v>2.852496</v>
      </c>
      <c r="P947" s="6" t="n">
        <v>3</v>
      </c>
      <c r="Q947" s="6" t="n">
        <v>22</v>
      </c>
      <c r="R947" s="3"/>
      <c r="S947" s="3"/>
      <c r="T947" s="3"/>
    </row>
    <row r="948" customFormat="false" ht="12.75" hidden="false" customHeight="false" outlineLevel="0" collapsed="false">
      <c r="A948" s="0" t="n">
        <v>9486500</v>
      </c>
      <c r="B948" s="0" t="s">
        <v>21</v>
      </c>
      <c r="C948" s="0" t="n">
        <f aca="false">IF(E948&gt;9,D948+1,D948)</f>
        <v>1979</v>
      </c>
      <c r="D948" s="0" t="n">
        <v>1979</v>
      </c>
      <c r="E948" s="0" t="n">
        <v>1</v>
      </c>
      <c r="F948" s="0" t="n">
        <v>25</v>
      </c>
      <c r="J948" s="0" t="n">
        <v>6690</v>
      </c>
      <c r="L948" s="0" t="n">
        <v>10.45</v>
      </c>
      <c r="N948" s="0" t="n">
        <f aca="false">J948*0.02832</f>
        <v>189.4608</v>
      </c>
      <c r="O948" s="0" t="n">
        <f aca="false">L948*0.3408</f>
        <v>3.56136</v>
      </c>
      <c r="R948" s="5" t="n">
        <v>28880</v>
      </c>
      <c r="T948" s="0" t="s">
        <v>23</v>
      </c>
    </row>
    <row r="949" customFormat="false" ht="12.75" hidden="false" customHeight="false" outlineLevel="0" collapsed="false">
      <c r="A949" s="3" t="n">
        <v>9482500</v>
      </c>
      <c r="B949" s="3" t="s">
        <v>21</v>
      </c>
      <c r="C949" s="3" t="n">
        <f aca="false">IF(E949&gt;9,D949+1,D949)</f>
        <v>1979</v>
      </c>
      <c r="D949" s="3" t="n">
        <v>1979</v>
      </c>
      <c r="E949" s="3" t="n">
        <v>8</v>
      </c>
      <c r="F949" s="3" t="n">
        <v>15</v>
      </c>
      <c r="G949" s="3"/>
      <c r="H949" s="3"/>
      <c r="I949" s="3"/>
      <c r="J949" s="3" t="n">
        <v>5760</v>
      </c>
      <c r="K949" s="3"/>
      <c r="L949" s="3" t="n">
        <v>7.68</v>
      </c>
      <c r="M949" s="3"/>
      <c r="N949" s="3" t="n">
        <f aca="false">J949*0.02832</f>
        <v>163.1232</v>
      </c>
      <c r="O949" s="3" t="n">
        <f aca="false">L949*0.3408</f>
        <v>2.617344</v>
      </c>
      <c r="P949" s="3" t="n">
        <v>2</v>
      </c>
      <c r="Q949" s="6" t="n">
        <v>22</v>
      </c>
      <c r="R949" s="3"/>
      <c r="S949" s="3"/>
      <c r="T949" s="3"/>
    </row>
    <row r="950" customFormat="false" ht="12.75" hidden="false" customHeight="false" outlineLevel="0" collapsed="false">
      <c r="A950" s="0" t="n">
        <v>9426000</v>
      </c>
      <c r="B950" s="2" t="s">
        <v>20</v>
      </c>
      <c r="C950" s="0" t="n">
        <f aca="false">IF(E950&gt;9,D950+1,D950)</f>
        <v>1979</v>
      </c>
      <c r="D950" s="0" t="n">
        <v>1979</v>
      </c>
      <c r="E950" s="0" t="n">
        <v>9</v>
      </c>
      <c r="F950" s="0" t="n">
        <v>30</v>
      </c>
      <c r="J950" s="0" t="n">
        <v>652</v>
      </c>
      <c r="K950" s="0" t="n">
        <v>16</v>
      </c>
      <c r="N950" s="0" t="n">
        <f aca="false">J950*0.02832</f>
        <v>18.46464</v>
      </c>
      <c r="R950" s="5" t="n">
        <v>29128</v>
      </c>
      <c r="T950" s="0" t="s">
        <v>49</v>
      </c>
    </row>
    <row r="951" customFormat="false" ht="12.75" hidden="false" customHeight="false" outlineLevel="0" collapsed="false">
      <c r="A951" s="0" t="n">
        <v>9426000</v>
      </c>
      <c r="B951" s="2" t="s">
        <v>20</v>
      </c>
      <c r="C951" s="0" t="n">
        <f aca="false">IF(E951&gt;9,D951+1,D951)</f>
        <v>1980</v>
      </c>
      <c r="D951" s="0" t="n">
        <v>1980</v>
      </c>
      <c r="E951" s="0" t="n">
        <v>3</v>
      </c>
      <c r="F951" s="0" t="n">
        <v>22</v>
      </c>
      <c r="J951" s="0" t="n">
        <v>3400</v>
      </c>
      <c r="K951" s="0" t="n">
        <v>16</v>
      </c>
      <c r="N951" s="0" t="n">
        <f aca="false">J951*0.02832</f>
        <v>96.288</v>
      </c>
      <c r="R951" s="5" t="n">
        <v>29302</v>
      </c>
      <c r="T951" s="0" t="s">
        <v>23</v>
      </c>
    </row>
    <row r="952" customFormat="false" ht="12.75" hidden="false" customHeight="false" outlineLevel="0" collapsed="false">
      <c r="A952" s="0" t="n">
        <v>9486500</v>
      </c>
      <c r="B952" s="2" t="s">
        <v>20</v>
      </c>
      <c r="C952" s="0" t="n">
        <f aca="false">IF(E952&gt;9,D952+1,D952)</f>
        <v>1980</v>
      </c>
      <c r="D952" s="0" t="n">
        <v>1980</v>
      </c>
      <c r="E952" s="0" t="n">
        <v>7</v>
      </c>
      <c r="F952" s="0" t="n">
        <v>19</v>
      </c>
      <c r="J952" s="0" t="n">
        <v>2650</v>
      </c>
      <c r="L952" s="0" t="n">
        <v>8.3</v>
      </c>
      <c r="N952" s="0" t="n">
        <f aca="false">J952*0.02832</f>
        <v>75.048</v>
      </c>
      <c r="O952" s="0" t="n">
        <f aca="false">L952*0.3408</f>
        <v>2.82864</v>
      </c>
      <c r="R952" s="5" t="n">
        <v>29421</v>
      </c>
      <c r="T952" s="0" t="s">
        <v>24</v>
      </c>
    </row>
    <row r="953" customFormat="false" ht="12.75" hidden="false" customHeight="false" outlineLevel="0" collapsed="false">
      <c r="A953" s="0" t="n">
        <v>9470500</v>
      </c>
      <c r="B953" s="2" t="s">
        <v>20</v>
      </c>
      <c r="C953" s="0" t="n">
        <f aca="false">IF(E953&gt;9,D953+1,D953)</f>
        <v>1980</v>
      </c>
      <c r="D953" s="0" t="n">
        <v>1980</v>
      </c>
      <c r="E953" s="0" t="n">
        <v>8</v>
      </c>
      <c r="F953" s="0" t="n">
        <v>4</v>
      </c>
      <c r="J953" s="0" t="n">
        <v>2000</v>
      </c>
      <c r="L953" s="0" t="n">
        <v>6.76</v>
      </c>
      <c r="N953" s="0" t="n">
        <f aca="false">J953*0.02832</f>
        <v>56.64</v>
      </c>
      <c r="O953" s="0" t="n">
        <f aca="false">L953*0.3408</f>
        <v>2.303808</v>
      </c>
      <c r="P953" s="0" t="n">
        <v>2</v>
      </c>
      <c r="Q953" s="0" t="n">
        <v>56</v>
      </c>
    </row>
    <row r="954" customFormat="false" ht="12.75" hidden="false" customHeight="false" outlineLevel="0" collapsed="false">
      <c r="A954" s="3" t="n">
        <v>9480500</v>
      </c>
      <c r="B954" s="4" t="s">
        <v>20</v>
      </c>
      <c r="C954" s="3" t="n">
        <f aca="false">IF(E954&gt;9,D954+1,D954)</f>
        <v>1980</v>
      </c>
      <c r="D954" s="3" t="n">
        <v>1980</v>
      </c>
      <c r="E954" s="3" t="n">
        <v>8</v>
      </c>
      <c r="F954" s="3" t="n">
        <v>9</v>
      </c>
      <c r="G954" s="3"/>
      <c r="H954" s="3"/>
      <c r="I954" s="3"/>
      <c r="J954" s="3" t="n">
        <v>1950</v>
      </c>
      <c r="K954" s="3"/>
      <c r="L954" s="3" t="n">
        <v>6.52</v>
      </c>
      <c r="M954" s="3"/>
      <c r="N954" s="3" t="n">
        <f aca="false">J954*0.02832</f>
        <v>55.224</v>
      </c>
      <c r="O954" s="3" t="n">
        <f aca="false">L954*0.3408</f>
        <v>2.222016</v>
      </c>
      <c r="P954" s="3" t="n">
        <v>2</v>
      </c>
      <c r="Q954" s="3" t="n">
        <v>60</v>
      </c>
    </row>
    <row r="955" customFormat="false" ht="12.75" hidden="false" customHeight="false" outlineLevel="0" collapsed="false">
      <c r="A955" s="3" t="n">
        <v>9482500</v>
      </c>
      <c r="B955" s="4" t="s">
        <v>20</v>
      </c>
      <c r="C955" s="3" t="n">
        <f aca="false">IF(E955&gt;9,D955+1,D955)</f>
        <v>1980</v>
      </c>
      <c r="D955" s="3" t="n">
        <v>1980</v>
      </c>
      <c r="E955" s="3" t="n">
        <v>8</v>
      </c>
      <c r="F955" s="3" t="n">
        <v>13</v>
      </c>
      <c r="G955" s="3"/>
      <c r="H955" s="3"/>
      <c r="I955" s="3"/>
      <c r="J955" s="3" t="n">
        <v>2760</v>
      </c>
      <c r="K955" s="3"/>
      <c r="L955" s="3" t="n">
        <v>8.23</v>
      </c>
      <c r="M955" s="3"/>
      <c r="N955" s="3" t="n">
        <f aca="false">J955*0.02832</f>
        <v>78.1632</v>
      </c>
      <c r="O955" s="3" t="n">
        <f aca="false">L955*0.3408</f>
        <v>2.804784</v>
      </c>
      <c r="P955" s="6" t="n">
        <v>2</v>
      </c>
      <c r="Q955" s="6" t="n">
        <v>22</v>
      </c>
      <c r="R955" s="3"/>
      <c r="S955" s="3"/>
      <c r="T955" s="3"/>
    </row>
    <row r="956" customFormat="false" ht="12.75" hidden="false" customHeight="false" outlineLevel="0" collapsed="false">
      <c r="A956" s="3" t="n">
        <v>9472000</v>
      </c>
      <c r="B956" s="4" t="s">
        <v>20</v>
      </c>
      <c r="C956" s="3" t="n">
        <f aca="false">IF(E956&gt;9,D956+1,D956)</f>
        <v>1980</v>
      </c>
      <c r="D956" s="3" t="n">
        <v>1980</v>
      </c>
      <c r="E956" s="3" t="n">
        <v>8</v>
      </c>
      <c r="F956" s="3" t="n">
        <v>14</v>
      </c>
      <c r="G956" s="3"/>
      <c r="H956" s="3"/>
      <c r="I956" s="3"/>
      <c r="J956" s="3" t="n">
        <v>392</v>
      </c>
      <c r="K956" s="3"/>
      <c r="L956" s="3" t="n">
        <v>8.98</v>
      </c>
      <c r="M956" s="3"/>
      <c r="N956" s="3" t="n">
        <f aca="false">J956*0.02832</f>
        <v>11.10144</v>
      </c>
      <c r="O956" s="3" t="n">
        <f aca="false">L956*0.3408</f>
        <v>3.060384</v>
      </c>
      <c r="P956" s="3" t="n">
        <v>2</v>
      </c>
      <c r="Q956" s="3" t="n">
        <v>58</v>
      </c>
      <c r="R956" s="3"/>
      <c r="S956" s="3"/>
      <c r="T956" s="3"/>
    </row>
    <row r="957" customFormat="false" ht="12.75" hidden="false" customHeight="false" outlineLevel="0" collapsed="false">
      <c r="A957" s="3" t="n">
        <v>9482500</v>
      </c>
      <c r="B957" s="3" t="s">
        <v>21</v>
      </c>
      <c r="C957" s="3" t="n">
        <f aca="false">IF(E957&gt;9,D957+1,D957)</f>
        <v>1980</v>
      </c>
      <c r="D957" s="3" t="n">
        <v>1980</v>
      </c>
      <c r="E957" s="3" t="n">
        <v>9</v>
      </c>
      <c r="F957" s="3" t="n">
        <v>7</v>
      </c>
      <c r="G957" s="3"/>
      <c r="H957" s="3"/>
      <c r="I957" s="3"/>
      <c r="J957" s="3" t="n">
        <v>1910</v>
      </c>
      <c r="K957" s="3"/>
      <c r="L957" s="3" t="n">
        <v>7.62</v>
      </c>
      <c r="M957" s="3"/>
      <c r="N957" s="3" t="n">
        <f aca="false">J957*0.02832</f>
        <v>54.0912</v>
      </c>
      <c r="O957" s="3" t="n">
        <f aca="false">L957*0.3408</f>
        <v>2.596896</v>
      </c>
      <c r="P957" s="3" t="n">
        <v>2</v>
      </c>
      <c r="Q957" s="6" t="n">
        <v>22</v>
      </c>
      <c r="R957" s="3"/>
      <c r="S957" s="3"/>
      <c r="T957" s="3"/>
    </row>
    <row r="958" customFormat="false" ht="12.75" hidden="false" customHeight="false" outlineLevel="0" collapsed="false">
      <c r="A958" s="0" t="n">
        <v>9426000</v>
      </c>
      <c r="B958" s="2" t="s">
        <v>20</v>
      </c>
      <c r="C958" s="0" t="n">
        <f aca="false">IF(E958&gt;9,D958+1,D958)</f>
        <v>1981</v>
      </c>
      <c r="D958" s="0" t="n">
        <v>1980</v>
      </c>
      <c r="E958" s="0" t="n">
        <v>10</v>
      </c>
      <c r="F958" s="0" t="n">
        <v>11</v>
      </c>
      <c r="J958" s="0" t="n">
        <v>1100</v>
      </c>
      <c r="K958" s="0" t="n">
        <v>16</v>
      </c>
      <c r="N958" s="0" t="n">
        <f aca="false">J958*0.02832</f>
        <v>31.152</v>
      </c>
      <c r="R958" s="5" t="n">
        <v>29505</v>
      </c>
      <c r="T958" s="0" t="s">
        <v>23</v>
      </c>
    </row>
    <row r="959" customFormat="false" ht="12.75" hidden="false" customHeight="false" outlineLevel="0" collapsed="false">
      <c r="A959" s="0" t="n">
        <v>9470500</v>
      </c>
      <c r="B959" s="2" t="s">
        <v>20</v>
      </c>
      <c r="C959" s="0" t="n">
        <f aca="false">IF(E959&gt;9,D959+1,D959)</f>
        <v>1981</v>
      </c>
      <c r="D959" s="0" t="n">
        <v>1981</v>
      </c>
      <c r="E959" s="0" t="n">
        <v>7</v>
      </c>
      <c r="F959" s="0" t="n">
        <v>10</v>
      </c>
      <c r="J959" s="0" t="n">
        <v>3360</v>
      </c>
      <c r="L959" s="0" t="n">
        <v>9.04</v>
      </c>
      <c r="N959" s="0" t="n">
        <f aca="false">J959*0.02832</f>
        <v>95.1552</v>
      </c>
      <c r="O959" s="0" t="n">
        <f aca="false">L959*0.3408</f>
        <v>3.080832</v>
      </c>
      <c r="P959" s="0" t="n">
        <v>2</v>
      </c>
      <c r="Q959" s="0" t="n">
        <v>16</v>
      </c>
    </row>
    <row r="960" customFormat="false" ht="12.75" hidden="false" customHeight="false" outlineLevel="0" collapsed="false">
      <c r="A960" s="3" t="n">
        <v>9482500</v>
      </c>
      <c r="B960" s="3" t="s">
        <v>21</v>
      </c>
      <c r="C960" s="3" t="n">
        <f aca="false">IF(E960&gt;9,D960+1,D960)</f>
        <v>1981</v>
      </c>
      <c r="D960" s="3" t="n">
        <v>1981</v>
      </c>
      <c r="E960" s="3" t="n">
        <v>7</v>
      </c>
      <c r="F960" s="3" t="n">
        <v>12</v>
      </c>
      <c r="G960" s="3"/>
      <c r="H960" s="3"/>
      <c r="I960" s="3"/>
      <c r="J960" s="3" t="n">
        <v>1860</v>
      </c>
      <c r="K960" s="3"/>
      <c r="L960" s="3" t="n">
        <v>7.6</v>
      </c>
      <c r="M960" s="3"/>
      <c r="N960" s="3" t="n">
        <f aca="false">J960*0.02832</f>
        <v>52.6752</v>
      </c>
      <c r="O960" s="3" t="n">
        <f aca="false">L960*0.3408</f>
        <v>2.59008</v>
      </c>
      <c r="P960" s="6" t="n">
        <v>2</v>
      </c>
      <c r="Q960" s="6" t="n">
        <v>22</v>
      </c>
      <c r="R960" s="3"/>
      <c r="S960" s="3"/>
      <c r="T960" s="3"/>
    </row>
    <row r="961" customFormat="false" ht="12.75" hidden="false" customHeight="false" outlineLevel="0" collapsed="false">
      <c r="A961" s="0" t="n">
        <v>9486500</v>
      </c>
      <c r="B961" s="0" t="s">
        <v>21</v>
      </c>
      <c r="C961" s="0" t="n">
        <f aca="false">IF(E961&gt;9,D961+1,D961)</f>
        <v>1981</v>
      </c>
      <c r="D961" s="0" t="n">
        <v>1981</v>
      </c>
      <c r="E961" s="0" t="n">
        <v>7</v>
      </c>
      <c r="F961" s="0" t="n">
        <v>25</v>
      </c>
      <c r="J961" s="0" t="n">
        <v>4150</v>
      </c>
      <c r="L961" s="0" t="n">
        <v>9.25</v>
      </c>
      <c r="N961" s="0" t="n">
        <f aca="false">J961*0.02832</f>
        <v>117.528</v>
      </c>
      <c r="O961" s="0" t="n">
        <f aca="false">L961*0.3408</f>
        <v>3.1524</v>
      </c>
      <c r="R961" s="5" t="n">
        <v>29792</v>
      </c>
      <c r="T961" s="0" t="s">
        <v>29</v>
      </c>
    </row>
    <row r="962" customFormat="false" ht="12.75" hidden="false" customHeight="false" outlineLevel="0" collapsed="false">
      <c r="A962" s="3" t="n">
        <v>9482500</v>
      </c>
      <c r="B962" s="4" t="s">
        <v>20</v>
      </c>
      <c r="C962" s="3" t="n">
        <f aca="false">IF(E962&gt;9,D962+1,D962)</f>
        <v>1981</v>
      </c>
      <c r="D962" s="3" t="n">
        <v>1981</v>
      </c>
      <c r="E962" s="3" t="n">
        <v>7</v>
      </c>
      <c r="F962" s="3" t="n">
        <v>27</v>
      </c>
      <c r="G962" s="3"/>
      <c r="H962" s="3"/>
      <c r="I962" s="3"/>
      <c r="J962" s="3" t="n">
        <v>2700</v>
      </c>
      <c r="K962" s="3"/>
      <c r="L962" s="3" t="n">
        <v>8.6</v>
      </c>
      <c r="M962" s="3"/>
      <c r="N962" s="3" t="n">
        <f aca="false">J962*0.02832</f>
        <v>76.464</v>
      </c>
      <c r="O962" s="3" t="n">
        <f aca="false">L962*0.3408</f>
        <v>2.93088</v>
      </c>
      <c r="P962" s="6" t="n">
        <v>2</v>
      </c>
      <c r="Q962" s="6" t="n">
        <v>22</v>
      </c>
      <c r="R962" s="3"/>
      <c r="S962" s="3"/>
      <c r="T962" s="3"/>
    </row>
    <row r="963" customFormat="false" ht="12.75" hidden="false" customHeight="false" outlineLevel="0" collapsed="false">
      <c r="A963" s="0" t="n">
        <v>9486500</v>
      </c>
      <c r="B963" s="0" t="s">
        <v>21</v>
      </c>
      <c r="C963" s="0" t="n">
        <f aca="false">IF(E963&gt;9,D963+1,D963)</f>
        <v>1981</v>
      </c>
      <c r="D963" s="0" t="n">
        <v>1981</v>
      </c>
      <c r="E963" s="0" t="n">
        <v>7</v>
      </c>
      <c r="F963" s="0" t="n">
        <v>28</v>
      </c>
      <c r="J963" s="0" t="n">
        <v>3220</v>
      </c>
      <c r="L963" s="0" t="n">
        <v>8.6</v>
      </c>
      <c r="N963" s="0" t="n">
        <f aca="false">J963*0.02832</f>
        <v>91.1904</v>
      </c>
      <c r="O963" s="0" t="n">
        <f aca="false">L963*0.3408</f>
        <v>2.93088</v>
      </c>
      <c r="R963" s="5" t="n">
        <v>29795</v>
      </c>
      <c r="T963" s="0" t="s">
        <v>24</v>
      </c>
    </row>
    <row r="964" customFormat="false" ht="12.75" hidden="false" customHeight="false" outlineLevel="0" collapsed="false">
      <c r="A964" s="3" t="n">
        <v>9472000</v>
      </c>
      <c r="B964" s="4" t="s">
        <v>20</v>
      </c>
      <c r="C964" s="3" t="n">
        <f aca="false">IF(E964&gt;9,D964+1,D964)</f>
        <v>1981</v>
      </c>
      <c r="D964" s="3" t="n">
        <v>1981</v>
      </c>
      <c r="E964" s="3" t="n">
        <v>7</v>
      </c>
      <c r="F964" s="3" t="n">
        <v>29</v>
      </c>
      <c r="G964" s="3"/>
      <c r="H964" s="3"/>
      <c r="I964" s="3"/>
      <c r="J964" s="3" t="n">
        <v>3460</v>
      </c>
      <c r="K964" s="3"/>
      <c r="L964" s="3" t="n">
        <v>12.8</v>
      </c>
      <c r="M964" s="3"/>
      <c r="N964" s="3" t="n">
        <f aca="false">J964*0.02832</f>
        <v>97.9872</v>
      </c>
      <c r="O964" s="3" t="n">
        <f aca="false">L964*0.3408</f>
        <v>4.36224</v>
      </c>
      <c r="P964" s="3" t="n">
        <v>2</v>
      </c>
      <c r="Q964" s="3" t="n">
        <v>18</v>
      </c>
      <c r="R964" s="3"/>
      <c r="S964" s="3"/>
      <c r="T964" s="3"/>
    </row>
    <row r="965" customFormat="false" ht="12.75" hidden="false" customHeight="false" outlineLevel="0" collapsed="false">
      <c r="A965" s="3" t="n">
        <v>9480500</v>
      </c>
      <c r="B965" s="4" t="s">
        <v>20</v>
      </c>
      <c r="C965" s="3" t="n">
        <f aca="false">IF(E965&gt;9,D965+1,D965)</f>
        <v>1981</v>
      </c>
      <c r="D965" s="3" t="n">
        <v>1981</v>
      </c>
      <c r="E965" s="3" t="n">
        <v>7</v>
      </c>
      <c r="F965" s="3" t="n">
        <v>29</v>
      </c>
      <c r="G965" s="3"/>
      <c r="H965" s="3"/>
      <c r="I965" s="3"/>
      <c r="J965" s="3" t="n">
        <v>3220</v>
      </c>
      <c r="K965" s="3"/>
      <c r="L965" s="3" t="n">
        <v>7.5</v>
      </c>
      <c r="M965" s="3"/>
      <c r="N965" s="3" t="n">
        <f aca="false">J965*0.02832</f>
        <v>91.1904</v>
      </c>
      <c r="O965" s="3" t="n">
        <f aca="false">L965*0.3408</f>
        <v>2.556</v>
      </c>
      <c r="P965" s="6" t="n">
        <v>2</v>
      </c>
      <c r="Q965" s="6" t="n">
        <v>20</v>
      </c>
    </row>
    <row r="966" customFormat="false" ht="12.75" hidden="false" customHeight="false" outlineLevel="0" collapsed="false">
      <c r="A966" s="3" t="n">
        <v>9482500</v>
      </c>
      <c r="B966" s="3" t="s">
        <v>21</v>
      </c>
      <c r="C966" s="3" t="n">
        <f aca="false">IF(E966&gt;9,D966+1,D966)</f>
        <v>1981</v>
      </c>
      <c r="D966" s="3" t="n">
        <v>1981</v>
      </c>
      <c r="E966" s="3" t="n">
        <v>7</v>
      </c>
      <c r="F966" s="3" t="n">
        <v>30</v>
      </c>
      <c r="G966" s="3"/>
      <c r="H966" s="3"/>
      <c r="I966" s="3"/>
      <c r="J966" s="3" t="n">
        <v>2380</v>
      </c>
      <c r="K966" s="3"/>
      <c r="L966" s="3" t="n">
        <v>8.08</v>
      </c>
      <c r="M966" s="3"/>
      <c r="N966" s="3" t="n">
        <f aca="false">J966*0.02832</f>
        <v>67.4016</v>
      </c>
      <c r="O966" s="3" t="n">
        <f aca="false">L966*0.3408</f>
        <v>2.753664</v>
      </c>
      <c r="P966" s="6" t="n">
        <v>2</v>
      </c>
      <c r="Q966" s="6" t="n">
        <v>22</v>
      </c>
      <c r="R966" s="3"/>
      <c r="S966" s="3"/>
      <c r="T966" s="3"/>
    </row>
    <row r="967" customFormat="false" ht="12.75" hidden="false" customHeight="false" outlineLevel="0" collapsed="false">
      <c r="A967" s="0" t="n">
        <v>9486500</v>
      </c>
      <c r="B967" s="0" t="s">
        <v>21</v>
      </c>
      <c r="C967" s="0" t="n">
        <f aca="false">IF(E967&gt;9,D967+1,D967)</f>
        <v>1981</v>
      </c>
      <c r="D967" s="0" t="n">
        <v>1981</v>
      </c>
      <c r="E967" s="0" t="n">
        <v>7</v>
      </c>
      <c r="F967" s="0" t="n">
        <v>30</v>
      </c>
      <c r="J967" s="0" t="n">
        <v>3360</v>
      </c>
      <c r="L967" s="0" t="n">
        <v>8.72</v>
      </c>
      <c r="N967" s="0" t="n">
        <f aca="false">J967*0.02832</f>
        <v>95.1552</v>
      </c>
      <c r="O967" s="0" t="n">
        <f aca="false">L967*0.3408</f>
        <v>2.971776</v>
      </c>
      <c r="R967" s="5" t="n">
        <v>29797</v>
      </c>
      <c r="T967" s="0" t="s">
        <v>50</v>
      </c>
    </row>
    <row r="968" customFormat="false" ht="12.75" hidden="false" customHeight="false" outlineLevel="0" collapsed="false">
      <c r="A968" s="3" t="n">
        <v>9480500</v>
      </c>
      <c r="B968" s="3" t="s">
        <v>21</v>
      </c>
      <c r="C968" s="3" t="n">
        <f aca="false">IF(E968&gt;9,D968+1,D968)</f>
        <v>1981</v>
      </c>
      <c r="D968" s="3" t="n">
        <v>1981</v>
      </c>
      <c r="E968" s="3" t="n">
        <v>7</v>
      </c>
      <c r="F968" s="3" t="n">
        <v>31</v>
      </c>
      <c r="G968" s="3"/>
      <c r="H968" s="3"/>
      <c r="I968" s="3"/>
      <c r="J968" s="3" t="n">
        <v>2660</v>
      </c>
      <c r="K968" s="3"/>
      <c r="L968" s="3" t="n">
        <v>7.12</v>
      </c>
      <c r="M968" s="3"/>
      <c r="N968" s="3" t="n">
        <f aca="false">J968*0.02832</f>
        <v>75.3312</v>
      </c>
      <c r="O968" s="3" t="n">
        <f aca="false">L968*0.3408</f>
        <v>2.426496</v>
      </c>
      <c r="P968" s="6" t="n">
        <v>2</v>
      </c>
      <c r="Q968" s="6" t="n">
        <v>20</v>
      </c>
    </row>
    <row r="969" customFormat="false" ht="12.75" hidden="false" customHeight="false" outlineLevel="0" collapsed="false">
      <c r="A969" s="0" t="n">
        <v>9486500</v>
      </c>
      <c r="B969" s="0" t="s">
        <v>21</v>
      </c>
      <c r="C969" s="0" t="n">
        <f aca="false">IF(E969&gt;9,D969+1,D969)</f>
        <v>1981</v>
      </c>
      <c r="D969" s="0" t="n">
        <v>1981</v>
      </c>
      <c r="E969" s="0" t="n">
        <v>7</v>
      </c>
      <c r="F969" s="0" t="n">
        <v>31</v>
      </c>
      <c r="J969" s="0" t="n">
        <v>2920</v>
      </c>
      <c r="L969" s="0" t="n">
        <v>8.36</v>
      </c>
      <c r="N969" s="0" t="n">
        <f aca="false">J969*0.02832</f>
        <v>82.6944</v>
      </c>
      <c r="O969" s="0" t="n">
        <f aca="false">L969*0.3408</f>
        <v>2.849088</v>
      </c>
      <c r="R969" s="5" t="n">
        <v>29798</v>
      </c>
      <c r="T969" s="0" t="s">
        <v>50</v>
      </c>
    </row>
    <row r="970" customFormat="false" ht="12.75" hidden="false" customHeight="false" outlineLevel="0" collapsed="false">
      <c r="A970" s="0" t="n">
        <v>9470500</v>
      </c>
      <c r="B970" s="0" t="s">
        <v>21</v>
      </c>
      <c r="C970" s="0" t="n">
        <f aca="false">IF(E970&gt;9,D970+1,D970)</f>
        <v>1981</v>
      </c>
      <c r="D970" s="0" t="n">
        <v>1981</v>
      </c>
      <c r="E970" s="0" t="n">
        <v>8</v>
      </c>
      <c r="F970" s="0" t="n">
        <v>1</v>
      </c>
      <c r="J970" s="0" t="n">
        <v>3320</v>
      </c>
      <c r="L970" s="0" t="n">
        <v>9</v>
      </c>
      <c r="N970" s="0" t="n">
        <f aca="false">J970*0.02832</f>
        <v>94.0224</v>
      </c>
      <c r="O970" s="0" t="n">
        <f aca="false">L970*0.3408</f>
        <v>3.0672</v>
      </c>
      <c r="P970" s="0" t="n">
        <v>2</v>
      </c>
      <c r="Q970" s="0" t="n">
        <v>16</v>
      </c>
    </row>
    <row r="971" customFormat="false" ht="12.75" hidden="false" customHeight="false" outlineLevel="0" collapsed="false">
      <c r="A971" s="3" t="n">
        <v>9480500</v>
      </c>
      <c r="B971" s="3" t="s">
        <v>21</v>
      </c>
      <c r="C971" s="3" t="n">
        <f aca="false">IF(E971&gt;9,D971+1,D971)</f>
        <v>1981</v>
      </c>
      <c r="D971" s="3" t="n">
        <v>1981</v>
      </c>
      <c r="E971" s="3" t="n">
        <v>8</v>
      </c>
      <c r="F971" s="3" t="n">
        <v>8</v>
      </c>
      <c r="G971" s="3"/>
      <c r="H971" s="3"/>
      <c r="I971" s="3"/>
      <c r="J971" s="3" t="n">
        <v>2080</v>
      </c>
      <c r="K971" s="3"/>
      <c r="L971" s="3" t="n">
        <v>6.65</v>
      </c>
      <c r="M971" s="3"/>
      <c r="N971" s="3" t="n">
        <f aca="false">J971*0.02832</f>
        <v>58.9056</v>
      </c>
      <c r="O971" s="3" t="n">
        <f aca="false">L971*0.3408</f>
        <v>2.26632</v>
      </c>
      <c r="P971" s="6" t="n">
        <v>3</v>
      </c>
      <c r="Q971" s="6" t="n">
        <v>20</v>
      </c>
    </row>
    <row r="972" customFormat="false" ht="12.75" hidden="false" customHeight="false" outlineLevel="0" collapsed="false">
      <c r="A972" s="3" t="n">
        <v>9480500</v>
      </c>
      <c r="B972" s="3" t="s">
        <v>21</v>
      </c>
      <c r="C972" s="3" t="n">
        <f aca="false">IF(E972&gt;9,D972+1,D972)</f>
        <v>1981</v>
      </c>
      <c r="D972" s="3" t="n">
        <v>1981</v>
      </c>
      <c r="E972" s="3" t="n">
        <v>9</v>
      </c>
      <c r="F972" s="3" t="n">
        <v>3</v>
      </c>
      <c r="G972" s="3"/>
      <c r="H972" s="3"/>
      <c r="I972" s="3"/>
      <c r="J972" s="3" t="n">
        <v>3220</v>
      </c>
      <c r="K972" s="3"/>
      <c r="L972" s="3" t="n">
        <v>7.5</v>
      </c>
      <c r="M972" s="3"/>
      <c r="N972" s="3" t="n">
        <f aca="false">J972*0.02832</f>
        <v>91.1904</v>
      </c>
      <c r="O972" s="3" t="n">
        <f aca="false">L972*0.3408</f>
        <v>2.556</v>
      </c>
      <c r="P972" s="3" t="n">
        <v>2</v>
      </c>
      <c r="Q972" s="6" t="n">
        <v>20</v>
      </c>
    </row>
    <row r="973" customFormat="false" ht="12.75" hidden="false" customHeight="false" outlineLevel="0" collapsed="false">
      <c r="A973" s="3" t="n">
        <v>9482500</v>
      </c>
      <c r="B973" s="3" t="s">
        <v>21</v>
      </c>
      <c r="C973" s="3" t="n">
        <f aca="false">IF(E973&gt;9,D973+1,D973)</f>
        <v>1981</v>
      </c>
      <c r="D973" s="3" t="n">
        <v>1981</v>
      </c>
      <c r="E973" s="3" t="n">
        <v>9</v>
      </c>
      <c r="F973" s="3" t="n">
        <v>5</v>
      </c>
      <c r="G973" s="3"/>
      <c r="H973" s="3"/>
      <c r="I973" s="3"/>
      <c r="J973" s="3" t="n">
        <v>2660</v>
      </c>
      <c r="K973" s="3"/>
      <c r="L973" s="3" t="n">
        <v>8.46</v>
      </c>
      <c r="M973" s="3"/>
      <c r="N973" s="3" t="n">
        <f aca="false">J973*0.02832</f>
        <v>75.3312</v>
      </c>
      <c r="O973" s="3" t="n">
        <f aca="false">L973*0.3408</f>
        <v>2.883168</v>
      </c>
      <c r="P973" s="3" t="n">
        <v>2</v>
      </c>
      <c r="Q973" s="6" t="n">
        <v>22</v>
      </c>
      <c r="R973" s="3"/>
      <c r="S973" s="3"/>
      <c r="T973" s="3"/>
    </row>
    <row r="974" customFormat="false" ht="12.75" hidden="false" customHeight="false" outlineLevel="0" collapsed="false">
      <c r="A974" s="0" t="n">
        <v>9486500</v>
      </c>
      <c r="B974" s="2" t="s">
        <v>20</v>
      </c>
      <c r="C974" s="0" t="n">
        <f aca="false">IF(E974&gt;9,D974+1,D974)</f>
        <v>1981</v>
      </c>
      <c r="D974" s="0" t="n">
        <v>1981</v>
      </c>
      <c r="E974" s="0" t="n">
        <v>9</v>
      </c>
      <c r="F974" s="0" t="n">
        <v>22</v>
      </c>
      <c r="J974" s="0" t="n">
        <v>4310</v>
      </c>
      <c r="L974" s="0" t="n">
        <v>9.33</v>
      </c>
      <c r="N974" s="0" t="n">
        <f aca="false">J974*0.02832</f>
        <v>122.0592</v>
      </c>
      <c r="O974" s="0" t="n">
        <f aca="false">L974*0.3408</f>
        <v>3.179664</v>
      </c>
      <c r="R974" s="5" t="n">
        <v>29851</v>
      </c>
      <c r="T974" s="0" t="s">
        <v>29</v>
      </c>
    </row>
    <row r="975" customFormat="false" ht="12.75" hidden="false" customHeight="false" outlineLevel="0" collapsed="false">
      <c r="A975" s="3" t="n">
        <v>9480500</v>
      </c>
      <c r="B975" s="4" t="s">
        <v>20</v>
      </c>
      <c r="C975" s="3" t="n">
        <f aca="false">IF(E975&gt;9,D975+1,D975)</f>
        <v>1982</v>
      </c>
      <c r="D975" s="3" t="n">
        <v>1981</v>
      </c>
      <c r="E975" s="3" t="n">
        <v>10</v>
      </c>
      <c r="F975" s="3" t="n">
        <v>2</v>
      </c>
      <c r="G975" s="3"/>
      <c r="H975" s="3"/>
      <c r="I975" s="3"/>
      <c r="J975" s="3" t="n">
        <v>1620</v>
      </c>
      <c r="K975" s="3"/>
      <c r="L975" s="3" t="n">
        <v>6.31</v>
      </c>
      <c r="M975" s="3"/>
      <c r="N975" s="3" t="n">
        <f aca="false">J975*0.02832</f>
        <v>45.8784</v>
      </c>
      <c r="O975" s="3" t="n">
        <f aca="false">L975*0.3408</f>
        <v>2.150448</v>
      </c>
      <c r="P975" s="3" t="n">
        <v>3.2</v>
      </c>
      <c r="Q975" s="3" t="n">
        <v>60</v>
      </c>
    </row>
    <row r="976" customFormat="false" ht="12.75" hidden="false" customHeight="false" outlineLevel="0" collapsed="false">
      <c r="A976" s="0" t="n">
        <v>9426000</v>
      </c>
      <c r="B976" s="2" t="s">
        <v>20</v>
      </c>
      <c r="C976" s="0" t="n">
        <f aca="false">IF(E976&gt;9,D976+1,D976)</f>
        <v>1982</v>
      </c>
      <c r="D976" s="0" t="n">
        <v>1982</v>
      </c>
      <c r="E976" s="0" t="n">
        <v>3</v>
      </c>
      <c r="F976" s="0" t="n">
        <v>12</v>
      </c>
      <c r="J976" s="0" t="n">
        <v>25</v>
      </c>
      <c r="K976" s="0" t="n">
        <v>16</v>
      </c>
      <c r="N976" s="0" t="n">
        <f aca="false">J976*0.02832</f>
        <v>0.708</v>
      </c>
      <c r="R976" s="5" t="n">
        <v>30022</v>
      </c>
      <c r="T976" s="0" t="s">
        <v>23</v>
      </c>
    </row>
    <row r="977" customFormat="false" ht="12.75" hidden="false" customHeight="false" outlineLevel="0" collapsed="false">
      <c r="A977" s="0" t="n">
        <v>9486500</v>
      </c>
      <c r="B977" s="0" t="s">
        <v>21</v>
      </c>
      <c r="C977" s="0" t="n">
        <f aca="false">IF(E977&gt;9,D977+1,D977)</f>
        <v>1982</v>
      </c>
      <c r="D977" s="0" t="n">
        <v>1982</v>
      </c>
      <c r="E977" s="0" t="n">
        <v>8</v>
      </c>
      <c r="F977" s="0" t="n">
        <v>13</v>
      </c>
      <c r="J977" s="0" t="n">
        <v>5610</v>
      </c>
      <c r="L977" s="0" t="n">
        <v>10.18</v>
      </c>
      <c r="N977" s="0" t="n">
        <f aca="false">J977*0.02832</f>
        <v>158.8752</v>
      </c>
      <c r="O977" s="0" t="n">
        <f aca="false">L977*0.3408</f>
        <v>3.469344</v>
      </c>
      <c r="R977" s="5" t="n">
        <v>30176</v>
      </c>
      <c r="T977" s="0" t="s">
        <v>29</v>
      </c>
    </row>
    <row r="978" customFormat="false" ht="12.75" hidden="false" customHeight="false" outlineLevel="0" collapsed="false">
      <c r="A978" s="0" t="n">
        <v>9486500</v>
      </c>
      <c r="B978" s="2" t="s">
        <v>20</v>
      </c>
      <c r="C978" s="0" t="n">
        <f aca="false">IF(E978&gt;9,D978+1,D978)</f>
        <v>1982</v>
      </c>
      <c r="D978" s="0" t="n">
        <v>1982</v>
      </c>
      <c r="E978" s="0" t="n">
        <v>8</v>
      </c>
      <c r="F978" s="0" t="n">
        <v>23</v>
      </c>
      <c r="J978" s="0" t="n">
        <v>13300</v>
      </c>
      <c r="L978" s="0" t="n">
        <v>13.6</v>
      </c>
      <c r="N978" s="0" t="n">
        <f aca="false">J978*0.02832</f>
        <v>376.656</v>
      </c>
      <c r="O978" s="0" t="n">
        <f aca="false">L978*0.3408</f>
        <v>4.63488</v>
      </c>
      <c r="R978" s="5" t="n">
        <v>30186</v>
      </c>
      <c r="T978" s="0" t="s">
        <v>24</v>
      </c>
    </row>
    <row r="979" customFormat="false" ht="12.75" hidden="false" customHeight="false" outlineLevel="0" collapsed="false">
      <c r="A979" s="0" t="n">
        <v>9470500</v>
      </c>
      <c r="B979" s="2" t="s">
        <v>20</v>
      </c>
      <c r="C979" s="0" t="n">
        <f aca="false">IF(E979&gt;9,D979+1,D979)</f>
        <v>1982</v>
      </c>
      <c r="D979" s="0" t="n">
        <v>1982</v>
      </c>
      <c r="E979" s="0" t="n">
        <v>9</v>
      </c>
      <c r="F979" s="0" t="n">
        <v>10</v>
      </c>
      <c r="J979" s="0" t="n">
        <v>4260</v>
      </c>
      <c r="L979" s="0" t="n">
        <v>9.83</v>
      </c>
      <c r="N979" s="0" t="n">
        <f aca="false">J979*0.02832</f>
        <v>120.6432</v>
      </c>
      <c r="O979" s="0" t="n">
        <f aca="false">L979*0.3408</f>
        <v>3.350064</v>
      </c>
      <c r="P979" s="0" t="n">
        <v>2</v>
      </c>
      <c r="Q979" s="0" t="n">
        <v>16</v>
      </c>
    </row>
    <row r="980" customFormat="false" ht="12.75" hidden="false" customHeight="false" outlineLevel="0" collapsed="false">
      <c r="A980" s="0" t="n">
        <v>9486500</v>
      </c>
      <c r="B980" s="0" t="s">
        <v>21</v>
      </c>
      <c r="C980" s="0" t="n">
        <f aca="false">IF(E980&gt;9,D980+1,D980)</f>
        <v>1982</v>
      </c>
      <c r="D980" s="0" t="n">
        <v>1982</v>
      </c>
      <c r="E980" s="0" t="n">
        <v>9</v>
      </c>
      <c r="F980" s="0" t="n">
        <v>10</v>
      </c>
      <c r="J980" s="0" t="n">
        <v>5050</v>
      </c>
      <c r="L980" s="0" t="n">
        <v>9.8</v>
      </c>
      <c r="N980" s="0" t="n">
        <f aca="false">J980*0.02832</f>
        <v>143.016</v>
      </c>
      <c r="O980" s="0" t="n">
        <f aca="false">L980*0.3408</f>
        <v>3.33984</v>
      </c>
      <c r="R980" s="5" t="n">
        <v>30204</v>
      </c>
      <c r="T980" s="0" t="s">
        <v>23</v>
      </c>
    </row>
    <row r="981" customFormat="false" ht="12.75" hidden="false" customHeight="false" outlineLevel="0" collapsed="false">
      <c r="A981" s="3" t="n">
        <v>9472000</v>
      </c>
      <c r="B981" s="4" t="s">
        <v>20</v>
      </c>
      <c r="C981" s="3" t="n">
        <f aca="false">IF(E981&gt;9,D981+1,D981)</f>
        <v>1982</v>
      </c>
      <c r="D981" s="3" t="n">
        <v>1982</v>
      </c>
      <c r="E981" s="3" t="n">
        <v>9</v>
      </c>
      <c r="F981" s="3" t="n">
        <v>11</v>
      </c>
      <c r="G981" s="3"/>
      <c r="H981" s="3"/>
      <c r="I981" s="3"/>
      <c r="J981" s="3" t="n">
        <v>7190</v>
      </c>
      <c r="K981" s="3"/>
      <c r="L981" s="3" t="n">
        <v>14.38</v>
      </c>
      <c r="M981" s="3"/>
      <c r="N981" s="3" t="n">
        <f aca="false">J981*0.02832</f>
        <v>203.6208</v>
      </c>
      <c r="O981" s="3" t="n">
        <f aca="false">L981*0.3408</f>
        <v>4.900704</v>
      </c>
      <c r="P981" s="3" t="n">
        <v>2</v>
      </c>
      <c r="Q981" s="3" t="n">
        <v>18</v>
      </c>
      <c r="R981" s="3"/>
      <c r="S981" s="3"/>
      <c r="T981" s="3"/>
    </row>
    <row r="982" customFormat="false" ht="12.75" hidden="false" customHeight="false" outlineLevel="0" collapsed="false">
      <c r="A982" s="0" t="n">
        <v>9486500</v>
      </c>
      <c r="B982" s="0" t="s">
        <v>21</v>
      </c>
      <c r="C982" s="0" t="n">
        <f aca="false">IF(E982&gt;9,D982+1,D982)</f>
        <v>1982</v>
      </c>
      <c r="D982" s="0" t="n">
        <v>1982</v>
      </c>
      <c r="E982" s="0" t="n">
        <v>9</v>
      </c>
      <c r="F982" s="0" t="n">
        <v>11</v>
      </c>
      <c r="J982" s="0" t="n">
        <v>6720</v>
      </c>
      <c r="L982" s="0" t="n">
        <v>10.8</v>
      </c>
      <c r="N982" s="0" t="n">
        <f aca="false">J982*0.02832</f>
        <v>190.3104</v>
      </c>
      <c r="O982" s="0" t="n">
        <f aca="false">L982*0.3408</f>
        <v>3.68064</v>
      </c>
      <c r="R982" s="5" t="n">
        <v>30205</v>
      </c>
      <c r="T982" s="0" t="s">
        <v>23</v>
      </c>
    </row>
    <row r="983" customFormat="false" ht="12.75" hidden="false" customHeight="false" outlineLevel="0" collapsed="false">
      <c r="A983" s="3" t="n">
        <v>9480500</v>
      </c>
      <c r="B983" s="3" t="s">
        <v>21</v>
      </c>
      <c r="C983" s="3" t="n">
        <f aca="false">IF(E983&gt;9,D983+1,D983)</f>
        <v>1983</v>
      </c>
      <c r="D983" s="3" t="n">
        <v>1982</v>
      </c>
      <c r="E983" s="3" t="n">
        <v>12</v>
      </c>
      <c r="F983" s="3" t="n">
        <v>10</v>
      </c>
      <c r="G983" s="3"/>
      <c r="H983" s="3"/>
      <c r="I983" s="3"/>
      <c r="J983" s="3" t="n">
        <v>4440</v>
      </c>
      <c r="K983" s="3"/>
      <c r="L983" s="3" t="n">
        <v>7.44</v>
      </c>
      <c r="M983" s="3"/>
      <c r="N983" s="3" t="n">
        <f aca="false">J983*0.02832</f>
        <v>125.7408</v>
      </c>
      <c r="O983" s="3" t="n">
        <f aca="false">L983*0.3408</f>
        <v>2.535552</v>
      </c>
      <c r="P983" s="6" t="n">
        <v>3.2</v>
      </c>
      <c r="Q983" s="6" t="n">
        <v>20</v>
      </c>
    </row>
    <row r="984" customFormat="false" ht="12.75" hidden="false" customHeight="false" outlineLevel="0" collapsed="false">
      <c r="A984" s="3" t="n">
        <v>9480500</v>
      </c>
      <c r="B984" s="3" t="s">
        <v>21</v>
      </c>
      <c r="C984" s="3" t="n">
        <f aca="false">IF(E984&gt;9,D984+1,D984)</f>
        <v>1983</v>
      </c>
      <c r="D984" s="3" t="n">
        <v>1983</v>
      </c>
      <c r="E984" s="3" t="n">
        <v>1</v>
      </c>
      <c r="F984" s="3" t="n">
        <v>30</v>
      </c>
      <c r="G984" s="3"/>
      <c r="H984" s="3"/>
      <c r="I984" s="3"/>
      <c r="J984" s="3" t="n">
        <v>3840</v>
      </c>
      <c r="K984" s="3"/>
      <c r="L984" s="3" t="n">
        <v>6.99</v>
      </c>
      <c r="M984" s="3"/>
      <c r="N984" s="3" t="n">
        <f aca="false">J984*0.02832</f>
        <v>108.7488</v>
      </c>
      <c r="O984" s="3" t="n">
        <f aca="false">L984*0.3408</f>
        <v>2.382192</v>
      </c>
      <c r="P984" s="6" t="n">
        <v>3</v>
      </c>
      <c r="Q984" s="6" t="n">
        <v>20</v>
      </c>
    </row>
    <row r="985" customFormat="false" ht="12.75" hidden="false" customHeight="false" outlineLevel="0" collapsed="false">
      <c r="A985" s="0" t="n">
        <v>9486500</v>
      </c>
      <c r="B985" s="0" t="s">
        <v>21</v>
      </c>
      <c r="C985" s="0" t="n">
        <f aca="false">IF(E985&gt;9,D985+1,D985)</f>
        <v>1983</v>
      </c>
      <c r="D985" s="0" t="n">
        <v>1983</v>
      </c>
      <c r="E985" s="0" t="n">
        <v>1</v>
      </c>
      <c r="F985" s="0" t="n">
        <v>30</v>
      </c>
      <c r="J985" s="0" t="n">
        <v>3680</v>
      </c>
      <c r="L985" s="0" t="n">
        <v>8.24</v>
      </c>
      <c r="N985" s="0" t="n">
        <f aca="false">J985*0.02832</f>
        <v>104.2176</v>
      </c>
      <c r="O985" s="0" t="n">
        <f aca="false">L985*0.3408</f>
        <v>2.808192</v>
      </c>
      <c r="R985" s="5" t="n">
        <v>30346</v>
      </c>
      <c r="T985" s="0" t="s">
        <v>23</v>
      </c>
    </row>
    <row r="986" customFormat="false" ht="12.75" hidden="false" customHeight="false" outlineLevel="0" collapsed="false">
      <c r="A986" s="0" t="n">
        <v>9470500</v>
      </c>
      <c r="B986" s="2" t="s">
        <v>20</v>
      </c>
      <c r="C986" s="0" t="n">
        <f aca="false">IF(E986&gt;9,D986+1,D986)</f>
        <v>1983</v>
      </c>
      <c r="D986" s="0" t="n">
        <v>1983</v>
      </c>
      <c r="E986" s="0" t="n">
        <v>2</v>
      </c>
      <c r="F986" s="0" t="n">
        <v>4</v>
      </c>
      <c r="J986" s="0" t="n">
        <v>1940</v>
      </c>
      <c r="L986" s="0" t="n">
        <v>7.5</v>
      </c>
      <c r="N986" s="0" t="n">
        <f aca="false">J986*0.02832</f>
        <v>54.9408</v>
      </c>
      <c r="O986" s="0" t="n">
        <f aca="false">L986*0.3408</f>
        <v>2.556</v>
      </c>
      <c r="P986" s="0" t="n">
        <v>3</v>
      </c>
      <c r="Q986" s="0" t="n">
        <v>56</v>
      </c>
    </row>
    <row r="987" customFormat="false" ht="12.75" hidden="false" customHeight="false" outlineLevel="0" collapsed="false">
      <c r="A987" s="3" t="n">
        <v>9480500</v>
      </c>
      <c r="B987" s="4" t="s">
        <v>20</v>
      </c>
      <c r="C987" s="3" t="n">
        <f aca="false">IF(E987&gt;9,D987+1,D987)</f>
        <v>1983</v>
      </c>
      <c r="D987" s="3" t="n">
        <v>1983</v>
      </c>
      <c r="E987" s="3" t="n">
        <v>2</v>
      </c>
      <c r="F987" s="3" t="n">
        <v>4</v>
      </c>
      <c r="G987" s="3"/>
      <c r="H987" s="3"/>
      <c r="I987" s="3"/>
      <c r="J987" s="3" t="n">
        <v>6410</v>
      </c>
      <c r="K987" s="3"/>
      <c r="L987" s="3" t="n">
        <v>8.86</v>
      </c>
      <c r="M987" s="3"/>
      <c r="N987" s="3" t="n">
        <f aca="false">J987*0.02832</f>
        <v>181.5312</v>
      </c>
      <c r="O987" s="3" t="n">
        <f aca="false">L987*0.3408</f>
        <v>3.019488</v>
      </c>
      <c r="P987" s="6" t="n">
        <v>3</v>
      </c>
      <c r="Q987" s="6" t="n">
        <v>20</v>
      </c>
    </row>
    <row r="988" customFormat="false" ht="12.75" hidden="false" customHeight="false" outlineLevel="0" collapsed="false">
      <c r="A988" s="0" t="n">
        <v>9486500</v>
      </c>
      <c r="B988" s="2" t="s">
        <v>20</v>
      </c>
      <c r="C988" s="0" t="n">
        <f aca="false">IF(E988&gt;9,D988+1,D988)</f>
        <v>1983</v>
      </c>
      <c r="D988" s="0" t="n">
        <v>1983</v>
      </c>
      <c r="E988" s="0" t="n">
        <v>2</v>
      </c>
      <c r="F988" s="0" t="n">
        <v>4</v>
      </c>
      <c r="J988" s="0" t="n">
        <v>7620</v>
      </c>
      <c r="L988" s="0" t="n">
        <v>10.53</v>
      </c>
      <c r="N988" s="0" t="n">
        <f aca="false">J988*0.02832</f>
        <v>215.7984</v>
      </c>
      <c r="O988" s="0" t="n">
        <f aca="false">L988*0.3408</f>
        <v>3.588624</v>
      </c>
      <c r="R988" s="5" t="n">
        <v>30351</v>
      </c>
      <c r="T988" s="0" t="s">
        <v>51</v>
      </c>
    </row>
    <row r="989" customFormat="false" ht="12.75" hidden="false" customHeight="false" outlineLevel="0" collapsed="false">
      <c r="A989" s="3" t="n">
        <v>9480500</v>
      </c>
      <c r="B989" s="3" t="s">
        <v>21</v>
      </c>
      <c r="C989" s="3" t="n">
        <f aca="false">IF(E989&gt;9,D989+1,D989)</f>
        <v>1983</v>
      </c>
      <c r="D989" s="3" t="n">
        <v>1983</v>
      </c>
      <c r="E989" s="3" t="n">
        <v>3</v>
      </c>
      <c r="F989" s="3" t="n">
        <v>4</v>
      </c>
      <c r="G989" s="3"/>
      <c r="H989" s="3"/>
      <c r="I989" s="3"/>
      <c r="J989" s="3" t="n">
        <v>4460</v>
      </c>
      <c r="K989" s="3"/>
      <c r="L989" s="3" t="n">
        <v>7.5</v>
      </c>
      <c r="M989" s="3"/>
      <c r="N989" s="3" t="n">
        <f aca="false">J989*0.02832</f>
        <v>126.3072</v>
      </c>
      <c r="O989" s="3" t="n">
        <f aca="false">L989*0.3408</f>
        <v>2.556</v>
      </c>
      <c r="P989" s="3" t="n">
        <v>3.2</v>
      </c>
      <c r="Q989" s="6" t="n">
        <v>20</v>
      </c>
    </row>
    <row r="990" customFormat="false" ht="12.75" hidden="false" customHeight="false" outlineLevel="0" collapsed="false">
      <c r="A990" s="0" t="n">
        <v>9486500</v>
      </c>
      <c r="B990" s="0" t="s">
        <v>21</v>
      </c>
      <c r="C990" s="0" t="n">
        <f aca="false">IF(E990&gt;9,D990+1,D990)</f>
        <v>1983</v>
      </c>
      <c r="D990" s="0" t="n">
        <v>1983</v>
      </c>
      <c r="E990" s="0" t="n">
        <v>3</v>
      </c>
      <c r="F990" s="0" t="n">
        <v>4</v>
      </c>
      <c r="J990" s="0" t="n">
        <v>6150</v>
      </c>
      <c r="L990" s="0" t="n">
        <v>9.82</v>
      </c>
      <c r="N990" s="0" t="n">
        <f aca="false">J990*0.02832</f>
        <v>174.168</v>
      </c>
      <c r="O990" s="0" t="n">
        <f aca="false">L990*0.3408</f>
        <v>3.346656</v>
      </c>
      <c r="R990" s="5" t="n">
        <v>30379</v>
      </c>
      <c r="T990" s="0" t="s">
        <v>44</v>
      </c>
    </row>
    <row r="991" customFormat="false" ht="12.75" hidden="false" customHeight="false" outlineLevel="0" collapsed="false">
      <c r="A991" s="0" t="n">
        <v>9426000</v>
      </c>
      <c r="B991" s="2" t="s">
        <v>20</v>
      </c>
      <c r="C991" s="0" t="n">
        <f aca="false">IF(E991&gt;9,D991+1,D991)</f>
        <v>1983</v>
      </c>
      <c r="D991" s="0" t="n">
        <v>1983</v>
      </c>
      <c r="E991" s="0" t="n">
        <v>3</v>
      </c>
      <c r="F991" s="0" t="n">
        <v>30</v>
      </c>
      <c r="J991" s="0" t="n">
        <v>1930</v>
      </c>
      <c r="K991" s="0" t="n">
        <v>16</v>
      </c>
      <c r="N991" s="0" t="n">
        <f aca="false">J991*0.02832</f>
        <v>54.6576</v>
      </c>
      <c r="R991" s="5" t="n">
        <v>30405</v>
      </c>
    </row>
    <row r="992" customFormat="false" ht="12.75" hidden="false" customHeight="false" outlineLevel="0" collapsed="false">
      <c r="A992" s="0" t="n">
        <v>9486500</v>
      </c>
      <c r="B992" s="0" t="s">
        <v>21</v>
      </c>
      <c r="C992" s="0" t="n">
        <f aca="false">IF(E992&gt;9,D992+1,D992)</f>
        <v>1983</v>
      </c>
      <c r="D992" s="0" t="n">
        <v>1983</v>
      </c>
      <c r="E992" s="0" t="n">
        <v>8</v>
      </c>
      <c r="F992" s="0" t="n">
        <v>7</v>
      </c>
      <c r="J992" s="0" t="n">
        <v>6220</v>
      </c>
      <c r="L992" s="0" t="n">
        <v>9.75</v>
      </c>
      <c r="N992" s="0" t="n">
        <f aca="false">J992*0.02832</f>
        <v>176.1504</v>
      </c>
      <c r="O992" s="0" t="n">
        <f aca="false">L992*0.3408</f>
        <v>3.3228</v>
      </c>
      <c r="R992" s="5" t="n">
        <v>30535</v>
      </c>
      <c r="T992" s="0" t="s">
        <v>35</v>
      </c>
    </row>
    <row r="993" customFormat="false" ht="12.75" hidden="false" customHeight="false" outlineLevel="0" collapsed="false">
      <c r="A993" s="0" t="n">
        <v>9486500</v>
      </c>
      <c r="B993" s="0" t="s">
        <v>21</v>
      </c>
      <c r="C993" s="0" t="n">
        <f aca="false">IF(E993&gt;9,D993+1,D993)</f>
        <v>1983</v>
      </c>
      <c r="D993" s="0" t="n">
        <v>1983</v>
      </c>
      <c r="E993" s="0" t="n">
        <v>8</v>
      </c>
      <c r="F993" s="0" t="n">
        <v>9</v>
      </c>
      <c r="J993" s="0" t="n">
        <v>4850</v>
      </c>
      <c r="L993" s="0" t="n">
        <v>9.1</v>
      </c>
      <c r="N993" s="0" t="n">
        <f aca="false">J993*0.02832</f>
        <v>137.352</v>
      </c>
      <c r="O993" s="0" t="n">
        <f aca="false">L993*0.3408</f>
        <v>3.10128</v>
      </c>
      <c r="R993" s="5" t="n">
        <v>30537</v>
      </c>
      <c r="T993" s="0" t="s">
        <v>24</v>
      </c>
    </row>
    <row r="994" customFormat="false" ht="12.75" hidden="false" customHeight="false" outlineLevel="0" collapsed="false">
      <c r="A994" s="0" t="n">
        <v>9486500</v>
      </c>
      <c r="B994" s="0" t="s">
        <v>21</v>
      </c>
      <c r="C994" s="0" t="n">
        <f aca="false">IF(E994&gt;9,D994+1,D994)</f>
        <v>1983</v>
      </c>
      <c r="D994" s="0" t="n">
        <v>1983</v>
      </c>
      <c r="E994" s="0" t="n">
        <v>8</v>
      </c>
      <c r="F994" s="0" t="n">
        <v>16</v>
      </c>
      <c r="J994" s="0" t="n">
        <v>2950</v>
      </c>
      <c r="L994" s="0" t="n">
        <v>8</v>
      </c>
      <c r="N994" s="0" t="n">
        <f aca="false">J994*0.02832</f>
        <v>83.544</v>
      </c>
      <c r="O994" s="0" t="n">
        <f aca="false">L994*0.3408</f>
        <v>2.7264</v>
      </c>
      <c r="R994" s="5" t="n">
        <v>30544</v>
      </c>
      <c r="T994" s="0" t="s">
        <v>52</v>
      </c>
    </row>
    <row r="995" customFormat="false" ht="12.75" hidden="false" customHeight="false" outlineLevel="0" collapsed="false">
      <c r="A995" s="0" t="n">
        <v>9486500</v>
      </c>
      <c r="B995" s="0" t="s">
        <v>21</v>
      </c>
      <c r="C995" s="0" t="n">
        <f aca="false">IF(E995&gt;9,D995+1,D995)</f>
        <v>1983</v>
      </c>
      <c r="D995" s="0" t="n">
        <v>1983</v>
      </c>
      <c r="E995" s="0" t="n">
        <v>9</v>
      </c>
      <c r="F995" s="0" t="n">
        <v>22</v>
      </c>
      <c r="J995" s="0" t="n">
        <v>2770</v>
      </c>
      <c r="L995" s="0" t="n">
        <v>7.88</v>
      </c>
      <c r="N995" s="0" t="n">
        <f aca="false">J995*0.02832</f>
        <v>78.4464</v>
      </c>
      <c r="O995" s="0" t="n">
        <f aca="false">L995*0.3408</f>
        <v>2.685504</v>
      </c>
      <c r="R995" s="5" t="n">
        <v>30581</v>
      </c>
      <c r="T995" s="0" t="s">
        <v>35</v>
      </c>
    </row>
    <row r="996" customFormat="false" ht="12.75" hidden="false" customHeight="false" outlineLevel="0" collapsed="false">
      <c r="A996" s="0" t="n">
        <v>9486500</v>
      </c>
      <c r="B996" s="0" t="s">
        <v>21</v>
      </c>
      <c r="C996" s="0" t="n">
        <f aca="false">IF(E996&gt;9,D996+1,D996)</f>
        <v>1983</v>
      </c>
      <c r="D996" s="0" t="n">
        <v>1983</v>
      </c>
      <c r="E996" s="0" t="n">
        <v>9</v>
      </c>
      <c r="F996" s="0" t="n">
        <v>24</v>
      </c>
      <c r="J996" s="0" t="n">
        <v>2700</v>
      </c>
      <c r="L996" s="0" t="n">
        <v>7.83</v>
      </c>
      <c r="N996" s="0" t="n">
        <f aca="false">J996*0.02832</f>
        <v>76.464</v>
      </c>
      <c r="O996" s="0" t="n">
        <f aca="false">L996*0.3408</f>
        <v>2.668464</v>
      </c>
      <c r="R996" s="5" t="n">
        <v>30583</v>
      </c>
      <c r="T996" s="0" t="s">
        <v>53</v>
      </c>
    </row>
    <row r="997" customFormat="false" ht="12.75" hidden="false" customHeight="false" outlineLevel="0" collapsed="false">
      <c r="A997" s="3" t="n">
        <v>9472000</v>
      </c>
      <c r="B997" s="4" t="s">
        <v>20</v>
      </c>
      <c r="C997" s="3" t="n">
        <f aca="false">IF(E997&gt;9,D997+1,D997)</f>
        <v>1983</v>
      </c>
      <c r="D997" s="3" t="n">
        <v>1983</v>
      </c>
      <c r="E997" s="3" t="n">
        <v>9</v>
      </c>
      <c r="F997" s="3" t="n">
        <v>28</v>
      </c>
      <c r="G997" s="3"/>
      <c r="H997" s="3"/>
      <c r="I997" s="3"/>
      <c r="J997" s="3" t="n">
        <v>6880</v>
      </c>
      <c r="K997" s="3"/>
      <c r="L997" s="3" t="n">
        <v>13.9</v>
      </c>
      <c r="M997" s="3"/>
      <c r="N997" s="3" t="n">
        <f aca="false">J997*0.02832</f>
        <v>194.8416</v>
      </c>
      <c r="O997" s="3" t="n">
        <f aca="false">L997*0.3408</f>
        <v>4.73712</v>
      </c>
      <c r="P997" s="3" t="n">
        <v>1.5</v>
      </c>
      <c r="Q997" s="3" t="n">
        <v>18</v>
      </c>
      <c r="R997" s="3"/>
      <c r="S997" s="3"/>
      <c r="T997" s="3"/>
    </row>
    <row r="998" customFormat="false" ht="12.75" hidden="false" customHeight="false" outlineLevel="0" collapsed="false">
      <c r="A998" s="3" t="n">
        <v>9472000</v>
      </c>
      <c r="B998" s="4" t="s">
        <v>20</v>
      </c>
      <c r="C998" s="3" t="n">
        <f aca="false">IF(E998&gt;9,D998+1,D998)</f>
        <v>1984</v>
      </c>
      <c r="D998" s="3" t="n">
        <v>1983</v>
      </c>
      <c r="E998" s="3" t="n">
        <v>10</v>
      </c>
      <c r="F998" s="3" t="n">
        <v>2</v>
      </c>
      <c r="G998" s="3"/>
      <c r="H998" s="3"/>
      <c r="I998" s="3"/>
      <c r="J998" s="3" t="n">
        <v>25400</v>
      </c>
      <c r="K998" s="3"/>
      <c r="L998" s="3" t="n">
        <v>21.6</v>
      </c>
      <c r="M998" s="3"/>
      <c r="N998" s="3" t="n">
        <f aca="false">J998*0.02832</f>
        <v>719.328</v>
      </c>
      <c r="O998" s="3" t="n">
        <f aca="false">L998*0.3408</f>
        <v>7.36128</v>
      </c>
      <c r="P998" s="6" t="n">
        <v>1.2</v>
      </c>
      <c r="Q998" s="6" t="n">
        <v>18</v>
      </c>
      <c r="R998" s="3"/>
      <c r="S998" s="3"/>
      <c r="T998" s="3"/>
    </row>
    <row r="999" customFormat="false" ht="12.75" hidden="false" customHeight="false" outlineLevel="0" collapsed="false">
      <c r="A999" s="0" t="n">
        <v>9470500</v>
      </c>
      <c r="B999" s="2" t="s">
        <v>20</v>
      </c>
      <c r="C999" s="0" t="n">
        <f aca="false">IF(E999&gt;9,D999+1,D999)</f>
        <v>1984</v>
      </c>
      <c r="D999" s="0" t="n">
        <v>1983</v>
      </c>
      <c r="E999" s="0" t="n">
        <v>10</v>
      </c>
      <c r="F999" s="0" t="n">
        <v>2</v>
      </c>
      <c r="J999" s="0" t="n">
        <v>8180</v>
      </c>
      <c r="L999" s="0" t="n">
        <v>12.69</v>
      </c>
      <c r="N999" s="0" t="n">
        <f aca="false">J999*0.02832</f>
        <v>231.6576</v>
      </c>
      <c r="O999" s="0" t="n">
        <f aca="false">L999*0.3408</f>
        <v>4.324752</v>
      </c>
      <c r="P999" s="0" t="n">
        <v>1.2</v>
      </c>
      <c r="Q999" s="0" t="n">
        <v>16</v>
      </c>
    </row>
    <row r="1000" customFormat="false" ht="12.75" hidden="false" customHeight="false" outlineLevel="0" collapsed="false">
      <c r="A1000" s="3" t="n">
        <v>9480500</v>
      </c>
      <c r="B1000" s="4" t="s">
        <v>20</v>
      </c>
      <c r="C1000" s="3" t="n">
        <f aca="false">IF(E1000&gt;9,D1000+1,D1000)</f>
        <v>1984</v>
      </c>
      <c r="D1000" s="3" t="n">
        <v>1983</v>
      </c>
      <c r="E1000" s="3" t="n">
        <v>10</v>
      </c>
      <c r="F1000" s="3" t="n">
        <v>2</v>
      </c>
      <c r="G1000" s="3"/>
      <c r="H1000" s="3"/>
      <c r="I1000" s="3"/>
      <c r="J1000" s="3" t="n">
        <v>16200</v>
      </c>
      <c r="K1000" s="3"/>
      <c r="L1000" s="3" t="n">
        <v>12.4</v>
      </c>
      <c r="M1000" s="3"/>
      <c r="N1000" s="3" t="n">
        <f aca="false">J1000*0.02832</f>
        <v>458.784</v>
      </c>
      <c r="O1000" s="3" t="n">
        <f aca="false">L1000*0.3408</f>
        <v>4.22592</v>
      </c>
      <c r="P1000" s="6" t="n">
        <v>1.2</v>
      </c>
      <c r="Q1000" s="6" t="n">
        <v>20</v>
      </c>
    </row>
    <row r="1001" customFormat="false" ht="12.75" hidden="false" customHeight="false" outlineLevel="0" collapsed="false">
      <c r="A1001" s="3" t="n">
        <v>9482500</v>
      </c>
      <c r="B1001" s="4" t="s">
        <v>20</v>
      </c>
      <c r="C1001" s="3" t="n">
        <f aca="false">IF(E1001&gt;9,D1001+1,D1001)</f>
        <v>1984</v>
      </c>
      <c r="D1001" s="3" t="n">
        <v>1983</v>
      </c>
      <c r="E1001" s="3" t="n">
        <v>10</v>
      </c>
      <c r="F1001" s="3" t="n">
        <v>2</v>
      </c>
      <c r="G1001" s="3"/>
      <c r="H1001" s="3"/>
      <c r="I1001" s="3"/>
      <c r="J1001" s="3" t="n">
        <v>52700</v>
      </c>
      <c r="K1001" s="3" t="n">
        <v>7</v>
      </c>
      <c r="L1001" s="3" t="n">
        <v>22.2</v>
      </c>
      <c r="M1001" s="3"/>
      <c r="N1001" s="3" t="n">
        <f aca="false">J1001*0.02832</f>
        <v>1492.464</v>
      </c>
      <c r="O1001" s="3" t="n">
        <f aca="false">L1001*0.3408</f>
        <v>7.56576</v>
      </c>
      <c r="P1001" s="3" t="n">
        <v>1.2</v>
      </c>
      <c r="Q1001" s="6" t="n">
        <v>22</v>
      </c>
      <c r="R1001" s="3"/>
      <c r="S1001" s="3"/>
      <c r="T1001" s="3"/>
    </row>
    <row r="1002" customFormat="false" ht="12.75" hidden="false" customHeight="false" outlineLevel="0" collapsed="false">
      <c r="A1002" s="0" t="n">
        <v>9486500</v>
      </c>
      <c r="B1002" s="2" t="s">
        <v>20</v>
      </c>
      <c r="C1002" s="0" t="n">
        <f aca="false">IF(E1002&gt;9,D1002+1,D1002)</f>
        <v>1984</v>
      </c>
      <c r="D1002" s="0" t="n">
        <v>1983</v>
      </c>
      <c r="E1002" s="0" t="n">
        <v>10</v>
      </c>
      <c r="F1002" s="0" t="n">
        <v>2</v>
      </c>
      <c r="J1002" s="0" t="n">
        <v>65000</v>
      </c>
      <c r="K1002" s="0" t="n">
        <v>7</v>
      </c>
      <c r="L1002" s="0" t="n">
        <v>16.57</v>
      </c>
      <c r="N1002" s="0" t="n">
        <f aca="false">J1002*0.02832</f>
        <v>1840.8</v>
      </c>
      <c r="O1002" s="0" t="n">
        <f aca="false">L1002*0.3408</f>
        <v>5.647056</v>
      </c>
      <c r="R1002" s="5" t="n">
        <v>30591</v>
      </c>
      <c r="T1002" s="0" t="s">
        <v>23</v>
      </c>
    </row>
    <row r="1003" customFormat="false" ht="12.75" hidden="false" customHeight="false" outlineLevel="0" collapsed="false">
      <c r="A1003" s="0" t="n">
        <v>9426000</v>
      </c>
      <c r="B1003" s="2" t="s">
        <v>20</v>
      </c>
      <c r="C1003" s="0" t="n">
        <f aca="false">IF(E1003&gt;9,D1003+1,D1003)</f>
        <v>1984</v>
      </c>
      <c r="D1003" s="0" t="n">
        <v>1984</v>
      </c>
      <c r="E1003" s="0" t="n">
        <v>3</v>
      </c>
      <c r="F1003" s="0" t="n">
        <v>14</v>
      </c>
      <c r="J1003" s="0" t="n">
        <v>2000</v>
      </c>
      <c r="K1003" s="0" t="n">
        <v>16</v>
      </c>
      <c r="N1003" s="0" t="n">
        <f aca="false">J1003*0.02832</f>
        <v>56.64</v>
      </c>
      <c r="R1003" s="5" t="n">
        <v>30755</v>
      </c>
    </row>
    <row r="1004" customFormat="false" ht="12.75" hidden="false" customHeight="false" outlineLevel="0" collapsed="false">
      <c r="A1004" s="3" t="n">
        <v>9480500</v>
      </c>
      <c r="B1004" s="3" t="s">
        <v>21</v>
      </c>
      <c r="C1004" s="3" t="n">
        <f aca="false">IF(E1004&gt;9,D1004+1,D1004)</f>
        <v>1984</v>
      </c>
      <c r="D1004" s="3" t="n">
        <v>1984</v>
      </c>
      <c r="E1004" s="3" t="n">
        <v>6</v>
      </c>
      <c r="F1004" s="3" t="n">
        <v>30</v>
      </c>
      <c r="G1004" s="3"/>
      <c r="H1004" s="3"/>
      <c r="I1004" s="3"/>
      <c r="J1004" s="3" t="n">
        <v>2200</v>
      </c>
      <c r="K1004" s="3"/>
      <c r="L1004" s="3" t="n">
        <v>6.2</v>
      </c>
      <c r="M1004" s="3"/>
      <c r="N1004" s="3" t="n">
        <f aca="false">J1004*0.02832</f>
        <v>62.304</v>
      </c>
      <c r="O1004" s="3" t="n">
        <f aca="false">L1004*0.3408</f>
        <v>2.11296</v>
      </c>
      <c r="P1004" s="6" t="n">
        <v>3</v>
      </c>
      <c r="Q1004" s="6" t="n">
        <v>20</v>
      </c>
    </row>
    <row r="1005" customFormat="false" ht="12.75" hidden="false" customHeight="false" outlineLevel="0" collapsed="false">
      <c r="A1005" s="3" t="n">
        <v>9480500</v>
      </c>
      <c r="B1005" s="3" t="s">
        <v>21</v>
      </c>
      <c r="C1005" s="3" t="n">
        <f aca="false">IF(E1005&gt;9,D1005+1,D1005)</f>
        <v>1984</v>
      </c>
      <c r="D1005" s="3" t="n">
        <v>1984</v>
      </c>
      <c r="E1005" s="3" t="n">
        <v>7</v>
      </c>
      <c r="F1005" s="3" t="n">
        <v>18</v>
      </c>
      <c r="G1005" s="3"/>
      <c r="H1005" s="3"/>
      <c r="I1005" s="3"/>
      <c r="J1005" s="3" t="n">
        <v>2800</v>
      </c>
      <c r="K1005" s="3"/>
      <c r="L1005" s="3" t="n">
        <v>6.56</v>
      </c>
      <c r="M1005" s="3"/>
      <c r="N1005" s="3" t="n">
        <f aca="false">J1005*0.02832</f>
        <v>79.296</v>
      </c>
      <c r="O1005" s="3" t="n">
        <f aca="false">L1005*0.3408</f>
        <v>2.235648</v>
      </c>
      <c r="P1005" s="6" t="n">
        <v>2</v>
      </c>
      <c r="Q1005" s="6" t="n">
        <v>20</v>
      </c>
    </row>
    <row r="1006" customFormat="false" ht="12.75" hidden="false" customHeight="false" outlineLevel="0" collapsed="false">
      <c r="A1006" s="3" t="n">
        <v>9472000</v>
      </c>
      <c r="B1006" s="3" t="s">
        <v>21</v>
      </c>
      <c r="C1006" s="3" t="n">
        <f aca="false">IF(E1006&gt;9,D1006+1,D1006)</f>
        <v>1984</v>
      </c>
      <c r="D1006" s="3" t="n">
        <v>1984</v>
      </c>
      <c r="E1006" s="3" t="n">
        <v>7</v>
      </c>
      <c r="F1006" s="3" t="n">
        <v>19</v>
      </c>
      <c r="G1006" s="3"/>
      <c r="H1006" s="3"/>
      <c r="I1006" s="3"/>
      <c r="J1006" s="3" t="n">
        <v>3030</v>
      </c>
      <c r="K1006" s="3"/>
      <c r="L1006" s="3" t="n">
        <v>12.67</v>
      </c>
      <c r="M1006" s="3"/>
      <c r="N1006" s="3" t="n">
        <f aca="false">J1006*0.02832</f>
        <v>85.8096</v>
      </c>
      <c r="O1006" s="3" t="n">
        <f aca="false">L1006*0.3408</f>
        <v>4.317936</v>
      </c>
      <c r="P1006" s="6" t="n">
        <v>2</v>
      </c>
      <c r="Q1006" s="6" t="n">
        <v>18</v>
      </c>
      <c r="R1006" s="3"/>
      <c r="S1006" s="3"/>
      <c r="T1006" s="3"/>
    </row>
    <row r="1007" customFormat="false" ht="12.75" hidden="false" customHeight="false" outlineLevel="0" collapsed="false">
      <c r="A1007" s="3" t="n">
        <v>9480500</v>
      </c>
      <c r="B1007" s="3" t="s">
        <v>21</v>
      </c>
      <c r="C1007" s="3" t="n">
        <f aca="false">IF(E1007&gt;9,D1007+1,D1007)</f>
        <v>1984</v>
      </c>
      <c r="D1007" s="3" t="n">
        <v>1984</v>
      </c>
      <c r="E1007" s="3" t="n">
        <v>7</v>
      </c>
      <c r="F1007" s="3" t="n">
        <v>21</v>
      </c>
      <c r="G1007" s="3"/>
      <c r="H1007" s="3"/>
      <c r="I1007" s="3"/>
      <c r="J1007" s="3" t="n">
        <v>3500</v>
      </c>
      <c r="K1007" s="3"/>
      <c r="L1007" s="3" t="n">
        <v>6.92</v>
      </c>
      <c r="M1007" s="3"/>
      <c r="N1007" s="3" t="n">
        <f aca="false">J1007*0.02832</f>
        <v>99.12</v>
      </c>
      <c r="O1007" s="3" t="n">
        <f aca="false">L1007*0.3408</f>
        <v>2.358336</v>
      </c>
      <c r="P1007" s="6" t="n">
        <v>2</v>
      </c>
      <c r="Q1007" s="6" t="n">
        <v>20</v>
      </c>
    </row>
    <row r="1008" customFormat="false" ht="12.75" hidden="false" customHeight="false" outlineLevel="0" collapsed="false">
      <c r="A1008" s="0" t="n">
        <v>9486500</v>
      </c>
      <c r="B1008" s="0" t="s">
        <v>21</v>
      </c>
      <c r="C1008" s="0" t="n">
        <f aca="false">IF(E1008&gt;9,D1008+1,D1008)</f>
        <v>1984</v>
      </c>
      <c r="D1008" s="0" t="n">
        <v>1984</v>
      </c>
      <c r="E1008" s="0" t="n">
        <v>7</v>
      </c>
      <c r="F1008" s="0" t="n">
        <v>22</v>
      </c>
      <c r="J1008" s="0" t="n">
        <v>3540</v>
      </c>
      <c r="L1008" s="0" t="n">
        <v>3.76</v>
      </c>
      <c r="M1008" s="0" t="n">
        <v>3</v>
      </c>
      <c r="N1008" s="0" t="n">
        <f aca="false">J1008*0.02832</f>
        <v>100.2528</v>
      </c>
      <c r="O1008" s="0" t="n">
        <f aca="false">L1008*0.3408</f>
        <v>1.281408</v>
      </c>
      <c r="R1008" s="5" t="n">
        <v>30885</v>
      </c>
      <c r="T1008" s="0" t="s">
        <v>54</v>
      </c>
    </row>
    <row r="1009" customFormat="false" ht="12.75" hidden="false" customHeight="false" outlineLevel="0" collapsed="false">
      <c r="A1009" s="3" t="n">
        <v>9480500</v>
      </c>
      <c r="B1009" s="3" t="s">
        <v>21</v>
      </c>
      <c r="C1009" s="3" t="n">
        <f aca="false">IF(E1009&gt;9,D1009+1,D1009)</f>
        <v>1984</v>
      </c>
      <c r="D1009" s="3" t="n">
        <v>1984</v>
      </c>
      <c r="E1009" s="3" t="n">
        <v>8</v>
      </c>
      <c r="F1009" s="3" t="n">
        <v>10</v>
      </c>
      <c r="G1009" s="3"/>
      <c r="H1009" s="3"/>
      <c r="I1009" s="3"/>
      <c r="J1009" s="3" t="n">
        <v>4100</v>
      </c>
      <c r="K1009" s="3"/>
      <c r="L1009" s="3" t="n">
        <v>7.23</v>
      </c>
      <c r="M1009" s="3"/>
      <c r="N1009" s="3" t="n">
        <f aca="false">J1009*0.02832</f>
        <v>116.112</v>
      </c>
      <c r="O1009" s="3" t="n">
        <f aca="false">L1009*0.3408</f>
        <v>2.463984</v>
      </c>
      <c r="P1009" s="6" t="n">
        <v>2</v>
      </c>
      <c r="Q1009" s="6" t="n">
        <v>20</v>
      </c>
    </row>
    <row r="1010" customFormat="false" ht="12.75" hidden="false" customHeight="false" outlineLevel="0" collapsed="false">
      <c r="A1010" s="0" t="n">
        <v>9486500</v>
      </c>
      <c r="B1010" s="0" t="s">
        <v>21</v>
      </c>
      <c r="C1010" s="0" t="n">
        <f aca="false">IF(E1010&gt;9,D1010+1,D1010)</f>
        <v>1984</v>
      </c>
      <c r="D1010" s="0" t="n">
        <v>1984</v>
      </c>
      <c r="E1010" s="0" t="n">
        <v>8</v>
      </c>
      <c r="F1010" s="0" t="n">
        <v>11</v>
      </c>
      <c r="J1010" s="0" t="n">
        <v>3680</v>
      </c>
      <c r="L1010" s="0" t="n">
        <v>3.83</v>
      </c>
      <c r="M1010" s="0" t="n">
        <v>3</v>
      </c>
      <c r="N1010" s="0" t="n">
        <f aca="false">J1010*0.02832</f>
        <v>104.2176</v>
      </c>
      <c r="O1010" s="0" t="n">
        <f aca="false">L1010*0.3408</f>
        <v>1.305264</v>
      </c>
      <c r="R1010" s="5" t="n">
        <v>30905</v>
      </c>
      <c r="T1010" s="0" t="s">
        <v>55</v>
      </c>
    </row>
    <row r="1011" customFormat="false" ht="12.75" hidden="false" customHeight="false" outlineLevel="0" collapsed="false">
      <c r="A1011" s="3" t="n">
        <v>9480500</v>
      </c>
      <c r="B1011" s="3" t="s">
        <v>21</v>
      </c>
      <c r="C1011" s="3" t="n">
        <f aca="false">IF(E1011&gt;9,D1011+1,D1011)</f>
        <v>1984</v>
      </c>
      <c r="D1011" s="3" t="n">
        <v>1984</v>
      </c>
      <c r="E1011" s="3" t="n">
        <v>8</v>
      </c>
      <c r="F1011" s="3" t="n">
        <v>13</v>
      </c>
      <c r="G1011" s="3"/>
      <c r="H1011" s="3"/>
      <c r="I1011" s="3"/>
      <c r="J1011" s="3" t="n">
        <v>4980</v>
      </c>
      <c r="K1011" s="3"/>
      <c r="L1011" s="3" t="n">
        <v>7.66</v>
      </c>
      <c r="M1011" s="3"/>
      <c r="N1011" s="3" t="n">
        <f aca="false">J1011*0.02832</f>
        <v>141.0336</v>
      </c>
      <c r="O1011" s="3" t="n">
        <f aca="false">L1011*0.3408</f>
        <v>2.610528</v>
      </c>
      <c r="P1011" s="6" t="n">
        <v>2</v>
      </c>
      <c r="Q1011" s="6" t="n">
        <v>20</v>
      </c>
    </row>
    <row r="1012" customFormat="false" ht="12.75" hidden="false" customHeight="false" outlineLevel="0" collapsed="false">
      <c r="A1012" s="0" t="n">
        <v>9486500</v>
      </c>
      <c r="B1012" s="0" t="s">
        <v>21</v>
      </c>
      <c r="C1012" s="0" t="n">
        <f aca="false">IF(E1012&gt;9,D1012+1,D1012)</f>
        <v>1984</v>
      </c>
      <c r="D1012" s="0" t="n">
        <v>1984</v>
      </c>
      <c r="E1012" s="0" t="n">
        <v>8</v>
      </c>
      <c r="F1012" s="0" t="n">
        <v>14</v>
      </c>
      <c r="J1012" s="0" t="n">
        <v>5000</v>
      </c>
      <c r="L1012" s="0" t="n">
        <v>4.41</v>
      </c>
      <c r="M1012" s="0" t="n">
        <v>3</v>
      </c>
      <c r="N1012" s="0" t="n">
        <f aca="false">J1012*0.02832</f>
        <v>141.6</v>
      </c>
      <c r="O1012" s="0" t="n">
        <f aca="false">L1012*0.3408</f>
        <v>1.502928</v>
      </c>
      <c r="R1012" s="5" t="n">
        <v>30908</v>
      </c>
      <c r="T1012" s="0" t="s">
        <v>56</v>
      </c>
    </row>
    <row r="1013" customFormat="false" ht="12.75" hidden="false" customHeight="false" outlineLevel="0" collapsed="false">
      <c r="A1013" s="3" t="n">
        <v>9472000</v>
      </c>
      <c r="B1013" s="3" t="s">
        <v>21</v>
      </c>
      <c r="C1013" s="3" t="n">
        <f aca="false">IF(E1013&gt;9,D1013+1,D1013)</f>
        <v>1984</v>
      </c>
      <c r="D1013" s="3" t="n">
        <v>1984</v>
      </c>
      <c r="E1013" s="3" t="n">
        <v>8</v>
      </c>
      <c r="F1013" s="3" t="n">
        <v>16</v>
      </c>
      <c r="G1013" s="3"/>
      <c r="H1013" s="3"/>
      <c r="I1013" s="3"/>
      <c r="J1013" s="3" t="n">
        <v>3870</v>
      </c>
      <c r="K1013" s="3"/>
      <c r="L1013" s="3" t="n">
        <v>13.27</v>
      </c>
      <c r="M1013" s="3"/>
      <c r="N1013" s="3" t="n">
        <f aca="false">J1013*0.02832</f>
        <v>109.5984</v>
      </c>
      <c r="O1013" s="3" t="n">
        <f aca="false">L1013*0.3408</f>
        <v>4.522416</v>
      </c>
      <c r="P1013" s="3" t="n">
        <v>2</v>
      </c>
      <c r="Q1013" s="3" t="n">
        <v>18</v>
      </c>
      <c r="R1013" s="3"/>
      <c r="S1013" s="3"/>
      <c r="T1013" s="3"/>
    </row>
    <row r="1014" customFormat="false" ht="12.75" hidden="false" customHeight="false" outlineLevel="0" collapsed="false">
      <c r="A1014" s="3" t="n">
        <v>9480500</v>
      </c>
      <c r="B1014" s="3" t="s">
        <v>21</v>
      </c>
      <c r="C1014" s="3" t="n">
        <f aca="false">IF(E1014&gt;9,D1014+1,D1014)</f>
        <v>1984</v>
      </c>
      <c r="D1014" s="3" t="n">
        <v>1984</v>
      </c>
      <c r="E1014" s="3" t="n">
        <v>8</v>
      </c>
      <c r="F1014" s="3" t="n">
        <v>16</v>
      </c>
      <c r="G1014" s="3"/>
      <c r="H1014" s="3"/>
      <c r="I1014" s="3"/>
      <c r="J1014" s="3" t="n">
        <v>4720</v>
      </c>
      <c r="K1014" s="3"/>
      <c r="L1014" s="3" t="n">
        <v>7.54</v>
      </c>
      <c r="M1014" s="3"/>
      <c r="N1014" s="3" t="n">
        <f aca="false">J1014*0.02832</f>
        <v>133.6704</v>
      </c>
      <c r="O1014" s="3" t="n">
        <f aca="false">L1014*0.3408</f>
        <v>2.569632</v>
      </c>
      <c r="P1014" s="3" t="n">
        <v>2</v>
      </c>
      <c r="Q1014" s="6" t="n">
        <v>20</v>
      </c>
    </row>
    <row r="1015" customFormat="false" ht="12.75" hidden="false" customHeight="false" outlineLevel="0" collapsed="false">
      <c r="A1015" s="0" t="n">
        <v>9486500</v>
      </c>
      <c r="B1015" s="0" t="s">
        <v>21</v>
      </c>
      <c r="C1015" s="0" t="n">
        <f aca="false">IF(E1015&gt;9,D1015+1,D1015)</f>
        <v>1984</v>
      </c>
      <c r="D1015" s="0" t="n">
        <v>1984</v>
      </c>
      <c r="E1015" s="0" t="n">
        <v>8</v>
      </c>
      <c r="F1015" s="0" t="n">
        <v>16</v>
      </c>
      <c r="J1015" s="0" t="n">
        <v>5150</v>
      </c>
      <c r="L1015" s="0" t="n">
        <v>4.47</v>
      </c>
      <c r="M1015" s="0" t="n">
        <v>3</v>
      </c>
      <c r="N1015" s="0" t="n">
        <f aca="false">J1015*0.02832</f>
        <v>145.848</v>
      </c>
      <c r="O1015" s="0" t="n">
        <f aca="false">L1015*0.3408</f>
        <v>1.523376</v>
      </c>
      <c r="R1015" s="5" t="n">
        <v>30910</v>
      </c>
      <c r="T1015" s="0" t="s">
        <v>42</v>
      </c>
    </row>
    <row r="1016" customFormat="false" ht="12.75" hidden="false" customHeight="false" outlineLevel="0" collapsed="false">
      <c r="A1016" s="0" t="n">
        <v>9486500</v>
      </c>
      <c r="B1016" s="0" t="s">
        <v>21</v>
      </c>
      <c r="C1016" s="0" t="n">
        <f aca="false">IF(E1016&gt;9,D1016+1,D1016)</f>
        <v>1984</v>
      </c>
      <c r="D1016" s="0" t="n">
        <v>1984</v>
      </c>
      <c r="E1016" s="0" t="n">
        <v>8</v>
      </c>
      <c r="F1016" s="0" t="n">
        <v>18</v>
      </c>
      <c r="J1016" s="0" t="n">
        <v>3980</v>
      </c>
      <c r="L1016" s="0" t="n">
        <v>3.97</v>
      </c>
      <c r="M1016" s="0" t="n">
        <v>3</v>
      </c>
      <c r="N1016" s="0" t="n">
        <f aca="false">J1016*0.02832</f>
        <v>112.7136</v>
      </c>
      <c r="O1016" s="0" t="n">
        <f aca="false">L1016*0.3408</f>
        <v>1.352976</v>
      </c>
      <c r="R1016" s="5" t="n">
        <v>30912</v>
      </c>
      <c r="T1016" s="0" t="s">
        <v>32</v>
      </c>
    </row>
    <row r="1017" customFormat="false" ht="12.75" hidden="false" customHeight="false" outlineLevel="0" collapsed="false">
      <c r="A1017" s="0" t="n">
        <v>9486500</v>
      </c>
      <c r="B1017" s="0" t="s">
        <v>21</v>
      </c>
      <c r="C1017" s="0" t="n">
        <f aca="false">IF(E1017&gt;9,D1017+1,D1017)</f>
        <v>1984</v>
      </c>
      <c r="D1017" s="0" t="n">
        <v>1984</v>
      </c>
      <c r="E1017" s="0" t="n">
        <v>9</v>
      </c>
      <c r="F1017" s="0" t="n">
        <v>26</v>
      </c>
      <c r="J1017" s="0" t="n">
        <v>2950</v>
      </c>
      <c r="L1017" s="0" t="n">
        <v>3.46</v>
      </c>
      <c r="M1017" s="0" t="n">
        <v>3</v>
      </c>
      <c r="N1017" s="0" t="n">
        <f aca="false">J1017*0.02832</f>
        <v>83.544</v>
      </c>
      <c r="O1017" s="0" t="n">
        <f aca="false">L1017*0.3408</f>
        <v>1.179168</v>
      </c>
      <c r="R1017" s="5" t="n">
        <v>30951</v>
      </c>
      <c r="T1017" s="0" t="s">
        <v>57</v>
      </c>
    </row>
    <row r="1018" customFormat="false" ht="12.75" hidden="false" customHeight="false" outlineLevel="0" collapsed="false">
      <c r="A1018" s="3" t="n">
        <v>9480500</v>
      </c>
      <c r="B1018" s="4" t="s">
        <v>20</v>
      </c>
      <c r="C1018" s="3" t="n">
        <f aca="false">IF(E1018&gt;9,D1018+1,D1018)</f>
        <v>1985</v>
      </c>
      <c r="D1018" s="3" t="n">
        <v>1984</v>
      </c>
      <c r="E1018" s="3" t="n">
        <v>12</v>
      </c>
      <c r="F1018" s="3" t="n">
        <v>27</v>
      </c>
      <c r="G1018" s="3"/>
      <c r="H1018" s="3"/>
      <c r="I1018" s="3"/>
      <c r="J1018" s="3" t="n">
        <v>7080</v>
      </c>
      <c r="K1018" s="3"/>
      <c r="L1018" s="3" t="n">
        <v>9.14</v>
      </c>
      <c r="M1018" s="3"/>
      <c r="N1018" s="3" t="n">
        <f aca="false">J1018*0.02832</f>
        <v>200.5056</v>
      </c>
      <c r="O1018" s="3" t="n">
        <f aca="false">L1018*0.3408</f>
        <v>3.114912</v>
      </c>
      <c r="P1018" s="6" t="n">
        <v>3</v>
      </c>
      <c r="Q1018" s="6" t="n">
        <v>20</v>
      </c>
    </row>
    <row r="1019" customFormat="false" ht="12.75" hidden="false" customHeight="false" outlineLevel="0" collapsed="false">
      <c r="A1019" s="0" t="n">
        <v>9470500</v>
      </c>
      <c r="B1019" s="2" t="s">
        <v>20</v>
      </c>
      <c r="C1019" s="0" t="n">
        <f aca="false">IF(E1019&gt;9,D1019+1,D1019)</f>
        <v>1985</v>
      </c>
      <c r="D1019" s="0" t="n">
        <v>1984</v>
      </c>
      <c r="E1019" s="0" t="n">
        <v>12</v>
      </c>
      <c r="F1019" s="0" t="n">
        <v>28</v>
      </c>
      <c r="J1019" s="0" t="n">
        <v>10600</v>
      </c>
      <c r="L1019" s="0" t="n">
        <v>14.14</v>
      </c>
      <c r="N1019" s="0" t="n">
        <f aca="false">J1019*0.02832</f>
        <v>300.192</v>
      </c>
      <c r="O1019" s="0" t="n">
        <f aca="false">L1019*0.3408</f>
        <v>4.818912</v>
      </c>
      <c r="P1019" s="0" t="n">
        <v>3</v>
      </c>
      <c r="Q1019" s="0" t="n">
        <v>16</v>
      </c>
    </row>
    <row r="1020" customFormat="false" ht="12.75" hidden="false" customHeight="false" outlineLevel="0" collapsed="false">
      <c r="A1020" s="3" t="n">
        <v>9482500</v>
      </c>
      <c r="B1020" s="4" t="s">
        <v>20</v>
      </c>
      <c r="C1020" s="3" t="n">
        <f aca="false">IF(E1020&gt;9,D1020+1,D1020)</f>
        <v>1985</v>
      </c>
      <c r="D1020" s="3" t="n">
        <v>1984</v>
      </c>
      <c r="E1020" s="3" t="n">
        <v>12</v>
      </c>
      <c r="F1020" s="3" t="n">
        <v>28</v>
      </c>
      <c r="G1020" s="3"/>
      <c r="H1020" s="3"/>
      <c r="I1020" s="3"/>
      <c r="J1020" s="3" t="n">
        <v>10000</v>
      </c>
      <c r="K1020" s="3"/>
      <c r="L1020" s="3" t="n">
        <v>12.5</v>
      </c>
      <c r="M1020" s="3"/>
      <c r="N1020" s="3" t="n">
        <f aca="false">J1020*0.02832</f>
        <v>283.2</v>
      </c>
      <c r="O1020" s="3" t="n">
        <f aca="false">L1020*0.3408</f>
        <v>4.26</v>
      </c>
      <c r="P1020" s="6" t="n">
        <v>3</v>
      </c>
      <c r="Q1020" s="6" t="n">
        <v>22</v>
      </c>
      <c r="R1020" s="3"/>
      <c r="S1020" s="3"/>
      <c r="T1020" s="3"/>
    </row>
    <row r="1021" customFormat="false" ht="12.75" hidden="false" customHeight="false" outlineLevel="0" collapsed="false">
      <c r="A1021" s="0" t="n">
        <v>9486500</v>
      </c>
      <c r="B1021" s="2" t="s">
        <v>20</v>
      </c>
      <c r="C1021" s="0" t="n">
        <f aca="false">IF(E1021&gt;9,D1021+1,D1021)</f>
        <v>1985</v>
      </c>
      <c r="D1021" s="0" t="n">
        <v>1984</v>
      </c>
      <c r="E1021" s="0" t="n">
        <v>12</v>
      </c>
      <c r="F1021" s="0" t="n">
        <v>28</v>
      </c>
      <c r="J1021" s="0" t="n">
        <v>13000</v>
      </c>
      <c r="L1021" s="0" t="n">
        <v>6.9</v>
      </c>
      <c r="N1021" s="0" t="n">
        <f aca="false">J1021*0.02832</f>
        <v>368.16</v>
      </c>
      <c r="O1021" s="0" t="n">
        <f aca="false">L1021*0.3408</f>
        <v>2.35152</v>
      </c>
      <c r="R1021" s="5" t="n">
        <v>31044</v>
      </c>
      <c r="T1021" s="0" t="s">
        <v>23</v>
      </c>
    </row>
    <row r="1022" customFormat="false" ht="12.75" hidden="false" customHeight="false" outlineLevel="0" collapsed="false">
      <c r="A1022" s="3" t="n">
        <v>9472000</v>
      </c>
      <c r="B1022" s="4" t="s">
        <v>20</v>
      </c>
      <c r="C1022" s="3" t="n">
        <f aca="false">IF(E1022&gt;9,D1022+1,D1022)</f>
        <v>1985</v>
      </c>
      <c r="D1022" s="3" t="n">
        <v>1984</v>
      </c>
      <c r="E1022" s="3" t="n">
        <v>12</v>
      </c>
      <c r="F1022" s="3" t="n">
        <v>29</v>
      </c>
      <c r="G1022" s="3"/>
      <c r="H1022" s="3"/>
      <c r="I1022" s="3"/>
      <c r="J1022" s="3" t="n">
        <v>7000</v>
      </c>
      <c r="K1022" s="3"/>
      <c r="L1022" s="3" t="n">
        <v>15.4</v>
      </c>
      <c r="M1022" s="3"/>
      <c r="N1022" s="3" t="n">
        <f aca="false">J1022*0.02832</f>
        <v>198.24</v>
      </c>
      <c r="O1022" s="3" t="n">
        <f aca="false">L1022*0.3408</f>
        <v>5.24832</v>
      </c>
      <c r="P1022" s="3" t="n">
        <v>3</v>
      </c>
      <c r="Q1022" s="3" t="n">
        <v>18</v>
      </c>
      <c r="R1022" s="3"/>
      <c r="S1022" s="3"/>
      <c r="T1022" s="3"/>
    </row>
    <row r="1023" customFormat="false" ht="12.75" hidden="false" customHeight="false" outlineLevel="0" collapsed="false">
      <c r="A1023" s="3" t="n">
        <v>9480500</v>
      </c>
      <c r="B1023" s="3" t="s">
        <v>21</v>
      </c>
      <c r="C1023" s="3" t="n">
        <f aca="false">IF(E1023&gt;9,D1023+1,D1023)</f>
        <v>1985</v>
      </c>
      <c r="D1023" s="3" t="n">
        <v>1985</v>
      </c>
      <c r="E1023" s="3" t="n">
        <v>1</v>
      </c>
      <c r="F1023" s="3" t="n">
        <v>26</v>
      </c>
      <c r="G1023" s="3"/>
      <c r="H1023" s="3"/>
      <c r="I1023" s="3"/>
      <c r="J1023" s="3" t="n">
        <v>4250</v>
      </c>
      <c r="K1023" s="3"/>
      <c r="L1023" s="3" t="n">
        <v>6.25</v>
      </c>
      <c r="M1023" s="3"/>
      <c r="N1023" s="3" t="n">
        <f aca="false">J1023*0.02832</f>
        <v>120.36</v>
      </c>
      <c r="O1023" s="3" t="n">
        <f aca="false">L1023*0.3408</f>
        <v>2.13</v>
      </c>
      <c r="P1023" s="6" t="n">
        <v>3.2</v>
      </c>
      <c r="Q1023" s="6" t="n">
        <v>20</v>
      </c>
    </row>
    <row r="1024" customFormat="false" ht="12.75" hidden="false" customHeight="false" outlineLevel="0" collapsed="false">
      <c r="A1024" s="3" t="n">
        <v>9480500</v>
      </c>
      <c r="B1024" s="3" t="s">
        <v>21</v>
      </c>
      <c r="C1024" s="3" t="n">
        <f aca="false">IF(E1024&gt;9,D1024+1,D1024)</f>
        <v>1985</v>
      </c>
      <c r="D1024" s="3" t="n">
        <v>1985</v>
      </c>
      <c r="E1024" s="3" t="n">
        <v>2</v>
      </c>
      <c r="F1024" s="3" t="n">
        <v>5</v>
      </c>
      <c r="G1024" s="3"/>
      <c r="H1024" s="3"/>
      <c r="I1024" s="3"/>
      <c r="J1024" s="3" t="n">
        <v>2690</v>
      </c>
      <c r="K1024" s="3"/>
      <c r="L1024" s="3" t="n">
        <v>5</v>
      </c>
      <c r="M1024" s="3"/>
      <c r="N1024" s="3" t="n">
        <f aca="false">J1024*0.02832</f>
        <v>76.1808</v>
      </c>
      <c r="O1024" s="3" t="n">
        <f aca="false">L1024*0.3408</f>
        <v>1.704</v>
      </c>
      <c r="P1024" s="3" t="n">
        <v>3</v>
      </c>
      <c r="Q1024" s="6" t="n">
        <v>20</v>
      </c>
    </row>
    <row r="1025" customFormat="false" ht="12.75" hidden="false" customHeight="false" outlineLevel="0" collapsed="false">
      <c r="A1025" s="0" t="n">
        <v>9426000</v>
      </c>
      <c r="B1025" s="2" t="s">
        <v>20</v>
      </c>
      <c r="C1025" s="0" t="n">
        <f aca="false">IF(E1025&gt;9,D1025+1,D1025)</f>
        <v>1985</v>
      </c>
      <c r="D1025" s="0" t="n">
        <v>1985</v>
      </c>
      <c r="E1025" s="0" t="n">
        <v>3</v>
      </c>
      <c r="F1025" s="0" t="n">
        <v>21</v>
      </c>
      <c r="J1025" s="0" t="n">
        <v>2000</v>
      </c>
      <c r="K1025" s="0" t="n">
        <v>16</v>
      </c>
      <c r="N1025" s="0" t="n">
        <f aca="false">J1025*0.02832</f>
        <v>56.64</v>
      </c>
      <c r="R1025" s="5" t="n">
        <v>31127</v>
      </c>
    </row>
    <row r="1026" customFormat="false" ht="12.75" hidden="false" customHeight="false" outlineLevel="0" collapsed="false">
      <c r="A1026" s="0" t="n">
        <v>9426000</v>
      </c>
      <c r="B1026" s="2" t="s">
        <v>20</v>
      </c>
      <c r="C1026" s="0" t="n">
        <f aca="false">IF(E1026&gt;9,D1026+1,D1026)</f>
        <v>1986</v>
      </c>
      <c r="D1026" s="0" t="n">
        <v>1985</v>
      </c>
      <c r="E1026" s="0" t="n">
        <v>10</v>
      </c>
      <c r="F1026" s="0" t="n">
        <v>15</v>
      </c>
      <c r="J1026" s="0" t="n">
        <v>379</v>
      </c>
      <c r="K1026" s="0" t="n">
        <v>6</v>
      </c>
      <c r="N1026" s="0" t="n">
        <f aca="false">J1026*0.02832</f>
        <v>10.73328</v>
      </c>
      <c r="R1026" s="5" t="n">
        <v>31335</v>
      </c>
      <c r="T1026" s="0" t="s">
        <v>23</v>
      </c>
    </row>
    <row r="1027" customFormat="false" ht="12.75" hidden="false" customHeight="false" outlineLevel="0" collapsed="false">
      <c r="A1027" s="3" t="n">
        <v>9482500</v>
      </c>
      <c r="B1027" s="4" t="s">
        <v>20</v>
      </c>
      <c r="C1027" s="3" t="n">
        <f aca="false">IF(E1027&gt;9,D1027+1,D1027)</f>
        <v>1986</v>
      </c>
      <c r="D1027" s="3" t="n">
        <v>1986</v>
      </c>
      <c r="E1027" s="3" t="n">
        <v>7</v>
      </c>
      <c r="F1027" s="3" t="n">
        <v>21</v>
      </c>
      <c r="G1027" s="3"/>
      <c r="H1027" s="3"/>
      <c r="I1027" s="3"/>
      <c r="J1027" s="3" t="n">
        <v>1920</v>
      </c>
      <c r="K1027" s="3"/>
      <c r="L1027" s="3" t="n">
        <v>5.45</v>
      </c>
      <c r="M1027" s="3"/>
      <c r="N1027" s="3" t="n">
        <f aca="false">J1027*0.02832</f>
        <v>54.3744</v>
      </c>
      <c r="O1027" s="3" t="n">
        <f aca="false">L1027*0.3408</f>
        <v>1.85736</v>
      </c>
      <c r="P1027" s="3"/>
      <c r="Q1027" s="3"/>
      <c r="R1027" s="3" t="s">
        <v>58</v>
      </c>
      <c r="S1027" s="7" t="s">
        <v>39</v>
      </c>
      <c r="T1027" s="3" t="s">
        <v>59</v>
      </c>
    </row>
    <row r="1028" customFormat="false" ht="12.75" hidden="false" customHeight="false" outlineLevel="0" collapsed="false">
      <c r="A1028" s="3" t="n">
        <v>9472000</v>
      </c>
      <c r="B1028" s="4" t="s">
        <v>20</v>
      </c>
      <c r="C1028" s="3" t="n">
        <f aca="false">IF(E1028&gt;9,D1028+1,D1028)</f>
        <v>1986</v>
      </c>
      <c r="D1028" s="3" t="n">
        <v>1986</v>
      </c>
      <c r="E1028" s="3" t="n">
        <v>8</v>
      </c>
      <c r="F1028" s="3" t="n">
        <v>18</v>
      </c>
      <c r="G1028" s="3"/>
      <c r="H1028" s="3"/>
      <c r="I1028" s="3"/>
      <c r="J1028" s="3" t="n">
        <v>2140</v>
      </c>
      <c r="K1028" s="3"/>
      <c r="L1028" s="3" t="n">
        <v>12.4</v>
      </c>
      <c r="M1028" s="3"/>
      <c r="N1028" s="3" t="n">
        <f aca="false">J1028*0.02832</f>
        <v>60.6048</v>
      </c>
      <c r="O1028" s="3" t="n">
        <f aca="false">L1028*0.3408</f>
        <v>4.22592</v>
      </c>
      <c r="P1028" s="3"/>
      <c r="Q1028" s="3"/>
      <c r="R1028" s="5" t="n">
        <v>31642</v>
      </c>
      <c r="S1028" s="7" t="s">
        <v>39</v>
      </c>
      <c r="T1028" s="3" t="s">
        <v>60</v>
      </c>
    </row>
    <row r="1029" customFormat="false" ht="12.75" hidden="false" customHeight="false" outlineLevel="0" collapsed="false">
      <c r="A1029" s="0" t="n">
        <v>9470500</v>
      </c>
      <c r="B1029" s="2" t="s">
        <v>20</v>
      </c>
      <c r="C1029" s="0" t="n">
        <f aca="false">IF(E1029&gt;9,D1029+1,D1029)</f>
        <v>1986</v>
      </c>
      <c r="D1029" s="0" t="n">
        <v>1986</v>
      </c>
      <c r="E1029" s="0" t="n">
        <v>8</v>
      </c>
      <c r="F1029" s="0" t="n">
        <v>18</v>
      </c>
      <c r="J1029" s="0" t="n">
        <v>4000</v>
      </c>
      <c r="L1029" s="0" t="n">
        <v>9.55</v>
      </c>
      <c r="N1029" s="0" t="n">
        <f aca="false">J1029*0.02832</f>
        <v>113.28</v>
      </c>
      <c r="O1029" s="0" t="n">
        <f aca="false">L1029*0.3408</f>
        <v>3.25464</v>
      </c>
      <c r="R1029" s="5" t="n">
        <v>31642</v>
      </c>
      <c r="S1029" s="7" t="s">
        <v>39</v>
      </c>
      <c r="T1029" s="0" t="s">
        <v>61</v>
      </c>
    </row>
    <row r="1030" customFormat="false" ht="12.75" hidden="false" customHeight="false" outlineLevel="0" collapsed="false">
      <c r="A1030" s="3" t="n">
        <v>9480500</v>
      </c>
      <c r="B1030" s="4" t="s">
        <v>20</v>
      </c>
      <c r="C1030" s="3" t="n">
        <f aca="false">IF(E1030&gt;9,D1030+1,D1030)</f>
        <v>1986</v>
      </c>
      <c r="D1030" s="3" t="n">
        <v>1986</v>
      </c>
      <c r="E1030" s="3" t="n">
        <v>8</v>
      </c>
      <c r="F1030" s="3" t="n">
        <v>30</v>
      </c>
      <c r="G1030" s="3"/>
      <c r="H1030" s="3"/>
      <c r="I1030" s="3"/>
      <c r="J1030" s="3" t="n">
        <v>2440</v>
      </c>
      <c r="K1030" s="3"/>
      <c r="L1030" s="3" t="n">
        <v>6.85</v>
      </c>
      <c r="M1030" s="3"/>
      <c r="N1030" s="3" t="n">
        <f aca="false">J1030*0.02832</f>
        <v>69.1008</v>
      </c>
      <c r="O1030" s="3" t="n">
        <f aca="false">L1030*0.3408</f>
        <v>2.33448</v>
      </c>
      <c r="P1030" s="3"/>
      <c r="Q1030" s="3"/>
      <c r="R1030" s="5" t="n">
        <v>31654</v>
      </c>
      <c r="S1030" s="3"/>
      <c r="T1030" s="3" t="s">
        <v>62</v>
      </c>
    </row>
    <row r="1031" customFormat="false" ht="12.75" hidden="false" customHeight="false" outlineLevel="0" collapsed="false">
      <c r="A1031" s="0" t="n">
        <v>9426000</v>
      </c>
      <c r="B1031" s="2" t="s">
        <v>20</v>
      </c>
      <c r="C1031" s="0" t="n">
        <f aca="false">IF(E1031&gt;9,D1031+1,D1031)</f>
        <v>1987</v>
      </c>
      <c r="D1031" s="0" t="n">
        <v>1986</v>
      </c>
      <c r="E1031" s="0" t="n">
        <v>10</v>
      </c>
      <c r="F1031" s="0" t="n">
        <v>1</v>
      </c>
      <c r="J1031" s="0" t="n">
        <v>300</v>
      </c>
      <c r="K1031" s="0" t="n">
        <v>16</v>
      </c>
      <c r="N1031" s="0" t="n">
        <f aca="false">J1031*0.02832</f>
        <v>8.496</v>
      </c>
      <c r="R1031" s="5" t="n">
        <v>31686</v>
      </c>
    </row>
    <row r="1032" customFormat="false" ht="12.75" hidden="false" customHeight="false" outlineLevel="0" collapsed="false">
      <c r="A1032" s="3" t="n">
        <v>9482500</v>
      </c>
      <c r="B1032" s="4" t="s">
        <v>20</v>
      </c>
      <c r="C1032" s="3" t="n">
        <f aca="false">IF(E1032&gt;9,D1032+1,D1032)</f>
        <v>1987</v>
      </c>
      <c r="D1032" s="3" t="n">
        <v>1987</v>
      </c>
      <c r="E1032" s="3" t="n">
        <v>8</v>
      </c>
      <c r="F1032" s="3" t="n">
        <v>2</v>
      </c>
      <c r="G1032" s="3"/>
      <c r="H1032" s="3"/>
      <c r="I1032" s="3"/>
      <c r="J1032" s="3" t="n">
        <v>1500</v>
      </c>
      <c r="K1032" s="3"/>
      <c r="L1032" s="3" t="n">
        <v>5.03</v>
      </c>
      <c r="M1032" s="3"/>
      <c r="N1032" s="3" t="n">
        <f aca="false">J1032*0.02832</f>
        <v>42.48</v>
      </c>
      <c r="O1032" s="3" t="n">
        <f aca="false">L1032*0.3408</f>
        <v>1.714224</v>
      </c>
      <c r="P1032" s="3"/>
      <c r="Q1032" s="3"/>
      <c r="R1032" s="5" t="n">
        <v>31991</v>
      </c>
      <c r="S1032" s="3"/>
      <c r="T1032" s="3" t="s">
        <v>62</v>
      </c>
    </row>
    <row r="1033" customFormat="false" ht="12.75" hidden="false" customHeight="false" outlineLevel="0" collapsed="false">
      <c r="A1033" s="0" t="n">
        <v>9470500</v>
      </c>
      <c r="B1033" s="2" t="s">
        <v>20</v>
      </c>
      <c r="C1033" s="0" t="n">
        <f aca="false">IF(E1033&gt;9,D1033+1,D1033)</f>
        <v>1987</v>
      </c>
      <c r="D1033" s="0" t="n">
        <v>1987</v>
      </c>
      <c r="E1033" s="0" t="n">
        <v>8</v>
      </c>
      <c r="F1033" s="0" t="n">
        <v>10</v>
      </c>
      <c r="J1033" s="0" t="n">
        <v>978</v>
      </c>
      <c r="L1033" s="0" t="n">
        <v>6.13</v>
      </c>
      <c r="N1033" s="0" t="n">
        <f aca="false">J1033*0.02832</f>
        <v>27.69696</v>
      </c>
      <c r="O1033" s="0" t="n">
        <f aca="false">L1033*0.3408</f>
        <v>2.089104</v>
      </c>
      <c r="R1033" s="5" t="n">
        <v>31999</v>
      </c>
      <c r="S1033" s="7" t="s">
        <v>39</v>
      </c>
      <c r="T1033" s="0" t="s">
        <v>63</v>
      </c>
    </row>
    <row r="1034" customFormat="false" ht="12.75" hidden="false" customHeight="false" outlineLevel="0" collapsed="false">
      <c r="A1034" s="3" t="n">
        <v>9480500</v>
      </c>
      <c r="B1034" s="4" t="s">
        <v>20</v>
      </c>
      <c r="C1034" s="3" t="n">
        <f aca="false">IF(E1034&gt;9,D1034+1,D1034)</f>
        <v>1987</v>
      </c>
      <c r="D1034" s="3" t="n">
        <v>1987</v>
      </c>
      <c r="E1034" s="3" t="n">
        <v>8</v>
      </c>
      <c r="F1034" s="3" t="n">
        <v>10</v>
      </c>
      <c r="G1034" s="3"/>
      <c r="H1034" s="3"/>
      <c r="I1034" s="3"/>
      <c r="J1034" s="3" t="n">
        <v>3560</v>
      </c>
      <c r="K1034" s="3"/>
      <c r="L1034" s="3" t="n">
        <v>7.45</v>
      </c>
      <c r="M1034" s="3"/>
      <c r="N1034" s="3" t="n">
        <f aca="false">J1034*0.02832</f>
        <v>100.8192</v>
      </c>
      <c r="O1034" s="3" t="n">
        <f aca="false">L1034*0.3408</f>
        <v>2.53896</v>
      </c>
      <c r="P1034" s="3"/>
      <c r="Q1034" s="3"/>
      <c r="R1034" s="5" t="n">
        <v>31999</v>
      </c>
      <c r="S1034" s="7" t="s">
        <v>39</v>
      </c>
      <c r="T1034" s="3" t="s">
        <v>64</v>
      </c>
    </row>
    <row r="1035" customFormat="false" ht="12.75" hidden="false" customHeight="false" outlineLevel="0" collapsed="false">
      <c r="A1035" s="3" t="n">
        <v>9472000</v>
      </c>
      <c r="B1035" s="4" t="s">
        <v>20</v>
      </c>
      <c r="C1035" s="3" t="n">
        <f aca="false">IF(E1035&gt;9,D1035+1,D1035)</f>
        <v>1987</v>
      </c>
      <c r="D1035" s="3" t="n">
        <v>1987</v>
      </c>
      <c r="E1035" s="3" t="n">
        <v>8</v>
      </c>
      <c r="F1035" s="3" t="n">
        <v>22</v>
      </c>
      <c r="G1035" s="3"/>
      <c r="H1035" s="3"/>
      <c r="I1035" s="3"/>
      <c r="J1035" s="3" t="n">
        <v>410</v>
      </c>
      <c r="K1035" s="3"/>
      <c r="L1035" s="3" t="n">
        <v>10.63</v>
      </c>
      <c r="M1035" s="3"/>
      <c r="N1035" s="3" t="n">
        <f aca="false">J1035*0.02832</f>
        <v>11.6112</v>
      </c>
      <c r="O1035" s="3" t="n">
        <f aca="false">L1035*0.3408</f>
        <v>3.622704</v>
      </c>
      <c r="P1035" s="3"/>
      <c r="Q1035" s="3"/>
      <c r="R1035" s="5" t="n">
        <v>32011</v>
      </c>
      <c r="S1035" s="3"/>
      <c r="T1035" s="3" t="s">
        <v>65</v>
      </c>
    </row>
    <row r="1036" customFormat="false" ht="12.75" hidden="false" customHeight="false" outlineLevel="0" collapsed="false">
      <c r="A1036" s="3" t="n">
        <v>9482500</v>
      </c>
      <c r="B1036" s="3" t="s">
        <v>21</v>
      </c>
      <c r="C1036" s="3" t="n">
        <f aca="false">IF(E1036&gt;9,D1036+1,D1036)</f>
        <v>1988</v>
      </c>
      <c r="D1036" s="3" t="n">
        <v>1988</v>
      </c>
      <c r="E1036" s="3" t="n">
        <v>7</v>
      </c>
      <c r="F1036" s="3" t="n">
        <v>27</v>
      </c>
      <c r="G1036" s="3"/>
      <c r="H1036" s="3"/>
      <c r="I1036" s="3"/>
      <c r="J1036" s="3" t="n">
        <v>1710</v>
      </c>
      <c r="K1036" s="3"/>
      <c r="L1036" s="3" t="n">
        <v>4.79</v>
      </c>
      <c r="M1036" s="3"/>
      <c r="N1036" s="3" t="n">
        <f aca="false">J1036*0.02832</f>
        <v>48.4272</v>
      </c>
      <c r="O1036" s="3" t="n">
        <f aca="false">L1036*0.3408</f>
        <v>1.632432</v>
      </c>
      <c r="P1036" s="3"/>
      <c r="Q1036" s="3"/>
      <c r="R1036" s="5" t="n">
        <v>32351</v>
      </c>
      <c r="S1036" s="3"/>
      <c r="T1036" s="6" t="s">
        <v>66</v>
      </c>
    </row>
    <row r="1037" customFormat="false" ht="12.75" hidden="false" customHeight="false" outlineLevel="0" collapsed="false">
      <c r="A1037" s="3" t="n">
        <v>9482500</v>
      </c>
      <c r="B1037" s="4" t="s">
        <v>20</v>
      </c>
      <c r="C1037" s="3" t="n">
        <f aca="false">IF(E1037&gt;9,D1037+1,D1037)</f>
        <v>1988</v>
      </c>
      <c r="D1037" s="3" t="n">
        <v>1988</v>
      </c>
      <c r="E1037" s="3" t="n">
        <v>8</v>
      </c>
      <c r="F1037" s="3" t="n">
        <v>23</v>
      </c>
      <c r="G1037" s="3"/>
      <c r="H1037" s="3"/>
      <c r="I1037" s="3"/>
      <c r="J1037" s="3" t="n">
        <v>10700</v>
      </c>
      <c r="K1037" s="3"/>
      <c r="L1037" s="3" t="n">
        <v>8.9</v>
      </c>
      <c r="M1037" s="3"/>
      <c r="N1037" s="3" t="n">
        <f aca="false">J1037*0.02832</f>
        <v>303.024</v>
      </c>
      <c r="O1037" s="3" t="n">
        <f aca="false">L1037*0.3408</f>
        <v>3.03312</v>
      </c>
      <c r="P1037" s="3"/>
      <c r="Q1037" s="3"/>
      <c r="R1037" s="5" t="n">
        <v>32378</v>
      </c>
      <c r="S1037" s="3"/>
      <c r="T1037" s="3" t="s">
        <v>31</v>
      </c>
    </row>
    <row r="1038" customFormat="false" ht="12.75" hidden="false" customHeight="false" outlineLevel="0" collapsed="false">
      <c r="A1038" s="3" t="n">
        <v>9482500</v>
      </c>
      <c r="B1038" s="3" t="s">
        <v>21</v>
      </c>
      <c r="C1038" s="3" t="n">
        <f aca="false">IF(E1038&gt;9,D1038+1,D1038)</f>
        <v>1988</v>
      </c>
      <c r="D1038" s="3" t="n">
        <v>1988</v>
      </c>
      <c r="E1038" s="3" t="n">
        <v>8</v>
      </c>
      <c r="F1038" s="3" t="n">
        <v>27</v>
      </c>
      <c r="G1038" s="3"/>
      <c r="H1038" s="3"/>
      <c r="I1038" s="3"/>
      <c r="J1038" s="3" t="n">
        <v>2690</v>
      </c>
      <c r="K1038" s="3"/>
      <c r="L1038" s="3" t="n">
        <v>5.35</v>
      </c>
      <c r="M1038" s="3"/>
      <c r="N1038" s="3" t="n">
        <f aca="false">J1038*0.02832</f>
        <v>76.1808</v>
      </c>
      <c r="O1038" s="3" t="n">
        <f aca="false">L1038*0.3408</f>
        <v>1.82328</v>
      </c>
      <c r="P1038" s="3"/>
      <c r="Q1038" s="3"/>
      <c r="R1038" s="5" t="n">
        <v>32382</v>
      </c>
      <c r="S1038" s="3"/>
      <c r="T1038" s="6" t="s">
        <v>23</v>
      </c>
    </row>
    <row r="1039" customFormat="false" ht="12.75" hidden="false" customHeight="false" outlineLevel="0" collapsed="false">
      <c r="A1039" s="0" t="n">
        <v>9426000</v>
      </c>
      <c r="B1039" s="2" t="s">
        <v>20</v>
      </c>
      <c r="C1039" s="0" t="n">
        <f aca="false">IF(E1039&gt;9,D1039+1,D1039)</f>
        <v>1988</v>
      </c>
      <c r="D1039" s="0" t="n">
        <v>1988</v>
      </c>
      <c r="E1039" s="0" t="n">
        <v>9</v>
      </c>
      <c r="F1039" s="0" t="n">
        <v>3</v>
      </c>
      <c r="J1039" s="0" t="n">
        <v>328</v>
      </c>
      <c r="K1039" s="0" t="n">
        <v>16</v>
      </c>
      <c r="N1039" s="0" t="n">
        <f aca="false">J1039*0.02832</f>
        <v>9.28896</v>
      </c>
      <c r="R1039" s="5" t="n">
        <v>32389</v>
      </c>
    </row>
    <row r="1040" customFormat="false" ht="12.75" hidden="false" customHeight="false" outlineLevel="0" collapsed="false">
      <c r="A1040" s="0" t="n">
        <v>9470500</v>
      </c>
      <c r="B1040" s="2" t="s">
        <v>20</v>
      </c>
      <c r="C1040" s="0" t="n">
        <f aca="false">IF(E1040&gt;9,D1040+1,D1040)</f>
        <v>1988</v>
      </c>
      <c r="D1040" s="0" t="n">
        <v>1988</v>
      </c>
      <c r="E1040" s="0" t="n">
        <v>9</v>
      </c>
      <c r="F1040" s="0" t="n">
        <v>11</v>
      </c>
      <c r="J1040" s="0" t="n">
        <v>7020</v>
      </c>
      <c r="L1040" s="0" t="n">
        <v>11.93</v>
      </c>
      <c r="N1040" s="0" t="n">
        <f aca="false">J1040*0.02832</f>
        <v>198.8064</v>
      </c>
      <c r="O1040" s="0" t="n">
        <f aca="false">L1040*0.3408</f>
        <v>4.065744</v>
      </c>
      <c r="R1040" s="5" t="n">
        <v>32397</v>
      </c>
      <c r="T1040" s="0" t="s">
        <v>67</v>
      </c>
    </row>
    <row r="1041" customFormat="false" ht="12.75" hidden="false" customHeight="false" outlineLevel="0" collapsed="false">
      <c r="A1041" s="3" t="n">
        <v>9472000</v>
      </c>
      <c r="B1041" s="4" t="s">
        <v>20</v>
      </c>
      <c r="C1041" s="3" t="n">
        <f aca="false">IF(E1041&gt;9,D1041+1,D1041)</f>
        <v>1988</v>
      </c>
      <c r="D1041" s="3" t="n">
        <v>1988</v>
      </c>
      <c r="E1041" s="3" t="n">
        <v>9</v>
      </c>
      <c r="F1041" s="3" t="n">
        <v>12</v>
      </c>
      <c r="G1041" s="3"/>
      <c r="H1041" s="3"/>
      <c r="I1041" s="3"/>
      <c r="J1041" s="3" t="n">
        <v>1020</v>
      </c>
      <c r="K1041" s="3"/>
      <c r="L1041" s="3" t="n">
        <v>11.51</v>
      </c>
      <c r="M1041" s="3"/>
      <c r="N1041" s="3" t="n">
        <f aca="false">J1041*0.02832</f>
        <v>28.8864</v>
      </c>
      <c r="O1041" s="3" t="n">
        <f aca="false">L1041*0.3408</f>
        <v>3.922608</v>
      </c>
      <c r="P1041" s="3"/>
      <c r="Q1041" s="3"/>
      <c r="R1041" s="5" t="n">
        <v>32398</v>
      </c>
      <c r="S1041" s="7" t="s">
        <v>39</v>
      </c>
      <c r="T1041" s="3" t="s">
        <v>68</v>
      </c>
    </row>
    <row r="1042" customFormat="false" ht="12.75" hidden="false" customHeight="false" outlineLevel="0" collapsed="false">
      <c r="A1042" s="3" t="n">
        <v>9480500</v>
      </c>
      <c r="B1042" s="4" t="s">
        <v>20</v>
      </c>
      <c r="C1042" s="3" t="n">
        <f aca="false">IF(E1042&gt;9,D1042+1,D1042)</f>
        <v>1988</v>
      </c>
      <c r="D1042" s="3" t="n">
        <v>1988</v>
      </c>
      <c r="E1042" s="3" t="n">
        <v>9</v>
      </c>
      <c r="F1042" s="3" t="n">
        <v>12</v>
      </c>
      <c r="G1042" s="3"/>
      <c r="H1042" s="3"/>
      <c r="I1042" s="3"/>
      <c r="J1042" s="3" t="n">
        <v>2940</v>
      </c>
      <c r="K1042" s="3"/>
      <c r="L1042" s="3" t="n">
        <v>7.13</v>
      </c>
      <c r="M1042" s="3"/>
      <c r="N1042" s="3" t="n">
        <f aca="false">J1042*0.02832</f>
        <v>83.2608</v>
      </c>
      <c r="O1042" s="3" t="n">
        <f aca="false">L1042*0.3408</f>
        <v>2.429904</v>
      </c>
      <c r="P1042" s="3"/>
      <c r="Q1042" s="3"/>
      <c r="R1042" s="5" t="n">
        <v>32398</v>
      </c>
      <c r="S1042" s="7" t="s">
        <v>39</v>
      </c>
      <c r="T1042" s="3" t="s">
        <v>23</v>
      </c>
    </row>
    <row r="1043" customFormat="false" ht="12.75" hidden="false" customHeight="false" outlineLevel="0" collapsed="false">
      <c r="A1043" s="3" t="n">
        <v>9472000</v>
      </c>
      <c r="B1043" s="4" t="s">
        <v>20</v>
      </c>
      <c r="C1043" s="3" t="n">
        <f aca="false">IF(E1043&gt;9,D1043+1,D1043)</f>
        <v>1989</v>
      </c>
      <c r="D1043" s="3" t="n">
        <v>1988</v>
      </c>
      <c r="E1043" s="3" t="n">
        <v>10</v>
      </c>
      <c r="F1043" s="3" t="n">
        <v>20</v>
      </c>
      <c r="G1043" s="3"/>
      <c r="H1043" s="3"/>
      <c r="I1043" s="3"/>
      <c r="J1043" s="3" t="n">
        <v>2210</v>
      </c>
      <c r="K1043" s="3"/>
      <c r="L1043" s="3" t="n">
        <v>12.45</v>
      </c>
      <c r="M1043" s="3"/>
      <c r="N1043" s="3" t="n">
        <f aca="false">J1043*0.02832</f>
        <v>62.5872</v>
      </c>
      <c r="O1043" s="3" t="n">
        <f aca="false">L1043*0.3408</f>
        <v>4.24296</v>
      </c>
      <c r="P1043" s="3"/>
      <c r="Q1043" s="3"/>
      <c r="R1043" s="5" t="n">
        <v>32436</v>
      </c>
      <c r="S1043" s="3"/>
      <c r="T1043" s="6" t="s">
        <v>69</v>
      </c>
    </row>
    <row r="1044" customFormat="false" ht="12.75" hidden="false" customHeight="false" outlineLevel="0" collapsed="false">
      <c r="A1044" s="3" t="n">
        <v>9482500</v>
      </c>
      <c r="B1044" s="4" t="s">
        <v>20</v>
      </c>
      <c r="C1044" s="3" t="n">
        <f aca="false">IF(E1044&gt;9,D1044+1,D1044)</f>
        <v>1989</v>
      </c>
      <c r="D1044" s="3" t="n">
        <v>1988</v>
      </c>
      <c r="E1044" s="3" t="n">
        <v>10</v>
      </c>
      <c r="F1044" s="3" t="n">
        <v>20</v>
      </c>
      <c r="G1044" s="3"/>
      <c r="H1044" s="3"/>
      <c r="I1044" s="3"/>
      <c r="J1044" s="3" t="n">
        <v>2960</v>
      </c>
      <c r="K1044" s="3"/>
      <c r="L1044" s="3" t="n">
        <v>5.16</v>
      </c>
      <c r="M1044" s="3"/>
      <c r="N1044" s="3" t="n">
        <f aca="false">J1044*0.02832</f>
        <v>83.8272</v>
      </c>
      <c r="O1044" s="3" t="n">
        <f aca="false">L1044*0.3408</f>
        <v>1.758528</v>
      </c>
      <c r="P1044" s="3"/>
      <c r="Q1044" s="3"/>
      <c r="R1044" s="5" t="n">
        <v>32436</v>
      </c>
      <c r="S1044" s="3"/>
      <c r="T1044" s="6" t="s">
        <v>31</v>
      </c>
    </row>
    <row r="1045" customFormat="false" ht="12.75" hidden="false" customHeight="false" outlineLevel="0" collapsed="false">
      <c r="A1045" s="0" t="n">
        <v>9470500</v>
      </c>
      <c r="B1045" s="2" t="s">
        <v>20</v>
      </c>
      <c r="C1045" s="0" t="n">
        <f aca="false">IF(E1045&gt;9,D1045+1,D1045)</f>
        <v>1989</v>
      </c>
      <c r="D1045" s="0" t="n">
        <v>1989</v>
      </c>
      <c r="E1045" s="0" t="n">
        <v>8</v>
      </c>
      <c r="F1045" s="0" t="n">
        <v>4</v>
      </c>
      <c r="J1045" s="0" t="n">
        <v>1550</v>
      </c>
      <c r="L1045" s="0" t="n">
        <v>7</v>
      </c>
      <c r="N1045" s="0" t="n">
        <f aca="false">J1045*0.02832</f>
        <v>43.896</v>
      </c>
      <c r="O1045" s="0" t="n">
        <f aca="false">L1045*0.3408</f>
        <v>2.3856</v>
      </c>
      <c r="R1045" s="5" t="n">
        <v>32724</v>
      </c>
      <c r="T1045" s="0" t="s">
        <v>70</v>
      </c>
    </row>
    <row r="1046" customFormat="false" ht="12.75" hidden="false" customHeight="false" outlineLevel="0" collapsed="false">
      <c r="A1046" s="3" t="n">
        <v>9480500</v>
      </c>
      <c r="B1046" s="4" t="s">
        <v>20</v>
      </c>
      <c r="C1046" s="3" t="n">
        <f aca="false">IF(E1046&gt;9,D1046+1,D1046)</f>
        <v>1989</v>
      </c>
      <c r="D1046" s="3" t="n">
        <v>1989</v>
      </c>
      <c r="E1046" s="3" t="n">
        <v>8</v>
      </c>
      <c r="F1046" s="3" t="n">
        <v>16</v>
      </c>
      <c r="G1046" s="3"/>
      <c r="H1046" s="3"/>
      <c r="I1046" s="3"/>
      <c r="J1046" s="3" t="n">
        <v>663</v>
      </c>
      <c r="K1046" s="3"/>
      <c r="L1046" s="3" t="n">
        <v>5.48</v>
      </c>
      <c r="M1046" s="3"/>
      <c r="N1046" s="3" t="n">
        <f aca="false">J1046*0.02832</f>
        <v>18.77616</v>
      </c>
      <c r="O1046" s="3" t="n">
        <f aca="false">L1046*0.3408</f>
        <v>1.867584</v>
      </c>
      <c r="P1046" s="3"/>
      <c r="Q1046" s="3"/>
      <c r="R1046" s="5" t="n">
        <v>32736</v>
      </c>
      <c r="S1046" s="3"/>
      <c r="T1046" s="6" t="s">
        <v>62</v>
      </c>
    </row>
    <row r="1047" customFormat="false" ht="12.75" hidden="false" customHeight="false" outlineLevel="0" collapsed="false">
      <c r="A1047" s="3" t="n">
        <v>9480500</v>
      </c>
      <c r="B1047" s="3" t="s">
        <v>21</v>
      </c>
      <c r="C1047" s="3" t="n">
        <f aca="false">IF(E1047&gt;9,D1047+1,D1047)</f>
        <v>1990</v>
      </c>
      <c r="D1047" s="3" t="n">
        <v>1989</v>
      </c>
      <c r="E1047" s="3" t="n">
        <v>10</v>
      </c>
      <c r="F1047" s="3" t="n">
        <v>5</v>
      </c>
      <c r="G1047" s="3"/>
      <c r="H1047" s="3"/>
      <c r="I1047" s="3"/>
      <c r="J1047" s="3" t="n">
        <v>5710</v>
      </c>
      <c r="K1047" s="3"/>
      <c r="L1047" s="3" t="n">
        <v>8.52</v>
      </c>
      <c r="M1047" s="3"/>
      <c r="N1047" s="3" t="n">
        <f aca="false">J1047*0.02832</f>
        <v>161.7072</v>
      </c>
      <c r="O1047" s="3" t="n">
        <f aca="false">L1047*0.3408</f>
        <v>2.903616</v>
      </c>
      <c r="P1047" s="3"/>
      <c r="Q1047" s="3"/>
      <c r="R1047" s="5" t="n">
        <v>32786</v>
      </c>
      <c r="S1047" s="3"/>
      <c r="T1047" s="6" t="s">
        <v>71</v>
      </c>
    </row>
    <row r="1048" customFormat="false" ht="12.75" hidden="false" customHeight="false" outlineLevel="0" collapsed="false">
      <c r="A1048" s="0" t="n">
        <v>9426000</v>
      </c>
      <c r="B1048" s="2" t="s">
        <v>20</v>
      </c>
      <c r="C1048" s="0" t="n">
        <f aca="false">IF(E1048&gt;9,D1048+1,D1048)</f>
        <v>1990</v>
      </c>
      <c r="D1048" s="0" t="n">
        <v>1990</v>
      </c>
      <c r="E1048" s="0" t="n">
        <v>6</v>
      </c>
      <c r="F1048" s="0" t="n">
        <v>6</v>
      </c>
      <c r="J1048" s="0" t="n">
        <v>13</v>
      </c>
      <c r="K1048" s="0" t="n">
        <v>16</v>
      </c>
      <c r="N1048" s="0" t="n">
        <f aca="false">J1048*0.02832</f>
        <v>0.36816</v>
      </c>
      <c r="R1048" s="5" t="n">
        <v>33030</v>
      </c>
    </row>
    <row r="1049" customFormat="false" ht="12.75" hidden="false" customHeight="false" outlineLevel="0" collapsed="false">
      <c r="A1049" s="3" t="n">
        <v>9482500</v>
      </c>
      <c r="B1049" s="3" t="s">
        <v>21</v>
      </c>
      <c r="C1049" s="3" t="n">
        <f aca="false">IF(E1049&gt;9,D1049+1,D1049)</f>
        <v>1990</v>
      </c>
      <c r="D1049" s="3" t="n">
        <v>1990</v>
      </c>
      <c r="E1049" s="3" t="n">
        <v>7</v>
      </c>
      <c r="F1049" s="3" t="n">
        <v>7</v>
      </c>
      <c r="G1049" s="3"/>
      <c r="H1049" s="3"/>
      <c r="I1049" s="3"/>
      <c r="J1049" s="3" t="n">
        <v>4680</v>
      </c>
      <c r="K1049" s="3"/>
      <c r="L1049" s="3" t="n">
        <v>6.14</v>
      </c>
      <c r="M1049" s="3"/>
      <c r="N1049" s="3" t="n">
        <f aca="false">J1049*0.02832</f>
        <v>132.5376</v>
      </c>
      <c r="O1049" s="3" t="n">
        <f aca="false">L1049*0.3408</f>
        <v>2.092512</v>
      </c>
      <c r="P1049" s="3"/>
      <c r="Q1049" s="3"/>
      <c r="R1049" s="5" t="n">
        <v>33061</v>
      </c>
      <c r="S1049" s="3"/>
      <c r="T1049" s="6" t="s">
        <v>72</v>
      </c>
    </row>
    <row r="1050" customFormat="false" ht="12.75" hidden="false" customHeight="false" outlineLevel="0" collapsed="false">
      <c r="A1050" s="0" t="n">
        <v>9486500</v>
      </c>
      <c r="B1050" s="0" t="s">
        <v>21</v>
      </c>
      <c r="C1050" s="0" t="n">
        <f aca="false">IF(E1050&gt;9,D1050+1,D1050)</f>
        <v>1990</v>
      </c>
      <c r="D1050" s="0" t="n">
        <v>1990</v>
      </c>
      <c r="E1050" s="0" t="n">
        <v>7</v>
      </c>
      <c r="F1050" s="0" t="n">
        <v>7</v>
      </c>
      <c r="J1050" s="0" t="n">
        <v>3300</v>
      </c>
      <c r="L1050" s="0" t="n">
        <v>8.76</v>
      </c>
      <c r="N1050" s="0" t="n">
        <f aca="false">J1050*0.02832</f>
        <v>93.456</v>
      </c>
      <c r="O1050" s="0" t="n">
        <f aca="false">L1050*0.3408</f>
        <v>2.985408</v>
      </c>
      <c r="R1050" s="5" t="n">
        <v>33061</v>
      </c>
      <c r="T1050" s="0" t="s">
        <v>24</v>
      </c>
    </row>
    <row r="1051" customFormat="false" ht="12.75" hidden="false" customHeight="false" outlineLevel="0" collapsed="false">
      <c r="A1051" s="3" t="n">
        <v>9480500</v>
      </c>
      <c r="B1051" s="3" t="s">
        <v>21</v>
      </c>
      <c r="C1051" s="3" t="n">
        <f aca="false">IF(E1051&gt;9,D1051+1,D1051)</f>
        <v>1990</v>
      </c>
      <c r="D1051" s="3" t="n">
        <v>1990</v>
      </c>
      <c r="E1051" s="3" t="n">
        <v>7</v>
      </c>
      <c r="F1051" s="3" t="n">
        <v>15</v>
      </c>
      <c r="G1051" s="3"/>
      <c r="H1051" s="3"/>
      <c r="I1051" s="3"/>
      <c r="J1051" s="3" t="n">
        <v>3100</v>
      </c>
      <c r="K1051" s="3"/>
      <c r="L1051" s="3" t="n">
        <v>7.22</v>
      </c>
      <c r="M1051" s="3"/>
      <c r="N1051" s="3" t="n">
        <f aca="false">J1051*0.02832</f>
        <v>87.792</v>
      </c>
      <c r="O1051" s="3" t="n">
        <f aca="false">L1051*0.3408</f>
        <v>2.460576</v>
      </c>
      <c r="P1051" s="3"/>
      <c r="Q1051" s="3"/>
      <c r="R1051" s="5" t="n">
        <v>33069</v>
      </c>
      <c r="S1051" s="3"/>
      <c r="T1051" s="6" t="s">
        <v>62</v>
      </c>
    </row>
    <row r="1052" customFormat="false" ht="12.75" hidden="false" customHeight="false" outlineLevel="0" collapsed="false">
      <c r="A1052" s="3" t="n">
        <v>9482500</v>
      </c>
      <c r="B1052" s="3" t="s">
        <v>21</v>
      </c>
      <c r="C1052" s="3" t="n">
        <f aca="false">IF(E1052&gt;9,D1052+1,D1052)</f>
        <v>1990</v>
      </c>
      <c r="D1052" s="3" t="n">
        <v>1990</v>
      </c>
      <c r="E1052" s="3" t="n">
        <v>7</v>
      </c>
      <c r="F1052" s="3" t="n">
        <v>15</v>
      </c>
      <c r="G1052" s="3"/>
      <c r="H1052" s="3"/>
      <c r="I1052" s="3"/>
      <c r="J1052" s="3" t="n">
        <v>4830</v>
      </c>
      <c r="K1052" s="3"/>
      <c r="L1052" s="3" t="n">
        <v>6.55</v>
      </c>
      <c r="M1052" s="3"/>
      <c r="N1052" s="3" t="n">
        <f aca="false">J1052*0.02832</f>
        <v>136.7856</v>
      </c>
      <c r="O1052" s="3" t="n">
        <f aca="false">L1052*0.3408</f>
        <v>2.23224</v>
      </c>
      <c r="P1052" s="3"/>
      <c r="Q1052" s="3"/>
      <c r="R1052" s="5" t="n">
        <v>33069</v>
      </c>
      <c r="S1052" s="3"/>
      <c r="T1052" s="6" t="s">
        <v>73</v>
      </c>
    </row>
    <row r="1053" customFormat="false" ht="12.75" hidden="false" customHeight="false" outlineLevel="0" collapsed="false">
      <c r="A1053" s="0" t="n">
        <v>9486500</v>
      </c>
      <c r="B1053" s="0" t="s">
        <v>21</v>
      </c>
      <c r="C1053" s="0" t="n">
        <f aca="false">IF(E1053&gt;9,D1053+1,D1053)</f>
        <v>1990</v>
      </c>
      <c r="D1053" s="0" t="n">
        <v>1990</v>
      </c>
      <c r="E1053" s="0" t="n">
        <v>7</v>
      </c>
      <c r="F1053" s="0" t="n">
        <v>15</v>
      </c>
      <c r="J1053" s="0" t="n">
        <v>6640</v>
      </c>
      <c r="L1053" s="0" t="n">
        <v>9.44</v>
      </c>
      <c r="N1053" s="0" t="n">
        <f aca="false">J1053*0.02832</f>
        <v>188.0448</v>
      </c>
      <c r="O1053" s="0" t="n">
        <f aca="false">L1053*0.3408</f>
        <v>3.217152</v>
      </c>
      <c r="R1053" s="5" t="n">
        <v>33069</v>
      </c>
      <c r="T1053" s="0" t="s">
        <v>24</v>
      </c>
    </row>
    <row r="1054" customFormat="false" ht="12.75" hidden="false" customHeight="false" outlineLevel="0" collapsed="false">
      <c r="A1054" s="0" t="n">
        <v>9470500</v>
      </c>
      <c r="B1054" s="2" t="s">
        <v>20</v>
      </c>
      <c r="C1054" s="0" t="n">
        <f aca="false">IF(E1054&gt;9,D1054+1,D1054)</f>
        <v>1990</v>
      </c>
      <c r="D1054" s="0" t="n">
        <v>1990</v>
      </c>
      <c r="E1054" s="0" t="n">
        <v>7</v>
      </c>
      <c r="F1054" s="0" t="n">
        <v>16</v>
      </c>
      <c r="J1054" s="0" t="n">
        <v>2260</v>
      </c>
      <c r="L1054" s="0" t="n">
        <v>7.88</v>
      </c>
      <c r="N1054" s="0" t="n">
        <f aca="false">J1054*0.02832</f>
        <v>64.0032</v>
      </c>
      <c r="O1054" s="0" t="n">
        <f aca="false">L1054*0.3408</f>
        <v>2.685504</v>
      </c>
      <c r="R1054" s="5" t="n">
        <v>33070</v>
      </c>
      <c r="S1054" s="7" t="s">
        <v>39</v>
      </c>
      <c r="T1054" s="0" t="s">
        <v>74</v>
      </c>
    </row>
    <row r="1055" customFormat="false" ht="12.75" hidden="false" customHeight="false" outlineLevel="0" collapsed="false">
      <c r="A1055" s="3" t="n">
        <v>9482500</v>
      </c>
      <c r="B1055" s="3" t="s">
        <v>21</v>
      </c>
      <c r="C1055" s="3" t="n">
        <f aca="false">IF(E1055&gt;9,D1055+1,D1055)</f>
        <v>1990</v>
      </c>
      <c r="D1055" s="3" t="n">
        <v>1990</v>
      </c>
      <c r="E1055" s="3" t="n">
        <v>7</v>
      </c>
      <c r="F1055" s="3" t="n">
        <v>20</v>
      </c>
      <c r="G1055" s="3"/>
      <c r="H1055" s="3"/>
      <c r="I1055" s="3"/>
      <c r="J1055" s="3" t="n">
        <v>3170</v>
      </c>
      <c r="K1055" s="3"/>
      <c r="L1055" s="3" t="n">
        <v>5.3</v>
      </c>
      <c r="M1055" s="3"/>
      <c r="N1055" s="3" t="n">
        <f aca="false">J1055*0.02832</f>
        <v>89.7744</v>
      </c>
      <c r="O1055" s="3" t="n">
        <f aca="false">L1055*0.3408</f>
        <v>1.80624</v>
      </c>
      <c r="P1055" s="3"/>
      <c r="Q1055" s="3"/>
      <c r="R1055" s="5" t="n">
        <v>33074</v>
      </c>
      <c r="S1055" s="3"/>
      <c r="T1055" s="6" t="s">
        <v>54</v>
      </c>
    </row>
    <row r="1056" customFormat="false" ht="12.75" hidden="false" customHeight="false" outlineLevel="0" collapsed="false">
      <c r="A1056" s="0" t="n">
        <v>9486500</v>
      </c>
      <c r="B1056" s="0" t="s">
        <v>21</v>
      </c>
      <c r="C1056" s="0" t="n">
        <f aca="false">IF(E1056&gt;9,D1056+1,D1056)</f>
        <v>1990</v>
      </c>
      <c r="D1056" s="0" t="n">
        <v>1990</v>
      </c>
      <c r="E1056" s="0" t="n">
        <v>7</v>
      </c>
      <c r="F1056" s="0" t="n">
        <v>20</v>
      </c>
      <c r="J1056" s="0" t="n">
        <v>9470</v>
      </c>
      <c r="L1056" s="0" t="n">
        <v>9.78</v>
      </c>
      <c r="N1056" s="0" t="n">
        <f aca="false">J1056*0.02832</f>
        <v>268.1904</v>
      </c>
      <c r="O1056" s="0" t="n">
        <f aca="false">L1056*0.3408</f>
        <v>3.333024</v>
      </c>
      <c r="R1056" s="5" t="n">
        <v>33074</v>
      </c>
      <c r="T1056" s="0" t="s">
        <v>24</v>
      </c>
    </row>
    <row r="1057" customFormat="false" ht="12.75" hidden="false" customHeight="false" outlineLevel="0" collapsed="false">
      <c r="A1057" s="3" t="n">
        <v>9472000</v>
      </c>
      <c r="B1057" s="4" t="s">
        <v>20</v>
      </c>
      <c r="C1057" s="3" t="n">
        <f aca="false">IF(E1057&gt;9,D1057+1,D1057)</f>
        <v>1990</v>
      </c>
      <c r="D1057" s="3" t="n">
        <v>1990</v>
      </c>
      <c r="E1057" s="3" t="n">
        <v>7</v>
      </c>
      <c r="F1057" s="3" t="n">
        <v>24</v>
      </c>
      <c r="G1057" s="3"/>
      <c r="H1057" s="3"/>
      <c r="I1057" s="3"/>
      <c r="J1057" s="3" t="n">
        <v>2960</v>
      </c>
      <c r="K1057" s="3"/>
      <c r="L1057" s="3" t="n">
        <v>11.74</v>
      </c>
      <c r="M1057" s="3"/>
      <c r="N1057" s="3" t="n">
        <f aca="false">J1057*0.02832</f>
        <v>83.8272</v>
      </c>
      <c r="O1057" s="3" t="n">
        <f aca="false">L1057*0.3408</f>
        <v>4.000992</v>
      </c>
      <c r="P1057" s="3"/>
      <c r="Q1057" s="3"/>
      <c r="R1057" s="5" t="n">
        <v>33078</v>
      </c>
      <c r="S1057" s="3"/>
      <c r="T1057" s="6" t="s">
        <v>75</v>
      </c>
    </row>
    <row r="1058" customFormat="false" ht="12.75" hidden="false" customHeight="false" outlineLevel="0" collapsed="false">
      <c r="A1058" s="3" t="n">
        <v>9482500</v>
      </c>
      <c r="B1058" s="4" t="s">
        <v>20</v>
      </c>
      <c r="C1058" s="3" t="n">
        <f aca="false">IF(E1058&gt;9,D1058+1,D1058)</f>
        <v>1990</v>
      </c>
      <c r="D1058" s="3" t="n">
        <v>1990</v>
      </c>
      <c r="E1058" s="3" t="n">
        <v>7</v>
      </c>
      <c r="F1058" s="3" t="n">
        <v>24</v>
      </c>
      <c r="G1058" s="3"/>
      <c r="H1058" s="3"/>
      <c r="I1058" s="3"/>
      <c r="J1058" s="3" t="n">
        <v>9430</v>
      </c>
      <c r="K1058" s="3"/>
      <c r="L1058" s="3" t="n">
        <v>8.32</v>
      </c>
      <c r="M1058" s="3"/>
      <c r="N1058" s="3" t="n">
        <f aca="false">J1058*0.02832</f>
        <v>267.0576</v>
      </c>
      <c r="O1058" s="3" t="n">
        <f aca="false">L1058*0.3408</f>
        <v>2.835456</v>
      </c>
      <c r="P1058" s="3"/>
      <c r="Q1058" s="3"/>
      <c r="R1058" s="5" t="n">
        <v>33078</v>
      </c>
      <c r="S1058" s="3"/>
      <c r="T1058" s="6" t="s">
        <v>76</v>
      </c>
    </row>
    <row r="1059" customFormat="false" ht="12.75" hidden="false" customHeight="false" outlineLevel="0" collapsed="false">
      <c r="A1059" s="0" t="n">
        <v>9486500</v>
      </c>
      <c r="B1059" s="2" t="s">
        <v>20</v>
      </c>
      <c r="C1059" s="0" t="n">
        <f aca="false">IF(E1059&gt;9,D1059+1,D1059)</f>
        <v>1990</v>
      </c>
      <c r="D1059" s="0" t="n">
        <v>1990</v>
      </c>
      <c r="E1059" s="0" t="n">
        <v>7</v>
      </c>
      <c r="F1059" s="0" t="n">
        <v>24</v>
      </c>
      <c r="J1059" s="0" t="n">
        <v>27500</v>
      </c>
      <c r="L1059" s="0" t="n">
        <v>11.28</v>
      </c>
      <c r="N1059" s="0" t="n">
        <f aca="false">J1059*0.02832</f>
        <v>778.8</v>
      </c>
      <c r="O1059" s="0" t="n">
        <f aca="false">L1059*0.3408</f>
        <v>3.844224</v>
      </c>
      <c r="R1059" s="5" t="n">
        <v>33078</v>
      </c>
      <c r="T1059" s="0" t="s">
        <v>54</v>
      </c>
    </row>
    <row r="1060" customFormat="false" ht="12.75" hidden="false" customHeight="false" outlineLevel="0" collapsed="false">
      <c r="A1060" s="3" t="n">
        <v>9480500</v>
      </c>
      <c r="B1060" s="3" t="s">
        <v>21</v>
      </c>
      <c r="C1060" s="3" t="n">
        <f aca="false">IF(E1060&gt;9,D1060+1,D1060)</f>
        <v>1990</v>
      </c>
      <c r="D1060" s="3" t="n">
        <v>1990</v>
      </c>
      <c r="E1060" s="3" t="n">
        <v>8</v>
      </c>
      <c r="F1060" s="3" t="n">
        <v>31</v>
      </c>
      <c r="G1060" s="3"/>
      <c r="H1060" s="3"/>
      <c r="I1060" s="3"/>
      <c r="J1060" s="3" t="n">
        <v>3600</v>
      </c>
      <c r="K1060" s="3"/>
      <c r="L1060" s="3" t="n">
        <v>7.47</v>
      </c>
      <c r="M1060" s="3"/>
      <c r="N1060" s="3" t="n">
        <f aca="false">J1060*0.02832</f>
        <v>101.952</v>
      </c>
      <c r="O1060" s="3" t="n">
        <f aca="false">L1060*0.3408</f>
        <v>2.545776</v>
      </c>
      <c r="P1060" s="3"/>
      <c r="Q1060" s="3"/>
      <c r="R1060" s="5" t="n">
        <v>33116</v>
      </c>
      <c r="S1060" s="3"/>
      <c r="T1060" s="6" t="s">
        <v>62</v>
      </c>
    </row>
    <row r="1061" customFormat="false" ht="12.75" hidden="false" customHeight="false" outlineLevel="0" collapsed="false">
      <c r="A1061" s="3" t="n">
        <v>9480500</v>
      </c>
      <c r="B1061" s="4" t="s">
        <v>20</v>
      </c>
      <c r="C1061" s="3" t="n">
        <f aca="false">IF(E1061&gt;9,D1061+1,D1061)</f>
        <v>1990</v>
      </c>
      <c r="D1061" s="3" t="n">
        <v>1990</v>
      </c>
      <c r="E1061" s="3" t="n">
        <v>9</v>
      </c>
      <c r="F1061" s="3" t="n">
        <v>14</v>
      </c>
      <c r="G1061" s="3"/>
      <c r="H1061" s="3"/>
      <c r="I1061" s="3"/>
      <c r="J1061" s="3" t="n">
        <v>7010</v>
      </c>
      <c r="K1061" s="3"/>
      <c r="L1061" s="3" t="n">
        <v>9.11</v>
      </c>
      <c r="M1061" s="3"/>
      <c r="N1061" s="3" t="n">
        <f aca="false">J1061*0.02832</f>
        <v>198.5232</v>
      </c>
      <c r="O1061" s="3" t="n">
        <f aca="false">L1061*0.3408</f>
        <v>3.104688</v>
      </c>
      <c r="P1061" s="3"/>
      <c r="Q1061" s="3"/>
      <c r="R1061" s="5" t="n">
        <v>33130</v>
      </c>
      <c r="S1061" s="3"/>
      <c r="T1061" s="6" t="s">
        <v>77</v>
      </c>
    </row>
    <row r="1062" customFormat="false" ht="12.75" hidden="false" customHeight="false" outlineLevel="0" collapsed="false">
      <c r="A1062" s="0" t="n">
        <v>9486500</v>
      </c>
      <c r="B1062" s="2" t="s">
        <v>20</v>
      </c>
      <c r="C1062" s="0" t="n">
        <f aca="false">IF(E1062&gt;9,D1062+1,D1062)</f>
        <v>1991</v>
      </c>
      <c r="D1062" s="0" t="n">
        <v>1991</v>
      </c>
      <c r="E1062" s="0" t="n">
        <v>3</v>
      </c>
      <c r="F1062" s="0" t="n">
        <v>1</v>
      </c>
      <c r="J1062" s="0" t="n">
        <v>11600</v>
      </c>
      <c r="L1062" s="0" t="n">
        <v>9.98</v>
      </c>
      <c r="N1062" s="0" t="n">
        <f aca="false">J1062*0.02832</f>
        <v>328.512</v>
      </c>
      <c r="O1062" s="0" t="n">
        <f aca="false">L1062*0.3408</f>
        <v>3.401184</v>
      </c>
      <c r="R1062" s="5" t="n">
        <v>33298</v>
      </c>
      <c r="T1062" s="0" t="s">
        <v>30</v>
      </c>
    </row>
    <row r="1063" customFormat="false" ht="12.75" hidden="false" customHeight="false" outlineLevel="0" collapsed="false">
      <c r="A1063" s="3" t="n">
        <v>9472000</v>
      </c>
      <c r="B1063" s="4" t="s">
        <v>20</v>
      </c>
      <c r="C1063" s="3" t="n">
        <f aca="false">IF(E1063&gt;9,D1063+1,D1063)</f>
        <v>1991</v>
      </c>
      <c r="D1063" s="3" t="n">
        <v>1991</v>
      </c>
      <c r="E1063" s="3" t="n">
        <v>3</v>
      </c>
      <c r="F1063" s="3" t="n">
        <v>2</v>
      </c>
      <c r="G1063" s="3"/>
      <c r="H1063" s="3"/>
      <c r="I1063" s="3"/>
      <c r="J1063" s="3" t="n">
        <v>5060</v>
      </c>
      <c r="K1063" s="3"/>
      <c r="L1063" s="3" t="n">
        <v>14.09</v>
      </c>
      <c r="M1063" s="3"/>
      <c r="N1063" s="3" t="n">
        <f aca="false">J1063*0.02832</f>
        <v>143.2992</v>
      </c>
      <c r="O1063" s="3" t="n">
        <f aca="false">L1063*0.3408</f>
        <v>4.801872</v>
      </c>
      <c r="P1063" s="3"/>
      <c r="Q1063" s="3"/>
      <c r="R1063" s="5" t="n">
        <v>33299</v>
      </c>
      <c r="S1063" s="3"/>
      <c r="T1063" s="6" t="s">
        <v>30</v>
      </c>
    </row>
    <row r="1064" customFormat="false" ht="12.75" hidden="false" customHeight="false" outlineLevel="0" collapsed="false">
      <c r="A1064" s="0" t="n">
        <v>9470500</v>
      </c>
      <c r="B1064" s="2" t="s">
        <v>20</v>
      </c>
      <c r="C1064" s="0" t="n">
        <f aca="false">IF(E1064&gt;9,D1064+1,D1064)</f>
        <v>1991</v>
      </c>
      <c r="D1064" s="0" t="n">
        <v>1991</v>
      </c>
      <c r="E1064" s="0" t="n">
        <v>3</v>
      </c>
      <c r="F1064" s="0" t="n">
        <v>2</v>
      </c>
      <c r="J1064" s="0" t="n">
        <v>1680</v>
      </c>
      <c r="L1064" s="0" t="n">
        <v>7.18</v>
      </c>
      <c r="N1064" s="0" t="n">
        <f aca="false">J1064*0.02832</f>
        <v>47.5776</v>
      </c>
      <c r="O1064" s="0" t="n">
        <f aca="false">L1064*0.3408</f>
        <v>2.446944</v>
      </c>
      <c r="R1064" s="5" t="n">
        <v>33299</v>
      </c>
      <c r="T1064" s="0" t="s">
        <v>78</v>
      </c>
    </row>
    <row r="1065" customFormat="false" ht="12.75" hidden="false" customHeight="false" outlineLevel="0" collapsed="false">
      <c r="A1065" s="3" t="n">
        <v>9480500</v>
      </c>
      <c r="B1065" s="4" t="s">
        <v>20</v>
      </c>
      <c r="C1065" s="3" t="n">
        <f aca="false">IF(E1065&gt;9,D1065+1,D1065)</f>
        <v>1991</v>
      </c>
      <c r="D1065" s="3" t="n">
        <v>1991</v>
      </c>
      <c r="E1065" s="3" t="n">
        <v>3</v>
      </c>
      <c r="F1065" s="3" t="n">
        <v>2</v>
      </c>
      <c r="G1065" s="3"/>
      <c r="H1065" s="3"/>
      <c r="I1065" s="3"/>
      <c r="J1065" s="3" t="n">
        <v>3640</v>
      </c>
      <c r="K1065" s="3"/>
      <c r="L1065" s="3" t="n">
        <v>7.49</v>
      </c>
      <c r="M1065" s="3"/>
      <c r="N1065" s="3" t="n">
        <f aca="false">J1065*0.02832</f>
        <v>103.0848</v>
      </c>
      <c r="O1065" s="3" t="n">
        <f aca="false">L1065*0.3408</f>
        <v>2.552592</v>
      </c>
      <c r="P1065" s="3"/>
      <c r="Q1065" s="3"/>
      <c r="R1065" s="5" t="n">
        <v>33299</v>
      </c>
      <c r="S1065" s="3"/>
      <c r="T1065" s="6" t="s">
        <v>79</v>
      </c>
    </row>
    <row r="1066" customFormat="false" ht="12.75" hidden="false" customHeight="false" outlineLevel="0" collapsed="false">
      <c r="A1066" s="0" t="n">
        <v>9426000</v>
      </c>
      <c r="B1066" s="2" t="s">
        <v>20</v>
      </c>
      <c r="C1066" s="0" t="n">
        <f aca="false">IF(E1066&gt;9,D1066+1,D1066)</f>
        <v>1991</v>
      </c>
      <c r="D1066" s="0" t="n">
        <v>1991</v>
      </c>
      <c r="E1066" s="0" t="n">
        <v>4</v>
      </c>
      <c r="F1066" s="0" t="n">
        <v>13</v>
      </c>
      <c r="J1066" s="0" t="n">
        <v>2280</v>
      </c>
      <c r="K1066" s="0" t="n">
        <v>16</v>
      </c>
      <c r="N1066" s="0" t="n">
        <f aca="false">J1066*0.02832</f>
        <v>64.5696</v>
      </c>
      <c r="R1066" s="5" t="n">
        <v>33341</v>
      </c>
    </row>
    <row r="1067" customFormat="false" ht="12.75" hidden="false" customHeight="false" outlineLevel="0" collapsed="false">
      <c r="A1067" s="3" t="n">
        <v>9482500</v>
      </c>
      <c r="B1067" s="4" t="s">
        <v>20</v>
      </c>
      <c r="C1067" s="3" t="n">
        <f aca="false">IF(E1067&gt;9,D1067+1,D1067)</f>
        <v>1991</v>
      </c>
      <c r="D1067" s="3" t="n">
        <v>1991</v>
      </c>
      <c r="E1067" s="3" t="n">
        <v>8</v>
      </c>
      <c r="F1067" s="3" t="n">
        <v>9</v>
      </c>
      <c r="G1067" s="3"/>
      <c r="H1067" s="3"/>
      <c r="I1067" s="3"/>
      <c r="J1067" s="3" t="n">
        <v>2130</v>
      </c>
      <c r="K1067" s="3"/>
      <c r="L1067" s="3" t="n">
        <v>4.61</v>
      </c>
      <c r="M1067" s="3"/>
      <c r="N1067" s="3" t="n">
        <f aca="false">J1067*0.02832</f>
        <v>60.3216</v>
      </c>
      <c r="O1067" s="3" t="n">
        <f aca="false">L1067*0.3408</f>
        <v>1.571088</v>
      </c>
      <c r="P1067" s="3"/>
      <c r="Q1067" s="3"/>
      <c r="R1067" s="5" t="n">
        <v>33459</v>
      </c>
      <c r="S1067" s="3"/>
      <c r="T1067" s="6" t="s">
        <v>73</v>
      </c>
    </row>
    <row r="1068" customFormat="false" ht="12.75" hidden="false" customHeight="false" outlineLevel="0" collapsed="false">
      <c r="A1068" s="0" t="n">
        <v>9426000</v>
      </c>
      <c r="B1068" s="2" t="s">
        <v>20</v>
      </c>
      <c r="C1068" s="0" t="n">
        <f aca="false">IF(E1068&gt;9,D1068+1,D1068)</f>
        <v>1992</v>
      </c>
      <c r="D1068" s="0" t="n">
        <v>1992</v>
      </c>
      <c r="E1068" s="0" t="n">
        <v>2</v>
      </c>
      <c r="F1068" s="0" t="n">
        <v>19</v>
      </c>
      <c r="J1068" s="0" t="n">
        <v>2120</v>
      </c>
      <c r="K1068" s="0" t="n">
        <v>16</v>
      </c>
      <c r="N1068" s="0" t="n">
        <f aca="false">J1068*0.02832</f>
        <v>60.0384</v>
      </c>
      <c r="R1068" s="5" t="n">
        <v>33653</v>
      </c>
    </row>
    <row r="1069" customFormat="false" ht="12.75" hidden="false" customHeight="false" outlineLevel="0" collapsed="false">
      <c r="A1069" s="3" t="n">
        <v>9482500</v>
      </c>
      <c r="B1069" s="3" t="s">
        <v>21</v>
      </c>
      <c r="C1069" s="3" t="n">
        <f aca="false">IF(E1069&gt;9,D1069+1,D1069)</f>
        <v>1992</v>
      </c>
      <c r="D1069" s="3" t="n">
        <v>1992</v>
      </c>
      <c r="E1069" s="3" t="n">
        <v>7</v>
      </c>
      <c r="F1069" s="3" t="n">
        <v>11</v>
      </c>
      <c r="G1069" s="3"/>
      <c r="H1069" s="3"/>
      <c r="I1069" s="3"/>
      <c r="J1069" s="3" t="n">
        <v>1840</v>
      </c>
      <c r="K1069" s="3"/>
      <c r="L1069" s="3" t="n">
        <v>4.41</v>
      </c>
      <c r="M1069" s="3"/>
      <c r="N1069" s="3" t="n">
        <f aca="false">J1069*0.02832</f>
        <v>52.1088</v>
      </c>
      <c r="O1069" s="3" t="n">
        <f aca="false">L1069*0.3408</f>
        <v>1.502928</v>
      </c>
      <c r="P1069" s="3"/>
      <c r="Q1069" s="3"/>
      <c r="R1069" s="5" t="n">
        <v>33796</v>
      </c>
      <c r="S1069" s="3"/>
      <c r="T1069" s="6" t="s">
        <v>54</v>
      </c>
    </row>
    <row r="1070" customFormat="false" ht="12.75" hidden="false" customHeight="false" outlineLevel="0" collapsed="false">
      <c r="A1070" s="3" t="n">
        <v>9482500</v>
      </c>
      <c r="B1070" s="4" t="s">
        <v>20</v>
      </c>
      <c r="C1070" s="3" t="n">
        <f aca="false">IF(E1070&gt;9,D1070+1,D1070)</f>
        <v>1992</v>
      </c>
      <c r="D1070" s="3" t="n">
        <v>1992</v>
      </c>
      <c r="E1070" s="3" t="n">
        <v>8</v>
      </c>
      <c r="F1070" s="3" t="n">
        <v>6</v>
      </c>
      <c r="G1070" s="3"/>
      <c r="H1070" s="3"/>
      <c r="I1070" s="3"/>
      <c r="J1070" s="3" t="n">
        <v>5970</v>
      </c>
      <c r="K1070" s="3"/>
      <c r="L1070" s="3" t="n">
        <v>6.8</v>
      </c>
      <c r="M1070" s="3"/>
      <c r="N1070" s="3" t="n">
        <f aca="false">J1070*0.02832</f>
        <v>169.0704</v>
      </c>
      <c r="O1070" s="3" t="n">
        <f aca="false">L1070*0.3408</f>
        <v>2.31744</v>
      </c>
      <c r="P1070" s="3"/>
      <c r="Q1070" s="3"/>
      <c r="R1070" s="5" t="n">
        <v>33822</v>
      </c>
      <c r="S1070" s="3"/>
      <c r="T1070" s="6" t="s">
        <v>54</v>
      </c>
    </row>
    <row r="1071" customFormat="false" ht="12.75" hidden="false" customHeight="false" outlineLevel="0" collapsed="false">
      <c r="A1071" s="0" t="n">
        <v>9486500</v>
      </c>
      <c r="B1071" s="0" t="s">
        <v>21</v>
      </c>
      <c r="C1071" s="0" t="n">
        <f aca="false">IF(E1071&gt;9,D1071+1,D1071)</f>
        <v>1992</v>
      </c>
      <c r="D1071" s="0" t="n">
        <v>1992</v>
      </c>
      <c r="E1071" s="0" t="n">
        <v>8</v>
      </c>
      <c r="F1071" s="0" t="n">
        <v>6</v>
      </c>
      <c r="J1071" s="0" t="n">
        <v>3350</v>
      </c>
      <c r="L1071" s="0" t="n">
        <v>7.81</v>
      </c>
      <c r="N1071" s="0" t="n">
        <f aca="false">J1071*0.02832</f>
        <v>94.872</v>
      </c>
      <c r="O1071" s="0" t="n">
        <f aca="false">L1071*0.3408</f>
        <v>2.661648</v>
      </c>
      <c r="R1071" s="5" t="n">
        <v>33822</v>
      </c>
      <c r="T1071" s="0" t="s">
        <v>24</v>
      </c>
    </row>
    <row r="1072" customFormat="false" ht="12.75" hidden="false" customHeight="false" outlineLevel="0" collapsed="false">
      <c r="A1072" s="3" t="n">
        <v>9472000</v>
      </c>
      <c r="B1072" s="4" t="s">
        <v>20</v>
      </c>
      <c r="C1072" s="3" t="n">
        <f aca="false">IF(E1072&gt;9,D1072+1,D1072)</f>
        <v>1992</v>
      </c>
      <c r="D1072" s="3" t="n">
        <v>1992</v>
      </c>
      <c r="E1072" s="3" t="n">
        <v>8</v>
      </c>
      <c r="F1072" s="3" t="n">
        <v>24</v>
      </c>
      <c r="G1072" s="3"/>
      <c r="H1072" s="3"/>
      <c r="I1072" s="3"/>
      <c r="J1072" s="3" t="n">
        <v>3980</v>
      </c>
      <c r="K1072" s="3"/>
      <c r="L1072" s="3" t="n">
        <v>13.5</v>
      </c>
      <c r="M1072" s="3"/>
      <c r="N1072" s="3" t="n">
        <f aca="false">J1072*0.02832</f>
        <v>112.7136</v>
      </c>
      <c r="O1072" s="3" t="n">
        <f aca="false">L1072*0.3408</f>
        <v>4.6008</v>
      </c>
      <c r="P1072" s="3"/>
      <c r="Q1072" s="3"/>
      <c r="R1072" s="5" t="n">
        <v>33840</v>
      </c>
      <c r="S1072" s="7" t="s">
        <v>39</v>
      </c>
      <c r="T1072" s="6" t="s">
        <v>80</v>
      </c>
    </row>
    <row r="1073" customFormat="false" ht="12.75" hidden="false" customHeight="false" outlineLevel="0" collapsed="false">
      <c r="A1073" s="0" t="n">
        <v>9470500</v>
      </c>
      <c r="B1073" s="2" t="s">
        <v>20</v>
      </c>
      <c r="C1073" s="0" t="n">
        <f aca="false">IF(E1073&gt;9,D1073+1,D1073)</f>
        <v>1992</v>
      </c>
      <c r="D1073" s="0" t="n">
        <v>1992</v>
      </c>
      <c r="E1073" s="0" t="n">
        <v>8</v>
      </c>
      <c r="F1073" s="0" t="n">
        <v>24</v>
      </c>
      <c r="J1073" s="0" t="n">
        <v>2320</v>
      </c>
      <c r="L1073" s="0" t="n">
        <v>7.95</v>
      </c>
      <c r="N1073" s="0" t="n">
        <f aca="false">J1073*0.02832</f>
        <v>65.7024</v>
      </c>
      <c r="O1073" s="0" t="n">
        <f aca="false">L1073*0.3408</f>
        <v>2.70936</v>
      </c>
      <c r="R1073" s="5" t="n">
        <v>33840</v>
      </c>
      <c r="T1073" s="0" t="s">
        <v>81</v>
      </c>
    </row>
    <row r="1074" customFormat="false" ht="12.75" hidden="false" customHeight="false" outlineLevel="0" collapsed="false">
      <c r="A1074" s="3" t="n">
        <v>9480500</v>
      </c>
      <c r="B1074" s="4" t="s">
        <v>20</v>
      </c>
      <c r="C1074" s="3" t="n">
        <f aca="false">IF(E1074&gt;9,D1074+1,D1074)</f>
        <v>1992</v>
      </c>
      <c r="D1074" s="3" t="n">
        <v>1992</v>
      </c>
      <c r="E1074" s="3" t="n">
        <v>8</v>
      </c>
      <c r="F1074" s="3" t="n">
        <v>24</v>
      </c>
      <c r="G1074" s="3"/>
      <c r="H1074" s="3"/>
      <c r="I1074" s="3"/>
      <c r="J1074" s="3" t="n">
        <v>9370</v>
      </c>
      <c r="K1074" s="3"/>
      <c r="L1074" s="3" t="n">
        <v>10.04</v>
      </c>
      <c r="M1074" s="3"/>
      <c r="N1074" s="3" t="n">
        <f aca="false">J1074*0.02832</f>
        <v>265.3584</v>
      </c>
      <c r="O1074" s="3" t="n">
        <f aca="false">L1074*0.3408</f>
        <v>3.421632</v>
      </c>
      <c r="P1074" s="3"/>
      <c r="Q1074" s="3"/>
      <c r="R1074" s="5" t="n">
        <v>33840</v>
      </c>
      <c r="S1074" s="7" t="s">
        <v>39</v>
      </c>
      <c r="T1074" s="6" t="s">
        <v>82</v>
      </c>
    </row>
    <row r="1075" customFormat="false" ht="12.75" hidden="false" customHeight="false" outlineLevel="0" collapsed="false">
      <c r="A1075" s="3" t="n">
        <v>9482500</v>
      </c>
      <c r="B1075" s="3" t="s">
        <v>21</v>
      </c>
      <c r="C1075" s="3" t="n">
        <f aca="false">IF(E1075&gt;9,D1075+1,D1075)</f>
        <v>1992</v>
      </c>
      <c r="D1075" s="3" t="n">
        <v>1992</v>
      </c>
      <c r="E1075" s="3" t="n">
        <v>8</v>
      </c>
      <c r="F1075" s="3" t="n">
        <v>24</v>
      </c>
      <c r="G1075" s="3"/>
      <c r="H1075" s="3"/>
      <c r="I1075" s="3"/>
      <c r="J1075" s="3" t="n">
        <v>5660</v>
      </c>
      <c r="K1075" s="3"/>
      <c r="L1075" s="3" t="n">
        <v>6.12</v>
      </c>
      <c r="M1075" s="3"/>
      <c r="N1075" s="3" t="n">
        <f aca="false">J1075*0.02832</f>
        <v>160.2912</v>
      </c>
      <c r="O1075" s="3" t="n">
        <f aca="false">L1075*0.3408</f>
        <v>2.085696</v>
      </c>
      <c r="P1075" s="3"/>
      <c r="Q1075" s="3"/>
      <c r="R1075" s="5" t="n">
        <v>33840</v>
      </c>
      <c r="S1075" s="7" t="s">
        <v>39</v>
      </c>
      <c r="T1075" s="6" t="s">
        <v>83</v>
      </c>
    </row>
    <row r="1076" customFormat="false" ht="12.75" hidden="false" customHeight="false" outlineLevel="0" collapsed="false">
      <c r="A1076" s="0" t="n">
        <v>9486500</v>
      </c>
      <c r="B1076" s="2" t="s">
        <v>20</v>
      </c>
      <c r="C1076" s="0" t="n">
        <f aca="false">IF(E1076&gt;9,D1076+1,D1076)</f>
        <v>1992</v>
      </c>
      <c r="D1076" s="0" t="n">
        <v>1992</v>
      </c>
      <c r="E1076" s="0" t="n">
        <v>8</v>
      </c>
      <c r="F1076" s="0" t="n">
        <v>24</v>
      </c>
      <c r="J1076" s="0" t="n">
        <v>4670</v>
      </c>
      <c r="L1076" s="0" t="n">
        <v>8.21</v>
      </c>
      <c r="N1076" s="0" t="n">
        <f aca="false">J1076*0.02832</f>
        <v>132.2544</v>
      </c>
      <c r="O1076" s="0" t="n">
        <f aca="false">L1076*0.3408</f>
        <v>2.797968</v>
      </c>
      <c r="R1076" s="5" t="n">
        <v>33840</v>
      </c>
      <c r="T1076" s="0" t="s">
        <v>24</v>
      </c>
    </row>
    <row r="1077" customFormat="false" ht="12.75" hidden="false" customHeight="false" outlineLevel="0" collapsed="false">
      <c r="A1077" s="3" t="n">
        <v>9482500</v>
      </c>
      <c r="B1077" s="3" t="s">
        <v>21</v>
      </c>
      <c r="C1077" s="3" t="n">
        <f aca="false">IF(E1077&gt;9,D1077+1,D1077)</f>
        <v>1992</v>
      </c>
      <c r="D1077" s="3" t="n">
        <v>1992</v>
      </c>
      <c r="E1077" s="3" t="n">
        <v>9</v>
      </c>
      <c r="F1077" s="3" t="n">
        <v>13</v>
      </c>
      <c r="G1077" s="3"/>
      <c r="H1077" s="3"/>
      <c r="I1077" s="3"/>
      <c r="J1077" s="3" t="n">
        <v>5320</v>
      </c>
      <c r="K1077" s="3"/>
      <c r="L1077" s="3" t="n">
        <v>5.95</v>
      </c>
      <c r="M1077" s="3"/>
      <c r="N1077" s="3" t="n">
        <f aca="false">J1077*0.02832</f>
        <v>150.6624</v>
      </c>
      <c r="O1077" s="3" t="n">
        <f aca="false">L1077*0.3408</f>
        <v>2.02776</v>
      </c>
      <c r="P1077" s="3"/>
      <c r="Q1077" s="3"/>
      <c r="R1077" s="5" t="n">
        <v>33860</v>
      </c>
      <c r="S1077" s="3"/>
      <c r="T1077" s="6" t="s">
        <v>31</v>
      </c>
    </row>
    <row r="1078" customFormat="false" ht="12.75" hidden="false" customHeight="false" outlineLevel="0" collapsed="false">
      <c r="A1078" s="3" t="n">
        <v>9482500</v>
      </c>
      <c r="B1078" s="3" t="s">
        <v>21</v>
      </c>
      <c r="C1078" s="3" t="n">
        <f aca="false">IF(E1078&gt;9,D1078+1,D1078)</f>
        <v>1993</v>
      </c>
      <c r="D1078" s="3" t="n">
        <v>1993</v>
      </c>
      <c r="E1078" s="3" t="n">
        <v>1</v>
      </c>
      <c r="F1078" s="3" t="n">
        <v>7</v>
      </c>
      <c r="G1078" s="3"/>
      <c r="H1078" s="3"/>
      <c r="I1078" s="3"/>
      <c r="J1078" s="3" t="n">
        <v>2600</v>
      </c>
      <c r="K1078" s="3"/>
      <c r="L1078" s="3" t="n">
        <v>4.53</v>
      </c>
      <c r="M1078" s="3"/>
      <c r="N1078" s="3" t="n">
        <f aca="false">J1078*0.02832</f>
        <v>73.632</v>
      </c>
      <c r="O1078" s="3" t="n">
        <f aca="false">L1078*0.3408</f>
        <v>1.543824</v>
      </c>
      <c r="P1078" s="3"/>
      <c r="Q1078" s="3"/>
      <c r="R1078" s="5" t="n">
        <v>33976</v>
      </c>
      <c r="S1078" s="3"/>
      <c r="T1078" s="6" t="s">
        <v>30</v>
      </c>
    </row>
    <row r="1079" customFormat="false" ht="12.75" hidden="false" customHeight="false" outlineLevel="0" collapsed="false">
      <c r="A1079" s="3" t="n">
        <v>9472000</v>
      </c>
      <c r="B1079" s="3" t="s">
        <v>21</v>
      </c>
      <c r="C1079" s="3" t="n">
        <f aca="false">IF(E1079&gt;9,D1079+1,D1079)</f>
        <v>1993</v>
      </c>
      <c r="D1079" s="3" t="n">
        <v>1993</v>
      </c>
      <c r="E1079" s="3" t="n">
        <v>1</v>
      </c>
      <c r="F1079" s="3" t="n">
        <v>8</v>
      </c>
      <c r="G1079" s="3"/>
      <c r="H1079" s="3"/>
      <c r="I1079" s="3"/>
      <c r="J1079" s="3" t="n">
        <v>15000</v>
      </c>
      <c r="K1079" s="3"/>
      <c r="L1079" s="3" t="n">
        <v>17.14</v>
      </c>
      <c r="M1079" s="3"/>
      <c r="N1079" s="3" t="n">
        <f aca="false">J1079*0.02832</f>
        <v>424.8</v>
      </c>
      <c r="O1079" s="3" t="n">
        <f aca="false">L1079*0.3408</f>
        <v>5.841312</v>
      </c>
      <c r="P1079" s="3"/>
      <c r="Q1079" s="3"/>
      <c r="R1079" s="5" t="n">
        <v>33977</v>
      </c>
      <c r="S1079" s="3"/>
      <c r="T1079" s="6" t="s">
        <v>67</v>
      </c>
    </row>
    <row r="1080" customFormat="false" ht="12.75" hidden="false" customHeight="false" outlineLevel="0" collapsed="false">
      <c r="A1080" s="3" t="n">
        <v>9480500</v>
      </c>
      <c r="B1080" s="3" t="s">
        <v>21</v>
      </c>
      <c r="C1080" s="3" t="n">
        <f aca="false">IF(E1080&gt;9,D1080+1,D1080)</f>
        <v>1993</v>
      </c>
      <c r="D1080" s="3" t="n">
        <v>1993</v>
      </c>
      <c r="E1080" s="3" t="n">
        <v>1</v>
      </c>
      <c r="F1080" s="3" t="n">
        <v>8</v>
      </c>
      <c r="G1080" s="3"/>
      <c r="H1080" s="3"/>
      <c r="I1080" s="3"/>
      <c r="J1080" s="3" t="n">
        <v>2460</v>
      </c>
      <c r="K1080" s="3"/>
      <c r="L1080" s="3" t="n">
        <v>6.69</v>
      </c>
      <c r="M1080" s="3"/>
      <c r="N1080" s="3" t="n">
        <f aca="false">J1080*0.02832</f>
        <v>69.6672</v>
      </c>
      <c r="O1080" s="3" t="n">
        <f aca="false">L1080*0.3408</f>
        <v>2.279952</v>
      </c>
      <c r="P1080" s="3"/>
      <c r="Q1080" s="3"/>
      <c r="R1080" s="5" t="n">
        <v>33977</v>
      </c>
      <c r="S1080" s="3"/>
      <c r="T1080" s="6" t="s">
        <v>23</v>
      </c>
    </row>
    <row r="1081" customFormat="false" ht="12.75" hidden="false" customHeight="false" outlineLevel="0" collapsed="false">
      <c r="A1081" s="3" t="n">
        <v>9482500</v>
      </c>
      <c r="B1081" s="3" t="s">
        <v>21</v>
      </c>
      <c r="C1081" s="3" t="n">
        <f aca="false">IF(E1081&gt;9,D1081+1,D1081)</f>
        <v>1993</v>
      </c>
      <c r="D1081" s="3" t="n">
        <v>1993</v>
      </c>
      <c r="E1081" s="3" t="n">
        <v>1</v>
      </c>
      <c r="F1081" s="3" t="n">
        <v>9</v>
      </c>
      <c r="G1081" s="3"/>
      <c r="H1081" s="3"/>
      <c r="I1081" s="3"/>
      <c r="J1081" s="3" t="n">
        <v>3240</v>
      </c>
      <c r="K1081" s="3"/>
      <c r="L1081" s="3" t="n">
        <v>4.85</v>
      </c>
      <c r="M1081" s="3"/>
      <c r="N1081" s="3" t="n">
        <f aca="false">J1081*0.02832</f>
        <v>91.7568</v>
      </c>
      <c r="O1081" s="3" t="n">
        <f aca="false">L1081*0.3408</f>
        <v>1.65288</v>
      </c>
      <c r="P1081" s="3"/>
      <c r="Q1081" s="3"/>
      <c r="R1081" s="5" t="n">
        <v>33978</v>
      </c>
      <c r="S1081" s="3"/>
      <c r="T1081" s="3"/>
    </row>
    <row r="1082" customFormat="false" ht="12.75" hidden="false" customHeight="false" outlineLevel="0" collapsed="false">
      <c r="A1082" s="3" t="n">
        <v>9472000</v>
      </c>
      <c r="B1082" s="3" t="s">
        <v>21</v>
      </c>
      <c r="C1082" s="3" t="n">
        <f aca="false">IF(E1082&gt;9,D1082+1,D1082)</f>
        <v>1993</v>
      </c>
      <c r="D1082" s="3" t="n">
        <v>1993</v>
      </c>
      <c r="E1082" s="3" t="n">
        <v>1</v>
      </c>
      <c r="F1082" s="3" t="n">
        <v>11</v>
      </c>
      <c r="G1082" s="3"/>
      <c r="H1082" s="3"/>
      <c r="I1082" s="3"/>
      <c r="J1082" s="3" t="n">
        <v>3060</v>
      </c>
      <c r="K1082" s="3"/>
      <c r="L1082" s="3" t="n">
        <v>12.05</v>
      </c>
      <c r="M1082" s="3"/>
      <c r="N1082" s="3" t="n">
        <f aca="false">J1082*0.02832</f>
        <v>86.6592</v>
      </c>
      <c r="O1082" s="3" t="n">
        <f aca="false">L1082*0.3408</f>
        <v>4.10664</v>
      </c>
      <c r="P1082" s="3"/>
      <c r="Q1082" s="3"/>
      <c r="R1082" s="5" t="n">
        <v>33980</v>
      </c>
      <c r="S1082" s="3"/>
      <c r="T1082" s="6" t="s">
        <v>67</v>
      </c>
    </row>
    <row r="1083" customFormat="false" ht="12.75" hidden="false" customHeight="false" outlineLevel="0" collapsed="false">
      <c r="A1083" s="3" t="n">
        <v>9480500</v>
      </c>
      <c r="B1083" s="3" t="s">
        <v>21</v>
      </c>
      <c r="C1083" s="3" t="n">
        <f aca="false">IF(E1083&gt;9,D1083+1,D1083)</f>
        <v>1993</v>
      </c>
      <c r="D1083" s="3" t="n">
        <v>1993</v>
      </c>
      <c r="E1083" s="3" t="n">
        <v>1</v>
      </c>
      <c r="F1083" s="3" t="n">
        <v>11</v>
      </c>
      <c r="G1083" s="3"/>
      <c r="H1083" s="3"/>
      <c r="I1083" s="3"/>
      <c r="J1083" s="3" t="n">
        <v>3680</v>
      </c>
      <c r="K1083" s="3"/>
      <c r="L1083" s="3" t="n">
        <v>7.48</v>
      </c>
      <c r="M1083" s="3"/>
      <c r="N1083" s="3" t="n">
        <f aca="false">J1083*0.02832</f>
        <v>104.2176</v>
      </c>
      <c r="O1083" s="3" t="n">
        <f aca="false">L1083*0.3408</f>
        <v>2.549184</v>
      </c>
      <c r="P1083" s="3"/>
      <c r="Q1083" s="3"/>
      <c r="R1083" s="5" t="n">
        <v>33980</v>
      </c>
      <c r="S1083" s="8" t="s">
        <v>39</v>
      </c>
      <c r="T1083" s="6" t="s">
        <v>23</v>
      </c>
    </row>
    <row r="1084" customFormat="false" ht="12.75" hidden="false" customHeight="false" outlineLevel="0" collapsed="false">
      <c r="A1084" s="3" t="n">
        <v>9482500</v>
      </c>
      <c r="B1084" s="3" t="s">
        <v>21</v>
      </c>
      <c r="C1084" s="3" t="n">
        <f aca="false">IF(E1084&gt;9,D1084+1,D1084)</f>
        <v>1993</v>
      </c>
      <c r="D1084" s="3" t="n">
        <v>1993</v>
      </c>
      <c r="E1084" s="3" t="n">
        <v>1</v>
      </c>
      <c r="F1084" s="3" t="n">
        <v>11</v>
      </c>
      <c r="G1084" s="3"/>
      <c r="H1084" s="3"/>
      <c r="I1084" s="3"/>
      <c r="J1084" s="3" t="n">
        <v>9600</v>
      </c>
      <c r="K1084" s="3"/>
      <c r="L1084" s="3" t="n">
        <v>7</v>
      </c>
      <c r="M1084" s="3"/>
      <c r="N1084" s="3" t="n">
        <f aca="false">J1084*0.02832</f>
        <v>271.872</v>
      </c>
      <c r="O1084" s="3" t="n">
        <f aca="false">L1084*0.3408</f>
        <v>2.3856</v>
      </c>
      <c r="P1084" s="3"/>
      <c r="Q1084" s="3"/>
      <c r="R1084" s="5" t="n">
        <v>33980</v>
      </c>
      <c r="S1084" s="3"/>
      <c r="T1084" s="6" t="s">
        <v>23</v>
      </c>
    </row>
    <row r="1085" customFormat="false" ht="12.75" hidden="false" customHeight="false" outlineLevel="0" collapsed="false">
      <c r="A1085" s="3" t="n">
        <v>9480500</v>
      </c>
      <c r="B1085" s="4" t="s">
        <v>20</v>
      </c>
      <c r="C1085" s="3" t="n">
        <f aca="false">IF(E1085&gt;9,D1085+1,D1085)</f>
        <v>1993</v>
      </c>
      <c r="D1085" s="3" t="n">
        <v>1993</v>
      </c>
      <c r="E1085" s="3" t="n">
        <v>1</v>
      </c>
      <c r="F1085" s="3" t="n">
        <v>18</v>
      </c>
      <c r="G1085" s="3"/>
      <c r="H1085" s="3"/>
      <c r="I1085" s="3"/>
      <c r="J1085" s="3" t="n">
        <v>8800</v>
      </c>
      <c r="K1085" s="3"/>
      <c r="L1085" s="3" t="n">
        <v>9.83</v>
      </c>
      <c r="M1085" s="3"/>
      <c r="N1085" s="3" t="n">
        <f aca="false">J1085*0.02832</f>
        <v>249.216</v>
      </c>
      <c r="O1085" s="3" t="n">
        <f aca="false">L1085*0.3408</f>
        <v>3.350064</v>
      </c>
      <c r="P1085" s="3"/>
      <c r="Q1085" s="3"/>
      <c r="R1085" s="5" t="n">
        <v>33987</v>
      </c>
      <c r="S1085" s="7" t="s">
        <v>39</v>
      </c>
      <c r="T1085" s="6" t="s">
        <v>23</v>
      </c>
    </row>
    <row r="1086" customFormat="false" ht="12.75" hidden="false" customHeight="false" outlineLevel="0" collapsed="false">
      <c r="A1086" s="3" t="n">
        <v>9472000</v>
      </c>
      <c r="B1086" s="4" t="s">
        <v>20</v>
      </c>
      <c r="C1086" s="3" t="n">
        <f aca="false">IF(E1086&gt;9,D1086+1,D1086)</f>
        <v>1993</v>
      </c>
      <c r="D1086" s="3" t="n">
        <v>1993</v>
      </c>
      <c r="E1086" s="3" t="n">
        <v>1</v>
      </c>
      <c r="F1086" s="3" t="n">
        <v>19</v>
      </c>
      <c r="G1086" s="3"/>
      <c r="H1086" s="3"/>
      <c r="I1086" s="3"/>
      <c r="J1086" s="3" t="n">
        <v>19100</v>
      </c>
      <c r="K1086" s="3"/>
      <c r="L1086" s="3" t="n">
        <v>18.22</v>
      </c>
      <c r="M1086" s="3"/>
      <c r="N1086" s="3" t="n">
        <f aca="false">J1086*0.02832</f>
        <v>540.912</v>
      </c>
      <c r="O1086" s="3" t="n">
        <f aca="false">L1086*0.3408</f>
        <v>6.209376</v>
      </c>
      <c r="P1086" s="3"/>
      <c r="Q1086" s="3"/>
      <c r="R1086" s="5" t="n">
        <v>33988</v>
      </c>
      <c r="S1086" s="3"/>
      <c r="T1086" s="6" t="s">
        <v>84</v>
      </c>
    </row>
    <row r="1087" customFormat="false" ht="12.75" hidden="false" customHeight="false" outlineLevel="0" collapsed="false">
      <c r="A1087" s="0" t="n">
        <v>9470500</v>
      </c>
      <c r="B1087" s="2" t="s">
        <v>20</v>
      </c>
      <c r="C1087" s="0" t="n">
        <f aca="false">IF(E1087&gt;9,D1087+1,D1087)</f>
        <v>1993</v>
      </c>
      <c r="D1087" s="0" t="n">
        <v>1993</v>
      </c>
      <c r="E1087" s="0" t="n">
        <v>1</v>
      </c>
      <c r="F1087" s="0" t="n">
        <v>19</v>
      </c>
      <c r="J1087" s="0" t="n">
        <v>11200</v>
      </c>
      <c r="L1087" s="0" t="n">
        <v>14.52</v>
      </c>
      <c r="N1087" s="0" t="n">
        <f aca="false">J1087*0.02832</f>
        <v>317.184</v>
      </c>
      <c r="O1087" s="0" t="n">
        <f aca="false">L1087*0.3408</f>
        <v>4.948416</v>
      </c>
      <c r="R1087" s="5" t="n">
        <v>33988</v>
      </c>
      <c r="T1087" s="0" t="s">
        <v>23</v>
      </c>
    </row>
    <row r="1088" customFormat="false" ht="12.75" hidden="false" customHeight="false" outlineLevel="0" collapsed="false">
      <c r="A1088" s="3" t="n">
        <v>9482500</v>
      </c>
      <c r="B1088" s="4" t="s">
        <v>20</v>
      </c>
      <c r="C1088" s="3" t="n">
        <f aca="false">IF(E1088&gt;9,D1088+1,D1088)</f>
        <v>1993</v>
      </c>
      <c r="D1088" s="3" t="n">
        <v>1993</v>
      </c>
      <c r="E1088" s="3" t="n">
        <v>1</v>
      </c>
      <c r="F1088" s="3" t="n">
        <v>19</v>
      </c>
      <c r="G1088" s="3"/>
      <c r="H1088" s="3"/>
      <c r="I1088" s="3"/>
      <c r="J1088" s="3" t="n">
        <v>37400</v>
      </c>
      <c r="K1088" s="3"/>
      <c r="L1088" s="3" t="n">
        <v>11.67</v>
      </c>
      <c r="M1088" s="3"/>
      <c r="N1088" s="3" t="n">
        <f aca="false">J1088*0.02832</f>
        <v>1059.168</v>
      </c>
      <c r="O1088" s="3" t="n">
        <f aca="false">L1088*0.3408</f>
        <v>3.977136</v>
      </c>
      <c r="P1088" s="3"/>
      <c r="Q1088" s="3"/>
      <c r="R1088" s="5" t="n">
        <v>33988</v>
      </c>
      <c r="S1088" s="3"/>
      <c r="T1088" s="6" t="s">
        <v>23</v>
      </c>
    </row>
    <row r="1089" customFormat="false" ht="12.75" hidden="false" customHeight="false" outlineLevel="0" collapsed="false">
      <c r="A1089" s="0" t="n">
        <v>9426000</v>
      </c>
      <c r="B1089" s="2" t="s">
        <v>20</v>
      </c>
      <c r="C1089" s="0" t="n">
        <f aca="false">IF(E1089&gt;9,D1089+1,D1089)</f>
        <v>1993</v>
      </c>
      <c r="D1089" s="0" t="n">
        <v>1993</v>
      </c>
      <c r="E1089" s="0" t="n">
        <v>3</v>
      </c>
      <c r="F1089" s="0" t="n">
        <v>16</v>
      </c>
      <c r="J1089" s="0" t="n">
        <v>6980</v>
      </c>
      <c r="K1089" s="0" t="n">
        <v>16</v>
      </c>
      <c r="N1089" s="0" t="n">
        <f aca="false">J1089*0.02832</f>
        <v>197.6736</v>
      </c>
      <c r="R1089" s="5" t="n">
        <v>34044</v>
      </c>
      <c r="T1089" s="0" t="s">
        <v>47</v>
      </c>
    </row>
    <row r="1090" customFormat="false" ht="12.75" hidden="false" customHeight="false" outlineLevel="0" collapsed="false">
      <c r="A1090" s="0" t="n">
        <v>9426000</v>
      </c>
      <c r="B1090" s="2" t="s">
        <v>20</v>
      </c>
      <c r="C1090" s="0" t="n">
        <f aca="false">IF(E1090&gt;9,D1090+1,D1090)</f>
        <v>1994</v>
      </c>
      <c r="D1090" s="0" t="n">
        <v>1993</v>
      </c>
      <c r="E1090" s="0" t="n">
        <v>10</v>
      </c>
      <c r="F1090" s="0" t="n">
        <v>1</v>
      </c>
      <c r="J1090" s="0" t="n">
        <v>255</v>
      </c>
      <c r="K1090" s="0" t="n">
        <v>16</v>
      </c>
      <c r="N1090" s="0" t="n">
        <f aca="false">J1090*0.02832</f>
        <v>7.2216</v>
      </c>
      <c r="R1090" s="5" t="n">
        <v>34243</v>
      </c>
    </row>
    <row r="1091" customFormat="false" ht="12.75" hidden="false" customHeight="false" outlineLevel="0" collapsed="false">
      <c r="A1091" s="3" t="n">
        <v>9482500</v>
      </c>
      <c r="B1091" s="4" t="s">
        <v>20</v>
      </c>
      <c r="C1091" s="3" t="n">
        <f aca="false">IF(E1091&gt;9,D1091+1,D1091)</f>
        <v>1994</v>
      </c>
      <c r="D1091" s="3" t="n">
        <v>1994</v>
      </c>
      <c r="E1091" s="3" t="n">
        <v>7</v>
      </c>
      <c r="F1091" s="3" t="n">
        <v>28</v>
      </c>
      <c r="G1091" s="3"/>
      <c r="H1091" s="3"/>
      <c r="I1091" s="3"/>
      <c r="J1091" s="3" t="n">
        <v>4890</v>
      </c>
      <c r="K1091" s="3"/>
      <c r="L1091" s="3" t="n">
        <v>5.55</v>
      </c>
      <c r="M1091" s="3"/>
      <c r="N1091" s="3" t="n">
        <f aca="false">J1091*0.02832</f>
        <v>138.4848</v>
      </c>
      <c r="O1091" s="3" t="n">
        <f aca="false">L1091*0.3408</f>
        <v>1.89144</v>
      </c>
      <c r="P1091" s="3"/>
      <c r="Q1091" s="3"/>
      <c r="R1091" s="5" t="n">
        <v>34543</v>
      </c>
      <c r="S1091" s="3"/>
      <c r="T1091" s="6" t="s">
        <v>38</v>
      </c>
    </row>
    <row r="1092" customFormat="false" ht="12.75" hidden="false" customHeight="false" outlineLevel="0" collapsed="false">
      <c r="A1092" s="0" t="n">
        <v>9486500</v>
      </c>
      <c r="B1092" s="2" t="s">
        <v>20</v>
      </c>
      <c r="C1092" s="0" t="n">
        <f aca="false">IF(E1092&gt;9,D1092+1,D1092)</f>
        <v>1994</v>
      </c>
      <c r="D1092" s="0" t="n">
        <v>1994</v>
      </c>
      <c r="E1092" s="0" t="n">
        <v>7</v>
      </c>
      <c r="F1092" s="0" t="n">
        <v>28</v>
      </c>
      <c r="J1092" s="0" t="n">
        <v>568</v>
      </c>
      <c r="L1092" s="0" t="n">
        <v>4.47</v>
      </c>
      <c r="N1092" s="0" t="n">
        <f aca="false">J1092*0.02832</f>
        <v>16.08576</v>
      </c>
      <c r="O1092" s="0" t="n">
        <f aca="false">L1092*0.3408</f>
        <v>1.523376</v>
      </c>
      <c r="R1092" s="5" t="n">
        <v>34543</v>
      </c>
      <c r="T1092" s="0" t="s">
        <v>29</v>
      </c>
    </row>
    <row r="1093" customFormat="false" ht="12.75" hidden="false" customHeight="false" outlineLevel="0" collapsed="false">
      <c r="A1093" s="0" t="n">
        <v>9470500</v>
      </c>
      <c r="B1093" s="2" t="s">
        <v>20</v>
      </c>
      <c r="C1093" s="0" t="n">
        <f aca="false">IF(E1093&gt;9,D1093+1,D1093)</f>
        <v>1994</v>
      </c>
      <c r="D1093" s="0" t="n">
        <v>1994</v>
      </c>
      <c r="E1093" s="0" t="n">
        <v>8</v>
      </c>
      <c r="F1093" s="0" t="n">
        <v>21</v>
      </c>
      <c r="J1093" s="0" t="n">
        <v>2050</v>
      </c>
      <c r="L1093" s="0" t="n">
        <v>7.46</v>
      </c>
      <c r="N1093" s="0" t="n">
        <f aca="false">J1093*0.02832</f>
        <v>58.056</v>
      </c>
      <c r="O1093" s="0" t="n">
        <f aca="false">L1093*0.3408</f>
        <v>2.542368</v>
      </c>
      <c r="R1093" s="5" t="n">
        <v>34567</v>
      </c>
      <c r="T1093" s="0" t="s">
        <v>81</v>
      </c>
    </row>
    <row r="1094" customFormat="false" ht="12.75" hidden="false" customHeight="false" outlineLevel="0" collapsed="false">
      <c r="A1094" s="3" t="n">
        <v>9480500</v>
      </c>
      <c r="B1094" s="4" t="s">
        <v>20</v>
      </c>
      <c r="C1094" s="3" t="n">
        <f aca="false">IF(E1094&gt;9,D1094+1,D1094)</f>
        <v>1994</v>
      </c>
      <c r="D1094" s="3" t="n">
        <v>1994</v>
      </c>
      <c r="E1094" s="3" t="n">
        <v>8</v>
      </c>
      <c r="F1094" s="3" t="n">
        <v>21</v>
      </c>
      <c r="G1094" s="3"/>
      <c r="H1094" s="3"/>
      <c r="I1094" s="3"/>
      <c r="J1094" s="3" t="n">
        <v>2310</v>
      </c>
      <c r="K1094" s="3"/>
      <c r="L1094" s="3" t="n">
        <v>5.41</v>
      </c>
      <c r="M1094" s="3"/>
      <c r="N1094" s="3" t="n">
        <f aca="false">J1094*0.02832</f>
        <v>65.4192</v>
      </c>
      <c r="O1094" s="3" t="n">
        <f aca="false">L1094*0.3408</f>
        <v>1.843728</v>
      </c>
      <c r="P1094" s="3"/>
      <c r="Q1094" s="3"/>
      <c r="R1094" s="5" t="n">
        <v>34567</v>
      </c>
      <c r="S1094" s="3"/>
      <c r="T1094" s="6" t="s">
        <v>77</v>
      </c>
    </row>
    <row r="1095" customFormat="false" ht="12.75" hidden="false" customHeight="false" outlineLevel="0" collapsed="false">
      <c r="A1095" s="3" t="n">
        <v>9472000</v>
      </c>
      <c r="B1095" s="4" t="s">
        <v>20</v>
      </c>
      <c r="C1095" s="3" t="n">
        <f aca="false">IF(E1095&gt;9,D1095+1,D1095)</f>
        <v>1994</v>
      </c>
      <c r="D1095" s="3" t="n">
        <v>1994</v>
      </c>
      <c r="E1095" s="3" t="n">
        <v>8</v>
      </c>
      <c r="F1095" s="3" t="n">
        <v>27</v>
      </c>
      <c r="G1095" s="3"/>
      <c r="H1095" s="3"/>
      <c r="I1095" s="3"/>
      <c r="J1095" s="3" t="n">
        <v>1090</v>
      </c>
      <c r="K1095" s="3"/>
      <c r="L1095" s="3" t="n">
        <v>10.08</v>
      </c>
      <c r="M1095" s="3"/>
      <c r="N1095" s="3" t="n">
        <f aca="false">J1095*0.02832</f>
        <v>30.8688</v>
      </c>
      <c r="O1095" s="3" t="n">
        <f aca="false">L1095*0.3408</f>
        <v>3.435264</v>
      </c>
      <c r="P1095" s="3"/>
      <c r="Q1095" s="3"/>
      <c r="R1095" s="5" t="n">
        <v>34573</v>
      </c>
      <c r="S1095" s="3"/>
      <c r="T1095" s="6" t="s">
        <v>67</v>
      </c>
    </row>
    <row r="1096" customFormat="false" ht="12.75" hidden="false" customHeight="false" outlineLevel="0" collapsed="false">
      <c r="A1096" s="3" t="n">
        <v>9482500</v>
      </c>
      <c r="B1096" s="3" t="s">
        <v>21</v>
      </c>
      <c r="C1096" s="3" t="n">
        <f aca="false">IF(E1096&gt;9,D1096+1,D1096)</f>
        <v>1994</v>
      </c>
      <c r="D1096" s="3" t="n">
        <v>1994</v>
      </c>
      <c r="E1096" s="3" t="n">
        <v>9</v>
      </c>
      <c r="F1096" s="3" t="n">
        <v>3</v>
      </c>
      <c r="G1096" s="3"/>
      <c r="H1096" s="3"/>
      <c r="I1096" s="3"/>
      <c r="J1096" s="3" t="n">
        <v>1700</v>
      </c>
      <c r="K1096" s="3"/>
      <c r="L1096" s="3" t="n">
        <v>4</v>
      </c>
      <c r="M1096" s="3"/>
      <c r="N1096" s="3" t="n">
        <f aca="false">J1096*0.02832</f>
        <v>48.144</v>
      </c>
      <c r="O1096" s="3" t="n">
        <f aca="false">L1096*0.3408</f>
        <v>1.3632</v>
      </c>
      <c r="P1096" s="3"/>
      <c r="Q1096" s="3"/>
      <c r="R1096" s="5" t="n">
        <v>34580</v>
      </c>
      <c r="S1096" s="3"/>
      <c r="T1096" s="6" t="s">
        <v>54</v>
      </c>
    </row>
    <row r="1097" customFormat="false" ht="12.75" hidden="false" customHeight="false" outlineLevel="0" collapsed="false">
      <c r="A1097" s="0" t="n">
        <v>9470500</v>
      </c>
      <c r="B1097" s="2" t="s">
        <v>20</v>
      </c>
      <c r="C1097" s="0" t="n">
        <f aca="false">IF(E1097&gt;9,D1097+1,D1097)</f>
        <v>1995</v>
      </c>
      <c r="D1097" s="0" t="n">
        <v>1994</v>
      </c>
      <c r="E1097" s="0" t="n">
        <v>11</v>
      </c>
      <c r="F1097" s="0" t="n">
        <v>12</v>
      </c>
      <c r="J1097" s="0" t="n">
        <v>10700</v>
      </c>
      <c r="L1097" s="0" t="n">
        <v>14.21</v>
      </c>
      <c r="N1097" s="0" t="n">
        <f aca="false">J1097*0.02832</f>
        <v>303.024</v>
      </c>
      <c r="O1097" s="0" t="n">
        <f aca="false">L1097*0.3408</f>
        <v>4.842768</v>
      </c>
      <c r="R1097" s="5" t="n">
        <v>34650</v>
      </c>
      <c r="T1097" s="0" t="s">
        <v>23</v>
      </c>
    </row>
    <row r="1098" customFormat="false" ht="12.75" hidden="false" customHeight="false" outlineLevel="0" collapsed="false">
      <c r="A1098" s="3" t="n">
        <v>9480500</v>
      </c>
      <c r="B1098" s="4" t="s">
        <v>20</v>
      </c>
      <c r="C1098" s="3" t="n">
        <f aca="false">IF(E1098&gt;9,D1098+1,D1098)</f>
        <v>1995</v>
      </c>
      <c r="D1098" s="3" t="n">
        <v>1994</v>
      </c>
      <c r="E1098" s="3" t="n">
        <v>11</v>
      </c>
      <c r="F1098" s="3" t="n">
        <v>12</v>
      </c>
      <c r="G1098" s="3"/>
      <c r="H1098" s="3"/>
      <c r="I1098" s="3"/>
      <c r="J1098" s="3" t="n">
        <v>1980</v>
      </c>
      <c r="K1098" s="3"/>
      <c r="L1098" s="3" t="n">
        <v>5.15</v>
      </c>
      <c r="M1098" s="3"/>
      <c r="N1098" s="3" t="n">
        <f aca="false">J1098*0.02832</f>
        <v>56.0736</v>
      </c>
      <c r="O1098" s="3" t="n">
        <f aca="false">L1098*0.3408</f>
        <v>1.75512</v>
      </c>
      <c r="P1098" s="3"/>
      <c r="Q1098" s="3"/>
      <c r="R1098" s="5" t="n">
        <v>34650</v>
      </c>
      <c r="S1098" s="3"/>
      <c r="T1098" s="6" t="s">
        <v>23</v>
      </c>
    </row>
    <row r="1099" customFormat="false" ht="12.75" hidden="false" customHeight="false" outlineLevel="0" collapsed="false">
      <c r="A1099" s="3" t="n">
        <v>9472000</v>
      </c>
      <c r="B1099" s="3" t="s">
        <v>21</v>
      </c>
      <c r="C1099" s="3" t="n">
        <f aca="false">IF(E1099&gt;9,D1099+1,D1099)</f>
        <v>1995</v>
      </c>
      <c r="D1099" s="3" t="n">
        <v>1994</v>
      </c>
      <c r="E1099" s="3" t="n">
        <v>11</v>
      </c>
      <c r="F1099" s="3" t="n">
        <v>13</v>
      </c>
      <c r="G1099" s="3"/>
      <c r="H1099" s="3"/>
      <c r="I1099" s="3"/>
      <c r="J1099" s="3" t="n">
        <v>3660</v>
      </c>
      <c r="K1099" s="3"/>
      <c r="L1099" s="3" t="n">
        <v>11.5</v>
      </c>
      <c r="M1099" s="3"/>
      <c r="N1099" s="3" t="n">
        <f aca="false">J1099*0.02832</f>
        <v>103.6512</v>
      </c>
      <c r="O1099" s="3" t="n">
        <f aca="false">L1099*0.3408</f>
        <v>3.9192</v>
      </c>
      <c r="P1099" s="3"/>
      <c r="Q1099" s="3"/>
      <c r="R1099" s="5" t="n">
        <v>34651</v>
      </c>
      <c r="S1099" s="3"/>
      <c r="T1099" s="6" t="s">
        <v>67</v>
      </c>
    </row>
    <row r="1100" customFormat="false" ht="12.75" hidden="false" customHeight="false" outlineLevel="0" collapsed="false">
      <c r="A1100" s="3" t="n">
        <v>9472000</v>
      </c>
      <c r="B1100" s="3" t="s">
        <v>21</v>
      </c>
      <c r="C1100" s="3" t="n">
        <f aca="false">IF(E1100&gt;9,D1100+1,D1100)</f>
        <v>1995</v>
      </c>
      <c r="D1100" s="3" t="n">
        <v>1994</v>
      </c>
      <c r="E1100" s="3" t="n">
        <v>12</v>
      </c>
      <c r="F1100" s="3" t="n">
        <v>7</v>
      </c>
      <c r="G1100" s="3"/>
      <c r="H1100" s="3"/>
      <c r="I1100" s="3"/>
      <c r="J1100" s="3" t="n">
        <v>3520</v>
      </c>
      <c r="K1100" s="3"/>
      <c r="L1100" s="3" t="n">
        <v>11.41</v>
      </c>
      <c r="M1100" s="3"/>
      <c r="N1100" s="3" t="n">
        <f aca="false">J1100*0.02832</f>
        <v>99.6864</v>
      </c>
      <c r="O1100" s="3" t="n">
        <f aca="false">L1100*0.3408</f>
        <v>3.888528</v>
      </c>
      <c r="P1100" s="3"/>
      <c r="Q1100" s="3"/>
      <c r="R1100" s="5" t="n">
        <v>34675</v>
      </c>
      <c r="S1100" s="3"/>
      <c r="T1100" s="6" t="s">
        <v>85</v>
      </c>
    </row>
    <row r="1101" customFormat="false" ht="12.75" hidden="false" customHeight="false" outlineLevel="0" collapsed="false">
      <c r="A1101" s="3" t="n">
        <v>9472000</v>
      </c>
      <c r="B1101" s="4" t="s">
        <v>20</v>
      </c>
      <c r="C1101" s="3" t="n">
        <f aca="false">IF(E1101&gt;9,D1101+1,D1101)</f>
        <v>1995</v>
      </c>
      <c r="D1101" s="3" t="n">
        <v>1995</v>
      </c>
      <c r="E1101" s="3" t="n">
        <v>1</v>
      </c>
      <c r="F1101" s="3" t="n">
        <v>5</v>
      </c>
      <c r="G1101" s="3"/>
      <c r="H1101" s="3"/>
      <c r="I1101" s="3"/>
      <c r="J1101" s="3" t="n">
        <v>5970</v>
      </c>
      <c r="K1101" s="3"/>
      <c r="L1101" s="3" t="n">
        <v>12.84</v>
      </c>
      <c r="M1101" s="3"/>
      <c r="N1101" s="3" t="n">
        <f aca="false">J1101*0.02832</f>
        <v>169.0704</v>
      </c>
      <c r="O1101" s="3" t="n">
        <f aca="false">L1101*0.3408</f>
        <v>4.375872</v>
      </c>
      <c r="P1101" s="3"/>
      <c r="Q1101" s="3"/>
      <c r="R1101" s="5" t="n">
        <v>34704</v>
      </c>
      <c r="S1101" s="3"/>
      <c r="T1101" s="6" t="s">
        <v>67</v>
      </c>
    </row>
    <row r="1102" customFormat="false" ht="12.75" hidden="false" customHeight="false" outlineLevel="0" collapsed="false">
      <c r="A1102" s="0" t="n">
        <v>9486500</v>
      </c>
      <c r="B1102" s="2" t="s">
        <v>20</v>
      </c>
      <c r="C1102" s="0" t="n">
        <f aca="false">IF(E1102&gt;9,D1102+1,D1102)</f>
        <v>1995</v>
      </c>
      <c r="D1102" s="0" t="n">
        <v>1995</v>
      </c>
      <c r="E1102" s="0" t="n">
        <v>2</v>
      </c>
      <c r="F1102" s="0" t="n">
        <v>15</v>
      </c>
      <c r="J1102" s="0" t="n">
        <v>6175</v>
      </c>
      <c r="N1102" s="0" t="n">
        <f aca="false">J1102*0.02832</f>
        <v>174.876</v>
      </c>
      <c r="R1102" s="5" t="n">
        <v>34745</v>
      </c>
      <c r="T1102" s="0" t="s">
        <v>30</v>
      </c>
    </row>
    <row r="1103" customFormat="false" ht="12.75" hidden="false" customHeight="false" outlineLevel="0" collapsed="false">
      <c r="A1103" s="0" t="n">
        <v>9426000</v>
      </c>
      <c r="B1103" s="2" t="s">
        <v>20</v>
      </c>
      <c r="C1103" s="0" t="n">
        <f aca="false">IF(E1103&gt;9,D1103+1,D1103)</f>
        <v>1995</v>
      </c>
      <c r="D1103" s="0" t="n">
        <v>1995</v>
      </c>
      <c r="E1103" s="0" t="n">
        <v>2</v>
      </c>
      <c r="F1103" s="0" t="n">
        <v>16</v>
      </c>
      <c r="J1103" s="0" t="n">
        <v>6680</v>
      </c>
      <c r="K1103" s="0" t="n">
        <v>16</v>
      </c>
      <c r="N1103" s="0" t="n">
        <f aca="false">J1103*0.02832</f>
        <v>189.1776</v>
      </c>
      <c r="R1103" s="5" t="n">
        <v>34746</v>
      </c>
    </row>
    <row r="1104" customFormat="false" ht="12.75" hidden="false" customHeight="false" outlineLevel="0" collapsed="false">
      <c r="A1104" s="3" t="n">
        <v>9482500</v>
      </c>
      <c r="B1104" s="4" t="s">
        <v>20</v>
      </c>
      <c r="C1104" s="3" t="n">
        <f aca="false">IF(E1104&gt;9,D1104+1,D1104)</f>
        <v>1995</v>
      </c>
      <c r="D1104" s="3" t="n">
        <v>1995</v>
      </c>
      <c r="E1104" s="3" t="n">
        <v>2</v>
      </c>
      <c r="F1104" s="3" t="n">
        <v>16</v>
      </c>
      <c r="G1104" s="3"/>
      <c r="H1104" s="3"/>
      <c r="I1104" s="3"/>
      <c r="J1104" s="3" t="n">
        <v>576</v>
      </c>
      <c r="K1104" s="3"/>
      <c r="L1104" s="3" t="n">
        <v>3.45</v>
      </c>
      <c r="M1104" s="3"/>
      <c r="N1104" s="3" t="n">
        <f aca="false">J1104*0.02832</f>
        <v>16.31232</v>
      </c>
      <c r="O1104" s="3" t="n">
        <f aca="false">L1104*0.3408</f>
        <v>1.17576</v>
      </c>
      <c r="P1104" s="3"/>
      <c r="Q1104" s="3"/>
      <c r="R1104" s="5" t="n">
        <v>34746</v>
      </c>
      <c r="S1104" s="3"/>
      <c r="T1104" s="6" t="s">
        <v>23</v>
      </c>
    </row>
    <row r="1105" customFormat="false" ht="12.75" hidden="false" customHeight="false" outlineLevel="0" collapsed="false">
      <c r="A1105" s="0" t="n">
        <v>9470500</v>
      </c>
      <c r="B1105" s="2" t="s">
        <v>21</v>
      </c>
      <c r="C1105" s="0" t="n">
        <f aca="false">IF(E1105&gt;9,D1105+1,D1105)</f>
        <v>1996</v>
      </c>
      <c r="D1105" s="0" t="n">
        <v>1996</v>
      </c>
      <c r="E1105" s="0" t="n">
        <v>7</v>
      </c>
      <c r="F1105" s="0" t="n">
        <v>15</v>
      </c>
      <c r="J1105" s="0" t="n">
        <v>2440</v>
      </c>
      <c r="K1105" s="0" t="n">
        <v>6</v>
      </c>
      <c r="L1105" s="0" t="n">
        <v>8.77</v>
      </c>
      <c r="N1105" s="0" t="n">
        <f aca="false">J1105*0.02832</f>
        <v>69.1008</v>
      </c>
      <c r="O1105" s="0" t="n">
        <f aca="false">L1105*0.3408</f>
        <v>2.988816</v>
      </c>
      <c r="R1105" s="5" t="n">
        <v>35261</v>
      </c>
      <c r="S1105" s="7" t="s">
        <v>39</v>
      </c>
      <c r="T1105" s="0" t="s">
        <v>86</v>
      </c>
    </row>
    <row r="1106" customFormat="false" ht="12.75" hidden="false" customHeight="false" outlineLevel="0" collapsed="false">
      <c r="A1106" s="3" t="n">
        <v>9480500</v>
      </c>
      <c r="B1106" s="4" t="s">
        <v>20</v>
      </c>
      <c r="C1106" s="3" t="n">
        <f aca="false">IF(E1106&gt;9,D1106+1,D1106)</f>
        <v>1996</v>
      </c>
      <c r="D1106" s="3" t="n">
        <v>1996</v>
      </c>
      <c r="E1106" s="3" t="n">
        <v>7</v>
      </c>
      <c r="F1106" s="3" t="n">
        <v>25</v>
      </c>
      <c r="G1106" s="3"/>
      <c r="H1106" s="3"/>
      <c r="I1106" s="3"/>
      <c r="J1106" s="3" t="n">
        <v>1800</v>
      </c>
      <c r="K1106" s="3"/>
      <c r="L1106" s="3" t="n">
        <v>5</v>
      </c>
      <c r="M1106" s="3"/>
      <c r="N1106" s="3" t="n">
        <f aca="false">J1106*0.02832</f>
        <v>50.976</v>
      </c>
      <c r="O1106" s="3" t="n">
        <f aca="false">L1106*0.3408</f>
        <v>1.704</v>
      </c>
      <c r="P1106" s="3"/>
      <c r="Q1106" s="3"/>
      <c r="R1106" s="5" t="n">
        <v>35271</v>
      </c>
      <c r="S1106" s="3"/>
      <c r="T1106" s="6" t="s">
        <v>87</v>
      </c>
    </row>
    <row r="1107" customFormat="false" ht="12.75" hidden="false" customHeight="false" outlineLevel="0" collapsed="false">
      <c r="A1107" s="0" t="n">
        <v>9470500</v>
      </c>
      <c r="B1107" s="2" t="s">
        <v>20</v>
      </c>
      <c r="C1107" s="0" t="n">
        <f aca="false">IF(E1107&gt;9,D1107+1,D1107)</f>
        <v>1996</v>
      </c>
      <c r="D1107" s="0" t="n">
        <v>1996</v>
      </c>
      <c r="E1107" s="0" t="n">
        <v>8</v>
      </c>
      <c r="F1107" s="0" t="n">
        <v>3</v>
      </c>
      <c r="J1107" s="0" t="n">
        <v>6310</v>
      </c>
      <c r="K1107" s="0" t="n">
        <v>6</v>
      </c>
      <c r="L1107" s="0" t="n">
        <v>12.22</v>
      </c>
      <c r="N1107" s="0" t="n">
        <f aca="false">J1107*0.02832</f>
        <v>178.6992</v>
      </c>
      <c r="O1107" s="0" t="n">
        <f aca="false">L1107*0.3408</f>
        <v>4.164576</v>
      </c>
      <c r="R1107" s="5" t="n">
        <v>35280</v>
      </c>
      <c r="T1107" s="0" t="s">
        <v>86</v>
      </c>
    </row>
    <row r="1108" customFormat="false" ht="12.75" hidden="false" customHeight="false" outlineLevel="0" collapsed="false">
      <c r="A1108" s="3" t="n">
        <v>9482500</v>
      </c>
      <c r="B1108" s="3" t="s">
        <v>21</v>
      </c>
      <c r="C1108" s="3" t="n">
        <f aca="false">IF(E1108&gt;9,D1108+1,D1108)</f>
        <v>1996</v>
      </c>
      <c r="D1108" s="3" t="n">
        <v>1996</v>
      </c>
      <c r="E1108" s="3" t="n">
        <v>8</v>
      </c>
      <c r="F1108" s="3" t="n">
        <v>22</v>
      </c>
      <c r="G1108" s="3"/>
      <c r="H1108" s="3"/>
      <c r="I1108" s="3"/>
      <c r="J1108" s="3" t="n">
        <v>1890</v>
      </c>
      <c r="K1108" s="3"/>
      <c r="L1108" s="3" t="n">
        <v>4.77</v>
      </c>
      <c r="M1108" s="3"/>
      <c r="N1108" s="3" t="n">
        <f aca="false">J1108*0.02832</f>
        <v>53.5248</v>
      </c>
      <c r="O1108" s="3" t="n">
        <f aca="false">L1108*0.3408</f>
        <v>1.625616</v>
      </c>
      <c r="P1108" s="3"/>
      <c r="Q1108" s="3"/>
      <c r="R1108" s="5" t="n">
        <v>35299</v>
      </c>
      <c r="S1108" s="3"/>
      <c r="T1108" s="6" t="s">
        <v>54</v>
      </c>
    </row>
    <row r="1109" customFormat="false" ht="12.75" hidden="false" customHeight="false" outlineLevel="0" collapsed="false">
      <c r="A1109" s="3" t="n">
        <v>9472000</v>
      </c>
      <c r="B1109" s="4" t="s">
        <v>20</v>
      </c>
      <c r="C1109" s="3" t="n">
        <f aca="false">IF(E1109&gt;9,D1109+1,D1109)</f>
        <v>1996</v>
      </c>
      <c r="D1109" s="3" t="n">
        <v>1996</v>
      </c>
      <c r="E1109" s="3" t="n">
        <v>9</v>
      </c>
      <c r="F1109" s="3" t="n">
        <v>2</v>
      </c>
      <c r="G1109" s="3"/>
      <c r="H1109" s="3"/>
      <c r="I1109" s="3"/>
      <c r="J1109" s="3" t="n">
        <v>1680</v>
      </c>
      <c r="K1109" s="3"/>
      <c r="L1109" s="3" t="n">
        <v>10.81</v>
      </c>
      <c r="M1109" s="3"/>
      <c r="N1109" s="3" t="n">
        <f aca="false">J1109*0.02832</f>
        <v>47.5776</v>
      </c>
      <c r="O1109" s="3" t="n">
        <f aca="false">L1109*0.3408</f>
        <v>3.684048</v>
      </c>
      <c r="P1109" s="3"/>
      <c r="Q1109" s="3"/>
      <c r="R1109" s="5" t="n">
        <v>35310</v>
      </c>
      <c r="S1109" s="7" t="s">
        <v>39</v>
      </c>
      <c r="T1109" s="6" t="s">
        <v>88</v>
      </c>
    </row>
    <row r="1110" customFormat="false" ht="12.75" hidden="false" customHeight="false" outlineLevel="0" collapsed="false">
      <c r="A1110" s="3" t="n">
        <v>9482500</v>
      </c>
      <c r="B1110" s="4" t="s">
        <v>20</v>
      </c>
      <c r="C1110" s="3" t="n">
        <f aca="false">IF(E1110&gt;9,D1110+1,D1110)</f>
        <v>1996</v>
      </c>
      <c r="D1110" s="3" t="n">
        <v>1996</v>
      </c>
      <c r="E1110" s="3" t="n">
        <v>9</v>
      </c>
      <c r="F1110" s="3" t="n">
        <v>3</v>
      </c>
      <c r="G1110" s="3"/>
      <c r="H1110" s="3"/>
      <c r="I1110" s="3"/>
      <c r="J1110" s="3" t="n">
        <v>9370</v>
      </c>
      <c r="K1110" s="3"/>
      <c r="L1110" s="3" t="n">
        <v>7.26</v>
      </c>
      <c r="M1110" s="3"/>
      <c r="N1110" s="3" t="n">
        <f aca="false">J1110*0.02832</f>
        <v>265.3584</v>
      </c>
      <c r="O1110" s="3" t="n">
        <f aca="false">L1110*0.3408</f>
        <v>2.474208</v>
      </c>
      <c r="P1110" s="3"/>
      <c r="Q1110" s="3"/>
      <c r="R1110" s="5" t="n">
        <v>35311</v>
      </c>
      <c r="S1110" s="3"/>
      <c r="T1110" s="6" t="s">
        <v>54</v>
      </c>
    </row>
    <row r="1111" customFormat="false" ht="12.75" hidden="false" customHeight="false" outlineLevel="0" collapsed="false">
      <c r="A1111" s="0" t="n">
        <v>9486500</v>
      </c>
      <c r="B1111" s="2" t="s">
        <v>20</v>
      </c>
      <c r="C1111" s="0" t="n">
        <f aca="false">IF(E1111&gt;9,D1111+1,D1111)</f>
        <v>1996</v>
      </c>
      <c r="D1111" s="0" t="n">
        <v>1996</v>
      </c>
      <c r="E1111" s="0" t="n">
        <v>9</v>
      </c>
      <c r="F1111" s="0" t="n">
        <v>3</v>
      </c>
      <c r="J1111" s="0" t="n">
        <v>16400</v>
      </c>
      <c r="L1111" s="0" t="n">
        <v>8.65</v>
      </c>
      <c r="N1111" s="0" t="n">
        <f aca="false">J1111*0.02832</f>
        <v>464.448</v>
      </c>
      <c r="O1111" s="0" t="n">
        <f aca="false">L1111*0.3408</f>
        <v>2.94792</v>
      </c>
      <c r="R1111" s="5" t="n">
        <v>35311</v>
      </c>
      <c r="T1111" s="0" t="s">
        <v>24</v>
      </c>
    </row>
    <row r="1112" customFormat="false" ht="12.75" hidden="false" customHeight="false" outlineLevel="0" collapsed="false">
      <c r="A1112" s="0" t="n">
        <v>9426000</v>
      </c>
      <c r="B1112" s="2" t="s">
        <v>20</v>
      </c>
      <c r="C1112" s="0" t="n">
        <f aca="false">IF(E1112&gt;9,D1112+1,D1112)</f>
        <v>1996</v>
      </c>
      <c r="D1112" s="0" t="n">
        <v>1996</v>
      </c>
      <c r="E1112" s="0" t="n">
        <v>9</v>
      </c>
      <c r="F1112" s="0" t="n">
        <v>10</v>
      </c>
      <c r="J1112" s="0" t="n">
        <v>48</v>
      </c>
      <c r="K1112" s="0" t="n">
        <v>16</v>
      </c>
      <c r="N1112" s="0" t="n">
        <f aca="false">J1112*0.02832</f>
        <v>1.35936</v>
      </c>
      <c r="R1112" s="5" t="n">
        <v>35318</v>
      </c>
    </row>
    <row r="1113" customFormat="false" ht="12.75" hidden="false" customHeight="false" outlineLevel="0" collapsed="false">
      <c r="A1113" s="0" t="n">
        <v>9486500</v>
      </c>
      <c r="B1113" s="2" t="s">
        <v>20</v>
      </c>
      <c r="C1113" s="0" t="n">
        <f aca="false">IF(E1113&gt;9,D1113+1,D1113)</f>
        <v>1997</v>
      </c>
      <c r="D1113" s="0" t="n">
        <v>1997</v>
      </c>
      <c r="E1113" s="0" t="n">
        <v>8</v>
      </c>
      <c r="F1113" s="0" t="n">
        <v>18</v>
      </c>
      <c r="J1113" s="0" t="n">
        <v>1330</v>
      </c>
      <c r="L1113" s="0" t="n">
        <v>6.03</v>
      </c>
      <c r="N1113" s="0" t="n">
        <f aca="false">J1113*0.02832</f>
        <v>37.6656</v>
      </c>
      <c r="O1113" s="0" t="n">
        <f aca="false">L1113*0.3408</f>
        <v>2.055024</v>
      </c>
      <c r="R1113" s="5" t="n">
        <v>35660</v>
      </c>
      <c r="S1113" s="7" t="s">
        <v>39</v>
      </c>
      <c r="T1113" s="0" t="s">
        <v>24</v>
      </c>
    </row>
    <row r="1114" customFormat="false" ht="12.75" hidden="false" customHeight="false" outlineLevel="0" collapsed="false">
      <c r="A1114" s="3" t="n">
        <v>9480500</v>
      </c>
      <c r="B1114" s="4" t="s">
        <v>20</v>
      </c>
      <c r="C1114" s="3" t="n">
        <f aca="false">IF(E1114&gt;9,D1114+1,D1114)</f>
        <v>1997</v>
      </c>
      <c r="D1114" s="3" t="n">
        <v>1997</v>
      </c>
      <c r="E1114" s="3" t="n">
        <v>9</v>
      </c>
      <c r="F1114" s="3" t="n">
        <v>7</v>
      </c>
      <c r="G1114" s="3"/>
      <c r="H1114" s="3"/>
      <c r="I1114" s="3"/>
      <c r="J1114" s="3" t="n">
        <v>689</v>
      </c>
      <c r="K1114" s="3"/>
      <c r="L1114" s="3" t="n">
        <v>4.09</v>
      </c>
      <c r="M1114" s="3"/>
      <c r="N1114" s="3" t="n">
        <f aca="false">J1114*0.02832</f>
        <v>19.51248</v>
      </c>
      <c r="O1114" s="3" t="n">
        <f aca="false">L1114*0.3408</f>
        <v>1.393872</v>
      </c>
      <c r="P1114" s="3"/>
      <c r="Q1114" s="3"/>
      <c r="R1114" s="5" t="n">
        <v>35680</v>
      </c>
      <c r="S1114" s="3"/>
      <c r="T1114" s="6" t="s">
        <v>62</v>
      </c>
    </row>
    <row r="1115" customFormat="false" ht="12.75" hidden="false" customHeight="false" outlineLevel="0" collapsed="false">
      <c r="A1115" s="0" t="n">
        <v>9470500</v>
      </c>
      <c r="B1115" s="2" t="s">
        <v>20</v>
      </c>
      <c r="C1115" s="0" t="n">
        <f aca="false">IF(E1115&gt;9,D1115+1,D1115)</f>
        <v>1997</v>
      </c>
      <c r="D1115" s="0" t="n">
        <v>1997</v>
      </c>
      <c r="E1115" s="0" t="n">
        <v>9</v>
      </c>
      <c r="F1115" s="0" t="n">
        <v>22</v>
      </c>
      <c r="J1115" s="0" t="n">
        <v>3620</v>
      </c>
      <c r="L1115" s="0" t="n">
        <v>10.02</v>
      </c>
      <c r="N1115" s="0" t="n">
        <f aca="false">J1115*0.02832</f>
        <v>102.5184</v>
      </c>
      <c r="O1115" s="0" t="n">
        <f aca="false">L1115*0.3408</f>
        <v>3.414816</v>
      </c>
      <c r="R1115" s="5" t="n">
        <v>35695</v>
      </c>
      <c r="S1115" s="7" t="s">
        <v>39</v>
      </c>
      <c r="T1115" s="0" t="s">
        <v>89</v>
      </c>
    </row>
    <row r="1116" customFormat="false" ht="12.75" hidden="false" customHeight="false" outlineLevel="0" collapsed="false">
      <c r="A1116" s="0" t="n">
        <v>9426000</v>
      </c>
      <c r="B1116" s="2" t="s">
        <v>20</v>
      </c>
      <c r="C1116" s="0" t="n">
        <f aca="false">IF(E1116&gt;9,D1116+1,D1116)</f>
        <v>1998</v>
      </c>
      <c r="D1116" s="0" t="n">
        <v>1997</v>
      </c>
      <c r="E1116" s="0" t="n">
        <v>10</v>
      </c>
      <c r="F1116" s="0" t="n">
        <v>1</v>
      </c>
      <c r="J1116" s="0" t="n">
        <v>44</v>
      </c>
      <c r="K1116" s="0" t="n">
        <v>1</v>
      </c>
      <c r="N1116" s="0" t="n">
        <f aca="false">J1116*0.02832</f>
        <v>1.24608</v>
      </c>
      <c r="R1116" s="5" t="n">
        <v>35704</v>
      </c>
    </row>
    <row r="1117" customFormat="false" ht="12.75" hidden="false" customHeight="false" outlineLevel="0" collapsed="false">
      <c r="A1117" s="0" t="n">
        <v>9470500</v>
      </c>
      <c r="B1117" s="2" t="s">
        <v>20</v>
      </c>
      <c r="C1117" s="0" t="n">
        <f aca="false">IF(E1117&gt;9,D1117+1,D1117)</f>
        <v>1998</v>
      </c>
      <c r="D1117" s="0" t="n">
        <v>1997</v>
      </c>
      <c r="E1117" s="0" t="n">
        <v>10</v>
      </c>
      <c r="F1117" s="0" t="n">
        <v>8</v>
      </c>
      <c r="J1117" s="0" t="n">
        <v>6080</v>
      </c>
      <c r="L1117" s="0" t="n">
        <v>12.06</v>
      </c>
      <c r="N1117" s="0" t="n">
        <f aca="false">J1117*0.02832</f>
        <v>172.1856</v>
      </c>
      <c r="O1117" s="0" t="n">
        <f aca="false">L1117*0.3408</f>
        <v>4.110048</v>
      </c>
      <c r="R1117" s="5" t="n">
        <v>35711</v>
      </c>
      <c r="T1117" s="0" t="s">
        <v>23</v>
      </c>
    </row>
    <row r="1118" customFormat="false" ht="12.75" hidden="false" customHeight="false" outlineLevel="0" collapsed="false">
      <c r="A1118" s="3" t="n">
        <v>9472000</v>
      </c>
      <c r="B1118" s="3" t="s">
        <v>20</v>
      </c>
      <c r="C1118" s="3" t="n">
        <f aca="false">IF(E1118&gt;9,D1118+1,D1118)</f>
        <v>1998</v>
      </c>
      <c r="D1118" s="3" t="n">
        <v>1997</v>
      </c>
      <c r="E1118" s="3" t="n">
        <v>10</v>
      </c>
      <c r="F1118" s="3" t="n">
        <v>26</v>
      </c>
      <c r="G1118" s="3"/>
      <c r="H1118" s="3"/>
      <c r="I1118" s="3"/>
      <c r="J1118" s="3" t="n">
        <v>149</v>
      </c>
      <c r="K1118" s="3"/>
      <c r="L1118" s="3" t="n">
        <v>8.81</v>
      </c>
      <c r="M1118" s="3"/>
      <c r="N1118" s="3" t="n">
        <f aca="false">J1118*0.02832</f>
        <v>4.21968</v>
      </c>
      <c r="O1118" s="3" t="n">
        <f aca="false">L1118*0.3408</f>
        <v>3.002448</v>
      </c>
      <c r="P1118" s="3"/>
      <c r="Q1118" s="3"/>
      <c r="R1118" s="5" t="n">
        <v>35729</v>
      </c>
      <c r="S1118" s="3"/>
      <c r="T1118" s="6" t="s">
        <v>90</v>
      </c>
    </row>
    <row r="1119" customFormat="false" ht="12.75" hidden="false" customHeight="false" outlineLevel="0" collapsed="false">
      <c r="A1119" s="0" t="n">
        <v>9486500</v>
      </c>
      <c r="B1119" s="2" t="s">
        <v>20</v>
      </c>
      <c r="C1119" s="0" t="n">
        <f aca="false">IF(E1119&gt;9,D1119+1,D1119)</f>
        <v>1998</v>
      </c>
      <c r="D1119" s="0" t="n">
        <v>1998</v>
      </c>
      <c r="E1119" s="0" t="n">
        <v>2</v>
      </c>
      <c r="F1119" s="0" t="n">
        <v>18</v>
      </c>
      <c r="J1119" s="0" t="n">
        <v>4600</v>
      </c>
      <c r="L1119" s="0" t="n">
        <v>7.94</v>
      </c>
      <c r="N1119" s="0" t="n">
        <f aca="false">J1119*0.02832</f>
        <v>130.272</v>
      </c>
      <c r="O1119" s="0" t="n">
        <f aca="false">L1119*0.3408</f>
        <v>2.705952</v>
      </c>
      <c r="R1119" s="5" t="n">
        <v>35844</v>
      </c>
      <c r="T1119" s="0" t="s">
        <v>30</v>
      </c>
    </row>
    <row r="1120" customFormat="false" ht="12.75" hidden="false" customHeight="false" outlineLevel="0" collapsed="false">
      <c r="A1120" s="3" t="n">
        <v>9482500</v>
      </c>
      <c r="B1120" s="4" t="s">
        <v>20</v>
      </c>
      <c r="C1120" s="3" t="n">
        <f aca="false">IF(E1120&gt;9,D1120+1,D1120)</f>
        <v>1998</v>
      </c>
      <c r="D1120" s="3" t="n">
        <v>1998</v>
      </c>
      <c r="E1120" s="3" t="n">
        <v>7</v>
      </c>
      <c r="F1120" s="3" t="n">
        <v>5</v>
      </c>
      <c r="G1120" s="3"/>
      <c r="H1120" s="3"/>
      <c r="I1120" s="3"/>
      <c r="J1120" s="3" t="n">
        <v>5980</v>
      </c>
      <c r="K1120" s="3"/>
      <c r="L1120" s="3" t="n">
        <v>5.96</v>
      </c>
      <c r="M1120" s="3"/>
      <c r="N1120" s="3" t="n">
        <f aca="false">J1120*0.02832</f>
        <v>169.3536</v>
      </c>
      <c r="O1120" s="3" t="n">
        <f aca="false">L1120*0.3408</f>
        <v>2.031168</v>
      </c>
      <c r="P1120" s="3"/>
      <c r="Q1120" s="3"/>
      <c r="R1120" s="5" t="n">
        <v>35981</v>
      </c>
      <c r="S1120" s="3"/>
      <c r="T1120" s="6" t="s">
        <v>91</v>
      </c>
    </row>
    <row r="1121" customFormat="false" ht="12.75" hidden="false" customHeight="false" outlineLevel="0" collapsed="false">
      <c r="A1121" s="0" t="n">
        <v>9486500</v>
      </c>
      <c r="B1121" s="0" t="s">
        <v>21</v>
      </c>
      <c r="C1121" s="0" t="n">
        <f aca="false">IF(E1121&gt;9,D1121+1,D1121)</f>
        <v>1998</v>
      </c>
      <c r="D1121" s="0" t="n">
        <v>1998</v>
      </c>
      <c r="E1121" s="0" t="n">
        <v>7</v>
      </c>
      <c r="F1121" s="0" t="n">
        <v>5</v>
      </c>
      <c r="J1121" s="0" t="n">
        <v>2750</v>
      </c>
      <c r="L1121" s="0" t="n">
        <v>7.17</v>
      </c>
      <c r="N1121" s="0" t="n">
        <f aca="false">J1121*0.02832</f>
        <v>77.88</v>
      </c>
      <c r="O1121" s="0" t="n">
        <f aca="false">L1121*0.3408</f>
        <v>2.443536</v>
      </c>
      <c r="R1121" s="5" t="n">
        <v>35981</v>
      </c>
      <c r="T1121" s="0" t="s">
        <v>30</v>
      </c>
    </row>
    <row r="1122" customFormat="false" ht="12.75" hidden="false" customHeight="false" outlineLevel="0" collapsed="false">
      <c r="A1122" s="0" t="n">
        <v>9470500</v>
      </c>
      <c r="B1122" s="0" t="s">
        <v>21</v>
      </c>
      <c r="C1122" s="0" t="n">
        <f aca="false">IF(E1122&gt;9,D1122+1,D1122)</f>
        <v>1998</v>
      </c>
      <c r="D1122" s="0" t="n">
        <v>1998</v>
      </c>
      <c r="E1122" s="0" t="n">
        <v>7</v>
      </c>
      <c r="F1122" s="0" t="n">
        <v>6</v>
      </c>
      <c r="J1122" s="0" t="n">
        <v>1360</v>
      </c>
      <c r="L1122" s="0" t="n">
        <v>7.28</v>
      </c>
      <c r="N1122" s="0" t="n">
        <f aca="false">J1122*0.02832</f>
        <v>38.5152</v>
      </c>
      <c r="O1122" s="0" t="n">
        <f aca="false">L1122*0.3408</f>
        <v>2.481024</v>
      </c>
      <c r="R1122" s="5" t="n">
        <v>35982</v>
      </c>
      <c r="S1122" s="7" t="s">
        <v>39</v>
      </c>
      <c r="T1122" s="0" t="s">
        <v>92</v>
      </c>
    </row>
    <row r="1123" customFormat="false" ht="12.75" hidden="false" customHeight="false" outlineLevel="0" collapsed="false">
      <c r="A1123" s="3" t="n">
        <v>9480500</v>
      </c>
      <c r="B1123" s="4" t="s">
        <v>20</v>
      </c>
      <c r="C1123" s="3" t="n">
        <f aca="false">IF(E1123&gt;9,D1123+1,D1123)</f>
        <v>1998</v>
      </c>
      <c r="D1123" s="3" t="n">
        <v>1998</v>
      </c>
      <c r="E1123" s="3" t="n">
        <v>7</v>
      </c>
      <c r="F1123" s="3" t="n">
        <v>22</v>
      </c>
      <c r="G1123" s="3"/>
      <c r="H1123" s="3"/>
      <c r="I1123" s="3"/>
      <c r="J1123" s="3" t="n">
        <v>857</v>
      </c>
      <c r="K1123" s="3"/>
      <c r="L1123" s="3" t="n">
        <v>4.21</v>
      </c>
      <c r="M1123" s="3"/>
      <c r="N1123" s="3" t="n">
        <f aca="false">J1123*0.02832</f>
        <v>24.27024</v>
      </c>
      <c r="O1123" s="3" t="n">
        <f aca="false">L1123*0.3408</f>
        <v>1.434768</v>
      </c>
      <c r="P1123" s="3"/>
      <c r="Q1123" s="3"/>
      <c r="R1123" s="5" t="n">
        <v>35998</v>
      </c>
      <c r="S1123" s="3"/>
      <c r="T1123" s="6" t="s">
        <v>93</v>
      </c>
    </row>
    <row r="1124" customFormat="false" ht="12.75" hidden="false" customHeight="false" outlineLevel="0" collapsed="false">
      <c r="A1124" s="3" t="n">
        <v>9482500</v>
      </c>
      <c r="B1124" s="3" t="s">
        <v>21</v>
      </c>
      <c r="C1124" s="3" t="n">
        <f aca="false">IF(E1124&gt;9,D1124+1,D1124)</f>
        <v>1998</v>
      </c>
      <c r="D1124" s="3" t="n">
        <v>1998</v>
      </c>
      <c r="E1124" s="3" t="n">
        <v>7</v>
      </c>
      <c r="F1124" s="3" t="n">
        <v>22</v>
      </c>
      <c r="G1124" s="3"/>
      <c r="H1124" s="3"/>
      <c r="I1124" s="3"/>
      <c r="J1124" s="3" t="n">
        <v>2600</v>
      </c>
      <c r="K1124" s="3"/>
      <c r="L1124" s="3" t="n">
        <v>4.24</v>
      </c>
      <c r="M1124" s="3"/>
      <c r="N1124" s="3" t="n">
        <f aca="false">J1124*0.02832</f>
        <v>73.632</v>
      </c>
      <c r="O1124" s="3" t="n">
        <f aca="false">L1124*0.3408</f>
        <v>1.444992</v>
      </c>
      <c r="P1124" s="3"/>
      <c r="Q1124" s="3"/>
      <c r="R1124" s="5" t="n">
        <v>35998</v>
      </c>
      <c r="S1124" s="3"/>
      <c r="T1124" s="6" t="s">
        <v>54</v>
      </c>
    </row>
    <row r="1125" customFormat="false" ht="12.75" hidden="false" customHeight="false" outlineLevel="0" collapsed="false">
      <c r="A1125" s="0" t="n">
        <v>9470500</v>
      </c>
      <c r="B1125" s="0" t="s">
        <v>21</v>
      </c>
      <c r="C1125" s="0" t="n">
        <f aca="false">IF(E1125&gt;9,D1125+1,D1125)</f>
        <v>1998</v>
      </c>
      <c r="D1125" s="0" t="n">
        <v>1998</v>
      </c>
      <c r="E1125" s="0" t="n">
        <v>7</v>
      </c>
      <c r="F1125" s="0" t="n">
        <v>23</v>
      </c>
      <c r="J1125" s="0" t="n">
        <v>713</v>
      </c>
      <c r="L1125" s="0" t="n">
        <v>6.03</v>
      </c>
      <c r="N1125" s="0" t="n">
        <f aca="false">J1125*0.02832</f>
        <v>20.19216</v>
      </c>
      <c r="O1125" s="0" t="n">
        <f aca="false">L1125*0.3408</f>
        <v>2.055024</v>
      </c>
      <c r="R1125" s="5" t="n">
        <v>35999</v>
      </c>
      <c r="T1125" s="0" t="s">
        <v>92</v>
      </c>
    </row>
    <row r="1126" customFormat="false" ht="12.75" hidden="false" customHeight="false" outlineLevel="0" collapsed="false">
      <c r="A1126" s="0" t="n">
        <v>9470500</v>
      </c>
      <c r="B1126" s="0" t="s">
        <v>21</v>
      </c>
      <c r="C1126" s="0" t="n">
        <f aca="false">IF(E1126&gt;9,D1126+1,D1126)</f>
        <v>1998</v>
      </c>
      <c r="D1126" s="0" t="n">
        <v>1998</v>
      </c>
      <c r="E1126" s="0" t="n">
        <v>8</v>
      </c>
      <c r="F1126" s="0" t="n">
        <v>5</v>
      </c>
      <c r="J1126" s="0" t="n">
        <v>2290</v>
      </c>
      <c r="L1126" s="0" t="n">
        <v>8.59</v>
      </c>
      <c r="N1126" s="0" t="n">
        <f aca="false">J1126*0.02832</f>
        <v>64.8528</v>
      </c>
      <c r="O1126" s="0" t="n">
        <f aca="false">L1126*0.3408</f>
        <v>2.927472</v>
      </c>
      <c r="R1126" s="5" t="n">
        <v>36012</v>
      </c>
      <c r="T1126" s="0" t="s">
        <v>94</v>
      </c>
    </row>
    <row r="1127" customFormat="false" ht="12.75" hidden="false" customHeight="false" outlineLevel="0" collapsed="false">
      <c r="A1127" s="0" t="n">
        <v>9426000</v>
      </c>
      <c r="B1127" s="2" t="s">
        <v>20</v>
      </c>
      <c r="C1127" s="0" t="n">
        <f aca="false">IF(E1127&gt;9,D1127+1,D1127)</f>
        <v>1999</v>
      </c>
      <c r="D1127" s="0" t="n">
        <v>1999</v>
      </c>
      <c r="E1127" s="0" t="n">
        <v>7</v>
      </c>
      <c r="F1127" s="0" t="n">
        <v>7</v>
      </c>
      <c r="J1127" s="0" t="n">
        <v>55</v>
      </c>
      <c r="K1127" s="0" t="n">
        <v>1</v>
      </c>
      <c r="N1127" s="0" t="n">
        <f aca="false">J1127*0.02832</f>
        <v>1.5576</v>
      </c>
      <c r="R1127" s="5" t="n">
        <v>36348</v>
      </c>
    </row>
    <row r="1128" customFormat="false" ht="12.75" hidden="false" customHeight="false" outlineLevel="0" collapsed="false">
      <c r="A1128" s="3" t="n">
        <v>9482500</v>
      </c>
      <c r="B1128" s="3" t="s">
        <v>21</v>
      </c>
      <c r="C1128" s="3" t="n">
        <f aca="false">IF(E1128&gt;9,D1128+1,D1128)</f>
        <v>1999</v>
      </c>
      <c r="D1128" s="3" t="n">
        <v>1999</v>
      </c>
      <c r="E1128" s="3" t="n">
        <v>7</v>
      </c>
      <c r="F1128" s="3" t="n">
        <v>7</v>
      </c>
      <c r="G1128" s="3"/>
      <c r="H1128" s="3"/>
      <c r="I1128" s="3"/>
      <c r="J1128" s="3" t="n">
        <v>3820</v>
      </c>
      <c r="K1128" s="3"/>
      <c r="L1128" s="3" t="n">
        <v>5.12</v>
      </c>
      <c r="M1128" s="3"/>
      <c r="N1128" s="3" t="n">
        <f aca="false">J1128*0.02832</f>
        <v>108.1824</v>
      </c>
      <c r="O1128" s="3" t="n">
        <f aca="false">L1128*0.3408</f>
        <v>1.744896</v>
      </c>
      <c r="P1128" s="3"/>
      <c r="Q1128" s="3"/>
      <c r="R1128" s="5" t="n">
        <v>36348</v>
      </c>
      <c r="S1128" s="3"/>
      <c r="T1128" s="6" t="s">
        <v>54</v>
      </c>
    </row>
    <row r="1129" customFormat="false" ht="12.75" hidden="false" customHeight="false" outlineLevel="0" collapsed="false">
      <c r="A1129" s="0" t="n">
        <v>9486500</v>
      </c>
      <c r="B1129" s="0" t="s">
        <v>21</v>
      </c>
      <c r="C1129" s="0" t="n">
        <f aca="false">IF(E1129&gt;9,D1129+1,D1129)</f>
        <v>1999</v>
      </c>
      <c r="D1129" s="0" t="n">
        <v>1999</v>
      </c>
      <c r="E1129" s="0" t="n">
        <v>7</v>
      </c>
      <c r="F1129" s="0" t="n">
        <v>7</v>
      </c>
      <c r="J1129" s="0" t="n">
        <v>2870</v>
      </c>
      <c r="L1129" s="0" t="n">
        <v>7.53</v>
      </c>
      <c r="N1129" s="0" t="n">
        <f aca="false">J1129*0.02832</f>
        <v>81.2784</v>
      </c>
      <c r="O1129" s="0" t="n">
        <f aca="false">L1129*0.3408</f>
        <v>2.566224</v>
      </c>
      <c r="R1129" s="5" t="n">
        <v>36348</v>
      </c>
      <c r="T1129" s="0" t="s">
        <v>32</v>
      </c>
    </row>
    <row r="1130" customFormat="false" ht="12.75" hidden="false" customHeight="false" outlineLevel="0" collapsed="false">
      <c r="A1130" s="3" t="n">
        <v>9482500</v>
      </c>
      <c r="B1130" s="4" t="s">
        <v>20</v>
      </c>
      <c r="C1130" s="3" t="n">
        <f aca="false">IF(E1130&gt;9,D1130+1,D1130)</f>
        <v>1999</v>
      </c>
      <c r="D1130" s="3" t="n">
        <v>1999</v>
      </c>
      <c r="E1130" s="3" t="n">
        <v>7</v>
      </c>
      <c r="F1130" s="3" t="n">
        <v>14</v>
      </c>
      <c r="G1130" s="3"/>
      <c r="H1130" s="3"/>
      <c r="I1130" s="3"/>
      <c r="J1130" s="3" t="n">
        <v>5810</v>
      </c>
      <c r="K1130" s="3"/>
      <c r="L1130" s="3" t="n">
        <v>5.9</v>
      </c>
      <c r="M1130" s="3"/>
      <c r="N1130" s="3" t="n">
        <f aca="false">J1130*0.02832</f>
        <v>164.5392</v>
      </c>
      <c r="O1130" s="3" t="n">
        <f aca="false">L1130*0.3408</f>
        <v>2.01072</v>
      </c>
      <c r="P1130" s="3"/>
      <c r="Q1130" s="3"/>
      <c r="R1130" s="5" t="n">
        <v>36355</v>
      </c>
      <c r="S1130" s="3"/>
      <c r="T1130" s="6" t="s">
        <v>54</v>
      </c>
    </row>
    <row r="1131" customFormat="false" ht="12.75" hidden="false" customHeight="false" outlineLevel="0" collapsed="false">
      <c r="A1131" s="0" t="n">
        <v>9486500</v>
      </c>
      <c r="B1131" s="2" t="s">
        <v>20</v>
      </c>
      <c r="C1131" s="0" t="n">
        <f aca="false">IF(E1131&gt;9,D1131+1,D1131)</f>
        <v>1999</v>
      </c>
      <c r="D1131" s="0" t="n">
        <v>1999</v>
      </c>
      <c r="E1131" s="0" t="n">
        <v>7</v>
      </c>
      <c r="F1131" s="0" t="n">
        <v>15</v>
      </c>
      <c r="J1131" s="0" t="n">
        <v>13700</v>
      </c>
      <c r="L1131" s="0" t="n">
        <v>10.63</v>
      </c>
      <c r="N1131" s="0" t="n">
        <f aca="false">J1131*0.02832</f>
        <v>387.984</v>
      </c>
      <c r="O1131" s="0" t="n">
        <f aca="false">L1131*0.3408</f>
        <v>3.622704</v>
      </c>
      <c r="R1131" s="5" t="n">
        <v>36356</v>
      </c>
      <c r="T1131" s="0" t="s">
        <v>24</v>
      </c>
    </row>
    <row r="1132" customFormat="false" ht="12.75" hidden="false" customHeight="false" outlineLevel="0" collapsed="false">
      <c r="A1132" s="3" t="n">
        <v>9482500</v>
      </c>
      <c r="B1132" s="3" t="s">
        <v>21</v>
      </c>
      <c r="C1132" s="3" t="n">
        <f aca="false">IF(E1132&gt;9,D1132+1,D1132)</f>
        <v>1999</v>
      </c>
      <c r="D1132" s="3" t="n">
        <v>1999</v>
      </c>
      <c r="E1132" s="3" t="n">
        <v>7</v>
      </c>
      <c r="F1132" s="3" t="n">
        <v>26</v>
      </c>
      <c r="G1132" s="3"/>
      <c r="H1132" s="3"/>
      <c r="I1132" s="3"/>
      <c r="J1132" s="3" t="n">
        <v>2170</v>
      </c>
      <c r="K1132" s="3"/>
      <c r="L1132" s="3" t="n">
        <v>4.12</v>
      </c>
      <c r="M1132" s="3"/>
      <c r="N1132" s="3" t="n">
        <f aca="false">J1132*0.02832</f>
        <v>61.4544</v>
      </c>
      <c r="O1132" s="3" t="n">
        <f aca="false">L1132*0.3408</f>
        <v>1.404096</v>
      </c>
      <c r="P1132" s="3"/>
      <c r="Q1132" s="3"/>
      <c r="R1132" s="5" t="n">
        <v>36367</v>
      </c>
      <c r="S1132" s="7" t="s">
        <v>39</v>
      </c>
      <c r="T1132" s="6" t="s">
        <v>95</v>
      </c>
    </row>
    <row r="1133" customFormat="false" ht="12.75" hidden="false" customHeight="false" outlineLevel="0" collapsed="false">
      <c r="A1133" s="3" t="n">
        <v>9480500</v>
      </c>
      <c r="B1133" s="4" t="s">
        <v>20</v>
      </c>
      <c r="C1133" s="3" t="n">
        <f aca="false">IF(E1133&gt;9,D1133+1,D1133)</f>
        <v>1999</v>
      </c>
      <c r="D1133" s="3" t="n">
        <v>1999</v>
      </c>
      <c r="E1133" s="3" t="n">
        <v>8</v>
      </c>
      <c r="F1133" s="3" t="n">
        <v>28</v>
      </c>
      <c r="G1133" s="3"/>
      <c r="H1133" s="3"/>
      <c r="I1133" s="3"/>
      <c r="J1133" s="3" t="n">
        <v>1810</v>
      </c>
      <c r="K1133" s="3"/>
      <c r="L1133" s="3" t="n">
        <v>5.12</v>
      </c>
      <c r="M1133" s="3"/>
      <c r="N1133" s="3" t="n">
        <f aca="false">J1133*0.02832</f>
        <v>51.2592</v>
      </c>
      <c r="O1133" s="3" t="n">
        <f aca="false">L1133*0.3408</f>
        <v>1.744896</v>
      </c>
      <c r="P1133" s="3"/>
      <c r="Q1133" s="3"/>
      <c r="R1133" s="5" t="n">
        <v>36400</v>
      </c>
      <c r="S1133" s="3"/>
      <c r="T1133" s="6" t="s">
        <v>96</v>
      </c>
    </row>
    <row r="1134" customFormat="false" ht="12.75" hidden="false" customHeight="false" outlineLevel="0" collapsed="false">
      <c r="A1134" s="3" t="n">
        <v>9482500</v>
      </c>
      <c r="B1134" s="3" t="s">
        <v>21</v>
      </c>
      <c r="C1134" s="3" t="n">
        <f aca="false">IF(E1134&gt;9,D1134+1,D1134)</f>
        <v>1999</v>
      </c>
      <c r="D1134" s="3" t="n">
        <v>1999</v>
      </c>
      <c r="E1134" s="3" t="n">
        <v>8</v>
      </c>
      <c r="F1134" s="3" t="n">
        <v>31</v>
      </c>
      <c r="G1134" s="3"/>
      <c r="H1134" s="3"/>
      <c r="I1134" s="3"/>
      <c r="J1134" s="3" t="n">
        <v>3820</v>
      </c>
      <c r="K1134" s="3"/>
      <c r="L1134" s="3" t="n">
        <v>5.12</v>
      </c>
      <c r="M1134" s="3"/>
      <c r="N1134" s="3" t="n">
        <f aca="false">J1134*0.02832</f>
        <v>108.1824</v>
      </c>
      <c r="O1134" s="3" t="n">
        <f aca="false">L1134*0.3408</f>
        <v>1.744896</v>
      </c>
      <c r="P1134" s="3"/>
      <c r="Q1134" s="3"/>
      <c r="R1134" s="5" t="n">
        <v>36403</v>
      </c>
      <c r="S1134" s="3"/>
      <c r="T1134" s="6" t="s">
        <v>23</v>
      </c>
    </row>
    <row r="1135" customFormat="false" ht="12.75" hidden="false" customHeight="false" outlineLevel="0" collapsed="false">
      <c r="A1135" s="0" t="n">
        <v>9486500</v>
      </c>
      <c r="B1135" s="0" t="s">
        <v>21</v>
      </c>
      <c r="C1135" s="0" t="n">
        <f aca="false">IF(E1135&gt;9,D1135+1,D1135)</f>
        <v>1999</v>
      </c>
      <c r="D1135" s="0" t="n">
        <v>1999</v>
      </c>
      <c r="E1135" s="0" t="n">
        <v>9</v>
      </c>
      <c r="F1135" s="0" t="n">
        <v>1</v>
      </c>
      <c r="J1135" s="0" t="n">
        <v>5290</v>
      </c>
      <c r="L1135" s="0" t="n">
        <v>8.47</v>
      </c>
      <c r="N1135" s="0" t="n">
        <f aca="false">J1135*0.02832</f>
        <v>149.8128</v>
      </c>
      <c r="O1135" s="0" t="n">
        <f aca="false">L1135*0.3408</f>
        <v>2.886576</v>
      </c>
      <c r="R1135" s="5" t="n">
        <v>36404</v>
      </c>
      <c r="T1135" s="0" t="s">
        <v>24</v>
      </c>
    </row>
    <row r="1136" customFormat="false" ht="12.75" hidden="false" customHeight="false" outlineLevel="0" collapsed="false">
      <c r="A1136" s="0" t="n">
        <v>9470500</v>
      </c>
      <c r="B1136" s="2" t="s">
        <v>20</v>
      </c>
      <c r="C1136" s="0" t="n">
        <f aca="false">IF(E1136&gt;9,D1136+1,D1136)</f>
        <v>1999</v>
      </c>
      <c r="D1136" s="0" t="n">
        <v>1999</v>
      </c>
      <c r="E1136" s="0" t="n">
        <v>9</v>
      </c>
      <c r="F1136" s="0" t="n">
        <v>19</v>
      </c>
      <c r="J1136" s="0" t="n">
        <v>3220</v>
      </c>
      <c r="L1136" s="0" t="n">
        <v>9.62</v>
      </c>
      <c r="N1136" s="0" t="n">
        <f aca="false">J1136*0.02832</f>
        <v>91.1904</v>
      </c>
      <c r="O1136" s="0" t="n">
        <f aca="false">L1136*0.3408</f>
        <v>3.278496</v>
      </c>
      <c r="R1136" s="5" t="n">
        <v>36422</v>
      </c>
      <c r="T1136" s="0" t="s">
        <v>92</v>
      </c>
    </row>
    <row r="1137" customFormat="false" ht="12.75" hidden="false" customHeight="false" outlineLevel="0" collapsed="false">
      <c r="A1137" s="0" t="n">
        <v>9470500</v>
      </c>
      <c r="B1137" s="0" t="s">
        <v>21</v>
      </c>
      <c r="C1137" s="0" t="n">
        <f aca="false">IF(E1137&gt;9,D1137+1,D1137)</f>
        <v>2000</v>
      </c>
      <c r="D1137" s="0" t="n">
        <v>2000</v>
      </c>
      <c r="E1137" s="0" t="n">
        <v>6</v>
      </c>
      <c r="F1137" s="0" t="n">
        <v>17</v>
      </c>
      <c r="G1137" s="0" t="n">
        <v>21</v>
      </c>
      <c r="H1137" s="0" t="n">
        <v>30</v>
      </c>
      <c r="I1137" s="0" t="n">
        <v>0</v>
      </c>
      <c r="J1137" s="0" t="n">
        <v>3360</v>
      </c>
      <c r="L1137" s="0" t="n">
        <v>9.94</v>
      </c>
      <c r="N1137" s="0" t="n">
        <f aca="false">J1137*0.02832</f>
        <v>95.1552</v>
      </c>
      <c r="O1137" s="0" t="n">
        <f aca="false">L1137*0.3408</f>
        <v>3.387552</v>
      </c>
      <c r="R1137" s="5" t="n">
        <v>36694</v>
      </c>
      <c r="T1137" s="0" t="s">
        <v>23</v>
      </c>
    </row>
    <row r="1138" customFormat="false" ht="12.75" hidden="false" customHeight="false" outlineLevel="0" collapsed="false">
      <c r="A1138" s="0" t="n">
        <v>9470500</v>
      </c>
      <c r="B1138" s="0" t="s">
        <v>21</v>
      </c>
      <c r="C1138" s="0" t="n">
        <f aca="false">IF(E1138&gt;9,D1138+1,D1138)</f>
        <v>2000</v>
      </c>
      <c r="D1138" s="0" t="n">
        <v>2000</v>
      </c>
      <c r="E1138" s="0" t="n">
        <v>6</v>
      </c>
      <c r="F1138" s="0" t="n">
        <v>24</v>
      </c>
      <c r="G1138" s="0" t="n">
        <v>2</v>
      </c>
      <c r="H1138" s="0" t="n">
        <v>0</v>
      </c>
      <c r="I1138" s="0" t="n">
        <v>0</v>
      </c>
      <c r="J1138" s="0" t="n">
        <v>3770</v>
      </c>
      <c r="L1138" s="0" t="n">
        <v>10.37</v>
      </c>
      <c r="N1138" s="0" t="n">
        <f aca="false">J1138*0.02832</f>
        <v>106.7664</v>
      </c>
      <c r="O1138" s="0" t="n">
        <f aca="false">L1138*0.3408</f>
        <v>3.534096</v>
      </c>
      <c r="R1138" s="5" t="n">
        <v>36701</v>
      </c>
      <c r="T1138" s="0" t="s">
        <v>92</v>
      </c>
    </row>
    <row r="1139" customFormat="false" ht="12.75" hidden="false" customHeight="false" outlineLevel="0" collapsed="false">
      <c r="A1139" s="3" t="n">
        <v>9482500</v>
      </c>
      <c r="B1139" s="4" t="s">
        <v>20</v>
      </c>
      <c r="C1139" s="3" t="n">
        <f aca="false">IF(E1139&gt;9,D1139+1,D1139)</f>
        <v>2000</v>
      </c>
      <c r="D1139" s="3" t="n">
        <v>2000</v>
      </c>
      <c r="E1139" s="3" t="n">
        <v>7</v>
      </c>
      <c r="F1139" s="3" t="n">
        <v>22</v>
      </c>
      <c r="G1139" s="3" t="n">
        <v>23</v>
      </c>
      <c r="H1139" s="3" t="n">
        <v>30</v>
      </c>
      <c r="I1139" s="3" t="n">
        <v>0</v>
      </c>
      <c r="J1139" s="3" t="n">
        <v>7260</v>
      </c>
      <c r="K1139" s="3"/>
      <c r="L1139" s="3" t="n">
        <v>6.35</v>
      </c>
      <c r="M1139" s="3"/>
      <c r="N1139" s="3" t="n">
        <f aca="false">J1139*0.02832</f>
        <v>205.6032</v>
      </c>
      <c r="O1139" s="3" t="n">
        <f aca="false">L1139*0.3408</f>
        <v>2.16408</v>
      </c>
      <c r="P1139" s="3"/>
      <c r="Q1139" s="3"/>
      <c r="R1139" s="5" t="n">
        <v>36729</v>
      </c>
      <c r="S1139" s="3"/>
      <c r="T1139" s="6" t="s">
        <v>97</v>
      </c>
    </row>
    <row r="1140" customFormat="false" ht="12.75" hidden="false" customHeight="false" outlineLevel="0" collapsed="false">
      <c r="A1140" s="0" t="n">
        <v>9486500</v>
      </c>
      <c r="B1140" s="2" t="s">
        <v>20</v>
      </c>
      <c r="C1140" s="0" t="n">
        <f aca="false">IF(E1140&gt;9,D1140+1,D1140)</f>
        <v>2000</v>
      </c>
      <c r="D1140" s="0" t="n">
        <v>2000</v>
      </c>
      <c r="E1140" s="0" t="n">
        <v>7</v>
      </c>
      <c r="F1140" s="0" t="n">
        <v>23</v>
      </c>
      <c r="G1140" s="0" t="n">
        <v>4</v>
      </c>
      <c r="H1140" s="0" t="n">
        <v>45</v>
      </c>
      <c r="I1140" s="0" t="n">
        <v>0</v>
      </c>
      <c r="J1140" s="0" t="n">
        <v>1560</v>
      </c>
      <c r="L1140" s="0" t="n">
        <v>8.13</v>
      </c>
      <c r="N1140" s="0" t="n">
        <f aca="false">J1140*0.02832</f>
        <v>44.1792</v>
      </c>
      <c r="O1140" s="0" t="n">
        <f aca="false">L1140*0.3408</f>
        <v>2.770704</v>
      </c>
      <c r="R1140" s="5" t="n">
        <v>36730</v>
      </c>
      <c r="T1140" s="0" t="s">
        <v>24</v>
      </c>
    </row>
    <row r="1141" customFormat="false" ht="12.75" hidden="false" customHeight="false" outlineLevel="0" collapsed="false">
      <c r="A1141" s="0" t="n">
        <v>9470500</v>
      </c>
      <c r="B1141" s="0" t="s">
        <v>21</v>
      </c>
      <c r="C1141" s="0" t="n">
        <f aca="false">IF(E1141&gt;9,D1141+1,D1141)</f>
        <v>2000</v>
      </c>
      <c r="D1141" s="0" t="n">
        <v>2000</v>
      </c>
      <c r="E1141" s="0" t="n">
        <v>8</v>
      </c>
      <c r="F1141" s="0" t="n">
        <v>6</v>
      </c>
      <c r="G1141" s="0" t="n">
        <v>21</v>
      </c>
      <c r="H1141" s="0" t="n">
        <v>15</v>
      </c>
      <c r="I1141" s="0" t="n">
        <v>0</v>
      </c>
      <c r="J1141" s="0" t="n">
        <v>6840</v>
      </c>
      <c r="L1141" s="0" t="n">
        <v>13.18</v>
      </c>
      <c r="N1141" s="0" t="n">
        <f aca="false">J1141*0.02832</f>
        <v>193.7088</v>
      </c>
      <c r="O1141" s="0" t="n">
        <f aca="false">L1141*0.3408</f>
        <v>4.491744</v>
      </c>
      <c r="R1141" s="5" t="n">
        <v>36744</v>
      </c>
      <c r="T1141" s="0" t="s">
        <v>98</v>
      </c>
    </row>
    <row r="1142" customFormat="false" ht="12.75" hidden="false" customHeight="false" outlineLevel="0" collapsed="false">
      <c r="A1142" s="0" t="n">
        <v>9470500</v>
      </c>
      <c r="B1142" s="2" t="s">
        <v>20</v>
      </c>
      <c r="C1142" s="0" t="n">
        <f aca="false">IF(E1142&gt;9,D1142+1,D1142)</f>
        <v>2000</v>
      </c>
      <c r="D1142" s="0" t="n">
        <v>2000</v>
      </c>
      <c r="E1142" s="0" t="n">
        <v>8</v>
      </c>
      <c r="F1142" s="0" t="n">
        <v>7</v>
      </c>
      <c r="G1142" s="0" t="n">
        <v>4</v>
      </c>
      <c r="H1142" s="0" t="n">
        <v>45</v>
      </c>
      <c r="I1142" s="0" t="n">
        <v>0</v>
      </c>
      <c r="J1142" s="0" t="n">
        <v>9590</v>
      </c>
      <c r="L1142" s="0" t="n">
        <v>15.1</v>
      </c>
      <c r="N1142" s="0" t="n">
        <f aca="false">J1142*0.02832</f>
        <v>271.5888</v>
      </c>
      <c r="O1142" s="0" t="n">
        <f aca="false">L1142*0.3408</f>
        <v>5.14608</v>
      </c>
      <c r="R1142" s="5" t="n">
        <v>36745</v>
      </c>
      <c r="T1142" s="0" t="s">
        <v>99</v>
      </c>
    </row>
    <row r="1143" customFormat="false" ht="12.75" hidden="false" customHeight="false" outlineLevel="0" collapsed="false">
      <c r="A1143" s="3" t="n">
        <v>9480500</v>
      </c>
      <c r="B1143" s="4" t="s">
        <v>20</v>
      </c>
      <c r="C1143" s="3" t="n">
        <f aca="false">IF(E1143&gt;9,D1143+1,D1143)</f>
        <v>2000</v>
      </c>
      <c r="D1143" s="3" t="n">
        <v>2000</v>
      </c>
      <c r="E1143" s="3" t="n">
        <v>8</v>
      </c>
      <c r="F1143" s="3" t="n">
        <v>11</v>
      </c>
      <c r="G1143" s="3" t="n">
        <v>22</v>
      </c>
      <c r="H1143" s="3" t="n">
        <v>15</v>
      </c>
      <c r="I1143" s="3" t="n">
        <v>0</v>
      </c>
      <c r="J1143" s="3" t="n">
        <v>1790</v>
      </c>
      <c r="K1143" s="3"/>
      <c r="L1143" s="3" t="n">
        <v>5.11</v>
      </c>
      <c r="M1143" s="3"/>
      <c r="N1143" s="3" t="n">
        <f aca="false">J1143*0.02832</f>
        <v>50.6928</v>
      </c>
      <c r="O1143" s="3" t="n">
        <f aca="false">L1143*0.3408</f>
        <v>1.741488</v>
      </c>
      <c r="P1143" s="3"/>
      <c r="Q1143" s="3"/>
      <c r="R1143" s="5" t="n">
        <v>36749</v>
      </c>
      <c r="S1143" s="3"/>
      <c r="T1143" s="6" t="s">
        <v>100</v>
      </c>
    </row>
    <row r="1144" customFormat="false" ht="12.75" hidden="false" customHeight="false" outlineLevel="0" collapsed="false">
      <c r="A1144" s="0" t="n">
        <v>9470500</v>
      </c>
      <c r="B1144" s="0" t="s">
        <v>21</v>
      </c>
      <c r="C1144" s="0" t="n">
        <f aca="false">IF(E1144&gt;9,D1144+1,D1144)</f>
        <v>2000</v>
      </c>
      <c r="D1144" s="0" t="n">
        <v>2000</v>
      </c>
      <c r="E1144" s="0" t="n">
        <v>8</v>
      </c>
      <c r="F1144" s="0" t="n">
        <v>29</v>
      </c>
      <c r="G1144" s="0" t="n">
        <v>6</v>
      </c>
      <c r="H1144" s="0" t="n">
        <v>15</v>
      </c>
      <c r="I1144" s="0" t="n">
        <v>0</v>
      </c>
      <c r="J1144" s="0" t="n">
        <v>5280</v>
      </c>
      <c r="L1144" s="0" t="n">
        <v>12.02</v>
      </c>
      <c r="N1144" s="0" t="n">
        <f aca="false">J1144*0.02832</f>
        <v>149.5296</v>
      </c>
      <c r="O1144" s="0" t="n">
        <f aca="false">L1144*0.3408</f>
        <v>4.096416</v>
      </c>
      <c r="R1144" s="5" t="n">
        <v>36767</v>
      </c>
      <c r="T1144" s="0" t="s">
        <v>101</v>
      </c>
    </row>
    <row r="1145" customFormat="false" ht="12.75" hidden="false" customHeight="false" outlineLevel="0" collapsed="false">
      <c r="A1145" s="0" t="n">
        <v>9470500</v>
      </c>
      <c r="B1145" s="0" t="s">
        <v>21</v>
      </c>
      <c r="C1145" s="0" t="n">
        <f aca="false">IF(E1145&gt;9,D1145+1,D1145)</f>
        <v>2001</v>
      </c>
      <c r="D1145" s="0" t="n">
        <v>2000</v>
      </c>
      <c r="E1145" s="0" t="n">
        <v>10</v>
      </c>
      <c r="F1145" s="0" t="n">
        <v>11</v>
      </c>
      <c r="G1145" s="0" t="n">
        <v>22</v>
      </c>
      <c r="H1145" s="0" t="n">
        <v>15</v>
      </c>
      <c r="I1145" s="0" t="n">
        <v>0</v>
      </c>
      <c r="J1145" s="0" t="n">
        <v>5200</v>
      </c>
      <c r="L1145" s="0" t="n">
        <v>11.74</v>
      </c>
      <c r="N1145" s="0" t="n">
        <f aca="false">J1145*0.02832</f>
        <v>147.264</v>
      </c>
      <c r="O1145" s="0" t="n">
        <f aca="false">L1145*0.3408</f>
        <v>4.000992</v>
      </c>
      <c r="R1145" s="5" t="n">
        <v>36810</v>
      </c>
      <c r="T1145" s="0" t="s">
        <v>23</v>
      </c>
    </row>
    <row r="1146" customFormat="false" ht="12.75" hidden="false" customHeight="false" outlineLevel="0" collapsed="false">
      <c r="A1146" s="3" t="n">
        <v>9480500</v>
      </c>
      <c r="B1146" s="3" t="s">
        <v>21</v>
      </c>
      <c r="C1146" s="3" t="n">
        <f aca="false">IF(E1146&gt;9,D1146+1,D1146)</f>
        <v>2001</v>
      </c>
      <c r="D1146" s="3" t="n">
        <v>2000</v>
      </c>
      <c r="E1146" s="3" t="n">
        <v>10</v>
      </c>
      <c r="F1146" s="3" t="n">
        <v>11</v>
      </c>
      <c r="G1146" s="3" t="n">
        <v>17</v>
      </c>
      <c r="H1146" s="3" t="n">
        <v>45</v>
      </c>
      <c r="I1146" s="3" t="n">
        <v>0</v>
      </c>
      <c r="J1146" s="3" t="n">
        <v>2410</v>
      </c>
      <c r="K1146" s="3"/>
      <c r="L1146" s="3" t="n">
        <v>5.54</v>
      </c>
      <c r="M1146" s="3"/>
      <c r="N1146" s="3" t="n">
        <f aca="false">J1146*0.02832</f>
        <v>68.2512</v>
      </c>
      <c r="O1146" s="3" t="n">
        <f aca="false">L1146*0.3408</f>
        <v>1.888032</v>
      </c>
      <c r="P1146" s="3"/>
      <c r="Q1146" s="3"/>
      <c r="R1146" s="3" t="s">
        <v>102</v>
      </c>
      <c r="S1146" s="3"/>
      <c r="T1146" s="3"/>
    </row>
    <row r="1147" customFormat="false" ht="12.75" hidden="false" customHeight="false" outlineLevel="0" collapsed="false">
      <c r="A1147" s="3" t="n">
        <v>9480500</v>
      </c>
      <c r="B1147" s="4" t="s">
        <v>20</v>
      </c>
      <c r="C1147" s="3" t="n">
        <f aca="false">IF(E1147&gt;9,D1147+1,D1147)</f>
        <v>2001</v>
      </c>
      <c r="D1147" s="3" t="n">
        <v>2000</v>
      </c>
      <c r="E1147" s="3" t="n">
        <v>10</v>
      </c>
      <c r="F1147" s="3" t="n">
        <v>12</v>
      </c>
      <c r="G1147" s="3" t="n">
        <v>0</v>
      </c>
      <c r="H1147" s="3" t="n">
        <v>30</v>
      </c>
      <c r="I1147" s="3" t="n">
        <v>0</v>
      </c>
      <c r="J1147" s="3" t="n">
        <v>4700</v>
      </c>
      <c r="K1147" s="3"/>
      <c r="L1147" s="3" t="n">
        <v>6.73</v>
      </c>
      <c r="M1147" s="3"/>
      <c r="N1147" s="3" t="n">
        <f aca="false">J1147*0.02832</f>
        <v>133.104</v>
      </c>
      <c r="O1147" s="3" t="n">
        <f aca="false">L1147*0.3408</f>
        <v>2.293584</v>
      </c>
      <c r="P1147" s="3"/>
      <c r="Q1147" s="3"/>
      <c r="R1147" s="5" t="n">
        <v>36811</v>
      </c>
      <c r="S1147" s="3"/>
      <c r="T1147" s="6" t="s">
        <v>30</v>
      </c>
    </row>
    <row r="1148" customFormat="false" ht="12.75" hidden="false" customHeight="false" outlineLevel="0" collapsed="false">
      <c r="A1148" s="3" t="n">
        <v>9480500</v>
      </c>
      <c r="B1148" s="3" t="s">
        <v>21</v>
      </c>
      <c r="C1148" s="3" t="n">
        <f aca="false">IF(E1148&gt;9,D1148+1,D1148)</f>
        <v>2001</v>
      </c>
      <c r="D1148" s="3" t="n">
        <v>2000</v>
      </c>
      <c r="E1148" s="3" t="n">
        <v>10</v>
      </c>
      <c r="F1148" s="3" t="n">
        <v>22</v>
      </c>
      <c r="G1148" s="3" t="n">
        <v>22</v>
      </c>
      <c r="H1148" s="3" t="n">
        <v>0</v>
      </c>
      <c r="I1148" s="3" t="n">
        <v>0</v>
      </c>
      <c r="J1148" s="3" t="n">
        <v>2650</v>
      </c>
      <c r="K1148" s="3"/>
      <c r="L1148" s="3" t="n">
        <v>5.57</v>
      </c>
      <c r="M1148" s="3"/>
      <c r="N1148" s="3" t="n">
        <f aca="false">J1148*0.02832</f>
        <v>75.048</v>
      </c>
      <c r="O1148" s="3" t="n">
        <f aca="false">L1148*0.3408</f>
        <v>1.898256</v>
      </c>
      <c r="P1148" s="3"/>
      <c r="Q1148" s="3"/>
      <c r="R1148" s="5" t="n">
        <v>36821</v>
      </c>
      <c r="S1148" s="3"/>
      <c r="T1148" s="6" t="s">
        <v>30</v>
      </c>
    </row>
    <row r="1149" customFormat="false" ht="12.75" hidden="false" customHeight="false" outlineLevel="0" collapsed="false">
      <c r="A1149" s="0" t="n">
        <v>9470500</v>
      </c>
      <c r="B1149" s="2" t="s">
        <v>20</v>
      </c>
      <c r="C1149" s="0" t="n">
        <f aca="false">IF(E1149&gt;9,D1149+1,D1149)</f>
        <v>2001</v>
      </c>
      <c r="D1149" s="0" t="n">
        <v>2000</v>
      </c>
      <c r="E1149" s="0" t="n">
        <v>10</v>
      </c>
      <c r="F1149" s="0" t="n">
        <v>23</v>
      </c>
      <c r="G1149" s="0" t="n">
        <v>9</v>
      </c>
      <c r="H1149" s="0" t="n">
        <v>45</v>
      </c>
      <c r="I1149" s="0" t="n">
        <v>0</v>
      </c>
      <c r="J1149" s="0" t="n">
        <v>15900</v>
      </c>
      <c r="L1149" s="0" t="n">
        <v>18.88</v>
      </c>
      <c r="N1149" s="0" t="n">
        <f aca="false">J1149*0.02832</f>
        <v>450.288</v>
      </c>
      <c r="O1149" s="0" t="n">
        <f aca="false">L1149*0.3408</f>
        <v>6.434304</v>
      </c>
      <c r="R1149" s="5" t="n">
        <v>36822</v>
      </c>
      <c r="S1149" s="7" t="s">
        <v>39</v>
      </c>
      <c r="T1149" s="0" t="s">
        <v>23</v>
      </c>
    </row>
    <row r="1150" customFormat="false" ht="12.75" hidden="false" customHeight="false" outlineLevel="0" collapsed="false">
      <c r="A1150" s="3" t="n">
        <v>9480500</v>
      </c>
      <c r="B1150" s="3" t="s">
        <v>21</v>
      </c>
      <c r="C1150" s="3" t="n">
        <f aca="false">IF(E1150&gt;9,D1150+1,D1150)</f>
        <v>2001</v>
      </c>
      <c r="D1150" s="3" t="n">
        <v>2000</v>
      </c>
      <c r="E1150" s="3" t="n">
        <v>10</v>
      </c>
      <c r="F1150" s="3" t="n">
        <v>23</v>
      </c>
      <c r="G1150" s="3" t="n">
        <v>4</v>
      </c>
      <c r="H1150" s="3" t="n">
        <v>0</v>
      </c>
      <c r="I1150" s="3" t="n">
        <v>0</v>
      </c>
      <c r="J1150" s="3" t="n">
        <v>3790</v>
      </c>
      <c r="K1150" s="3"/>
      <c r="L1150" s="3" t="n">
        <v>6.24</v>
      </c>
      <c r="M1150" s="3"/>
      <c r="N1150" s="3" t="n">
        <f aca="false">J1150*0.02832</f>
        <v>107.3328</v>
      </c>
      <c r="O1150" s="3" t="n">
        <f aca="false">L1150*0.3408</f>
        <v>2.126592</v>
      </c>
      <c r="P1150" s="3"/>
      <c r="Q1150" s="3"/>
      <c r="R1150" s="5" t="n">
        <v>36822</v>
      </c>
      <c r="S1150" s="3"/>
      <c r="T1150" s="6" t="s">
        <v>30</v>
      </c>
    </row>
    <row r="1151" customFormat="false" ht="12.75" hidden="false" customHeight="false" outlineLevel="0" collapsed="false">
      <c r="A1151" s="3" t="n">
        <v>9480500</v>
      </c>
      <c r="B1151" s="3" t="s">
        <v>21</v>
      </c>
      <c r="C1151" s="3" t="n">
        <f aca="false">IF(E1151&gt;9,D1151+1,D1151)</f>
        <v>2001</v>
      </c>
      <c r="D1151" s="3" t="n">
        <v>2000</v>
      </c>
      <c r="E1151" s="3" t="n">
        <v>10</v>
      </c>
      <c r="F1151" s="3" t="n">
        <v>23</v>
      </c>
      <c r="G1151" s="3" t="n">
        <v>11</v>
      </c>
      <c r="H1151" s="3" t="n">
        <v>0</v>
      </c>
      <c r="I1151" s="3" t="n">
        <v>0</v>
      </c>
      <c r="J1151" s="3" t="n">
        <v>3750</v>
      </c>
      <c r="K1151" s="3"/>
      <c r="L1151" s="3" t="n">
        <v>6.22</v>
      </c>
      <c r="M1151" s="3"/>
      <c r="N1151" s="3" t="n">
        <f aca="false">J1151*0.02832</f>
        <v>106.2</v>
      </c>
      <c r="O1151" s="3" t="n">
        <f aca="false">L1151*0.3408</f>
        <v>2.119776</v>
      </c>
      <c r="P1151" s="3"/>
      <c r="Q1151" s="3"/>
      <c r="R1151" s="3" t="s">
        <v>102</v>
      </c>
      <c r="S1151" s="3"/>
      <c r="T1151" s="3"/>
    </row>
    <row r="1152" customFormat="false" ht="12.75" hidden="false" customHeight="false" outlineLevel="0" collapsed="false">
      <c r="A1152" s="3" t="n">
        <v>9482500</v>
      </c>
      <c r="B1152" s="4" t="s">
        <v>20</v>
      </c>
      <c r="C1152" s="3" t="n">
        <f aca="false">IF(E1152&gt;9,D1152+1,D1152)</f>
        <v>2001</v>
      </c>
      <c r="D1152" s="3" t="n">
        <v>2000</v>
      </c>
      <c r="E1152" s="3" t="n">
        <v>10</v>
      </c>
      <c r="F1152" s="3" t="n">
        <v>23</v>
      </c>
      <c r="G1152" s="3" t="n">
        <v>11</v>
      </c>
      <c r="H1152" s="3" t="n">
        <v>30</v>
      </c>
      <c r="I1152" s="3" t="n">
        <v>0</v>
      </c>
      <c r="J1152" s="3" t="n">
        <v>10900</v>
      </c>
      <c r="K1152" s="3"/>
      <c r="L1152" s="3" t="n">
        <v>7.81</v>
      </c>
      <c r="M1152" s="3"/>
      <c r="N1152" s="3" t="n">
        <f aca="false">J1152*0.02832</f>
        <v>308.688</v>
      </c>
      <c r="O1152" s="3" t="n">
        <f aca="false">L1152*0.3408</f>
        <v>2.661648</v>
      </c>
      <c r="P1152" s="3"/>
      <c r="Q1152" s="3"/>
      <c r="R1152" s="5" t="n">
        <v>36822</v>
      </c>
      <c r="S1152" s="3"/>
      <c r="T1152" s="6" t="s">
        <v>23</v>
      </c>
    </row>
    <row r="1153" customFormat="false" ht="12.75" hidden="false" customHeight="false" outlineLevel="0" collapsed="false">
      <c r="A1153" s="0" t="n">
        <v>9486500</v>
      </c>
      <c r="B1153" s="0" t="s">
        <v>21</v>
      </c>
      <c r="C1153" s="0" t="n">
        <f aca="false">IF(E1153&gt;9,D1153+1,D1153)</f>
        <v>2001</v>
      </c>
      <c r="D1153" s="0" t="n">
        <v>2000</v>
      </c>
      <c r="E1153" s="0" t="n">
        <v>10</v>
      </c>
      <c r="F1153" s="0" t="n">
        <v>23</v>
      </c>
      <c r="G1153" s="0" t="n">
        <v>13</v>
      </c>
      <c r="H1153" s="0" t="n">
        <v>15</v>
      </c>
      <c r="I1153" s="0" t="n">
        <v>0</v>
      </c>
      <c r="J1153" s="0" t="n">
        <v>9070</v>
      </c>
      <c r="L1153" s="0" t="n">
        <v>10.64</v>
      </c>
      <c r="N1153" s="0" t="n">
        <f aca="false">J1153*0.02832</f>
        <v>256.8624</v>
      </c>
      <c r="O1153" s="0" t="n">
        <f aca="false">L1153*0.3408</f>
        <v>3.626112</v>
      </c>
      <c r="R1153" s="5" t="n">
        <v>36822</v>
      </c>
      <c r="T1153" s="0" t="s">
        <v>103</v>
      </c>
    </row>
    <row r="1154" customFormat="false" ht="12.75" hidden="false" customHeight="false" outlineLevel="0" collapsed="false">
      <c r="A1154" s="3" t="n">
        <v>9482500</v>
      </c>
      <c r="B1154" s="3" t="s">
        <v>21</v>
      </c>
      <c r="C1154" s="3" t="n">
        <f aca="false">IF(E1154&gt;9,D1154+1,D1154)</f>
        <v>2001</v>
      </c>
      <c r="D1154" s="3" t="n">
        <v>2000</v>
      </c>
      <c r="E1154" s="3" t="n">
        <v>11</v>
      </c>
      <c r="F1154" s="3" t="n">
        <v>7</v>
      </c>
      <c r="G1154" s="3" t="n">
        <v>1</v>
      </c>
      <c r="H1154" s="3" t="n">
        <v>30</v>
      </c>
      <c r="I1154" s="3" t="n">
        <v>0</v>
      </c>
      <c r="J1154" s="3" t="n">
        <v>3730</v>
      </c>
      <c r="K1154" s="3"/>
      <c r="L1154" s="3" t="n">
        <v>5.08</v>
      </c>
      <c r="M1154" s="3"/>
      <c r="N1154" s="3" t="n">
        <f aca="false">J1154*0.02832</f>
        <v>105.6336</v>
      </c>
      <c r="O1154" s="3" t="n">
        <f aca="false">L1154*0.3408</f>
        <v>1.731264</v>
      </c>
      <c r="P1154" s="3"/>
      <c r="Q1154" s="3"/>
      <c r="R1154" s="5" t="n">
        <v>36837</v>
      </c>
      <c r="S1154" s="3"/>
      <c r="T1154" s="6" t="s">
        <v>30</v>
      </c>
    </row>
    <row r="1155" customFormat="false" ht="12.75" hidden="false" customHeight="false" outlineLevel="0" collapsed="false">
      <c r="A1155" s="0" t="n">
        <v>9486500</v>
      </c>
      <c r="B1155" s="2" t="s">
        <v>20</v>
      </c>
      <c r="C1155" s="0" t="n">
        <f aca="false">IF(E1155&gt;9,D1155+1,D1155)</f>
        <v>2001</v>
      </c>
      <c r="D1155" s="0" t="n">
        <v>2000</v>
      </c>
      <c r="E1155" s="0" t="n">
        <v>11</v>
      </c>
      <c r="F1155" s="0" t="n">
        <v>7</v>
      </c>
      <c r="G1155" s="0" t="n">
        <v>5</v>
      </c>
      <c r="H1155" s="0" t="n">
        <v>30</v>
      </c>
      <c r="I1155" s="0" t="n">
        <v>0</v>
      </c>
      <c r="J1155" s="0" t="n">
        <v>10000</v>
      </c>
      <c r="L1155" s="0" t="n">
        <v>9.84</v>
      </c>
      <c r="N1155" s="0" t="n">
        <f aca="false">J1155*0.02832</f>
        <v>283.2</v>
      </c>
      <c r="O1155" s="0" t="n">
        <f aca="false">L1155*0.3408</f>
        <v>3.353472</v>
      </c>
      <c r="R1155" s="5" t="n">
        <v>36837</v>
      </c>
      <c r="T1155" s="0" t="s">
        <v>30</v>
      </c>
    </row>
    <row r="1156" customFormat="false" ht="12.75" hidden="false" customHeight="false" outlineLevel="0" collapsed="false">
      <c r="A1156" s="0" t="n">
        <v>9470500</v>
      </c>
      <c r="B1156" s="0" t="s">
        <v>21</v>
      </c>
      <c r="C1156" s="0" t="n">
        <f aca="false">IF(E1156&gt;9,D1156+1,D1156)</f>
        <v>2001</v>
      </c>
      <c r="D1156" s="0" t="n">
        <v>2001</v>
      </c>
      <c r="E1156" s="0" t="n">
        <v>8</v>
      </c>
      <c r="F1156" s="0" t="n">
        <v>12</v>
      </c>
      <c r="G1156" s="0" t="n">
        <v>4</v>
      </c>
      <c r="H1156" s="0" t="n">
        <v>30</v>
      </c>
      <c r="I1156" s="0" t="n">
        <v>0</v>
      </c>
      <c r="J1156" s="0" t="n">
        <v>3860</v>
      </c>
      <c r="L1156" s="0" t="n">
        <v>9.81</v>
      </c>
      <c r="N1156" s="0" t="n">
        <f aca="false">J1156*0.02832</f>
        <v>109.3152</v>
      </c>
      <c r="O1156" s="0" t="n">
        <f aca="false">L1156*0.3408</f>
        <v>3.343248</v>
      </c>
      <c r="R1156" s="5" t="n">
        <v>37115</v>
      </c>
      <c r="T1156" s="0" t="s">
        <v>35</v>
      </c>
    </row>
    <row r="1157" customFormat="false" ht="12.75" hidden="false" customHeight="false" outlineLevel="0" collapsed="false">
      <c r="A1157" s="3" t="n">
        <v>9482500</v>
      </c>
      <c r="B1157" s="3" t="s">
        <v>21</v>
      </c>
      <c r="C1157" s="3" t="n">
        <f aca="false">IF(E1157&gt;9,D1157+1,D1157)</f>
        <v>2001</v>
      </c>
      <c r="D1157" s="3" t="n">
        <v>2001</v>
      </c>
      <c r="E1157" s="3" t="n">
        <v>8</v>
      </c>
      <c r="F1157" s="3" t="n">
        <v>12</v>
      </c>
      <c r="G1157" s="3" t="n">
        <v>17</v>
      </c>
      <c r="H1157" s="3" t="n">
        <v>30</v>
      </c>
      <c r="I1157" s="3" t="n">
        <v>0</v>
      </c>
      <c r="J1157" s="3" t="n">
        <v>1830</v>
      </c>
      <c r="K1157" s="3"/>
      <c r="L1157" s="3" t="n">
        <v>4.07</v>
      </c>
      <c r="M1157" s="3"/>
      <c r="N1157" s="3" t="n">
        <f aca="false">J1157*0.02832</f>
        <v>51.8256</v>
      </c>
      <c r="O1157" s="3" t="n">
        <f aca="false">L1157*0.3408</f>
        <v>1.387056</v>
      </c>
      <c r="P1157" s="3"/>
      <c r="Q1157" s="3"/>
      <c r="R1157" s="5" t="n">
        <v>37115</v>
      </c>
      <c r="S1157" s="3"/>
      <c r="T1157" s="6" t="s">
        <v>54</v>
      </c>
    </row>
    <row r="1158" customFormat="false" ht="12.75" hidden="false" customHeight="false" outlineLevel="0" collapsed="false">
      <c r="A1158" s="0" t="n">
        <v>9470500</v>
      </c>
      <c r="B1158" s="0" t="s">
        <v>21</v>
      </c>
      <c r="C1158" s="0" t="n">
        <f aca="false">IF(E1158&gt;9,D1158+1,D1158)</f>
        <v>2001</v>
      </c>
      <c r="D1158" s="0" t="n">
        <v>2001</v>
      </c>
      <c r="E1158" s="0" t="n">
        <v>8</v>
      </c>
      <c r="F1158" s="0" t="n">
        <v>14</v>
      </c>
      <c r="G1158" s="0" t="n">
        <v>5</v>
      </c>
      <c r="H1158" s="0" t="n">
        <v>45</v>
      </c>
      <c r="I1158" s="0" t="n">
        <v>0</v>
      </c>
      <c r="J1158" s="0" t="n">
        <v>6910</v>
      </c>
      <c r="L1158" s="0" t="n">
        <v>12.9</v>
      </c>
      <c r="N1158" s="0" t="n">
        <f aca="false">J1158*0.02832</f>
        <v>195.6912</v>
      </c>
      <c r="O1158" s="0" t="n">
        <f aca="false">L1158*0.3408</f>
        <v>4.39632</v>
      </c>
      <c r="R1158" s="5" t="n">
        <v>37117</v>
      </c>
      <c r="T1158" s="0" t="s">
        <v>35</v>
      </c>
    </row>
    <row r="1159" customFormat="false" ht="12.75" hidden="false" customHeight="false" outlineLevel="0" collapsed="false">
      <c r="A1159" s="0" t="n">
        <v>9470500</v>
      </c>
      <c r="B1159" s="2" t="s">
        <v>20</v>
      </c>
      <c r="C1159" s="0" t="n">
        <f aca="false">IF(E1159&gt;9,D1159+1,D1159)</f>
        <v>2002</v>
      </c>
      <c r="D1159" s="0" t="n">
        <v>2002</v>
      </c>
      <c r="E1159" s="0" t="n">
        <v>7</v>
      </c>
      <c r="F1159" s="0" t="n">
        <v>29</v>
      </c>
      <c r="G1159" s="0" t="n">
        <v>0</v>
      </c>
      <c r="H1159" s="0" t="n">
        <v>30</v>
      </c>
      <c r="I1159" s="0" t="n">
        <v>0</v>
      </c>
      <c r="J1159" s="0" t="n">
        <v>3910</v>
      </c>
      <c r="L1159" s="0" t="n">
        <v>9.87</v>
      </c>
      <c r="N1159" s="0" t="n">
        <f aca="false">J1159*0.02832</f>
        <v>110.7312</v>
      </c>
      <c r="O1159" s="0" t="n">
        <f aca="false">L1159*0.3408</f>
        <v>3.363696</v>
      </c>
      <c r="R1159" s="5" t="n">
        <v>37466</v>
      </c>
      <c r="S1159" s="7" t="s">
        <v>39</v>
      </c>
      <c r="T1159" s="0" t="s">
        <v>77</v>
      </c>
    </row>
    <row r="1160" customFormat="false" ht="12.75" hidden="false" customHeight="false" outlineLevel="0" collapsed="false">
      <c r="A1160" s="3" t="n">
        <v>9482500</v>
      </c>
      <c r="B1160" s="3" t="s">
        <v>21</v>
      </c>
      <c r="C1160" s="3" t="n">
        <f aca="false">IF(E1160&gt;9,D1160+1,D1160)</f>
        <v>2002</v>
      </c>
      <c r="D1160" s="3" t="n">
        <v>2002</v>
      </c>
      <c r="E1160" s="3" t="n">
        <v>8</v>
      </c>
      <c r="F1160" s="3" t="n">
        <v>5</v>
      </c>
      <c r="G1160" s="3" t="n">
        <v>18</v>
      </c>
      <c r="H1160" s="3" t="n">
        <v>15</v>
      </c>
      <c r="I1160" s="3" t="n">
        <v>0</v>
      </c>
      <c r="J1160" s="3" t="n">
        <v>1930</v>
      </c>
      <c r="K1160" s="3"/>
      <c r="L1160" s="3" t="n">
        <v>4.11</v>
      </c>
      <c r="M1160" s="3"/>
      <c r="N1160" s="3" t="n">
        <f aca="false">J1160*0.02832</f>
        <v>54.6576</v>
      </c>
      <c r="O1160" s="3" t="n">
        <f aca="false">L1160*0.3408</f>
        <v>1.400688</v>
      </c>
      <c r="P1160" s="3"/>
      <c r="Q1160" s="3"/>
      <c r="R1160" s="5" t="n">
        <v>37473</v>
      </c>
      <c r="S1160" s="7" t="s">
        <v>39</v>
      </c>
      <c r="T1160" s="6" t="s">
        <v>54</v>
      </c>
    </row>
    <row r="1161" customFormat="false" ht="12.75" hidden="false" customHeight="false" outlineLevel="0" collapsed="false">
      <c r="A1161" s="3" t="n">
        <v>9482500</v>
      </c>
      <c r="B1161" s="3" t="s">
        <v>21</v>
      </c>
      <c r="C1161" s="3" t="n">
        <f aca="false">IF(E1161&gt;9,D1161+1,D1161)</f>
        <v>2002</v>
      </c>
      <c r="D1161" s="3" t="n">
        <v>2002</v>
      </c>
      <c r="E1161" s="3" t="n">
        <v>8</v>
      </c>
      <c r="F1161" s="3" t="n">
        <v>5</v>
      </c>
      <c r="G1161" s="3" t="n">
        <v>19</v>
      </c>
      <c r="H1161" s="3" t="n">
        <v>15</v>
      </c>
      <c r="I1161" s="3" t="n">
        <v>0</v>
      </c>
      <c r="J1161" s="3" t="n">
        <v>1860</v>
      </c>
      <c r="K1161" s="3"/>
      <c r="L1161" s="3" t="n">
        <v>4.06</v>
      </c>
      <c r="M1161" s="3"/>
      <c r="N1161" s="3" t="n">
        <f aca="false">J1161*0.02832</f>
        <v>52.6752</v>
      </c>
      <c r="O1161" s="3" t="n">
        <f aca="false">L1161*0.3408</f>
        <v>1.383648</v>
      </c>
      <c r="P1161" s="3"/>
      <c r="Q1161" s="3"/>
      <c r="R1161" s="3" t="s">
        <v>102</v>
      </c>
      <c r="S1161" s="3"/>
      <c r="T1161" s="3"/>
    </row>
    <row r="1162" customFormat="false" ht="12.75" hidden="false" customHeight="false" outlineLevel="0" collapsed="false">
      <c r="A1162" s="0" t="n">
        <v>9486500</v>
      </c>
      <c r="B1162" s="2" t="s">
        <v>20</v>
      </c>
      <c r="C1162" s="0" t="n">
        <f aca="false">IF(E1162&gt;9,D1162+1,D1162)</f>
        <v>2002</v>
      </c>
      <c r="D1162" s="0" t="n">
        <v>2002</v>
      </c>
      <c r="E1162" s="0" t="n">
        <v>8</v>
      </c>
      <c r="F1162" s="0" t="n">
        <v>5</v>
      </c>
      <c r="G1162" s="0" t="n">
        <v>21</v>
      </c>
      <c r="H1162" s="0" t="n">
        <v>15</v>
      </c>
      <c r="I1162" s="0" t="n">
        <v>0</v>
      </c>
      <c r="J1162" s="0" t="n">
        <v>8340</v>
      </c>
      <c r="L1162" s="0" t="n">
        <v>10.41</v>
      </c>
      <c r="N1162" s="0" t="n">
        <f aca="false">J1162*0.02832</f>
        <v>236.1888</v>
      </c>
      <c r="O1162" s="0" t="n">
        <f aca="false">L1162*0.3408</f>
        <v>3.547728</v>
      </c>
      <c r="R1162" s="5" t="n">
        <v>37473</v>
      </c>
      <c r="T1162" s="0" t="s">
        <v>24</v>
      </c>
    </row>
    <row r="1163" customFormat="false" ht="12.75" hidden="false" customHeight="false" outlineLevel="0" collapsed="false">
      <c r="A1163" s="0" t="n">
        <v>9470500</v>
      </c>
      <c r="B1163" s="0" t="s">
        <v>21</v>
      </c>
      <c r="C1163" s="0" t="n">
        <f aca="false">IF(E1163&gt;9,D1163+1,D1163)</f>
        <v>2002</v>
      </c>
      <c r="D1163" s="0" t="n">
        <v>2002</v>
      </c>
      <c r="E1163" s="0" t="n">
        <v>8</v>
      </c>
      <c r="F1163" s="0" t="n">
        <v>6</v>
      </c>
      <c r="G1163" s="0" t="n">
        <v>1</v>
      </c>
      <c r="H1163" s="0" t="n">
        <v>15</v>
      </c>
      <c r="I1163" s="0" t="n">
        <v>0</v>
      </c>
      <c r="J1163" s="0" t="n">
        <v>3080</v>
      </c>
      <c r="L1163" s="0" t="n">
        <v>8.87</v>
      </c>
      <c r="N1163" s="0" t="n">
        <f aca="false">J1163*0.02832</f>
        <v>87.2256</v>
      </c>
      <c r="O1163" s="0" t="n">
        <f aca="false">L1163*0.3408</f>
        <v>3.022896</v>
      </c>
      <c r="R1163" s="5" t="n">
        <v>37474</v>
      </c>
      <c r="T1163" s="0" t="s">
        <v>62</v>
      </c>
    </row>
    <row r="1164" customFormat="false" ht="12.75" hidden="false" customHeight="false" outlineLevel="0" collapsed="false">
      <c r="A1164" s="0" t="n">
        <v>9470500</v>
      </c>
      <c r="B1164" s="0" t="s">
        <v>21</v>
      </c>
      <c r="C1164" s="0" t="n">
        <f aca="false">IF(E1164&gt;9,D1164+1,D1164)</f>
        <v>2002</v>
      </c>
      <c r="D1164" s="0" t="n">
        <v>2002</v>
      </c>
      <c r="E1164" s="0" t="n">
        <v>8</v>
      </c>
      <c r="F1164" s="0" t="n">
        <v>6</v>
      </c>
      <c r="G1164" s="0" t="n">
        <v>3</v>
      </c>
      <c r="H1164" s="0" t="n">
        <v>15</v>
      </c>
      <c r="I1164" s="0" t="n">
        <v>0</v>
      </c>
      <c r="J1164" s="0" t="n">
        <v>3080</v>
      </c>
      <c r="L1164" s="0" t="n">
        <v>8.87</v>
      </c>
      <c r="N1164" s="0" t="n">
        <f aca="false">J1164*0.02832</f>
        <v>87.2256</v>
      </c>
      <c r="O1164" s="0" t="n">
        <f aca="false">L1164*0.3408</f>
        <v>3.022896</v>
      </c>
      <c r="R1164" s="0" t="s">
        <v>102</v>
      </c>
    </row>
    <row r="1165" customFormat="false" ht="12.75" hidden="false" customHeight="false" outlineLevel="0" collapsed="false">
      <c r="A1165" s="0" t="n">
        <v>9470500</v>
      </c>
      <c r="B1165" s="0" t="s">
        <v>21</v>
      </c>
      <c r="C1165" s="0" t="n">
        <f aca="false">IF(E1165&gt;9,D1165+1,D1165)</f>
        <v>2002</v>
      </c>
      <c r="D1165" s="0" t="n">
        <v>2002</v>
      </c>
      <c r="E1165" s="0" t="n">
        <v>8</v>
      </c>
      <c r="F1165" s="0" t="n">
        <v>6</v>
      </c>
      <c r="G1165" s="0" t="n">
        <v>5</v>
      </c>
      <c r="H1165" s="0" t="n">
        <v>30</v>
      </c>
      <c r="I1165" s="0" t="n">
        <v>0</v>
      </c>
      <c r="J1165" s="0" t="n">
        <v>2970</v>
      </c>
      <c r="L1165" s="0" t="n">
        <v>8.73</v>
      </c>
      <c r="N1165" s="0" t="n">
        <f aca="false">J1165*0.02832</f>
        <v>84.1104</v>
      </c>
      <c r="O1165" s="0" t="n">
        <f aca="false">L1165*0.3408</f>
        <v>2.975184</v>
      </c>
      <c r="R1165" s="0" t="s">
        <v>102</v>
      </c>
    </row>
    <row r="1166" customFormat="false" ht="12.75" hidden="false" customHeight="false" outlineLevel="0" collapsed="false">
      <c r="A1166" s="3" t="n">
        <v>9482500</v>
      </c>
      <c r="B1166" s="4" t="s">
        <v>20</v>
      </c>
      <c r="C1166" s="3" t="n">
        <f aca="false">IF(E1166&gt;9,D1166+1,D1166)</f>
        <v>2002</v>
      </c>
      <c r="D1166" s="3" t="n">
        <v>2002</v>
      </c>
      <c r="E1166" s="3" t="n">
        <v>9</v>
      </c>
      <c r="F1166" s="3" t="n">
        <v>6</v>
      </c>
      <c r="G1166" s="3" t="n">
        <v>21</v>
      </c>
      <c r="H1166" s="3" t="n">
        <v>30</v>
      </c>
      <c r="I1166" s="3" t="n">
        <v>0</v>
      </c>
      <c r="J1166" s="3" t="n">
        <v>5640</v>
      </c>
      <c r="K1166" s="3"/>
      <c r="L1166" s="3" t="n">
        <v>5.84</v>
      </c>
      <c r="M1166" s="3"/>
      <c r="N1166" s="3" t="n">
        <f aca="false">J1166*0.02832</f>
        <v>159.7248</v>
      </c>
      <c r="O1166" s="3" t="n">
        <f aca="false">L1166*0.3408</f>
        <v>1.990272</v>
      </c>
      <c r="P1166" s="3"/>
      <c r="Q1166" s="3"/>
      <c r="R1166" s="5" t="n">
        <v>37505</v>
      </c>
      <c r="S1166" s="3"/>
      <c r="T1166" s="6" t="s">
        <v>54</v>
      </c>
    </row>
    <row r="1167" customFormat="false" ht="12.75" hidden="false" customHeight="false" outlineLevel="0" collapsed="false">
      <c r="A1167" s="0" t="n">
        <v>9486500</v>
      </c>
      <c r="B1167" s="0" t="s">
        <v>21</v>
      </c>
      <c r="C1167" s="0" t="n">
        <f aca="false">IF(E1167&gt;9,D1167+1,D1167)</f>
        <v>2002</v>
      </c>
      <c r="D1167" s="0" t="n">
        <v>2002</v>
      </c>
      <c r="E1167" s="0" t="n">
        <v>9</v>
      </c>
      <c r="F1167" s="0" t="n">
        <v>7</v>
      </c>
      <c r="G1167" s="0" t="n">
        <v>0</v>
      </c>
      <c r="H1167" s="0" t="n">
        <v>45</v>
      </c>
      <c r="I1167" s="0" t="n">
        <v>0</v>
      </c>
      <c r="J1167" s="0" t="n">
        <v>4450</v>
      </c>
      <c r="L1167" s="0" t="n">
        <v>8.62</v>
      </c>
      <c r="N1167" s="0" t="n">
        <f aca="false">J1167*0.02832</f>
        <v>126.024</v>
      </c>
      <c r="O1167" s="0" t="n">
        <f aca="false">L1167*0.3408</f>
        <v>2.937696</v>
      </c>
      <c r="R1167" s="5" t="n">
        <v>37506</v>
      </c>
      <c r="T1167" s="0" t="s">
        <v>104</v>
      </c>
    </row>
    <row r="1168" customFormat="false" ht="12.75" hidden="false" customHeight="false" outlineLevel="0" collapsed="false">
      <c r="A1168" s="3" t="n">
        <v>9480500</v>
      </c>
      <c r="B1168" s="4" t="s">
        <v>20</v>
      </c>
      <c r="C1168" s="3" t="n">
        <f aca="false">IF(E1168&gt;9,D1168+1,D1168)</f>
        <v>2002</v>
      </c>
      <c r="D1168" s="3" t="n">
        <v>2002</v>
      </c>
      <c r="E1168" s="3" t="n">
        <v>9</v>
      </c>
      <c r="F1168" s="3" t="n">
        <v>10</v>
      </c>
      <c r="G1168" s="3" t="n">
        <v>20</v>
      </c>
      <c r="H1168" s="3" t="n">
        <v>0</v>
      </c>
      <c r="I1168" s="3" t="n">
        <v>0</v>
      </c>
      <c r="J1168" s="3" t="n">
        <v>834</v>
      </c>
      <c r="K1168" s="3"/>
      <c r="L1168" s="3" t="n">
        <v>4.08</v>
      </c>
      <c r="M1168" s="3"/>
      <c r="N1168" s="3" t="n">
        <f aca="false">J1168*0.02832</f>
        <v>23.61888</v>
      </c>
      <c r="O1168" s="3" t="n">
        <f aca="false">L1168*0.3408</f>
        <v>1.390464</v>
      </c>
      <c r="P1168" s="3"/>
      <c r="Q1168" s="3"/>
      <c r="R1168" s="5" t="n">
        <v>37509</v>
      </c>
      <c r="S1168" s="3"/>
      <c r="T1168" s="6" t="s">
        <v>105</v>
      </c>
    </row>
    <row r="1169" customFormat="false" ht="12.75" hidden="false" customHeight="false" outlineLevel="0" collapsed="false">
      <c r="A1169" s="3" t="n">
        <v>9482500</v>
      </c>
      <c r="B1169" s="3" t="s">
        <v>21</v>
      </c>
      <c r="C1169" s="3" t="n">
        <f aca="false">IF(E1169&gt;9,D1169+1,D1169)</f>
        <v>2002</v>
      </c>
      <c r="D1169" s="3" t="n">
        <v>2002</v>
      </c>
      <c r="E1169" s="3" t="n">
        <v>9</v>
      </c>
      <c r="F1169" s="3" t="n">
        <v>10</v>
      </c>
      <c r="G1169" s="3" t="n">
        <v>16</v>
      </c>
      <c r="H1169" s="3" t="n">
        <v>45</v>
      </c>
      <c r="I1169" s="3" t="n">
        <v>0</v>
      </c>
      <c r="J1169" s="3" t="n">
        <v>2840</v>
      </c>
      <c r="K1169" s="3"/>
      <c r="L1169" s="3" t="n">
        <v>4.65</v>
      </c>
      <c r="M1169" s="3"/>
      <c r="N1169" s="3" t="n">
        <f aca="false">J1169*0.02832</f>
        <v>80.4288</v>
      </c>
      <c r="O1169" s="3" t="n">
        <f aca="false">L1169*0.3408</f>
        <v>1.58472</v>
      </c>
      <c r="P1169" s="3"/>
      <c r="Q1169" s="3"/>
      <c r="R1169" s="5" t="n">
        <v>37509</v>
      </c>
      <c r="S1169" s="3"/>
      <c r="T1169" s="6" t="s">
        <v>106</v>
      </c>
    </row>
    <row r="1170" customFormat="false" ht="12.75" hidden="false" customHeight="false" outlineLevel="0" collapsed="false">
      <c r="A1170" s="3" t="n">
        <v>9482500</v>
      </c>
      <c r="B1170" s="3" t="s">
        <v>21</v>
      </c>
      <c r="C1170" s="3" t="n">
        <f aca="false">IF(E1170&gt;9,D1170+1,D1170)</f>
        <v>2002</v>
      </c>
      <c r="D1170" s="3" t="n">
        <v>2002</v>
      </c>
      <c r="E1170" s="3" t="n">
        <v>9</v>
      </c>
      <c r="F1170" s="3" t="n">
        <v>10</v>
      </c>
      <c r="G1170" s="3" t="n">
        <v>18</v>
      </c>
      <c r="H1170" s="3" t="n">
        <v>30</v>
      </c>
      <c r="I1170" s="3" t="n">
        <v>0</v>
      </c>
      <c r="J1170" s="3" t="n">
        <v>2540</v>
      </c>
      <c r="K1170" s="3"/>
      <c r="L1170" s="3" t="n">
        <v>4.49</v>
      </c>
      <c r="M1170" s="3"/>
      <c r="N1170" s="3" t="n">
        <f aca="false">J1170*0.02832</f>
        <v>71.9328</v>
      </c>
      <c r="O1170" s="3" t="n">
        <f aca="false">L1170*0.3408</f>
        <v>1.530192</v>
      </c>
      <c r="P1170" s="3"/>
      <c r="Q1170" s="3"/>
      <c r="R1170" s="3" t="s">
        <v>102</v>
      </c>
      <c r="S1170" s="3"/>
      <c r="T1170" s="3"/>
    </row>
    <row r="1171" customFormat="false" ht="12.75" hidden="false" customHeight="false" outlineLevel="0" collapsed="false">
      <c r="A1171" s="0" t="n">
        <v>9486500</v>
      </c>
      <c r="B1171" s="0" t="s">
        <v>21</v>
      </c>
      <c r="C1171" s="0" t="n">
        <f aca="false">IF(E1171&gt;9,D1171+1,D1171)</f>
        <v>2002</v>
      </c>
      <c r="D1171" s="0" t="n">
        <v>2002</v>
      </c>
      <c r="E1171" s="0" t="n">
        <v>9</v>
      </c>
      <c r="F1171" s="0" t="n">
        <v>10</v>
      </c>
      <c r="G1171" s="0" t="n">
        <v>20</v>
      </c>
      <c r="H1171" s="0" t="n">
        <v>15</v>
      </c>
      <c r="I1171" s="0" t="n">
        <v>0</v>
      </c>
      <c r="J1171" s="0" t="n">
        <v>3710</v>
      </c>
      <c r="L1171" s="0" t="n">
        <v>8.19</v>
      </c>
      <c r="N1171" s="0" t="n">
        <f aca="false">J1171*0.02832</f>
        <v>105.0672</v>
      </c>
      <c r="O1171" s="0" t="n">
        <f aca="false">L1171*0.3408</f>
        <v>2.791152</v>
      </c>
      <c r="R1171" s="5" t="n">
        <v>37509</v>
      </c>
      <c r="T1171" s="0" t="s">
        <v>107</v>
      </c>
    </row>
    <row r="1172" customFormat="false" ht="12.75" hidden="false" customHeight="false" outlineLevel="0" collapsed="false">
      <c r="A1172" s="3" t="n">
        <v>9482500</v>
      </c>
      <c r="B1172" s="3" t="s">
        <v>21</v>
      </c>
      <c r="C1172" s="3" t="n">
        <f aca="false">IF(E1172&gt;9,D1172+1,D1172)</f>
        <v>2002</v>
      </c>
      <c r="D1172" s="3" t="n">
        <v>2002</v>
      </c>
      <c r="E1172" s="3" t="n">
        <v>9</v>
      </c>
      <c r="F1172" s="3" t="n">
        <v>11</v>
      </c>
      <c r="G1172" s="3" t="n">
        <v>0</v>
      </c>
      <c r="H1172" s="3" t="n">
        <v>0</v>
      </c>
      <c r="I1172" s="3" t="n">
        <v>0</v>
      </c>
      <c r="J1172" s="3" t="n">
        <v>2260</v>
      </c>
      <c r="K1172" s="3"/>
      <c r="L1172" s="3" t="n">
        <v>4.32</v>
      </c>
      <c r="M1172" s="3"/>
      <c r="N1172" s="3" t="n">
        <f aca="false">J1172*0.02832</f>
        <v>64.0032</v>
      </c>
      <c r="O1172" s="3" t="n">
        <f aca="false">L1172*0.3408</f>
        <v>1.472256</v>
      </c>
      <c r="P1172" s="3"/>
      <c r="Q1172" s="3"/>
      <c r="R1172" s="5" t="n">
        <v>37510</v>
      </c>
      <c r="S1172" s="3"/>
      <c r="T1172" s="3"/>
    </row>
    <row r="1173" customFormat="false" ht="12.75" hidden="false" customHeight="false" outlineLevel="0" collapsed="false">
      <c r="A1173" s="0" t="n">
        <v>9426000</v>
      </c>
      <c r="B1173" s="2" t="s">
        <v>20</v>
      </c>
      <c r="C1173" s="0" t="n">
        <f aca="false">IF(E1173&gt;9,D1173+1,D1173)</f>
        <v>2003</v>
      </c>
      <c r="D1173" s="0" t="n">
        <v>2003</v>
      </c>
      <c r="E1173" s="0" t="n">
        <v>2</v>
      </c>
      <c r="F1173" s="0" t="n">
        <v>14</v>
      </c>
      <c r="J1173" s="0" t="n">
        <v>35</v>
      </c>
      <c r="N1173" s="0" t="n">
        <f aca="false">J1173*0.02832</f>
        <v>0.9912</v>
      </c>
      <c r="R1173" s="5" t="n">
        <v>37666</v>
      </c>
      <c r="T1173" s="0" t="s">
        <v>108</v>
      </c>
    </row>
    <row r="1174" customFormat="false" ht="12.75" hidden="false" customHeight="false" outlineLevel="0" collapsed="false">
      <c r="A1174" s="0" t="n">
        <v>9470500</v>
      </c>
      <c r="B1174" s="2" t="s">
        <v>20</v>
      </c>
      <c r="C1174" s="0" t="n">
        <f aca="false">IF(E1174&gt;9,D1174+1,D1174)</f>
        <v>2003</v>
      </c>
      <c r="D1174" s="0" t="n">
        <v>2003</v>
      </c>
      <c r="E1174" s="0" t="n">
        <v>7</v>
      </c>
      <c r="F1174" s="0" t="n">
        <v>26</v>
      </c>
      <c r="G1174" s="0" t="n">
        <v>21</v>
      </c>
      <c r="H1174" s="0" t="n">
        <v>15</v>
      </c>
      <c r="I1174" s="0" t="n">
        <v>0</v>
      </c>
      <c r="J1174" s="0" t="n">
        <v>3180</v>
      </c>
      <c r="L1174" s="0" t="n">
        <v>9</v>
      </c>
      <c r="N1174" s="0" t="n">
        <f aca="false">J1174*0.02832</f>
        <v>90.0576</v>
      </c>
      <c r="O1174" s="0" t="n">
        <f aca="false">L1174*0.3408</f>
        <v>3.0672</v>
      </c>
      <c r="R1174" s="5" t="n">
        <v>37828</v>
      </c>
      <c r="T1174" s="0" t="s">
        <v>24</v>
      </c>
    </row>
    <row r="1175" customFormat="false" ht="12.75" hidden="false" customHeight="false" outlineLevel="0" collapsed="false">
      <c r="A1175" s="3" t="n">
        <v>9480500</v>
      </c>
      <c r="B1175" s="4" t="s">
        <v>20</v>
      </c>
      <c r="C1175" s="3" t="n">
        <f aca="false">IF(E1175&gt;9,D1175+1,D1175)</f>
        <v>2003</v>
      </c>
      <c r="D1175" s="3" t="n">
        <v>2003</v>
      </c>
      <c r="E1175" s="3" t="n">
        <v>8</v>
      </c>
      <c r="F1175" s="3" t="n">
        <v>14</v>
      </c>
      <c r="G1175" s="3" t="n">
        <v>0</v>
      </c>
      <c r="H1175" s="3" t="n">
        <v>0</v>
      </c>
      <c r="I1175" s="3" t="n">
        <v>0</v>
      </c>
      <c r="J1175" s="3" t="n">
        <v>1780</v>
      </c>
      <c r="K1175" s="3"/>
      <c r="L1175" s="3" t="n">
        <v>4.87</v>
      </c>
      <c r="M1175" s="3"/>
      <c r="N1175" s="3" t="n">
        <f aca="false">J1175*0.02832</f>
        <v>50.4096</v>
      </c>
      <c r="O1175" s="3" t="n">
        <f aca="false">L1175*0.3408</f>
        <v>1.659696</v>
      </c>
      <c r="P1175" s="3"/>
      <c r="Q1175" s="3"/>
      <c r="R1175" s="5" t="n">
        <v>37847</v>
      </c>
      <c r="S1175" s="3"/>
      <c r="T1175" s="6" t="s">
        <v>24</v>
      </c>
    </row>
    <row r="1176" customFormat="false" ht="12.75" hidden="false" customHeight="false" outlineLevel="0" collapsed="false">
      <c r="A1176" s="3" t="n">
        <v>9482500</v>
      </c>
      <c r="B1176" s="4" t="s">
        <v>20</v>
      </c>
      <c r="C1176" s="3" t="n">
        <f aca="false">IF(E1176&gt;9,D1176+1,D1176)</f>
        <v>2003</v>
      </c>
      <c r="D1176" s="3" t="n">
        <v>2003</v>
      </c>
      <c r="E1176" s="3" t="n">
        <v>8</v>
      </c>
      <c r="F1176" s="3" t="n">
        <v>22</v>
      </c>
      <c r="G1176" s="3" t="n">
        <v>21</v>
      </c>
      <c r="H1176" s="3" t="n">
        <v>30</v>
      </c>
      <c r="I1176" s="3" t="n">
        <v>0</v>
      </c>
      <c r="J1176" s="3" t="n">
        <v>4820</v>
      </c>
      <c r="K1176" s="3"/>
      <c r="L1176" s="3" t="n">
        <v>5.53</v>
      </c>
      <c r="M1176" s="3"/>
      <c r="N1176" s="3" t="n">
        <f aca="false">J1176*0.02832</f>
        <v>136.5024</v>
      </c>
      <c r="O1176" s="3" t="n">
        <f aca="false">L1176*0.3408</f>
        <v>1.884624</v>
      </c>
      <c r="P1176" s="3"/>
      <c r="Q1176" s="3"/>
      <c r="R1176" s="5" t="n">
        <v>37855</v>
      </c>
      <c r="S1176" s="3"/>
      <c r="T1176" s="3" t="s">
        <v>24</v>
      </c>
    </row>
    <row r="1177" customFormat="false" ht="12.75" hidden="false" customHeight="false" outlineLevel="0" collapsed="false">
      <c r="A1177" s="0" t="n">
        <v>9486500</v>
      </c>
      <c r="B1177" s="2" t="s">
        <v>20</v>
      </c>
      <c r="C1177" s="0" t="n">
        <f aca="false">IF(E1177&gt;9,D1177+1,D1177)</f>
        <v>2003</v>
      </c>
      <c r="D1177" s="0" t="n">
        <v>2003</v>
      </c>
      <c r="E1177" s="0" t="n">
        <v>8</v>
      </c>
      <c r="F1177" s="0" t="n">
        <v>26</v>
      </c>
      <c r="G1177" s="0" t="n">
        <v>20</v>
      </c>
      <c r="H1177" s="0" t="n">
        <v>30</v>
      </c>
      <c r="I1177" s="0" t="n">
        <v>0</v>
      </c>
      <c r="J1177" s="0" t="n">
        <v>9000</v>
      </c>
      <c r="L1177" s="0" t="n">
        <v>10.62</v>
      </c>
      <c r="N1177" s="0" t="n">
        <f aca="false">J1177*0.02832</f>
        <v>254.88</v>
      </c>
      <c r="O1177" s="0" t="n">
        <f aca="false">L1177*0.3408</f>
        <v>3.619296</v>
      </c>
      <c r="R1177" s="5" t="n">
        <v>37859</v>
      </c>
      <c r="T1177" s="0" t="s">
        <v>25</v>
      </c>
    </row>
    <row r="1178" customFormat="false" ht="12.75" hidden="false" customHeight="false" outlineLevel="0" collapsed="false">
      <c r="A1178" s="3" t="n">
        <v>9480500</v>
      </c>
      <c r="B1178" s="4" t="s">
        <v>20</v>
      </c>
      <c r="C1178" s="3" t="n">
        <f aca="false">IF(E1178&gt;9,D1178+1,D1178)</f>
        <v>2004</v>
      </c>
      <c r="D1178" s="3" t="n">
        <v>2004</v>
      </c>
      <c r="E1178" s="3" t="n">
        <v>7</v>
      </c>
      <c r="F1178" s="3" t="n">
        <v>15</v>
      </c>
      <c r="G1178" s="3" t="n">
        <v>20</v>
      </c>
      <c r="H1178" s="3" t="n">
        <v>30</v>
      </c>
      <c r="I1178" s="3" t="n">
        <v>0</v>
      </c>
      <c r="J1178" s="3" t="n">
        <v>1180</v>
      </c>
      <c r="K1178" s="3"/>
      <c r="L1178" s="3" t="n">
        <v>4.44</v>
      </c>
      <c r="M1178" s="3"/>
      <c r="N1178" s="3" t="n">
        <f aca="false">J1178*0.02832</f>
        <v>33.4176</v>
      </c>
      <c r="O1178" s="3" t="n">
        <f aca="false">L1178*0.3408</f>
        <v>1.513152</v>
      </c>
      <c r="P1178" s="3"/>
      <c r="Q1178" s="3"/>
      <c r="R1178" s="5" t="n">
        <v>38183</v>
      </c>
      <c r="S1178" s="3"/>
      <c r="T1178" s="6" t="s">
        <v>24</v>
      </c>
    </row>
    <row r="1179" customFormat="false" ht="12.75" hidden="false" customHeight="false" outlineLevel="0" collapsed="false">
      <c r="A1179" s="0" t="n">
        <v>9470500</v>
      </c>
      <c r="B1179" s="0" t="s">
        <v>21</v>
      </c>
      <c r="C1179" s="0" t="n">
        <f aca="false">IF(E1179&gt;9,D1179+1,D1179)</f>
        <v>2004</v>
      </c>
      <c r="D1179" s="0" t="n">
        <v>2004</v>
      </c>
      <c r="E1179" s="0" t="n">
        <v>7</v>
      </c>
      <c r="F1179" s="0" t="n">
        <v>16</v>
      </c>
      <c r="G1179" s="0" t="n">
        <v>9</v>
      </c>
      <c r="H1179" s="0" t="n">
        <v>45</v>
      </c>
      <c r="I1179" s="0" t="n">
        <v>0</v>
      </c>
      <c r="J1179" s="0" t="n">
        <v>3240</v>
      </c>
      <c r="L1179" s="0" t="n">
        <v>9.07</v>
      </c>
      <c r="N1179" s="0" t="n">
        <f aca="false">J1179*0.02832</f>
        <v>91.7568</v>
      </c>
      <c r="O1179" s="0" t="n">
        <f aca="false">L1179*0.3408</f>
        <v>3.091056</v>
      </c>
      <c r="R1179" s="5" t="n">
        <v>38184</v>
      </c>
      <c r="T1179" s="0" t="s">
        <v>24</v>
      </c>
    </row>
    <row r="1180" customFormat="false" ht="12.75" hidden="false" customHeight="false" outlineLevel="0" collapsed="false">
      <c r="A1180" s="3" t="n">
        <v>9482500</v>
      </c>
      <c r="B1180" s="3" t="s">
        <v>21</v>
      </c>
      <c r="C1180" s="3" t="n">
        <f aca="false">IF(E1180&gt;9,D1180+1,D1180)</f>
        <v>2004</v>
      </c>
      <c r="D1180" s="3" t="n">
        <v>2004</v>
      </c>
      <c r="E1180" s="3" t="n">
        <v>7</v>
      </c>
      <c r="F1180" s="3" t="n">
        <v>18</v>
      </c>
      <c r="G1180" s="3" t="n">
        <v>3</v>
      </c>
      <c r="H1180" s="3" t="n">
        <v>0</v>
      </c>
      <c r="I1180" s="3" t="n">
        <v>0</v>
      </c>
      <c r="J1180" s="3" t="n">
        <v>1900</v>
      </c>
      <c r="K1180" s="3"/>
      <c r="L1180" s="3" t="n">
        <v>3.99</v>
      </c>
      <c r="M1180" s="3"/>
      <c r="N1180" s="3" t="n">
        <f aca="false">J1180*0.02832</f>
        <v>53.808</v>
      </c>
      <c r="O1180" s="3" t="n">
        <f aca="false">L1180*0.3408</f>
        <v>1.359792</v>
      </c>
      <c r="P1180" s="3"/>
      <c r="Q1180" s="3"/>
      <c r="R1180" s="5" t="n">
        <v>38186</v>
      </c>
      <c r="S1180" s="3"/>
      <c r="T1180" s="6" t="s">
        <v>24</v>
      </c>
    </row>
    <row r="1181" customFormat="false" ht="12.75" hidden="false" customHeight="false" outlineLevel="0" collapsed="false">
      <c r="A1181" s="0" t="n">
        <v>9470500</v>
      </c>
      <c r="B1181" s="0" t="s">
        <v>21</v>
      </c>
      <c r="C1181" s="0" t="n">
        <f aca="false">IF(E1181&gt;9,D1181+1,D1181)</f>
        <v>2004</v>
      </c>
      <c r="D1181" s="0" t="n">
        <v>2004</v>
      </c>
      <c r="E1181" s="0" t="n">
        <v>8</v>
      </c>
      <c r="F1181" s="0" t="n">
        <v>13</v>
      </c>
      <c r="G1181" s="0" t="n">
        <v>18</v>
      </c>
      <c r="H1181" s="0" t="n">
        <v>30</v>
      </c>
      <c r="I1181" s="0" t="n">
        <v>0</v>
      </c>
      <c r="J1181" s="0" t="n">
        <v>5190</v>
      </c>
      <c r="L1181" s="0" t="n">
        <v>11.25</v>
      </c>
      <c r="N1181" s="0" t="n">
        <f aca="false">J1181*0.02832</f>
        <v>146.9808</v>
      </c>
      <c r="O1181" s="0" t="n">
        <f aca="false">L1181*0.3408</f>
        <v>3.834</v>
      </c>
      <c r="R1181" s="5" t="n">
        <v>38212</v>
      </c>
      <c r="T1181" s="0" t="s">
        <v>31</v>
      </c>
    </row>
    <row r="1182" customFormat="false" ht="12.75" hidden="false" customHeight="false" outlineLevel="0" collapsed="false">
      <c r="A1182" s="0" t="n">
        <v>9486500</v>
      </c>
      <c r="B1182" s="2" t="s">
        <v>20</v>
      </c>
      <c r="C1182" s="0" t="n">
        <f aca="false">IF(E1182&gt;9,D1182+1,D1182)</f>
        <v>2004</v>
      </c>
      <c r="D1182" s="0" t="n">
        <v>2004</v>
      </c>
      <c r="E1182" s="0" t="n">
        <v>8</v>
      </c>
      <c r="F1182" s="0" t="n">
        <v>14</v>
      </c>
      <c r="G1182" s="0" t="n">
        <v>0</v>
      </c>
      <c r="H1182" s="0" t="n">
        <v>45</v>
      </c>
      <c r="I1182" s="0" t="n">
        <v>0</v>
      </c>
      <c r="J1182" s="0" t="n">
        <v>5420</v>
      </c>
      <c r="L1182" s="0" t="n">
        <v>9.25</v>
      </c>
      <c r="N1182" s="0" t="n">
        <f aca="false">J1182*0.02832</f>
        <v>153.4944</v>
      </c>
      <c r="O1182" s="0" t="n">
        <f aca="false">L1182*0.3408</f>
        <v>3.1524</v>
      </c>
      <c r="R1182" s="5" t="n">
        <v>38213</v>
      </c>
      <c r="T1182" s="0" t="s">
        <v>27</v>
      </c>
    </row>
    <row r="1183" customFormat="false" ht="12.75" hidden="false" customHeight="false" outlineLevel="0" collapsed="false">
      <c r="A1183" s="0" t="n">
        <v>9470500</v>
      </c>
      <c r="B1183" s="0" t="s">
        <v>21</v>
      </c>
      <c r="C1183" s="0" t="n">
        <f aca="false">IF(E1183&gt;9,D1183+1,D1183)</f>
        <v>2004</v>
      </c>
      <c r="D1183" s="0" t="n">
        <v>2004</v>
      </c>
      <c r="E1183" s="0" t="n">
        <v>8</v>
      </c>
      <c r="F1183" s="0" t="n">
        <v>18</v>
      </c>
      <c r="G1183" s="0" t="n">
        <v>15</v>
      </c>
      <c r="H1183" s="0" t="n">
        <v>30</v>
      </c>
      <c r="I1183" s="0" t="n">
        <v>0</v>
      </c>
      <c r="J1183" s="0" t="n">
        <v>3140</v>
      </c>
      <c r="L1183" s="0" t="n">
        <v>9.28</v>
      </c>
      <c r="N1183" s="0" t="n">
        <f aca="false">J1183*0.02832</f>
        <v>88.9248</v>
      </c>
      <c r="O1183" s="0" t="n">
        <f aca="false">L1183*0.3408</f>
        <v>3.162624</v>
      </c>
      <c r="R1183" s="5" t="n">
        <v>38217</v>
      </c>
      <c r="T1183" s="0" t="s">
        <v>24</v>
      </c>
    </row>
    <row r="1184" customFormat="false" ht="12.75" hidden="false" customHeight="false" outlineLevel="0" collapsed="false">
      <c r="A1184" s="3" t="n">
        <v>9482500</v>
      </c>
      <c r="B1184" s="4" t="s">
        <v>20</v>
      </c>
      <c r="C1184" s="3" t="n">
        <f aca="false">IF(E1184&gt;9,D1184+1,D1184)</f>
        <v>2004</v>
      </c>
      <c r="D1184" s="3" t="n">
        <v>2004</v>
      </c>
      <c r="E1184" s="3" t="n">
        <v>9</v>
      </c>
      <c r="F1184" s="3" t="n">
        <v>18</v>
      </c>
      <c r="G1184" s="3" t="n">
        <v>15</v>
      </c>
      <c r="H1184" s="3" t="n">
        <v>20</v>
      </c>
      <c r="I1184" s="3" t="n">
        <v>0</v>
      </c>
      <c r="J1184" s="3" t="n">
        <v>3330</v>
      </c>
      <c r="K1184" s="3"/>
      <c r="L1184" s="3" t="n">
        <v>4.89</v>
      </c>
      <c r="M1184" s="3"/>
      <c r="N1184" s="3" t="n">
        <f aca="false">J1184*0.02832</f>
        <v>94.3056</v>
      </c>
      <c r="O1184" s="3" t="n">
        <f aca="false">L1184*0.3408</f>
        <v>1.666512</v>
      </c>
      <c r="P1184" s="3"/>
      <c r="Q1184" s="3"/>
      <c r="R1184" s="5" t="n">
        <v>38248</v>
      </c>
      <c r="S1184" s="3"/>
      <c r="T1184" s="3" t="s">
        <v>109</v>
      </c>
    </row>
    <row r="1185" customFormat="false" ht="12.75" hidden="false" customHeight="false" outlineLevel="0" collapsed="false">
      <c r="A1185" s="0" t="n">
        <v>9486500</v>
      </c>
      <c r="B1185" s="0" t="s">
        <v>21</v>
      </c>
      <c r="C1185" s="0" t="n">
        <f aca="false">IF(E1185&gt;9,D1185+1,D1185)</f>
        <v>2004</v>
      </c>
      <c r="D1185" s="0" t="n">
        <v>2004</v>
      </c>
      <c r="E1185" s="0" t="n">
        <v>9</v>
      </c>
      <c r="F1185" s="0" t="n">
        <v>18</v>
      </c>
      <c r="G1185" s="0" t="n">
        <v>21</v>
      </c>
      <c r="H1185" s="0" t="n">
        <v>0</v>
      </c>
      <c r="I1185" s="0" t="n">
        <v>0</v>
      </c>
      <c r="J1185" s="0" t="n">
        <v>5160</v>
      </c>
      <c r="L1185" s="0" t="n">
        <v>9.19</v>
      </c>
      <c r="N1185" s="0" t="n">
        <f aca="false">J1185*0.02832</f>
        <v>146.1312</v>
      </c>
      <c r="O1185" s="0" t="n">
        <f aca="false">L1185*0.3408</f>
        <v>3.131952</v>
      </c>
      <c r="R1185" s="5" t="n">
        <v>38248</v>
      </c>
      <c r="T1185" s="0" t="s">
        <v>25</v>
      </c>
    </row>
    <row r="1186" customFormat="false" ht="12.75" hidden="false" customHeight="false" outlineLevel="0" collapsed="false">
      <c r="A1186" s="0" t="n">
        <v>9470500</v>
      </c>
      <c r="B1186" s="2" t="s">
        <v>20</v>
      </c>
      <c r="C1186" s="0" t="n">
        <f aca="false">IF(E1186&gt;9,D1186+1,D1186)</f>
        <v>2004</v>
      </c>
      <c r="D1186" s="0" t="n">
        <v>2004</v>
      </c>
      <c r="E1186" s="0" t="n">
        <v>9</v>
      </c>
      <c r="F1186" s="0" t="n">
        <v>20</v>
      </c>
      <c r="G1186" s="0" t="n">
        <v>4</v>
      </c>
      <c r="H1186" s="0" t="n">
        <v>30</v>
      </c>
      <c r="I1186" s="0" t="n">
        <v>0</v>
      </c>
      <c r="J1186" s="0" t="n">
        <v>6050</v>
      </c>
      <c r="L1186" s="0" t="n">
        <v>12.1</v>
      </c>
      <c r="N1186" s="0" t="n">
        <f aca="false">J1186*0.02832</f>
        <v>171.336</v>
      </c>
      <c r="O1186" s="0" t="n">
        <f aca="false">L1186*0.3408</f>
        <v>4.12368</v>
      </c>
      <c r="R1186" s="5" t="n">
        <v>38250</v>
      </c>
      <c r="T1186" s="0" t="s">
        <v>31</v>
      </c>
    </row>
    <row r="1187" customFormat="false" ht="12.75" hidden="false" customHeight="false" outlineLevel="0" collapsed="false">
      <c r="A1187" s="0" t="n">
        <v>9486500</v>
      </c>
      <c r="B1187" s="0" t="s">
        <v>21</v>
      </c>
      <c r="C1187" s="0" t="n">
        <f aca="false">IF(E1187&gt;9,D1187+1,D1187)</f>
        <v>2005</v>
      </c>
      <c r="D1187" s="0" t="n">
        <v>2005</v>
      </c>
      <c r="E1187" s="0" t="n">
        <v>2</v>
      </c>
      <c r="F1187" s="0" t="n">
        <v>12</v>
      </c>
      <c r="G1187" s="0" t="n">
        <v>14</v>
      </c>
      <c r="H1187" s="0" t="n">
        <v>50</v>
      </c>
      <c r="I1187" s="0" t="n">
        <v>0</v>
      </c>
      <c r="J1187" s="0" t="n">
        <v>5890</v>
      </c>
      <c r="L1187" s="0" t="n">
        <v>10.22</v>
      </c>
      <c r="N1187" s="0" t="n">
        <f aca="false">J1187*0.02832</f>
        <v>166.8048</v>
      </c>
      <c r="O1187" s="0" t="n">
        <f aca="false">L1187*0.3408</f>
        <v>3.482976</v>
      </c>
      <c r="R1187" s="5" t="n">
        <v>38395</v>
      </c>
      <c r="T1187" s="0" t="s">
        <v>30</v>
      </c>
    </row>
    <row r="1188" customFormat="false" ht="12.75" hidden="false" customHeight="false" outlineLevel="0" collapsed="false">
      <c r="A1188" s="3" t="n">
        <v>9480500</v>
      </c>
      <c r="B1188" s="4" t="s">
        <v>20</v>
      </c>
      <c r="C1188" s="3" t="n">
        <f aca="false">IF(E1188&gt;9,D1188+1,D1188)</f>
        <v>2005</v>
      </c>
      <c r="D1188" s="3" t="n">
        <v>2005</v>
      </c>
      <c r="E1188" s="3" t="n">
        <v>7</v>
      </c>
      <c r="F1188" s="3" t="n">
        <v>24</v>
      </c>
      <c r="G1188" s="3" t="n">
        <v>16</v>
      </c>
      <c r="H1188" s="3" t="n">
        <v>45</v>
      </c>
      <c r="I1188" s="3" t="n">
        <v>0</v>
      </c>
      <c r="J1188" s="3" t="n">
        <v>2310</v>
      </c>
      <c r="K1188" s="3"/>
      <c r="L1188" s="3" t="n">
        <v>5.33</v>
      </c>
      <c r="M1188" s="3"/>
      <c r="N1188" s="3" t="n">
        <f aca="false">J1188*0.02832</f>
        <v>65.4192</v>
      </c>
      <c r="O1188" s="3" t="n">
        <f aca="false">L1188*0.3408</f>
        <v>1.816464</v>
      </c>
      <c r="P1188" s="3"/>
      <c r="Q1188" s="3"/>
      <c r="R1188" s="5" t="n">
        <v>38557</v>
      </c>
      <c r="S1188" s="3"/>
      <c r="T1188" s="6" t="s">
        <v>24</v>
      </c>
    </row>
    <row r="1189" customFormat="false" ht="12.75" hidden="false" customHeight="false" outlineLevel="0" collapsed="false">
      <c r="A1189" s="0" t="n">
        <v>9486500</v>
      </c>
      <c r="B1189" s="0" t="s">
        <v>21</v>
      </c>
      <c r="C1189" s="0" t="n">
        <f aca="false">IF(E1189&gt;9,D1189+1,D1189)</f>
        <v>2005</v>
      </c>
      <c r="D1189" s="0" t="n">
        <v>2005</v>
      </c>
      <c r="E1189" s="0" t="n">
        <v>8</v>
      </c>
      <c r="F1189" s="0" t="n">
        <v>6</v>
      </c>
      <c r="G1189" s="0" t="n">
        <v>23</v>
      </c>
      <c r="H1189" s="0" t="n">
        <v>15</v>
      </c>
      <c r="I1189" s="0" t="n">
        <v>0</v>
      </c>
      <c r="J1189" s="0" t="n">
        <v>5700</v>
      </c>
      <c r="L1189" s="0" t="n">
        <v>10.26</v>
      </c>
      <c r="N1189" s="0" t="n">
        <f aca="false">J1189*0.02832</f>
        <v>161.424</v>
      </c>
      <c r="O1189" s="0" t="n">
        <f aca="false">L1189*0.3408</f>
        <v>3.496608</v>
      </c>
      <c r="R1189" s="5" t="n">
        <v>38570</v>
      </c>
      <c r="T1189" s="0" t="s">
        <v>27</v>
      </c>
    </row>
    <row r="1190" customFormat="false" ht="12.75" hidden="false" customHeight="false" outlineLevel="0" collapsed="false">
      <c r="A1190" s="0" t="n">
        <v>9486500</v>
      </c>
      <c r="B1190" s="0" t="s">
        <v>21</v>
      </c>
      <c r="C1190" s="0" t="n">
        <f aca="false">IF(E1190&gt;9,D1190+1,D1190)</f>
        <v>2005</v>
      </c>
      <c r="D1190" s="0" t="n">
        <v>2005</v>
      </c>
      <c r="E1190" s="0" t="n">
        <v>8</v>
      </c>
      <c r="F1190" s="0" t="n">
        <v>8</v>
      </c>
      <c r="G1190" s="0" t="n">
        <v>10</v>
      </c>
      <c r="H1190" s="0" t="n">
        <v>35</v>
      </c>
      <c r="I1190" s="0" t="n">
        <v>0</v>
      </c>
      <c r="J1190" s="0" t="n">
        <v>3370</v>
      </c>
      <c r="L1190" s="0" t="n">
        <v>9.56</v>
      </c>
      <c r="N1190" s="0" t="n">
        <f aca="false">J1190*0.02832</f>
        <v>95.4384</v>
      </c>
      <c r="O1190" s="0" t="n">
        <f aca="false">L1190*0.3408</f>
        <v>3.258048</v>
      </c>
      <c r="R1190" s="5" t="n">
        <v>38572</v>
      </c>
      <c r="T1190" s="0" t="s">
        <v>27</v>
      </c>
    </row>
    <row r="1191" customFormat="false" ht="12.75" hidden="false" customHeight="false" outlineLevel="0" collapsed="false">
      <c r="A1191" s="0" t="n">
        <v>9486500</v>
      </c>
      <c r="B1191" s="2" t="s">
        <v>20</v>
      </c>
      <c r="C1191" s="0" t="n">
        <f aca="false">IF(E1191&gt;9,D1191+1,D1191)</f>
        <v>2005</v>
      </c>
      <c r="D1191" s="0" t="n">
        <v>2005</v>
      </c>
      <c r="E1191" s="0" t="n">
        <v>8</v>
      </c>
      <c r="F1191" s="0" t="n">
        <v>23</v>
      </c>
      <c r="G1191" s="0" t="n">
        <v>12</v>
      </c>
      <c r="H1191" s="0" t="n">
        <v>15</v>
      </c>
      <c r="I1191" s="0" t="n">
        <v>0</v>
      </c>
      <c r="J1191" s="0" t="n">
        <v>16300</v>
      </c>
      <c r="L1191" s="0" t="n">
        <v>12.64</v>
      </c>
      <c r="N1191" s="0" t="n">
        <f aca="false">J1191*0.02832</f>
        <v>461.616</v>
      </c>
      <c r="O1191" s="0" t="n">
        <f aca="false">L1191*0.3408</f>
        <v>4.307712</v>
      </c>
      <c r="R1191" s="5" t="n">
        <v>38587</v>
      </c>
      <c r="T1191" s="0" t="s">
        <v>24</v>
      </c>
    </row>
  </sheetData>
  <hyperlinks>
    <hyperlink ref="R288" r:id="rId1" display="http://docs.lib.noaa.gov/rescue/dwm/1950/19500622.djvu"/>
    <hyperlink ref="R295" r:id="rId2" display="http://docs.lib.noaa.gov/rescue/dwm/1950/19500719.djvu"/>
    <hyperlink ref="R299" r:id="rId3" display="http://docs.lib.noaa.gov/rescue/dwm/1950/19500721.djvu"/>
    <hyperlink ref="R302" r:id="rId4" display="http://docs.lib.noaa.gov/rescue/dwm/1950/19500722.djvu"/>
    <hyperlink ref="R305" r:id="rId5" display="http://docs.lib.noaa.gov/rescue/dwm/1950/19500724.djvu"/>
    <hyperlink ref="R309" r:id="rId6" display="http://docs.lib.noaa.gov/rescue/dwm/1950/19500730.djvu"/>
    <hyperlink ref="R313" r:id="rId7" display="http://docs.lib.noaa.gov/rescue/dwm/1950/19500812.djvu"/>
    <hyperlink ref="R317" r:id="rId8" display="http://docs.lib.noaa.gov/rescue/dwm/1951/19510717.djvu"/>
    <hyperlink ref="R318" r:id="rId9" display="http://docs.lib.noaa.gov/rescue/dwm/1951/19510725.djvu"/>
    <hyperlink ref="R323" r:id="rId10" display="http://docs.lib.noaa.gov/rescue/dwm/1951/19510802.djvu"/>
    <hyperlink ref="R339" r:id="rId11" display="http://docs.lib.noaa.gov/rescue/dwm/1952/19520814.djvu"/>
    <hyperlink ref="R344" r:id="rId12" display="http://docs.lib.noaa.gov/rescue/dwm/1952/19520816.djvu"/>
    <hyperlink ref="R352" r:id="rId13" display="http://docs.lib.noaa.gov/rescue/dwm/1953/19530714.djvu"/>
    <hyperlink ref="R355" r:id="rId14" display="http://docs.lib.noaa.gov/rescue/dwm/1953/19530716.djvu"/>
    <hyperlink ref="R361" r:id="rId15" display="http://docs.lib.noaa.gov/rescue/dwm/1954/19540323.djvu"/>
    <hyperlink ref="R370" r:id="rId16" display="http://docs.lib.noaa.gov/rescue/dwm/1954/19540323.djvu"/>
    <hyperlink ref="R374" r:id="rId17" display="http://docs.lib.noaa.gov/rescue/dwm/1954/19540720.djvu"/>
    <hyperlink ref="R378" r:id="rId18" display="http://docs.lib.noaa.gov/rescue/dwm/1954/19540722.djvu"/>
    <hyperlink ref="R382" r:id="rId19" display="http://docs.lib.noaa.gov/rescue/dwm/1954/19540723.djvu"/>
    <hyperlink ref="R386" r:id="rId20" display="http://docs.lib.noaa.gov/rescue/dwm/1954/19540724.djvu"/>
    <hyperlink ref="R389" r:id="rId21" display="http://docs.lib.noaa.gov/rescue/dwm/1954/19540725.djvu"/>
    <hyperlink ref="R393" r:id="rId22" display="http://docs.lib.noaa.gov/rescue/dwm/1954/19540801.djvu"/>
    <hyperlink ref="R400" r:id="rId23" display="http://docs.lib.noaa.gov/rescue/dwm/1954/19540805.djvu"/>
    <hyperlink ref="R405" r:id="rId24" display="http://docs.lib.noaa.gov/rescue/dwm/1954/19540812.djvu"/>
    <hyperlink ref="R409" r:id="rId25" display="http://docs.lib.noaa.gov/rescue/dwm/1954/19540923.djvu"/>
    <hyperlink ref="R411" r:id="rId26" display="http://docs.lib.noaa.gov/rescue/dwm/1954/19540924.djvu"/>
    <hyperlink ref="R419" r:id="rId27" display="http://docs.lib.noaa.gov/rescue/dwm/1955/19550722.djvu"/>
    <hyperlink ref="R422" r:id="rId28" display="http://docs.lib.noaa.gov/rescue/dwm/1955/19550723.djvu"/>
    <hyperlink ref="R429" r:id="rId29" display="http://docs.lib.noaa.gov/rescue/dwm/1955/19550731.djvu"/>
    <hyperlink ref="R431" r:id="rId30" display="http://docs.lib.noaa.gov/rescue/dwm/1955/19550731.djvu"/>
    <hyperlink ref="R435" r:id="rId31" display="http://docs.lib.noaa.gov/rescue/dwm/1955/19550803.djvu"/>
    <hyperlink ref="R442" r:id="rId32" display="http://docs.lib.noaa.gov/rescue/dwm/1955/19550807.djvu"/>
    <hyperlink ref="R448" r:id="rId33" display="http://docs.lib.noaa.gov/rescue/dwm/1955/19550810.djvu"/>
    <hyperlink ref="R455" r:id="rId34" display="http://docs.lib.noaa.gov/rescue/dwm/1955/19550817.djvu"/>
    <hyperlink ref="R459" r:id="rId35" display="http://docs.lib.noaa.gov/rescue/dwm/1955/19550819.djvu"/>
    <hyperlink ref="R466" r:id="rId36" display="http://docs.lib.noaa.gov/rescue/dwm/1955/19550821.djvu"/>
    <hyperlink ref="R474" r:id="rId37" display="http://docs.lib.noaa.gov/rescue/dwm/1955/19550828.djvu"/>
    <hyperlink ref="R478" r:id="rId38" display="http://docs.lib.noaa.gov/rescue/dwm/1956/19560713.djvu"/>
    <hyperlink ref="R483" r:id="rId39" display="http://docs.lib.noaa.gov/rescue/dwm/1956/19560729.djvu"/>
    <hyperlink ref="R486" r:id="rId40" display="http://docs.lib.noaa.gov/rescue/dwm/1957/19570109.djvu"/>
    <hyperlink ref="R496" r:id="rId41" display="http://docs.lib.noaa.gov/rescue/dwm/1957/19570901.djvu"/>
    <hyperlink ref="R511" r:id="rId42" display="http://docs.lib.noaa.gov/rescue/dwm/1958/19580729.djvu"/>
    <hyperlink ref="R516" r:id="rId43" display="http://docs.lib.noaa.gov/rescue/dwm/1958/19580805.djvu"/>
    <hyperlink ref="R521" r:id="rId44" display="http://docs.lib.noaa.gov/rescue/dwm/1958/19580808.djvu"/>
    <hyperlink ref="R524" r:id="rId45" display="http://docs.lib.noaa.gov/rescue/dwm/1958/19580812.djvu"/>
    <hyperlink ref="R546" r:id="rId46" display="http://docs.lib.noaa.gov/rescue/dwm/1959/19590721.djvu"/>
    <hyperlink ref="R548" r:id="rId47" display="http://docs.lib.noaa.gov/rescue/dwm/1959/19590726.djvu"/>
    <hyperlink ref="R554" r:id="rId48" display="http://docs.lib.noaa.gov/rescue/dwm/1959/19590802.djvu"/>
    <hyperlink ref="R562" r:id="rId49" display="http://docs.lib.noaa.gov/rescue/dwm/1959/19590817.djvu"/>
    <hyperlink ref="R566" r:id="rId50" display="http://docs.lib.noaa.gov/rescue/dwm/1959/19590820.djvu"/>
    <hyperlink ref="R568" r:id="rId51" display="http://docs.lib.noaa.gov/rescue/dwm/1959/19591028.djvu"/>
    <hyperlink ref="R572" r:id="rId52" display="http://docs.lib.noaa.gov/rescue/dwm/1960/19600112.djvu"/>
    <hyperlink ref="R576" r:id="rId53" display="http://docs.lib.noaa.gov/rescue/dwm/1960/19600810.djvu"/>
    <hyperlink ref="R577" r:id="rId54" display="http://docs.lib.noaa.gov/rescue/dwm/1960/19600811.djvu"/>
    <hyperlink ref="R582" r:id="rId55" display="http://docs.lib.noaa.gov/rescue/dwm/1960/19601009.djvu"/>
    <hyperlink ref="R585" r:id="rId56" display="http://docs.lib.noaa.gov/rescue/dwm/1961/19610722.djvu"/>
    <hyperlink ref="R593" r:id="rId57" display="http://docs.lib.noaa.gov/rescue/dwm/1961/19610817.djvu"/>
    <hyperlink ref="R595" r:id="rId58" display="http://docs.lib.noaa.gov/rescue/dwm/1961/19610823.djvu"/>
    <hyperlink ref="R600" r:id="rId59" display="http://docs.lib.noaa.gov/rescue/dwm/1961/19610830.djvu"/>
    <hyperlink ref="R611" r:id="rId60" display="http://docs.lib.noaa.gov/rescue/dwm/1962/19620926.djvu"/>
    <hyperlink ref="R624" r:id="rId61" display="http://docs.lib.noaa.gov/rescue/dwm/1963/19630731.djvu"/>
    <hyperlink ref="R630" r:id="rId62" display="http://docs.lib.noaa.gov/rescue/dwm/1963/19630806.djvu"/>
    <hyperlink ref="R637" r:id="rId63" display="http://docs.lib.noaa.gov/rescue/dwm/1963/19630826.djvu"/>
    <hyperlink ref="R650" r:id="rId64" display="http://docs.lib.noaa.gov/rescue/dwm/1964/19640724.djvu"/>
    <hyperlink ref="R653" r:id="rId65" display="http://docs.lib.noaa.gov/rescue/dwm/1964/19640730.djvu"/>
    <hyperlink ref="R656" r:id="rId66" display="http://docs.lib.noaa.gov/rescue/dwm/1964/19640731.djvu"/>
    <hyperlink ref="R664" r:id="rId67" display="http://docs.lib.noaa.gov/rescue/dwm/1964/19640810.djvu"/>
    <hyperlink ref="R668" r:id="rId68" display="http://docs.lib.noaa.gov/rescue/dwm/1964/19640814.djvu"/>
    <hyperlink ref="R671" r:id="rId69" display="http://docs.lib.noaa.gov/rescue/dwm/1964/19640906.djvu"/>
    <hyperlink ref="R677" r:id="rId70" display="http://docs.lib.noaa.gov/rescue/dwm/1964/19640910.djvu"/>
    <hyperlink ref="R690" r:id="rId71" display="http://docs.lib.noaa.gov/rescue/dwm/1965/19650716.djvu"/>
    <hyperlink ref="R700" r:id="rId72" display="http://docs.lib.noaa.gov/rescue/dwm/1965/19651217.djvu"/>
    <hyperlink ref="R703" r:id="rId73" display="http://docs.lib.noaa.gov/rescue/dwm/1965/19651222.djvu"/>
    <hyperlink ref="R725" r:id="rId74" display="http://docs.lib.noaa.gov/rescue/dwm/1966/19660819.djvu"/>
    <hyperlink ref="R730" r:id="rId75" display="http://docs.lib.noaa.gov/rescue/dwm/1966/19660912.djvu"/>
    <hyperlink ref="R731" r:id="rId76" display="http://docs.lib.noaa.gov/rescue/dwm/1966/19660913.djvu"/>
    <hyperlink ref="R734" r:id="rId77" display="http://docs.lib.noaa.gov/rescue/dwm/1967/19670711.djvu"/>
    <hyperlink ref="R735" r:id="rId78" display="http://docs.lib.noaa.gov/rescue/dwm/1967/19670712.djvu"/>
    <hyperlink ref="R737" r:id="rId79" display="http://docs.lib.noaa.gov/rescue/dwm/1967/19670717.djvu"/>
    <hyperlink ref="R753" r:id="rId80" display="http://docs.lib.noaa.gov/rescue/dwm/1967/19671221.djvu"/>
    <hyperlink ref="R755" r:id="rId81" display="http://docs.lib.noaa.gov/rescue/dwm/1968/19680212.djvu"/>
    <hyperlink ref="R759" r:id="rId82" display="http://docs.lib.noaa.gov/rescue/dwm/1968/19681209-19681215.djvu"/>
    <hyperlink ref="R765" r:id="rId83" display="http://docs.lib.noaa.gov/rescue/dwm/1969/19690804-19690810.djvu"/>
    <hyperlink ref="R769" r:id="rId84" display="http://docs.lib.noaa.gov/rescue/dwm/1970/19700302-19700308.djvu"/>
    <hyperlink ref="R773" r:id="rId85" display="http://docs.lib.noaa.gov/rescue/dwm/1970/19700720-19700726.djvu"/>
    <hyperlink ref="S773" r:id="rId86" display="before"/>
    <hyperlink ref="R786" r:id="rId87" display="http://docs.lib.noaa.gov/rescue/dwm/1970/19700831-19700906.djvu"/>
    <hyperlink ref="R789" r:id="rId88" display="http://docs.lib.noaa.gov/rescue/dwm/1971/19710719-19710725.djvu"/>
    <hyperlink ref="S789" r:id="rId89" display="before"/>
    <hyperlink ref="R805" r:id="rId90" display="http://docs.lib.noaa.gov/rescue/dwm/1971/19710809-19710815.djvu"/>
    <hyperlink ref="R809" r:id="rId91" display="http://docs.lib.noaa.gov/rescue/dwm/1971/19710816-19710822.djvu"/>
    <hyperlink ref="R814" r:id="rId92" display="http://docs.lib.noaa.gov/rescue/dwm/1971/19710816-19710822.djvu"/>
    <hyperlink ref="R816" r:id="rId93" display="http://docs.lib.noaa.gov/rescue/dwm/1971/19710830-19710905.djvu"/>
    <hyperlink ref="S816" r:id="rId94" display="before"/>
    <hyperlink ref="R818" r:id="rId95" display="http://docs.lib.noaa.gov/rescue/dwm/1971/19710830-19710905.djvu"/>
    <hyperlink ref="R820" r:id="rId96" display="http://docs.lib.noaa.gov/rescue/dwm/1972/19721225-19721231.djvu"/>
    <hyperlink ref="R823" r:id="rId97" display="http://docs.lib.noaa.gov/rescue/dwm/1972/19720710-19720716.djvu"/>
    <hyperlink ref="R826" r:id="rId98" display="http://docs.lib.noaa.gov/rescue/dwm/1972/19720807-19720813.djvu"/>
    <hyperlink ref="R831" r:id="rId99" display="http://docs.lib.noaa.gov/rescue/dwm/1972/19721002-19721008.djvu"/>
    <hyperlink ref="R835" r:id="rId100" display="http://docs.lib.noaa.gov/rescue/dwm/1972/19721016-19721022.djvu"/>
    <hyperlink ref="R837" r:id="rId101" display="http://docs.lib.noaa.gov/rescue/dwm/1973/19730219-19730225.djvu"/>
    <hyperlink ref="R839" r:id="rId102" display="http://docs.lib.noaa.gov/rescue/dwm/1973/19730312-19730318.djvu"/>
    <hyperlink ref="R840" r:id="rId103" display="http://docs.lib.noaa.gov/rescue/dwm/1973/19730312-19730318.djvu"/>
    <hyperlink ref="R841" r:id="rId104" display="http://docs.lib.noaa.gov/rescue/dwm/1974/19740311-19740317.djvu"/>
    <hyperlink ref="S841" r:id="rId105" display="before"/>
    <hyperlink ref="R843" r:id="rId106" display="http://docs.lib.noaa.gov/rescue/dwm/1974/19740701-19740707.djvu"/>
    <hyperlink ref="R845" r:id="rId107" display="http://docs.lib.noaa.gov/rescue/dwm/1974/19740701-19740707.djvu"/>
    <hyperlink ref="R847" r:id="rId108" display="http://docs.lib.noaa.gov/rescue/dwm/1974/19740708-19740714.djvu"/>
    <hyperlink ref="S847" r:id="rId109" display="before"/>
    <hyperlink ref="R854" r:id="rId110" display="http://docs.lib.noaa.gov/rescue/dwm/1974/19740715-19740721.djvu"/>
    <hyperlink ref="R856" r:id="rId111" display="http://docs.lib.noaa.gov/rescue/dwm/1974/19740729-19740804.djvu"/>
    <hyperlink ref="R859" r:id="rId112" display="http://docs.lib.noaa.gov/rescue/dwm/1974/19740729-19740804.djvu"/>
    <hyperlink ref="R865" r:id="rId113" display="http://docs.lib.noaa.gov/rescue/dwm/1975/19750331-19750406.djvu"/>
    <hyperlink ref="R867" r:id="rId114" display="http://docs.lib.noaa.gov/rescue/dwm/1975/19750707-19750713.djvu"/>
    <hyperlink ref="R883" r:id="rId115" display="http://docs.lib.noaa.gov/rescue/dwm/1976/19760216-19760222.djvu"/>
    <hyperlink ref="R884" r:id="rId116" display="http://docs.lib.noaa.gov/rescue/dwm/1976/19760705-19760711.djvu"/>
    <hyperlink ref="R899" r:id="rId117" display="http://docs.lib.noaa.gov/rescue/dwm/1976/19760920-19760926.djvu"/>
    <hyperlink ref="R900" r:id="rId118" display="http://docs.lib.noaa.gov/rescue/dwm/1976/19761206-19761212.djvu"/>
    <hyperlink ref="R912" r:id="rId119" display="http://docs.lib.noaa.gov/rescue/dwm/1977/19770905-19770911.djvu"/>
    <hyperlink ref="R914" r:id="rId120" display="http://docs.lib.noaa.gov/rescue/dwm/1977/19771003-19771009.djvu"/>
    <hyperlink ref="R920" r:id="rId121" display="http://docs.lib.noaa.gov/rescue/dwm/1977/19771010-19771016.djvu"/>
    <hyperlink ref="S920" r:id="rId122" display="before"/>
    <hyperlink ref="R921" r:id="rId123" display="http://docs.lib.noaa.gov/rescue/dwm/1978/19780109-19780115.djvu"/>
    <hyperlink ref="R922" r:id="rId124" display="http://docs.lib.noaa.gov/rescue/dwm/1978/19780227-19780305.djvu"/>
    <hyperlink ref="R923" r:id="rId125" display="http://docs.lib.noaa.gov/rescue/dwm/1978/19780227-19780305.djvu"/>
    <hyperlink ref="R927" r:id="rId126" display="http://docs.lib.noaa.gov/rescue/dwm/1978/19780731-19780806.djvu"/>
    <hyperlink ref="R933" r:id="rId127" display="http://docs.lib.noaa.gov/rescue/dwm/1978/19781120-19781126.djvu"/>
    <hyperlink ref="R936" r:id="rId128" display="http://docs.lib.noaa.gov/rescue/dwm/1978/19781218-19781224.djvu"/>
    <hyperlink ref="S936" r:id="rId129" display="before"/>
    <hyperlink ref="R945" r:id="rId130" display="http://docs.lib.noaa.gov/rescue/dwm/1979/19790115-19790121.djvu"/>
    <hyperlink ref="R948" r:id="rId131" display="http://docs.lib.noaa.gov/rescue/dwm/1979/19790122-19790128.djvu"/>
    <hyperlink ref="R950" r:id="rId132" display="http://docs.lib.noaa.gov/rescue/dwm/1979/19790924-19790930.djvu"/>
    <hyperlink ref="R951" r:id="rId133" display="http://docs.lib.noaa.gov/rescue/dwm/1980/19800317-19800323.djvu"/>
    <hyperlink ref="R952" r:id="rId134" display="http://docs.lib.noaa.gov/rescue/dwm/1980/19800714-19800720.djvu"/>
    <hyperlink ref="R958" r:id="rId135" display="http://docs.lib.noaa.gov/rescue/dwm/1980/19801006-19801012.djvu"/>
    <hyperlink ref="R961" r:id="rId136" display="http://docs.lib.noaa.gov/rescue/dwm/1981/19810720-19810726.djvu"/>
    <hyperlink ref="R963" r:id="rId137" display="http://docs.lib.noaa.gov/rescue/dwm/1981/19810727-19810802.djvu"/>
    <hyperlink ref="R967" r:id="rId138" display="http://docs.lib.noaa.gov/rescue/dwm/1981/19810727-19810802.djvu"/>
    <hyperlink ref="R969" r:id="rId139" display="http://docs.lib.noaa.gov/rescue/dwm/1981/19810727-19810802.djvu"/>
    <hyperlink ref="R974" r:id="rId140" display="http://docs.lib.noaa.gov/rescue/dwm/1981/19810921-19810927.djvu"/>
    <hyperlink ref="R976" r:id="rId141" display="http://docs.lib.noaa.gov/rescue/dwm/1982/19820308-19820314.djvu"/>
    <hyperlink ref="R977" r:id="rId142" display="http://docs.lib.noaa.gov/rescue/dwm/1982/19820809-19820815.djvu"/>
    <hyperlink ref="R978" r:id="rId143" display="http://docs.lib.noaa.gov/rescue/dwm/1982/19820823-19820829.djvu"/>
    <hyperlink ref="R980" r:id="rId144" display="http://docs.lib.noaa.gov/rescue/dwm/1982/19820906-19820912.djvu"/>
    <hyperlink ref="R982" r:id="rId145" display="http://docs.lib.noaa.gov/rescue/dwm/1982/19820906-19820912.djvu"/>
    <hyperlink ref="R985" r:id="rId146" display="http://docs.lib.noaa.gov/rescue/dwm/1983/19830124-19830130.djvu"/>
    <hyperlink ref="R988" r:id="rId147" display="http://docs.lib.noaa.gov/rescue/dwm/1983/19830131-19830206.djvu"/>
    <hyperlink ref="R990" r:id="rId148" display="http://docs.lib.noaa.gov/rescue/dwm/1983/19830228-19830306.djvu"/>
    <hyperlink ref="R991" r:id="rId149" display="http://docs.lib.noaa.gov/rescue/dwm/1983/19830328-19830403.djvu"/>
    <hyperlink ref="R992" r:id="rId150" display="http://docs.lib.noaa.gov/rescue/dwm/1983/19830801-19830807.djvu"/>
    <hyperlink ref="R993" r:id="rId151" display="http://docs.lib.noaa.gov/rescue/dwm/1983/19830808-19830814.djvu"/>
    <hyperlink ref="R994" r:id="rId152" display="http://docs.lib.noaa.gov/rescue/dwm/1983/19830815-19830821.djvu"/>
    <hyperlink ref="R995" r:id="rId153" display="http://docs.lib.noaa.gov/rescue/dwm/1983/19830919-19830925.djvu"/>
    <hyperlink ref="R996" r:id="rId154" display="http://docs.lib.noaa.gov/rescue/dwm/1983/19830919-19830925.djvu"/>
    <hyperlink ref="R1002" r:id="rId155" display="http://docs.lib.noaa.gov/rescue/dwm/1983/19830926-19831002.djvu"/>
    <hyperlink ref="R1003" r:id="rId156" display="http://docs.lib.noaa.gov/rescue/dwm/1984/19840312-19840318.djvu"/>
    <hyperlink ref="R1008" r:id="rId157" display="http://docs.lib.noaa.gov/rescue/dwm/1984/19840716-19840722.djvu"/>
    <hyperlink ref="R1010" r:id="rId158" display="http://docs.lib.noaa.gov/rescue/dwm/1984/19840806-19840812.djvu"/>
    <hyperlink ref="R1012" r:id="rId159" display="http://docs.lib.noaa.gov/rescue/dwm/1984/19840813-19840819.djvu"/>
    <hyperlink ref="R1015" r:id="rId160" display="http://docs.lib.noaa.gov/rescue/dwm/1984/19840813-19840819.djvu"/>
    <hyperlink ref="R1016" r:id="rId161" display="http://docs.lib.noaa.gov/rescue/dwm/1984/19840813-19840819.djvu"/>
    <hyperlink ref="R1017" r:id="rId162" display="http://docs.lib.noaa.gov/rescue/dwm/1984/19840924-19840930.djvu"/>
    <hyperlink ref="R1021" r:id="rId163" display="http://docs.lib.noaa.gov/rescue/dwm/1984/19841224-19841230.djvu"/>
    <hyperlink ref="R1025" r:id="rId164" display="http://docs.lib.noaa.gov/rescue/dwm/1985/19850318-19850324.djvu"/>
    <hyperlink ref="R1026" r:id="rId165" display="http://docs.lib.noaa.gov/rescue/dwm/1985/19851014-19851020.djvu"/>
    <hyperlink ref="S1027" r:id="rId166" display="before"/>
    <hyperlink ref="R1028" r:id="rId167" display="http://docs.lib.noaa.gov/rescue/dwm/1986/19860818-19860824.djvu"/>
    <hyperlink ref="S1028" r:id="rId168" display="before"/>
    <hyperlink ref="R1029" r:id="rId169" display="http://docs.lib.noaa.gov/rescue/dwm/1986/19860818-19860824.djvu"/>
    <hyperlink ref="S1029" r:id="rId170" display="before"/>
    <hyperlink ref="R1030" r:id="rId171" display="http://docs.lib.noaa.gov/rescue/dwm/1986/19860825-19860831.djvu"/>
    <hyperlink ref="R1031" r:id="rId172" display="http://docs.lib.noaa.gov/rescue/dwm/1986/19860929-19861005.djvu"/>
    <hyperlink ref="R1032" r:id="rId173" display="http://docs.lib.noaa.gov/rescue/dwm/1987/19870727-19870802.djvu"/>
    <hyperlink ref="R1033" r:id="rId174" display="http://docs.lib.noaa.gov/rescue/dwm/1987/19870810-19870816.djvu"/>
    <hyperlink ref="S1033" r:id="rId175" display="before"/>
    <hyperlink ref="R1034" r:id="rId176" display="http://docs.lib.noaa.gov/rescue/dwm/1987/19870810-19870816.djvu"/>
    <hyperlink ref="S1034" r:id="rId177" display="before"/>
    <hyperlink ref="R1035" r:id="rId178" display="http://docs.lib.noaa.gov/rescue/dwm/1987/19870817-19870823.djvu"/>
    <hyperlink ref="R1036" r:id="rId179" display="http://docs.lib.noaa.gov/rescue/dwm/1988/19880725-19880731.djvu"/>
    <hyperlink ref="R1037" r:id="rId180" display="http://docs.lib.noaa.gov/rescue/dwm/1988/19880822-19880828.djvu"/>
    <hyperlink ref="R1038" r:id="rId181" display="http://docs.lib.noaa.gov/rescue/dwm/1988/19880822-19880828.djvu"/>
    <hyperlink ref="R1039" r:id="rId182" display="http://docs.lib.noaa.gov/rescue/dwm/1988/19880829-19880904.djvu"/>
    <hyperlink ref="R1040" r:id="rId183" display="http://docs.lib.noaa.gov/rescue/dwm/1988/19880905-19880911.djvu"/>
    <hyperlink ref="R1041" r:id="rId184" display="http://docs.lib.noaa.gov/rescue/dwm/1988/19880912-19880918.djvu"/>
    <hyperlink ref="S1041" r:id="rId185" display="before"/>
    <hyperlink ref="R1042" r:id="rId186" display="http://docs.lib.noaa.gov/rescue/dwm/1988/19880912-19880918.djvu"/>
    <hyperlink ref="S1042" r:id="rId187" display="before"/>
    <hyperlink ref="R1043" r:id="rId188" display="http://docs.lib.noaa.gov/rescue/dwm/1988/19881017-19881023.djvu"/>
    <hyperlink ref="R1044" r:id="rId189" display="http://docs.lib.noaa.gov/rescue/dwm/1988/19881017-19881023.djvu"/>
    <hyperlink ref="R1045" r:id="rId190" display="http://docs.lib.noaa.gov/rescue/dwm/1989/19890731-19890806.djvu"/>
    <hyperlink ref="R1046" r:id="rId191" display="http://docs.lib.noaa.gov/rescue/dwm/1989/19890814-19890820.djvu"/>
    <hyperlink ref="R1047" r:id="rId192" display="http://docs.lib.noaa.gov/rescue/dwm/1989/19891002-19891008.djvu"/>
    <hyperlink ref="R1048" r:id="rId193" display="http://docs.lib.noaa.gov/rescue/dwm/1990/19900604-19900610.djvu"/>
    <hyperlink ref="R1049" r:id="rId194" display="http://docs.lib.noaa.gov/rescue/dwm/1990/19900702-19900708.djvu"/>
    <hyperlink ref="R1050" r:id="rId195" display="http://docs.lib.noaa.gov/rescue/dwm/1990/19900702-19900708.djvu"/>
    <hyperlink ref="R1051" r:id="rId196" display="http://docs.lib.noaa.gov/rescue/dwm/1990/19900709-19900715.djvu"/>
    <hyperlink ref="R1052" r:id="rId197" display="http://docs.lib.noaa.gov/rescue/dwm/1990/19900709-19900715.djvu"/>
    <hyperlink ref="R1053" r:id="rId198" display="http://docs.lib.noaa.gov/rescue/dwm/1990/19900709-19900715.djvu"/>
    <hyperlink ref="R1054" r:id="rId199" display="http://docs.lib.noaa.gov/rescue/dwm/1990/19900716-19900722.djvu"/>
    <hyperlink ref="S1054" r:id="rId200" display="before"/>
    <hyperlink ref="R1055" r:id="rId201" display="http://docs.lib.noaa.gov/rescue/dwm/1990/19900716-19900722.djvu"/>
    <hyperlink ref="R1056" r:id="rId202" display="http://docs.lib.noaa.gov/rescue/dwm/1990/19900716-19900722.djvu"/>
    <hyperlink ref="R1057" r:id="rId203" display="http://docs.lib.noaa.gov/rescue/dwm/1990/19900723-19900729.djvu"/>
    <hyperlink ref="R1058" r:id="rId204" display="http://docs.lib.noaa.gov/rescue/dwm/1990/19900723-19900729.djvu"/>
    <hyperlink ref="R1059" r:id="rId205" display="http://docs.lib.noaa.gov/rescue/dwm/1990/19900723-19900729.djvu"/>
    <hyperlink ref="R1060" r:id="rId206" display="http://docs.lib.noaa.gov/rescue/dwm/1990/19900827-19900902.djvu"/>
    <hyperlink ref="R1061" r:id="rId207" display="http://docs.lib.noaa.gov/rescue/dwm/1990/19900910-19900916.djvu"/>
    <hyperlink ref="R1062" r:id="rId208" display="http://docs.lib.noaa.gov/rescue/dwm/1991/19910225-19910303.djvu"/>
    <hyperlink ref="R1063" r:id="rId209" display="http://docs.lib.noaa.gov/rescue/dwm/1991/19910225-19910303.djvu"/>
    <hyperlink ref="R1064" r:id="rId210" display="http://docs.lib.noaa.gov/rescue/dwm/1991/19910225-19910303.djvu"/>
    <hyperlink ref="R1065" r:id="rId211" display="http://docs.lib.noaa.gov/rescue/dwm/1991/19910225-19910303.djvu"/>
    <hyperlink ref="R1066" r:id="rId212" display="http://docs.lib.noaa.gov/rescue/dwm/1991/19910408-19910414.djvu"/>
    <hyperlink ref="R1067" r:id="rId213" display="http://docs.lib.noaa.gov/rescue/dwm/1991/19910805-19910811.djvu"/>
    <hyperlink ref="R1068" r:id="rId214" display="http://docs.lib.noaa.gov/rescue/dwm/1992/19920217-19920223.djvu"/>
    <hyperlink ref="R1069" r:id="rId215" display="http://docs.lib.noaa.gov/rescue/dwm/1992/19920706-19920712.djvu"/>
    <hyperlink ref="R1070" r:id="rId216" display="http://docs.lib.noaa.gov/rescue/dwm/1992/19920803-19920809.djvu"/>
    <hyperlink ref="R1071" r:id="rId217" display="http://docs.lib.noaa.gov/rescue/dwm/1992/19920803-19920809.djvu"/>
    <hyperlink ref="R1072" r:id="rId218" display="http://docs.lib.noaa.gov/rescue/dwm/1992/19920824-19920830.djvu"/>
    <hyperlink ref="S1072" r:id="rId219" display="before"/>
    <hyperlink ref="R1073" r:id="rId220" display="http://docs.lib.noaa.gov/rescue/dwm/1992/19920824-19920830.djvu"/>
    <hyperlink ref="R1074" r:id="rId221" display="http://docs.lib.noaa.gov/rescue/dwm/1992/19920824-19920830.djvu"/>
    <hyperlink ref="S1074" r:id="rId222" display="before"/>
    <hyperlink ref="R1075" r:id="rId223" display="http://docs.lib.noaa.gov/rescue/dwm/1992/19920824-19920830.djvu"/>
    <hyperlink ref="S1075" r:id="rId224" display="before"/>
    <hyperlink ref="R1076" r:id="rId225" display="http://docs.lib.noaa.gov/rescue/dwm/1992/19920824-19920830.djvu"/>
    <hyperlink ref="R1077" r:id="rId226" display="http://docs.lib.noaa.gov/rescue/dwm/1992/19920907-19920913.djvu"/>
    <hyperlink ref="R1078" r:id="rId227" display="http://docs.lib.noaa.gov/rescue/dwm/1993/19930104-19930110.djvu"/>
    <hyperlink ref="R1079" r:id="rId228" display="http://docs.lib.noaa.gov/rescue/dwm/1993/19930104-19930110.djvu"/>
    <hyperlink ref="R1080" r:id="rId229" display="http://docs.lib.noaa.gov/rescue/dwm/1993/19930104-19930110.djvu"/>
    <hyperlink ref="R1081" r:id="rId230" display="http://docs.lib.noaa.gov/rescue/dwm/1993/19930104-19930110.djvu"/>
    <hyperlink ref="R1082" r:id="rId231" display="http://docs.lib.noaa.gov/rescue/dwm/1993/19930111-19930117.djvu"/>
    <hyperlink ref="R1083" r:id="rId232" display="http://docs.lib.noaa.gov/rescue/dwm/1993/19930111-19930117.djvu"/>
    <hyperlink ref="S1083" r:id="rId233" display="before"/>
    <hyperlink ref="R1084" r:id="rId234" display="http://docs.lib.noaa.gov/rescue/dwm/1993/19930111-19930117.djvu"/>
    <hyperlink ref="R1085" r:id="rId235" display="http://docs.lib.noaa.gov/rescue/dwm/1993/19930118-19930124.djvu"/>
    <hyperlink ref="S1085" r:id="rId236" display="before"/>
    <hyperlink ref="R1086" r:id="rId237" display="http://docs.lib.noaa.gov/rescue/dwm/1993/19930118-19930124.djvu"/>
    <hyperlink ref="R1087" r:id="rId238" display="http://docs.lib.noaa.gov/rescue/dwm/1993/19930118-19930124.djvu"/>
    <hyperlink ref="R1088" r:id="rId239" display="http://docs.lib.noaa.gov/rescue/dwm/1993/19930118-19930124.djvu"/>
    <hyperlink ref="R1089" r:id="rId240" display="http://docs.lib.noaa.gov/rescue/dwm/1993/19930315-19930321.djvu"/>
    <hyperlink ref="R1090" r:id="rId241" display="http://docs.lib.noaa.gov/rescue/dwm/1993/19930927-19931003.djvu"/>
    <hyperlink ref="R1091" r:id="rId242" display="http://docs.lib.noaa.gov/rescue/dwm/1994/19940725-19940731.djvu"/>
    <hyperlink ref="R1092" r:id="rId243" display="http://docs.lib.noaa.gov/rescue/dwm/1994/19940725-19940731.djvu"/>
    <hyperlink ref="R1093" r:id="rId244" display="http://docs.lib.noaa.gov/rescue/dwm/1994/19940815-19940821.djvu"/>
    <hyperlink ref="R1094" r:id="rId245" display="http://docs.lib.noaa.gov/rescue/dwm/1994/19940815-19940821.djvu"/>
    <hyperlink ref="R1095" r:id="rId246" display="http://docs.lib.noaa.gov/rescue/dwm/1994/19940822-19940828.djvu"/>
    <hyperlink ref="R1096" r:id="rId247" display="http://docs.lib.noaa.gov/rescue/dwm/1994/19940829-19940904.djvu"/>
    <hyperlink ref="R1097" r:id="rId248" display="http://docs.lib.noaa.gov/rescue/dwm/1994/19941107-19941113.djvu"/>
    <hyperlink ref="R1098" r:id="rId249" display="http://docs.lib.noaa.gov/rescue/dwm/1994/19941107-19941113.djvu"/>
    <hyperlink ref="R1099" r:id="rId250" display="http://docs.lib.noaa.gov/rescue/dwm/1994/19941107-19941113.djvu"/>
    <hyperlink ref="R1100" r:id="rId251" display="http://docs.lib.noaa.gov/rescue/dwm/1994/19941205-19941211.djvu"/>
    <hyperlink ref="R1101" r:id="rId252" display="http://docs.lib.noaa.gov/rescue/dwm/1995/19950102-19950108.djvu"/>
    <hyperlink ref="R1102" r:id="rId253" display="http://docs.lib.noaa.gov/rescue/dwm/1995/19950213-19950219.djvu"/>
    <hyperlink ref="R1103" r:id="rId254" display="http://docs.lib.noaa.gov/rescue/dwm/1995/19950213-19950219.djvu"/>
    <hyperlink ref="R1104" r:id="rId255" display="http://docs.lib.noaa.gov/rescue/dwm/1995/19950213-19950219.djvu"/>
    <hyperlink ref="R1105" r:id="rId256" display="http://docs.lib.noaa.gov/rescue/dwm/1996/19960715-19960721.djvu"/>
    <hyperlink ref="S1105" r:id="rId257" display="before"/>
    <hyperlink ref="R1106" r:id="rId258" display="http://docs.lib.noaa.gov/rescue/dwm/1996/19960722-19960728.djvu"/>
    <hyperlink ref="R1107" r:id="rId259" display="http://docs.lib.noaa.gov/rescue/dwm/1996/19960729-19960804.djvu"/>
    <hyperlink ref="R1108" r:id="rId260" display="http://docs.lib.noaa.gov/rescue/dwm/1996/19960819-19960825.djvu"/>
    <hyperlink ref="R1109" r:id="rId261" display="http://docs.lib.noaa.gov/rescue/dwm/1996/19960902-19960908.djvu"/>
    <hyperlink ref="S1109" r:id="rId262" display="before"/>
    <hyperlink ref="R1110" r:id="rId263" display="http://docs.lib.noaa.gov/rescue/dwm/1996/19960902-19960908.djvu"/>
    <hyperlink ref="R1111" r:id="rId264" display="http://docs.lib.noaa.gov/rescue/dwm/1996/19960902-19960908.djvu"/>
    <hyperlink ref="R1112" r:id="rId265" display="http://docs.lib.noaa.gov/rescue/dwm/1996/19960909-19960915.djvu"/>
    <hyperlink ref="R1113" r:id="rId266" display="http://docs.lib.noaa.gov/rescue/dwm/1997/19970818-19970824.djvu"/>
    <hyperlink ref="S1113" r:id="rId267" display="before"/>
    <hyperlink ref="R1114" r:id="rId268" display="http://docs.lib.noaa.gov/rescue/dwm/1997/19970901-19970907.djvu"/>
    <hyperlink ref="R1115" r:id="rId269" display="http://docs.lib.noaa.gov/rescue/dwm/1997/19970922-19970928.djvu"/>
    <hyperlink ref="S1115" r:id="rId270" display="before"/>
    <hyperlink ref="R1116" r:id="rId271" display="http://docs.lib.noaa.gov/rescue/dwm/1997/19970929-19971005.djvu"/>
    <hyperlink ref="R1117" r:id="rId272" display="http://docs.lib.noaa.gov/rescue/dwm/1997/19971006-19971012.djvu"/>
    <hyperlink ref="R1118" r:id="rId273" display="http://docs.lib.noaa.gov/rescue/dwm/1997/19971020-19971026.djvu"/>
    <hyperlink ref="R1119" r:id="rId274" display="http://docs.lib.noaa.gov/rescue/dwm/1998/19980216-19980222.djvu"/>
    <hyperlink ref="R1120" r:id="rId275" display="http://docs.lib.noaa.gov/rescue/dwm/1998/19980629-19980705.djvu"/>
    <hyperlink ref="R1121" r:id="rId276" display="http://docs.lib.noaa.gov/rescue/dwm/1998/19980105-19980111.djvu"/>
    <hyperlink ref="R1122" r:id="rId277" display="http://docs.lib.noaa.gov/rescue/dwm/1998/19980706-19980712.djvu"/>
    <hyperlink ref="S1122" r:id="rId278" display="before"/>
    <hyperlink ref="R1123" r:id="rId279" display="http://docs.lib.noaa.gov/rescue/dwm/1998/19980720-19980726.djvu"/>
    <hyperlink ref="R1124" r:id="rId280" display="http://docs.lib.noaa.gov/rescue/dwm/1998/19980720-19980726.djvu"/>
    <hyperlink ref="R1125" r:id="rId281" display="http://docs.lib.noaa.gov/rescue/dwm/1998/19980720-19980726.djvu"/>
    <hyperlink ref="R1126" r:id="rId282" display="http://docs.lib.noaa.gov/rescue/dwm/1998/19980803-19980809.djvu"/>
    <hyperlink ref="R1127" r:id="rId283" display="http://docs.lib.noaa.gov/rescue/dwm/1999/19990705-19990711.djvu"/>
    <hyperlink ref="R1128" r:id="rId284" display="http://docs.lib.noaa.gov/rescue/dwm/1999/19990705-19990711.djvu"/>
    <hyperlink ref="R1129" r:id="rId285" display="http://docs.lib.noaa.gov/rescue/dwm/1999/19990705-19990711.djvu"/>
    <hyperlink ref="R1130" r:id="rId286" display="http://docs.lib.noaa.gov/rescue/dwm/1999/19990712-19990718.djvu"/>
    <hyperlink ref="R1131" r:id="rId287" display="http://docs.lib.noaa.gov/rescue/dwm/1999/19990712-19990718.djvu"/>
    <hyperlink ref="R1132" r:id="rId288" display="http://docs.lib.noaa.gov/rescue/dwm/1999/19990726-19990801.djvu"/>
    <hyperlink ref="S1132" r:id="rId289" display="before"/>
    <hyperlink ref="R1133" r:id="rId290" display="http://docs.lib.noaa.gov/rescue/dwm/1999/19990823-19990829.djvu"/>
    <hyperlink ref="R1134" r:id="rId291" display="http://docs.lib.noaa.gov/rescue/dwm/1999/19990830-19990905.djvu"/>
    <hyperlink ref="R1135" r:id="rId292" display="http://docs.lib.noaa.gov/rescue/dwm/1999/19990830-19990905.djvu"/>
    <hyperlink ref="R1136" r:id="rId293" display="http://docs.lib.noaa.gov/rescue/dwm/1999/19990913-19990919.djvu"/>
    <hyperlink ref="R1137" r:id="rId294" display="http://docs.lib.noaa.gov/rescue/dwm/2000/20000612-20000618.djvu"/>
    <hyperlink ref="R1138" r:id="rId295" display="http://docs.lib.noaa.gov/rescue/dwm/2000/20000619-20000625.djvu"/>
    <hyperlink ref="R1139" r:id="rId296" display="file:///F:/Local%20Settings/Temp/7/22/2000"/>
    <hyperlink ref="R1140" r:id="rId297" display="http://docs.lib.noaa.gov/rescue/dwm/1999/19990830-19990905.djvu"/>
    <hyperlink ref="R1141" r:id="rId298" display="http://docs.lib.noaa.gov/rescue/dwm/2000/20000731-20000806.djvu"/>
    <hyperlink ref="R1142" r:id="rId299" display="http://docs.lib.noaa.gov/rescue/dwm/2000/20000807-20000813.djvu"/>
    <hyperlink ref="R1143" r:id="rId300" display="http://docs.lib.noaa.gov/rescue/dwm/2000/20000807-20000813.djvu"/>
    <hyperlink ref="R1144" r:id="rId301" display="http://docs.lib.noaa.gov/rescue/dwm/2000/20000828-20000903.djvu"/>
    <hyperlink ref="R1145" r:id="rId302" display="http://docs.lib.noaa.gov/rescue/dwm/2000/20001009-20001015.djvu"/>
    <hyperlink ref="R1147" r:id="rId303" display="http://docs.lib.noaa.gov/rescue/dwm/2000/20001009-20001015.djvu"/>
    <hyperlink ref="R1148" r:id="rId304" display="http://docs.lib.noaa.gov/rescue/dwm/2000/20001016-20001022.djvu"/>
    <hyperlink ref="R1149" r:id="rId305" display="http://docs.lib.noaa.gov/rescue/dwm/2000/20001023-20001029.djvu"/>
    <hyperlink ref="S1149" r:id="rId306" display="before"/>
    <hyperlink ref="R1150" r:id="rId307" display="http://docs.lib.noaa.gov/rescue/dwm/2000/20001023-20001029.djvu"/>
    <hyperlink ref="R1152" r:id="rId308" display="http://docs.lib.noaa.gov/rescue/dwm/2000/20001023-20001029.djvu"/>
    <hyperlink ref="R1153" r:id="rId309" display="http://docs.lib.noaa.gov/rescue/dwm/2000/20001023-20001029.djvu"/>
    <hyperlink ref="R1154" r:id="rId310" display="http://docs.lib.noaa.gov/rescue/dwm/2000/20001106-20001112.djvu"/>
    <hyperlink ref="R1155" r:id="rId311" display="http://docs.lib.noaa.gov/rescue/dwm/2000/20001106-20001112.djvu"/>
    <hyperlink ref="R1156" r:id="rId312" display="http://docs.lib.noaa.gov/rescue/dwm/2001/20010806-20010812.djvu"/>
    <hyperlink ref="R1157" r:id="rId313" display="http://docs.lib.noaa.gov/rescue/dwm/2001/20010806-20010812.djvu"/>
    <hyperlink ref="R1158" r:id="rId314" display="http://docs.lib.noaa.gov/rescue/dwm/2001/20010813-20010819.djvu"/>
    <hyperlink ref="R1159" r:id="rId315" display="http://docs.lib.noaa.gov/rescue/dwm/2002/20020729-20020804.djvu"/>
    <hyperlink ref="S1159" r:id="rId316" display="before"/>
    <hyperlink ref="R1160" r:id="rId317" display="http://docs.lib.noaa.gov/rescue/dwm/2002/20020902-20020908.djvu"/>
    <hyperlink ref="S1160" r:id="rId318" display="before"/>
    <hyperlink ref="R1162" r:id="rId319" display="http://docs.lib.noaa.gov/rescue/dwm/2002/20020805-20020811.djvu"/>
    <hyperlink ref="R1163" r:id="rId320" display="http://docs.lib.noaa.gov/rescue/dwm/2002/20020805-20020811.djvu"/>
    <hyperlink ref="R1166" r:id="rId321" display="http://docs.lib.noaa.gov/rescue/dwm/2002/20020902-20020908.djvu"/>
    <hyperlink ref="R1167" r:id="rId322" display="http://docs.lib.noaa.gov/rescue/dwm/2002/20020902-20020908.djvu"/>
    <hyperlink ref="R1168" r:id="rId323" display="http://docs.lib.noaa.gov/rescue/dwm/2002/20020909-20020915.djvu"/>
    <hyperlink ref="R1169" r:id="rId324" display="http://docs.lib.noaa.gov/rescue/dwm/2002/20020909-20020915.djvu"/>
    <hyperlink ref="R1171" r:id="rId325" display="http://docs.lib.noaa.gov/rescue/dwm/2002/20020909-20020915.djvu"/>
    <hyperlink ref="R1172" r:id="rId326" display="http://docs.lib.noaa.gov/rescue/dwm/2002/20020909-20020915.djvu"/>
    <hyperlink ref="R1173" r:id="rId327" display="http://www.hpc.ncep.noaa.gov/dailywxmap/index_20030214.html"/>
    <hyperlink ref="R1174" r:id="rId328" display="http://www.hpc.ncep.noaa.gov/dailywxmap/index_20030726.html"/>
    <hyperlink ref="R1175" r:id="rId329" display="http://www.hpc.ncep.noaa.gov/dailywxmap/index_20030814.html"/>
    <hyperlink ref="R1176" r:id="rId330" display="http://www.hpc.ncep.noaa.gov/dailywxmap/index_20030822.html"/>
    <hyperlink ref="R1177" r:id="rId331" display="http://www.hpc.ncep.noaa.gov/dailywxmap/index_20030826.html"/>
    <hyperlink ref="R1178" r:id="rId332" display="http://www.hpc.ncep.noaa.gov/dailywxmap/index_20040715.html"/>
    <hyperlink ref="R1179" r:id="rId333" display="http://www.hpc.ncep.noaa.gov/dailywxmap/index_20040716.html"/>
    <hyperlink ref="R1180" r:id="rId334" display="http://www.hpc.ncep.noaa.gov/dailywxmap/index_20040718.html"/>
    <hyperlink ref="R1181" r:id="rId335" display="http://www.hpc.ncep.noaa.gov/dailywxmap/index_20040813.html"/>
    <hyperlink ref="R1182" r:id="rId336" display="http://www.hpc.ncep.noaa.gov/dailywxmap/index_20040814.html"/>
    <hyperlink ref="R1183" r:id="rId337" display="http://www.hpc.ncep.noaa.gov/dailywxmap/index_20040818.html"/>
    <hyperlink ref="R1184" r:id="rId338" display="http://www.hpc.ncep.noaa.gov/dailywxmap/index_20040918.html"/>
    <hyperlink ref="R1185" r:id="rId339" display="http://www.hpc.ncep.noaa.gov/dailywxmap/index_20040918.html"/>
    <hyperlink ref="R1186" r:id="rId340" display="http://www.hpc.ncep.noaa.gov/dailywxmap/index_20040920.html"/>
    <hyperlink ref="R1187" r:id="rId341" display="http://www.hpc.ncep.noaa.gov/dailywxmap/index_20050212.html"/>
    <hyperlink ref="R1188" r:id="rId342" display="http://www.hpc.ncep.noaa.gov/dailywxmap/index_20050724.html"/>
    <hyperlink ref="R1189" r:id="rId343" display="http://www.hpc.ncep.noaa.gov/dailywxmap/index_20050806.html"/>
    <hyperlink ref="R1190" r:id="rId344" display="http://www.hpc.ncep.noaa.gov/dailywxmap/index_20050808.html"/>
    <hyperlink ref="R1191" r:id="rId345" display="http://www.hpc.ncep.noaa.gov/dailywxmap/index_2005082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3:02:50Z</dcterms:created>
  <dc:creator> Ashley Coles</dc:creator>
  <dc:description/>
  <dc:language>en-US</dc:language>
  <cp:lastModifiedBy>coles</cp:lastModifiedBy>
  <dcterms:modified xsi:type="dcterms:W3CDTF">2006-12-13T22:38:02Z</dcterms:modified>
  <cp:revision>0</cp:revision>
  <dc:subject/>
  <dc:title/>
</cp:coreProperties>
</file>