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Sheet32" sheetId="1" state="visible" r:id="rId2"/>
    <sheet name="All data" sheetId="2" state="visible" r:id="rId3"/>
    <sheet name="CA" sheetId="3" state="visible" r:id="rId4"/>
    <sheet name="CA %" sheetId="4" state="visible" r:id="rId5"/>
    <sheet name="C5 pol" sheetId="5" state="visible" r:id="rId6"/>
    <sheet name="TLA" sheetId="6" state="visible" r:id="rId7"/>
    <sheet name="NUMP" sheetId="7" state="visible" r:id="rId8"/>
    <sheet name="MPS" sheetId="8" state="visible" r:id="rId9"/>
    <sheet name="PSCOV" sheetId="9" state="visible" r:id="rId10"/>
    <sheet name="PSSD" sheetId="10" state="visible" r:id="rId11"/>
    <sheet name="TE" sheetId="11" state="visible" r:id="rId12"/>
    <sheet name="ED" sheetId="12" state="visible" r:id="rId13"/>
    <sheet name="CWED" sheetId="13" state="visible" r:id="rId14"/>
    <sheet name="MSI" sheetId="14" state="visible" r:id="rId15"/>
    <sheet name="AWMSI" sheetId="15" state="visible" r:id="rId16"/>
    <sheet name="MPFD" sheetId="16" state="visible" r:id="rId17"/>
    <sheet name="AWMPFD" sheetId="17" state="visible" r:id="rId18"/>
    <sheet name="MNN" sheetId="18" state="visible" r:id="rId19"/>
    <sheet name="MPI" sheetId="19" state="visible" r:id="rId20"/>
    <sheet name="IJI" sheetId="20" state="visible" r:id="rId21"/>
    <sheet name="TCA" sheetId="21" state="visible" r:id="rId22"/>
    <sheet name="CAD" sheetId="22" state="visible" r:id="rId23"/>
    <sheet name="MCA" sheetId="23" state="visible" r:id="rId24"/>
    <sheet name="CASD" sheetId="24" state="visible" r:id="rId25"/>
    <sheet name="CACOV" sheetId="25" state="visible" r:id="rId26"/>
    <sheet name="TCAI" sheetId="26" state="visible" r:id="rId27"/>
    <sheet name="CACV1" sheetId="27" state="visible" r:id="rId28"/>
    <sheet name="CASD1" sheetId="28" state="visible" r:id="rId29"/>
    <sheet name="ZLAND" sheetId="29" state="visible" r:id="rId30"/>
    <sheet name="CLAND" sheetId="30" state="visible" r:id="rId31"/>
    <sheet name="DLFD" sheetId="31" state="visible" r:id="rId32"/>
    <sheet name="LPI" sheetId="32" state="visible" r:id="rId33"/>
    <sheet name="LSI" sheetId="33" state="visible" r:id="rId34"/>
    <sheet name="MCAI" sheetId="34" state="visible" r:id="rId35"/>
    <sheet name="MCA1" sheetId="35" state="visible" r:id="rId36"/>
    <sheet name="NCA" sheetId="36" state="visible" r:id="rId37"/>
  </sheets>
  <definedNames>
    <definedName function="false" hidden="true" localSheetId="0" name="_xlnm._FilterDatabase" vbProcedure="false">Sheet32!$A$1:$AJ$61</definedName>
    <definedName function="false" hidden="false" name="Excel_BuiltIn_Database" vbProcedure="false">'All data'!$A$1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8">
  <si>
    <t xml:space="preserve">ST DEV'S</t>
  </si>
  <si>
    <t xml:space="preserve">RUNDATE</t>
  </si>
  <si>
    <t xml:space="preserve">RUN</t>
  </si>
  <si>
    <t xml:space="preserve">CLASS</t>
  </si>
  <si>
    <t xml:space="preserve">CA</t>
  </si>
  <si>
    <t xml:space="preserve">TLA</t>
  </si>
  <si>
    <t xml:space="preserve">NUMP</t>
  </si>
  <si>
    <t xml:space="preserve">MPS</t>
  </si>
  <si>
    <t xml:space="preserve">PSCOV</t>
  </si>
  <si>
    <t xml:space="preserve">PSSD</t>
  </si>
  <si>
    <t xml:space="preserve">TE</t>
  </si>
  <si>
    <t xml:space="preserve">ED</t>
  </si>
  <si>
    <t xml:space="preserve">CWED</t>
  </si>
  <si>
    <t xml:space="preserve">MSI</t>
  </si>
  <si>
    <t xml:space="preserve">AWMSI</t>
  </si>
  <si>
    <t xml:space="preserve">MPFD</t>
  </si>
  <si>
    <t xml:space="preserve">AWMPFD</t>
  </si>
  <si>
    <t xml:space="preserve">MNN</t>
  </si>
  <si>
    <t xml:space="preserve">MPI</t>
  </si>
  <si>
    <t xml:space="preserve">IJI</t>
  </si>
  <si>
    <t xml:space="preserve">TCA</t>
  </si>
  <si>
    <t xml:space="preserve">CAD</t>
  </si>
  <si>
    <t xml:space="preserve">MCA</t>
  </si>
  <si>
    <t xml:space="preserve">CASD</t>
  </si>
  <si>
    <t xml:space="preserve">CACOV</t>
  </si>
  <si>
    <t xml:space="preserve">TCAI</t>
  </si>
  <si>
    <t xml:space="preserve">CACV1</t>
  </si>
  <si>
    <t xml:space="preserve">CASD1</t>
  </si>
  <si>
    <t xml:space="preserve">ZLAND</t>
  </si>
  <si>
    <t xml:space="preserve">C_LAND</t>
  </si>
  <si>
    <t xml:space="preserve">DLFD</t>
  </si>
  <si>
    <t xml:space="preserve">LPI</t>
  </si>
  <si>
    <t xml:space="preserve">LSI</t>
  </si>
  <si>
    <t xml:space="preserve">MCAI</t>
  </si>
  <si>
    <t xml:space="preserve">MCA1</t>
  </si>
  <si>
    <t xml:space="preserve">NCA</t>
  </si>
  <si>
    <t xml:space="preserve">-1 - 0</t>
  </si>
  <si>
    <t xml:space="preserve">Mon Nov 19 14:18:00 2001</t>
  </si>
  <si>
    <t xml:space="preserve">UNB</t>
  </si>
  <si>
    <t xml:space="preserve">LOW</t>
  </si>
  <si>
    <t xml:space="preserve">MOD</t>
  </si>
  <si>
    <t xml:space="preserve">HIGH</t>
  </si>
  <si>
    <t xml:space="preserve">0</t>
  </si>
  <si>
    <t xml:space="preserve">0-1</t>
  </si>
  <si>
    <t xml:space="preserve">Mon Nov 19 14:38:13 2001</t>
  </si>
  <si>
    <t xml:space="preserve">1-2</t>
  </si>
  <si>
    <t xml:space="preserve">Mon Nov 19 14:55:16 2001</t>
  </si>
  <si>
    <t xml:space="preserve">2-3</t>
  </si>
  <si>
    <t xml:space="preserve">Mon Nov 19 15:01:07 2001</t>
  </si>
  <si>
    <t xml:space="preserve">3-4</t>
  </si>
  <si>
    <t xml:space="preserve">Mon Nov 19 15:07:07 2001</t>
  </si>
  <si>
    <t xml:space="preserve">4-5</t>
  </si>
  <si>
    <t xml:space="preserve">Mon Nov 19 15:09:20 2001</t>
  </si>
  <si>
    <t xml:space="preserve">5-6</t>
  </si>
  <si>
    <t xml:space="preserve">Mon Nov 19 15:14:01 2001</t>
  </si>
  <si>
    <t xml:space="preserve">6-7</t>
  </si>
  <si>
    <t xml:space="preserve">Mon Nov 19 15:16:22 2001</t>
  </si>
  <si>
    <t xml:space="preserve">8-9</t>
  </si>
  <si>
    <t xml:space="preserve">Mon Nov 19 15:20:17 2001</t>
  </si>
  <si>
    <t xml:space="preserve">9-10</t>
  </si>
  <si>
    <t xml:space="preserve">Mon Nov 19 15:23:21 2001</t>
  </si>
  <si>
    <t xml:space="preserve">10-11</t>
  </si>
  <si>
    <t xml:space="preserve">Mon Nov 19 15:26:26 2001</t>
  </si>
  <si>
    <t xml:space="preserve">14-15</t>
  </si>
  <si>
    <t xml:space="preserve">Mon Nov 19 15:31:27 2001</t>
  </si>
  <si>
    <t xml:space="preserve">15-16</t>
  </si>
  <si>
    <t xml:space="preserve">Mon Nov 19 15:34:38 2001</t>
  </si>
  <si>
    <t xml:space="preserve">28-29</t>
  </si>
  <si>
    <t xml:space="preserve">Mon Nov 19 15:40:21 2001</t>
  </si>
  <si>
    <t xml:space="preserve">Ha</t>
  </si>
  <si>
    <t xml:space="preserve">0-36</t>
  </si>
  <si>
    <t xml:space="preserve">36 - 266</t>
  </si>
  <si>
    <t xml:space="preserve">266 - 496</t>
  </si>
  <si>
    <t xml:space="preserve">496 - 727</t>
  </si>
  <si>
    <t xml:space="preserve">727 - 957</t>
  </si>
  <si>
    <t xml:space="preserve">957 - 1187</t>
  </si>
  <si>
    <t xml:space="preserve">1187 - 1417</t>
  </si>
  <si>
    <t xml:space="preserve">1417 - 1647</t>
  </si>
  <si>
    <t xml:space="preserve">1877 - 2107</t>
  </si>
  <si>
    <t xml:space="preserve">2107 - 2337</t>
  </si>
  <si>
    <t xml:space="preserve">2337 - 2567</t>
  </si>
  <si>
    <t xml:space="preserve">3257 - 3487</t>
  </si>
  <si>
    <t xml:space="preserve">3487 - 3717</t>
  </si>
  <si>
    <t xml:space="preserve">3717 - 6252  </t>
  </si>
  <si>
    <t xml:space="preserve">HECTARES</t>
  </si>
  <si>
    <t xml:space="preserve">ACRES</t>
  </si>
  <si>
    <t xml:space="preserve">PERCENT OF AREA BURNED</t>
  </si>
  <si>
    <t xml:space="preserve">PERCENT OF LANDSCAPE (C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%"/>
    <numFmt numFmtId="169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5.5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1.25"/>
      <color rgb="FF000000"/>
      <name val="Arial"/>
      <family val="2"/>
    </font>
    <font>
      <sz val="4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lass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A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2:$A$16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CA!$C$2:$C$16</c:f>
              <c:numCache>
                <c:formatCode>General</c:formatCode>
                <c:ptCount val="15"/>
                <c:pt idx="0">
                  <c:v>2157.75</c:v>
                </c:pt>
                <c:pt idx="1">
                  <c:v>61.2</c:v>
                </c:pt>
                <c:pt idx="2">
                  <c:v>4246.2</c:v>
                </c:pt>
                <c:pt idx="3">
                  <c:v>2033.01</c:v>
                </c:pt>
                <c:pt idx="4">
                  <c:v>1735.83</c:v>
                </c:pt>
                <c:pt idx="5">
                  <c:v>722.34</c:v>
                </c:pt>
                <c:pt idx="6">
                  <c:v>277.92</c:v>
                </c:pt>
                <c:pt idx="7">
                  <c:v>1260.63</c:v>
                </c:pt>
                <c:pt idx="8">
                  <c:v>337.59</c:v>
                </c:pt>
                <c:pt idx="9">
                  <c:v>1380.33</c:v>
                </c:pt>
                <c:pt idx="10">
                  <c:v>937.71</c:v>
                </c:pt>
                <c:pt idx="11">
                  <c:v>363.78</c:v>
                </c:pt>
                <c:pt idx="12">
                  <c:v>652.32</c:v>
                </c:pt>
                <c:pt idx="13">
                  <c:v>708.39</c:v>
                </c:pt>
                <c:pt idx="14">
                  <c:v>1058.67</c:v>
                </c:pt>
              </c:numCache>
            </c:numRef>
          </c:val>
        </c:ser>
        <c:ser>
          <c:idx val="1"/>
          <c:order val="1"/>
          <c:tx>
            <c:strRef>
              <c:f>CA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2:$A$16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CA!$D$2:$D$16</c:f>
              <c:numCache>
                <c:formatCode>General</c:formatCode>
                <c:ptCount val="15"/>
                <c:pt idx="0">
                  <c:v>2092.23</c:v>
                </c:pt>
                <c:pt idx="1">
                  <c:v>68.13</c:v>
                </c:pt>
                <c:pt idx="2">
                  <c:v>3559.86</c:v>
                </c:pt>
                <c:pt idx="3">
                  <c:v>2122.38</c:v>
                </c:pt>
                <c:pt idx="4">
                  <c:v>1093.05</c:v>
                </c:pt>
                <c:pt idx="5">
                  <c:v>932.76</c:v>
                </c:pt>
                <c:pt idx="6">
                  <c:v>396.54</c:v>
                </c:pt>
                <c:pt idx="7">
                  <c:v>1185.66</c:v>
                </c:pt>
                <c:pt idx="8">
                  <c:v>342.36</c:v>
                </c:pt>
                <c:pt idx="9">
                  <c:v>805.32</c:v>
                </c:pt>
                <c:pt idx="10">
                  <c:v>662.31</c:v>
                </c:pt>
                <c:pt idx="11">
                  <c:v>373.59</c:v>
                </c:pt>
                <c:pt idx="12">
                  <c:v>656.82</c:v>
                </c:pt>
                <c:pt idx="13">
                  <c:v>867.24</c:v>
                </c:pt>
                <c:pt idx="14">
                  <c:v>1351.98</c:v>
                </c:pt>
              </c:numCache>
            </c:numRef>
          </c:val>
        </c:ser>
        <c:ser>
          <c:idx val="2"/>
          <c:order val="2"/>
          <c:tx>
            <c:strRef>
              <c:f>CA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2:$A$16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CA!$E$2:$E$16</c:f>
              <c:numCache>
                <c:formatCode>General</c:formatCode>
                <c:ptCount val="15"/>
                <c:pt idx="0">
                  <c:v>1256.85</c:v>
                </c:pt>
                <c:pt idx="1">
                  <c:v>32.94</c:v>
                </c:pt>
                <c:pt idx="2">
                  <c:v>3046.59</c:v>
                </c:pt>
                <c:pt idx="3">
                  <c:v>1653.84</c:v>
                </c:pt>
                <c:pt idx="4">
                  <c:v>1333.89</c:v>
                </c:pt>
                <c:pt idx="5">
                  <c:v>1106.73</c:v>
                </c:pt>
                <c:pt idx="6">
                  <c:v>118.35</c:v>
                </c:pt>
                <c:pt idx="7">
                  <c:v>1143.72</c:v>
                </c:pt>
                <c:pt idx="8">
                  <c:v>194.31</c:v>
                </c:pt>
                <c:pt idx="9">
                  <c:v>960.21</c:v>
                </c:pt>
                <c:pt idx="10">
                  <c:v>248.49</c:v>
                </c:pt>
                <c:pt idx="11">
                  <c:v>346.77</c:v>
                </c:pt>
                <c:pt idx="12">
                  <c:v>1128.78</c:v>
                </c:pt>
                <c:pt idx="13">
                  <c:v>572.94</c:v>
                </c:pt>
                <c:pt idx="14">
                  <c:v>1606.41</c:v>
                </c:pt>
              </c:numCache>
            </c:numRef>
          </c:val>
        </c:ser>
        <c:ser>
          <c:idx val="3"/>
          <c:order val="3"/>
          <c:tx>
            <c:strRef>
              <c:f>CA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2:$A$16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CA!$F$2:$F$16</c:f>
              <c:numCache>
                <c:formatCode>General</c:formatCode>
                <c:ptCount val="15"/>
                <c:pt idx="0">
                  <c:v>1202.13</c:v>
                </c:pt>
                <c:pt idx="1">
                  <c:v>57.15</c:v>
                </c:pt>
                <c:pt idx="2">
                  <c:v>4040.28</c:v>
                </c:pt>
                <c:pt idx="3">
                  <c:v>2532.33</c:v>
                </c:pt>
                <c:pt idx="4">
                  <c:v>1748.79</c:v>
                </c:pt>
                <c:pt idx="5">
                  <c:v>1740.6</c:v>
                </c:pt>
                <c:pt idx="6">
                  <c:v>225.81</c:v>
                </c:pt>
                <c:pt idx="7">
                  <c:v>1378.71</c:v>
                </c:pt>
                <c:pt idx="8">
                  <c:v>585.27</c:v>
                </c:pt>
                <c:pt idx="9">
                  <c:v>821.88</c:v>
                </c:pt>
                <c:pt idx="10">
                  <c:v>414.18</c:v>
                </c:pt>
                <c:pt idx="11">
                  <c:v>1257.84</c:v>
                </c:pt>
                <c:pt idx="12">
                  <c:v>831.15</c:v>
                </c:pt>
                <c:pt idx="13">
                  <c:v>1505.16</c:v>
                </c:pt>
                <c:pt idx="14">
                  <c:v>2234.88</c:v>
                </c:pt>
              </c:numCache>
            </c:numRef>
          </c:val>
        </c:ser>
        <c:gapWidth val="150"/>
        <c:overlap val="0"/>
        <c:axId val="19563438"/>
        <c:axId val="27466743"/>
      </c:barChart>
      <c:catAx>
        <c:axId val="1956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6743"/>
        <c:crossesAt val="0"/>
        <c:auto val="1"/>
        <c:lblAlgn val="ctr"/>
        <c:lblOffset val="100"/>
        <c:noMultiLvlLbl val="0"/>
      </c:catAx>
      <c:valAx>
        <c:axId val="2746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PS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S!$A$2:$A$16</c:f>
              <c:numCache>
                <c:formatCode>General</c:formatCode>
                <c:ptCount val="15"/>
                <c:pt idx="1">
                  <c:v>36</c:v>
                </c:pt>
              </c:numCache>
            </c:numRef>
          </c:xVal>
          <c:yVal>
            <c:numRef>
              <c:f>MPS!$C$2:$C$16</c:f>
              <c:numCache>
                <c:formatCode>General</c:formatCode>
                <c:ptCount val="15"/>
                <c:pt idx="0">
                  <c:v>0.78</c:v>
                </c:pt>
                <c:pt idx="1">
                  <c:v>0.84</c:v>
                </c:pt>
                <c:pt idx="2">
                  <c:v>0.98</c:v>
                </c:pt>
                <c:pt idx="3">
                  <c:v>0.82</c:v>
                </c:pt>
                <c:pt idx="4">
                  <c:v>1.04</c:v>
                </c:pt>
                <c:pt idx="5">
                  <c:v>0.47</c:v>
                </c:pt>
                <c:pt idx="6">
                  <c:v>0.93</c:v>
                </c:pt>
                <c:pt idx="7">
                  <c:v>0.86</c:v>
                </c:pt>
                <c:pt idx="8">
                  <c:v>1.05</c:v>
                </c:pt>
                <c:pt idx="9">
                  <c:v>1.53</c:v>
                </c:pt>
                <c:pt idx="10">
                  <c:v>1.97</c:v>
                </c:pt>
                <c:pt idx="11">
                  <c:v>0.74</c:v>
                </c:pt>
                <c:pt idx="12">
                  <c:v>0.65</c:v>
                </c:pt>
                <c:pt idx="13">
                  <c:v>0.84</c:v>
                </c:pt>
                <c:pt idx="14">
                  <c:v>0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PS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S!$A$2:$A$16</c:f>
              <c:numCache>
                <c:formatCode>General</c:formatCode>
                <c:ptCount val="15"/>
                <c:pt idx="1">
                  <c:v>36</c:v>
                </c:pt>
              </c:numCache>
            </c:numRef>
          </c:xVal>
          <c:yVal>
            <c:numRef>
              <c:f>MPS!$D$2:$D$16</c:f>
              <c:numCache>
                <c:formatCode>General</c:formatCode>
                <c:ptCount val="15"/>
                <c:pt idx="0">
                  <c:v>0.89</c:v>
                </c:pt>
                <c:pt idx="1">
                  <c:v>0.75</c:v>
                </c:pt>
                <c:pt idx="2">
                  <c:v>0.87</c:v>
                </c:pt>
                <c:pt idx="3">
                  <c:v>1.11</c:v>
                </c:pt>
                <c:pt idx="4">
                  <c:v>0.68</c:v>
                </c:pt>
                <c:pt idx="5">
                  <c:v>0.8</c:v>
                </c:pt>
                <c:pt idx="6">
                  <c:v>2.2</c:v>
                </c:pt>
                <c:pt idx="7">
                  <c:v>0.96</c:v>
                </c:pt>
                <c:pt idx="8">
                  <c:v>1.36</c:v>
                </c:pt>
                <c:pt idx="9">
                  <c:v>0.7</c:v>
                </c:pt>
                <c:pt idx="10">
                  <c:v>1.09</c:v>
                </c:pt>
                <c:pt idx="11">
                  <c:v>1.24</c:v>
                </c:pt>
                <c:pt idx="12">
                  <c:v>0.66</c:v>
                </c:pt>
                <c:pt idx="13">
                  <c:v>1.46</c:v>
                </c:pt>
                <c:pt idx="14">
                  <c:v>0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PS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S!$A$2:$A$16</c:f>
              <c:numCache>
                <c:formatCode>General</c:formatCode>
                <c:ptCount val="15"/>
                <c:pt idx="1">
                  <c:v>36</c:v>
                </c:pt>
              </c:numCache>
            </c:numRef>
          </c:xVal>
          <c:yVal>
            <c:numRef>
              <c:f>MPS!$E$2:$E$16</c:f>
              <c:numCache>
                <c:formatCode>General</c:formatCode>
                <c:ptCount val="15"/>
                <c:pt idx="0">
                  <c:v>0.5</c:v>
                </c:pt>
                <c:pt idx="1">
                  <c:v>0.6</c:v>
                </c:pt>
                <c:pt idx="2">
                  <c:v>0.76</c:v>
                </c:pt>
                <c:pt idx="3">
                  <c:v>0.78</c:v>
                </c:pt>
                <c:pt idx="4">
                  <c:v>0.92</c:v>
                </c:pt>
                <c:pt idx="5">
                  <c:v>0.95</c:v>
                </c:pt>
                <c:pt idx="6">
                  <c:v>0.62</c:v>
                </c:pt>
                <c:pt idx="7">
                  <c:v>1.05</c:v>
                </c:pt>
                <c:pt idx="8">
                  <c:v>0.66</c:v>
                </c:pt>
                <c:pt idx="9">
                  <c:v>0.87</c:v>
                </c:pt>
                <c:pt idx="10">
                  <c:v>0.6</c:v>
                </c:pt>
                <c:pt idx="11">
                  <c:v>0.71</c:v>
                </c:pt>
                <c:pt idx="12">
                  <c:v>1.56</c:v>
                </c:pt>
                <c:pt idx="13">
                  <c:v>0.63</c:v>
                </c:pt>
                <c:pt idx="14">
                  <c:v>1.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PS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S!$A$2:$A$16</c:f>
              <c:numCache>
                <c:formatCode>General</c:formatCode>
                <c:ptCount val="15"/>
                <c:pt idx="1">
                  <c:v>36</c:v>
                </c:pt>
              </c:numCache>
            </c:numRef>
          </c:xVal>
          <c:yVal>
            <c:numRef>
              <c:f>MPS!$F$2:$F$16</c:f>
              <c:numCache>
                <c:formatCode>General</c:formatCode>
                <c:ptCount val="15"/>
                <c:pt idx="0">
                  <c:v>0.8</c:v>
                </c:pt>
                <c:pt idx="1">
                  <c:v>1.19</c:v>
                </c:pt>
                <c:pt idx="2">
                  <c:v>1.64</c:v>
                </c:pt>
                <c:pt idx="3">
                  <c:v>2.09</c:v>
                </c:pt>
                <c:pt idx="4">
                  <c:v>1.81</c:v>
                </c:pt>
                <c:pt idx="5">
                  <c:v>3.06</c:v>
                </c:pt>
                <c:pt idx="6">
                  <c:v>1.64</c:v>
                </c:pt>
                <c:pt idx="7">
                  <c:v>1.75</c:v>
                </c:pt>
                <c:pt idx="8">
                  <c:v>3.27</c:v>
                </c:pt>
                <c:pt idx="9">
                  <c:v>1.37</c:v>
                </c:pt>
                <c:pt idx="10">
                  <c:v>1.1</c:v>
                </c:pt>
                <c:pt idx="11">
                  <c:v>9.6</c:v>
                </c:pt>
                <c:pt idx="12">
                  <c:v>1.5</c:v>
                </c:pt>
                <c:pt idx="13">
                  <c:v>5.24</c:v>
                </c:pt>
                <c:pt idx="14">
                  <c:v>2.78</c:v>
                </c:pt>
              </c:numCache>
            </c:numRef>
          </c:yVal>
          <c:smooth val="0"/>
        </c:ser>
        <c:axId val="80710108"/>
        <c:axId val="34966041"/>
      </c:scatterChart>
      <c:valAx>
        <c:axId val="8071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6041"/>
        <c:crossesAt val="0"/>
        <c:crossBetween val="midCat"/>
      </c:valAx>
      <c:valAx>
        <c:axId val="3496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0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PS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S!$B$2:$B$16</c:f>
              <c:numCache>
                <c:formatCode>General</c:formatCode>
                <c:ptCount val="15"/>
              </c:numCache>
            </c:numRef>
          </c:xVal>
          <c:yVal>
            <c:numRef>
              <c:f>MPS!$F$2:$F$16</c:f>
              <c:numCache>
                <c:formatCode>General</c:formatCode>
                <c:ptCount val="15"/>
                <c:pt idx="0">
                  <c:v>0.8</c:v>
                </c:pt>
                <c:pt idx="1">
                  <c:v>1.19</c:v>
                </c:pt>
                <c:pt idx="2">
                  <c:v>1.64</c:v>
                </c:pt>
                <c:pt idx="3">
                  <c:v>2.09</c:v>
                </c:pt>
                <c:pt idx="4">
                  <c:v>1.81</c:v>
                </c:pt>
                <c:pt idx="5">
                  <c:v>3.06</c:v>
                </c:pt>
                <c:pt idx="6">
                  <c:v>1.64</c:v>
                </c:pt>
                <c:pt idx="7">
                  <c:v>1.75</c:v>
                </c:pt>
                <c:pt idx="8">
                  <c:v>3.27</c:v>
                </c:pt>
                <c:pt idx="9">
                  <c:v>1.37</c:v>
                </c:pt>
                <c:pt idx="10">
                  <c:v>1.1</c:v>
                </c:pt>
                <c:pt idx="11">
                  <c:v>9.6</c:v>
                </c:pt>
                <c:pt idx="12">
                  <c:v>1.5</c:v>
                </c:pt>
                <c:pt idx="13">
                  <c:v>5.24</c:v>
                </c:pt>
                <c:pt idx="14">
                  <c:v>2.78</c:v>
                </c:pt>
              </c:numCache>
            </c:numRef>
          </c:yVal>
          <c:smooth val="0"/>
        </c:ser>
        <c:axId val="45444563"/>
        <c:axId val="87936189"/>
      </c:scatterChart>
      <c:valAx>
        <c:axId val="4544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6189"/>
        <c:crossesAt val="0"/>
        <c:crossBetween val="midCat"/>
      </c:valAx>
      <c:valAx>
        <c:axId val="8793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4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SCOV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COV!$B$2:$B$16</c:f>
              <c:numCache>
                <c:formatCode>General</c:formatCode>
                <c:ptCount val="15"/>
              </c:numCache>
            </c:numRef>
          </c:xVal>
          <c:yVal>
            <c:numRef>
              <c:f>PSCOV!$C$2:$C$16</c:f>
              <c:numCache>
                <c:formatCode>General</c:formatCode>
                <c:ptCount val="15"/>
                <c:pt idx="0">
                  <c:v>544.75</c:v>
                </c:pt>
                <c:pt idx="1">
                  <c:v>264.9</c:v>
                </c:pt>
                <c:pt idx="2">
                  <c:v>775.62</c:v>
                </c:pt>
                <c:pt idx="3">
                  <c:v>697.37</c:v>
                </c:pt>
                <c:pt idx="4">
                  <c:v>891.9</c:v>
                </c:pt>
                <c:pt idx="5">
                  <c:v>408.26</c:v>
                </c:pt>
                <c:pt idx="6">
                  <c:v>349.32</c:v>
                </c:pt>
                <c:pt idx="7">
                  <c:v>699.43</c:v>
                </c:pt>
                <c:pt idx="8">
                  <c:v>436.23</c:v>
                </c:pt>
                <c:pt idx="9">
                  <c:v>1121.98</c:v>
                </c:pt>
                <c:pt idx="10">
                  <c:v>692.53</c:v>
                </c:pt>
                <c:pt idx="11">
                  <c:v>743.91</c:v>
                </c:pt>
                <c:pt idx="12">
                  <c:v>738.84</c:v>
                </c:pt>
                <c:pt idx="13">
                  <c:v>532.68</c:v>
                </c:pt>
                <c:pt idx="14">
                  <c:v>570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COV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COV!$B$2:$B$16</c:f>
              <c:numCache>
                <c:formatCode>General</c:formatCode>
                <c:ptCount val="15"/>
              </c:numCache>
            </c:numRef>
          </c:xVal>
          <c:yVal>
            <c:numRef>
              <c:f>PSCOV!$D$2:$D$16</c:f>
              <c:numCache>
                <c:formatCode>General</c:formatCode>
                <c:ptCount val="15"/>
                <c:pt idx="0">
                  <c:v>423.73</c:v>
                </c:pt>
                <c:pt idx="1">
                  <c:v>265.47</c:v>
                </c:pt>
                <c:pt idx="2">
                  <c:v>586.14</c:v>
                </c:pt>
                <c:pt idx="3">
                  <c:v>520.59</c:v>
                </c:pt>
                <c:pt idx="4">
                  <c:v>445.1</c:v>
                </c:pt>
                <c:pt idx="5">
                  <c:v>426.31</c:v>
                </c:pt>
                <c:pt idx="6">
                  <c:v>656.84</c:v>
                </c:pt>
                <c:pt idx="7">
                  <c:v>1306.36</c:v>
                </c:pt>
                <c:pt idx="8">
                  <c:v>479.56</c:v>
                </c:pt>
                <c:pt idx="9">
                  <c:v>452.73</c:v>
                </c:pt>
                <c:pt idx="10">
                  <c:v>641.78</c:v>
                </c:pt>
                <c:pt idx="11">
                  <c:v>600.06</c:v>
                </c:pt>
                <c:pt idx="12">
                  <c:v>329.39</c:v>
                </c:pt>
                <c:pt idx="13">
                  <c:v>944.7</c:v>
                </c:pt>
                <c:pt idx="14">
                  <c:v>452.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COV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COV!$B$2:$B$16</c:f>
              <c:numCache>
                <c:formatCode>General</c:formatCode>
                <c:ptCount val="15"/>
              </c:numCache>
            </c:numRef>
          </c:xVal>
          <c:yVal>
            <c:numRef>
              <c:f>PSCOV!$E$2:$E$16</c:f>
              <c:numCache>
                <c:formatCode>General</c:formatCode>
                <c:ptCount val="15"/>
                <c:pt idx="0">
                  <c:v>239.15</c:v>
                </c:pt>
                <c:pt idx="1">
                  <c:v>161.52</c:v>
                </c:pt>
                <c:pt idx="2">
                  <c:v>373.18</c:v>
                </c:pt>
                <c:pt idx="3">
                  <c:v>402.31</c:v>
                </c:pt>
                <c:pt idx="4">
                  <c:v>585.12</c:v>
                </c:pt>
                <c:pt idx="5">
                  <c:v>300.27</c:v>
                </c:pt>
                <c:pt idx="6">
                  <c:v>225.07</c:v>
                </c:pt>
                <c:pt idx="7">
                  <c:v>479.66</c:v>
                </c:pt>
                <c:pt idx="8">
                  <c:v>346.91</c:v>
                </c:pt>
                <c:pt idx="9">
                  <c:v>500.92</c:v>
                </c:pt>
                <c:pt idx="10">
                  <c:v>354.25</c:v>
                </c:pt>
                <c:pt idx="11">
                  <c:v>314.6</c:v>
                </c:pt>
                <c:pt idx="12">
                  <c:v>580.55</c:v>
                </c:pt>
                <c:pt idx="13">
                  <c:v>333.88</c:v>
                </c:pt>
                <c:pt idx="14">
                  <c:v>473.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COV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COV!$B$2:$B$16</c:f>
              <c:numCache>
                <c:formatCode>General</c:formatCode>
                <c:ptCount val="15"/>
              </c:numCache>
            </c:numRef>
          </c:xVal>
          <c:yVal>
            <c:numRef>
              <c:f>PSCOV!$F$2:$F$16</c:f>
              <c:numCache>
                <c:formatCode>General</c:formatCode>
                <c:ptCount val="15"/>
                <c:pt idx="0">
                  <c:v>335.88</c:v>
                </c:pt>
                <c:pt idx="1">
                  <c:v>253.1</c:v>
                </c:pt>
                <c:pt idx="2">
                  <c:v>670.64</c:v>
                </c:pt>
                <c:pt idx="3">
                  <c:v>649.74</c:v>
                </c:pt>
                <c:pt idx="4">
                  <c:v>637.45</c:v>
                </c:pt>
                <c:pt idx="5">
                  <c:v>558.49</c:v>
                </c:pt>
                <c:pt idx="6">
                  <c:v>556.2</c:v>
                </c:pt>
                <c:pt idx="7">
                  <c:v>810.89</c:v>
                </c:pt>
                <c:pt idx="8">
                  <c:v>816.31</c:v>
                </c:pt>
                <c:pt idx="9">
                  <c:v>593.95</c:v>
                </c:pt>
                <c:pt idx="10">
                  <c:v>671.17</c:v>
                </c:pt>
                <c:pt idx="11">
                  <c:v>1052.33</c:v>
                </c:pt>
                <c:pt idx="12">
                  <c:v>862.39</c:v>
                </c:pt>
                <c:pt idx="13">
                  <c:v>1411.13</c:v>
                </c:pt>
                <c:pt idx="14">
                  <c:v>1602.14</c:v>
                </c:pt>
              </c:numCache>
            </c:numRef>
          </c:yVal>
          <c:smooth val="0"/>
        </c:ser>
        <c:axId val="94067610"/>
        <c:axId val="40754340"/>
      </c:scatterChart>
      <c:valAx>
        <c:axId val="9406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4340"/>
        <c:crossesAt val="0"/>
        <c:crossBetween val="midCat"/>
      </c:valAx>
      <c:valAx>
        <c:axId val="4075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7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SSD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SD!$A$2:$A$16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PSSD!$C$2:$C$16</c:f>
              <c:numCache>
                <c:formatCode>General</c:formatCode>
                <c:ptCount val="15"/>
                <c:pt idx="0">
                  <c:v>4.24</c:v>
                </c:pt>
                <c:pt idx="1">
                  <c:v>2.22</c:v>
                </c:pt>
                <c:pt idx="2">
                  <c:v>7.57</c:v>
                </c:pt>
                <c:pt idx="3">
                  <c:v>5.72</c:v>
                </c:pt>
                <c:pt idx="4">
                  <c:v>9.31</c:v>
                </c:pt>
                <c:pt idx="5">
                  <c:v>1.92</c:v>
                </c:pt>
                <c:pt idx="6">
                  <c:v>3.25</c:v>
                </c:pt>
                <c:pt idx="7">
                  <c:v>6.01</c:v>
                </c:pt>
                <c:pt idx="8">
                  <c:v>4.59</c:v>
                </c:pt>
                <c:pt idx="9">
                  <c:v>17.17</c:v>
                </c:pt>
                <c:pt idx="10">
                  <c:v>13.67</c:v>
                </c:pt>
                <c:pt idx="11">
                  <c:v>5.48</c:v>
                </c:pt>
                <c:pt idx="12">
                  <c:v>4.8</c:v>
                </c:pt>
                <c:pt idx="13">
                  <c:v>4.47</c:v>
                </c:pt>
                <c:pt idx="14">
                  <c:v>3.63</c:v>
                </c:pt>
              </c:numCache>
            </c:numRef>
          </c:val>
        </c:ser>
        <c:ser>
          <c:idx val="1"/>
          <c:order val="1"/>
          <c:tx>
            <c:strRef>
              <c:f>PSSD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SD!$A$2:$A$16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PSSD!$D$2:$D$16</c:f>
              <c:numCache>
                <c:formatCode>General</c:formatCode>
                <c:ptCount val="15"/>
                <c:pt idx="0">
                  <c:v>3.77</c:v>
                </c:pt>
                <c:pt idx="1">
                  <c:v>1.99</c:v>
                </c:pt>
                <c:pt idx="2">
                  <c:v>5.08</c:v>
                </c:pt>
                <c:pt idx="3">
                  <c:v>5.78</c:v>
                </c:pt>
                <c:pt idx="4">
                  <c:v>3.04</c:v>
                </c:pt>
                <c:pt idx="5">
                  <c:v>3.41</c:v>
                </c:pt>
                <c:pt idx="6">
                  <c:v>14.47</c:v>
                </c:pt>
                <c:pt idx="7">
                  <c:v>12.6</c:v>
                </c:pt>
                <c:pt idx="8">
                  <c:v>6.52</c:v>
                </c:pt>
                <c:pt idx="9">
                  <c:v>3.19</c:v>
                </c:pt>
                <c:pt idx="10">
                  <c:v>6.99</c:v>
                </c:pt>
                <c:pt idx="11">
                  <c:v>7.42</c:v>
                </c:pt>
                <c:pt idx="12">
                  <c:v>2.17</c:v>
                </c:pt>
                <c:pt idx="13">
                  <c:v>13.84</c:v>
                </c:pt>
                <c:pt idx="14">
                  <c:v>4.22</c:v>
                </c:pt>
              </c:numCache>
            </c:numRef>
          </c:val>
        </c:ser>
        <c:ser>
          <c:idx val="2"/>
          <c:order val="2"/>
          <c:tx>
            <c:strRef>
              <c:f>PSSD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SD!$A$2:$A$16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PSSD!$E$2:$E$16</c:f>
              <c:numCache>
                <c:formatCode>General</c:formatCode>
                <c:ptCount val="15"/>
                <c:pt idx="0">
                  <c:v>1.2</c:v>
                </c:pt>
                <c:pt idx="1">
                  <c:v>0.97</c:v>
                </c:pt>
                <c:pt idx="2">
                  <c:v>2.82</c:v>
                </c:pt>
                <c:pt idx="3">
                  <c:v>3.14</c:v>
                </c:pt>
                <c:pt idx="4">
                  <c:v>5.36</c:v>
                </c:pt>
                <c:pt idx="5">
                  <c:v>2.86</c:v>
                </c:pt>
                <c:pt idx="6">
                  <c:v>1.39</c:v>
                </c:pt>
                <c:pt idx="7">
                  <c:v>5.01</c:v>
                </c:pt>
                <c:pt idx="8">
                  <c:v>2.3</c:v>
                </c:pt>
                <c:pt idx="9">
                  <c:v>4.34</c:v>
                </c:pt>
                <c:pt idx="10">
                  <c:v>2.13</c:v>
                </c:pt>
                <c:pt idx="11">
                  <c:v>2.24</c:v>
                </c:pt>
                <c:pt idx="12">
                  <c:v>9.04</c:v>
                </c:pt>
                <c:pt idx="13">
                  <c:v>2.11</c:v>
                </c:pt>
                <c:pt idx="14">
                  <c:v>5.11</c:v>
                </c:pt>
              </c:numCache>
            </c:numRef>
          </c:val>
        </c:ser>
        <c:ser>
          <c:idx val="3"/>
          <c:order val="3"/>
          <c:tx>
            <c:strRef>
              <c:f>PSS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SD!$A$2:$A$16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PSSD!$F$2:$F$16</c:f>
              <c:numCache>
                <c:formatCode>General</c:formatCode>
                <c:ptCount val="15"/>
                <c:pt idx="0">
                  <c:v>2.7</c:v>
                </c:pt>
                <c:pt idx="1">
                  <c:v>3.01</c:v>
                </c:pt>
                <c:pt idx="2">
                  <c:v>11</c:v>
                </c:pt>
                <c:pt idx="3">
                  <c:v>13.61</c:v>
                </c:pt>
                <c:pt idx="4">
                  <c:v>11.53</c:v>
                </c:pt>
                <c:pt idx="5">
                  <c:v>17.08</c:v>
                </c:pt>
                <c:pt idx="6">
                  <c:v>9.1</c:v>
                </c:pt>
                <c:pt idx="7">
                  <c:v>14.22</c:v>
                </c:pt>
                <c:pt idx="8">
                  <c:v>26.69</c:v>
                </c:pt>
                <c:pt idx="9">
                  <c:v>8.15</c:v>
                </c:pt>
                <c:pt idx="10">
                  <c:v>7.41</c:v>
                </c:pt>
                <c:pt idx="11">
                  <c:v>101.04</c:v>
                </c:pt>
                <c:pt idx="12">
                  <c:v>12.94</c:v>
                </c:pt>
                <c:pt idx="13">
                  <c:v>74.01</c:v>
                </c:pt>
                <c:pt idx="14">
                  <c:v>44.48</c:v>
                </c:pt>
              </c:numCache>
            </c:numRef>
          </c:val>
        </c:ser>
        <c:gapWidth val="150"/>
        <c:overlap val="0"/>
        <c:axId val="92597869"/>
        <c:axId val="48578122"/>
      </c:barChart>
      <c:catAx>
        <c:axId val="9259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122"/>
        <c:crossesAt val="0"/>
        <c:auto val="1"/>
        <c:lblAlgn val="ctr"/>
        <c:lblOffset val="100"/>
        <c:noMultiLvlLbl val="0"/>
      </c:catAx>
      <c:valAx>
        <c:axId val="48578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7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E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!$B$2:$B$16</c:f>
              <c:numCache>
                <c:formatCode>General</c:formatCode>
                <c:ptCount val="15"/>
              </c:numCache>
            </c:numRef>
          </c:xVal>
          <c:yVal>
            <c:numRef>
              <c:f>TE!$C$2:$C$16</c:f>
              <c:numCache>
                <c:formatCode>General</c:formatCode>
                <c:ptCount val="15"/>
                <c:pt idx="0">
                  <c:v>1141620</c:v>
                </c:pt>
                <c:pt idx="1">
                  <c:v>33060</c:v>
                </c:pt>
                <c:pt idx="2">
                  <c:v>2097120</c:v>
                </c:pt>
                <c:pt idx="3">
                  <c:v>1050420</c:v>
                </c:pt>
                <c:pt idx="4">
                  <c:v>824700</c:v>
                </c:pt>
                <c:pt idx="5">
                  <c:v>497640</c:v>
                </c:pt>
                <c:pt idx="6">
                  <c:v>179040</c:v>
                </c:pt>
                <c:pt idx="7">
                  <c:v>658080</c:v>
                </c:pt>
                <c:pt idx="8">
                  <c:v>167400</c:v>
                </c:pt>
                <c:pt idx="9">
                  <c:v>572940</c:v>
                </c:pt>
                <c:pt idx="10">
                  <c:v>435540</c:v>
                </c:pt>
                <c:pt idx="11">
                  <c:v>206640</c:v>
                </c:pt>
                <c:pt idx="12">
                  <c:v>363780</c:v>
                </c:pt>
                <c:pt idx="13">
                  <c:v>413100</c:v>
                </c:pt>
                <c:pt idx="14">
                  <c:v>606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!$B$2:$B$16</c:f>
              <c:numCache>
                <c:formatCode>General</c:formatCode>
                <c:ptCount val="15"/>
              </c:numCache>
            </c:numRef>
          </c:xVal>
          <c:yVal>
            <c:numRef>
              <c:f>TE!$D$2:$D$16</c:f>
              <c:numCache>
                <c:formatCode>General</c:formatCode>
                <c:ptCount val="15"/>
                <c:pt idx="0">
                  <c:v>1294500</c:v>
                </c:pt>
                <c:pt idx="1">
                  <c:v>47520</c:v>
                </c:pt>
                <c:pt idx="2">
                  <c:v>2291820</c:v>
                </c:pt>
                <c:pt idx="3">
                  <c:v>1313160</c:v>
                </c:pt>
                <c:pt idx="4">
                  <c:v>754080</c:v>
                </c:pt>
                <c:pt idx="5">
                  <c:v>587940</c:v>
                </c:pt>
                <c:pt idx="6">
                  <c:v>199860</c:v>
                </c:pt>
                <c:pt idx="7">
                  <c:v>727560</c:v>
                </c:pt>
                <c:pt idx="8">
                  <c:v>180540</c:v>
                </c:pt>
                <c:pt idx="9">
                  <c:v>578580</c:v>
                </c:pt>
                <c:pt idx="10">
                  <c:v>408360</c:v>
                </c:pt>
                <c:pt idx="11">
                  <c:v>203760</c:v>
                </c:pt>
                <c:pt idx="12">
                  <c:v>469260</c:v>
                </c:pt>
                <c:pt idx="13">
                  <c:v>478080</c:v>
                </c:pt>
                <c:pt idx="14">
                  <c:v>8359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!$B$2:$B$16</c:f>
              <c:numCache>
                <c:formatCode>General</c:formatCode>
                <c:ptCount val="15"/>
              </c:numCache>
            </c:numRef>
          </c:xVal>
          <c:yVal>
            <c:numRef>
              <c:f>TE!$E$2:$E$16</c:f>
              <c:numCache>
                <c:formatCode>General</c:formatCode>
                <c:ptCount val="15"/>
                <c:pt idx="0">
                  <c:v>965280</c:v>
                </c:pt>
                <c:pt idx="1">
                  <c:v>25140</c:v>
                </c:pt>
                <c:pt idx="2">
                  <c:v>2186460</c:v>
                </c:pt>
                <c:pt idx="3">
                  <c:v>1176120</c:v>
                </c:pt>
                <c:pt idx="4">
                  <c:v>918000</c:v>
                </c:pt>
                <c:pt idx="5">
                  <c:v>769500</c:v>
                </c:pt>
                <c:pt idx="6">
                  <c:v>83880</c:v>
                </c:pt>
                <c:pt idx="7">
                  <c:v>784920</c:v>
                </c:pt>
                <c:pt idx="8">
                  <c:v>133740</c:v>
                </c:pt>
                <c:pt idx="9">
                  <c:v>658800</c:v>
                </c:pt>
                <c:pt idx="10">
                  <c:v>184380</c:v>
                </c:pt>
                <c:pt idx="11">
                  <c:v>227100</c:v>
                </c:pt>
                <c:pt idx="12">
                  <c:v>719280</c:v>
                </c:pt>
                <c:pt idx="13">
                  <c:v>422100</c:v>
                </c:pt>
                <c:pt idx="14">
                  <c:v>1067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!$B$2:$B$16</c:f>
              <c:numCache>
                <c:formatCode>General</c:formatCode>
                <c:ptCount val="15"/>
              </c:numCache>
            </c:numRef>
          </c:xVal>
          <c:yVal>
            <c:numRef>
              <c:f>TE!$F$2:$F$16</c:f>
              <c:numCache>
                <c:formatCode>General</c:formatCode>
                <c:ptCount val="15"/>
                <c:pt idx="0">
                  <c:v>670260</c:v>
                </c:pt>
                <c:pt idx="1">
                  <c:v>29520</c:v>
                </c:pt>
                <c:pt idx="2">
                  <c:v>1685880</c:v>
                </c:pt>
                <c:pt idx="3">
                  <c:v>932040</c:v>
                </c:pt>
                <c:pt idx="4">
                  <c:v>690180</c:v>
                </c:pt>
                <c:pt idx="5">
                  <c:v>599820</c:v>
                </c:pt>
                <c:pt idx="6">
                  <c:v>83820</c:v>
                </c:pt>
                <c:pt idx="7">
                  <c:v>589560</c:v>
                </c:pt>
                <c:pt idx="8">
                  <c:v>161640</c:v>
                </c:pt>
                <c:pt idx="9">
                  <c:v>361500</c:v>
                </c:pt>
                <c:pt idx="10">
                  <c:v>185880</c:v>
                </c:pt>
                <c:pt idx="11">
                  <c:v>215820</c:v>
                </c:pt>
                <c:pt idx="12">
                  <c:v>380640</c:v>
                </c:pt>
                <c:pt idx="13">
                  <c:v>374520</c:v>
                </c:pt>
                <c:pt idx="14">
                  <c:v>704400</c:v>
                </c:pt>
              </c:numCache>
            </c:numRef>
          </c:yVal>
          <c:smooth val="0"/>
        </c:ser>
        <c:axId val="20214607"/>
        <c:axId val="40540605"/>
      </c:scatterChart>
      <c:valAx>
        <c:axId val="2021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0605"/>
        <c:crossesAt val="0"/>
        <c:crossBetween val="midCat"/>
      </c:valAx>
      <c:valAx>
        <c:axId val="4054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46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D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B$2:$B$16</c:f>
              <c:numCache>
                <c:formatCode>General</c:formatCode>
                <c:ptCount val="15"/>
              </c:numCache>
            </c:numRef>
          </c:xVal>
          <c:yVal>
            <c:numRef>
              <c:f>ED!$C$2:$C$16</c:f>
              <c:numCache>
                <c:formatCode>General</c:formatCode>
                <c:ptCount val="15"/>
                <c:pt idx="0">
                  <c:v>170.16</c:v>
                </c:pt>
                <c:pt idx="1">
                  <c:v>150.67</c:v>
                </c:pt>
                <c:pt idx="2">
                  <c:v>140.81</c:v>
                </c:pt>
                <c:pt idx="3">
                  <c:v>125.93</c:v>
                </c:pt>
                <c:pt idx="4">
                  <c:v>139.51</c:v>
                </c:pt>
                <c:pt idx="5">
                  <c:v>110.53</c:v>
                </c:pt>
                <c:pt idx="6">
                  <c:v>175.77</c:v>
                </c:pt>
                <c:pt idx="7">
                  <c:v>132.44</c:v>
                </c:pt>
                <c:pt idx="8">
                  <c:v>114.69</c:v>
                </c:pt>
                <c:pt idx="9">
                  <c:v>144.4</c:v>
                </c:pt>
                <c:pt idx="10">
                  <c:v>192.49</c:v>
                </c:pt>
                <c:pt idx="11">
                  <c:v>88.23</c:v>
                </c:pt>
                <c:pt idx="12">
                  <c:v>111.28</c:v>
                </c:pt>
                <c:pt idx="13">
                  <c:v>113.06</c:v>
                </c:pt>
                <c:pt idx="14">
                  <c:v>96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D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B$2:$B$16</c:f>
              <c:numCache>
                <c:formatCode>General</c:formatCode>
                <c:ptCount val="15"/>
              </c:numCache>
            </c:numRef>
          </c:xVal>
          <c:yVal>
            <c:numRef>
              <c:f>ED!$D$2:$D$16</c:f>
              <c:numCache>
                <c:formatCode>General</c:formatCode>
                <c:ptCount val="15"/>
                <c:pt idx="0">
                  <c:v>192.95</c:v>
                </c:pt>
                <c:pt idx="1">
                  <c:v>216.57</c:v>
                </c:pt>
                <c:pt idx="2">
                  <c:v>153.89</c:v>
                </c:pt>
                <c:pt idx="3">
                  <c:v>157.42</c:v>
                </c:pt>
                <c:pt idx="4">
                  <c:v>127.56</c:v>
                </c:pt>
                <c:pt idx="5">
                  <c:v>130.58</c:v>
                </c:pt>
                <c:pt idx="6">
                  <c:v>196.21</c:v>
                </c:pt>
                <c:pt idx="7">
                  <c:v>146.43</c:v>
                </c:pt>
                <c:pt idx="8">
                  <c:v>123.7</c:v>
                </c:pt>
                <c:pt idx="9">
                  <c:v>145.82</c:v>
                </c:pt>
                <c:pt idx="10">
                  <c:v>180.48</c:v>
                </c:pt>
                <c:pt idx="11">
                  <c:v>87</c:v>
                </c:pt>
                <c:pt idx="12">
                  <c:v>143.55</c:v>
                </c:pt>
                <c:pt idx="13">
                  <c:v>130.85</c:v>
                </c:pt>
                <c:pt idx="14">
                  <c:v>133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D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B$2:$B$16</c:f>
              <c:numCache>
                <c:formatCode>General</c:formatCode>
                <c:ptCount val="15"/>
              </c:numCache>
            </c:numRef>
          </c:xVal>
          <c:yVal>
            <c:numRef>
              <c:f>ED!$E$2:$E$16</c:f>
              <c:numCache>
                <c:formatCode>General</c:formatCode>
                <c:ptCount val="15"/>
                <c:pt idx="0">
                  <c:v>143.88</c:v>
                </c:pt>
                <c:pt idx="1">
                  <c:v>114.57</c:v>
                </c:pt>
                <c:pt idx="2">
                  <c:v>146.81</c:v>
                </c:pt>
                <c:pt idx="3">
                  <c:v>141</c:v>
                </c:pt>
                <c:pt idx="4">
                  <c:v>155.29</c:v>
                </c:pt>
                <c:pt idx="5">
                  <c:v>170.91</c:v>
                </c:pt>
                <c:pt idx="6">
                  <c:v>82.35</c:v>
                </c:pt>
                <c:pt idx="7">
                  <c:v>157.97</c:v>
                </c:pt>
                <c:pt idx="8">
                  <c:v>91.63</c:v>
                </c:pt>
                <c:pt idx="9">
                  <c:v>166.04</c:v>
                </c:pt>
                <c:pt idx="10">
                  <c:v>81.49</c:v>
                </c:pt>
                <c:pt idx="11">
                  <c:v>96.97</c:v>
                </c:pt>
                <c:pt idx="12">
                  <c:v>220.03</c:v>
                </c:pt>
                <c:pt idx="13">
                  <c:v>115.53</c:v>
                </c:pt>
                <c:pt idx="14">
                  <c:v>170.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B$2:$B$16</c:f>
              <c:numCache>
                <c:formatCode>General</c:formatCode>
                <c:ptCount val="15"/>
              </c:numCache>
            </c:numRef>
          </c:xVal>
          <c:yVal>
            <c:numRef>
              <c:f>ED!$F$2:$F$16</c:f>
              <c:numCache>
                <c:formatCode>General</c:formatCode>
                <c:ptCount val="15"/>
                <c:pt idx="0">
                  <c:v>99.91</c:v>
                </c:pt>
                <c:pt idx="1">
                  <c:v>134.54</c:v>
                </c:pt>
                <c:pt idx="2">
                  <c:v>113.2</c:v>
                </c:pt>
                <c:pt idx="3">
                  <c:v>111.73</c:v>
                </c:pt>
                <c:pt idx="4">
                  <c:v>116.75</c:v>
                </c:pt>
                <c:pt idx="5">
                  <c:v>133.22</c:v>
                </c:pt>
                <c:pt idx="6">
                  <c:v>82.29</c:v>
                </c:pt>
                <c:pt idx="7">
                  <c:v>118.65</c:v>
                </c:pt>
                <c:pt idx="8">
                  <c:v>110.75</c:v>
                </c:pt>
                <c:pt idx="9">
                  <c:v>91.11</c:v>
                </c:pt>
                <c:pt idx="10">
                  <c:v>82.15</c:v>
                </c:pt>
                <c:pt idx="11">
                  <c:v>92.15</c:v>
                </c:pt>
                <c:pt idx="12">
                  <c:v>116.44</c:v>
                </c:pt>
                <c:pt idx="13">
                  <c:v>102.5</c:v>
                </c:pt>
                <c:pt idx="14">
                  <c:v>112.67</c:v>
                </c:pt>
              </c:numCache>
            </c:numRef>
          </c:yVal>
          <c:smooth val="0"/>
        </c:ser>
        <c:axId val="98454203"/>
        <c:axId val="27041739"/>
      </c:scatterChart>
      <c:valAx>
        <c:axId val="9845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1739"/>
        <c:crossesAt val="0"/>
        <c:crossBetween val="midCat"/>
      </c:valAx>
      <c:valAx>
        <c:axId val="27041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4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D!$B$2:$B$16</c:f>
              <c:numCache>
                <c:formatCode>General</c:formatCode>
                <c:ptCount val="15"/>
              </c:numCache>
            </c:numRef>
          </c:xVal>
          <c:yVal>
            <c:numRef>
              <c:f>ED!$F$2:$F$16</c:f>
              <c:numCache>
                <c:formatCode>General</c:formatCode>
                <c:ptCount val="15"/>
                <c:pt idx="0">
                  <c:v>99.91</c:v>
                </c:pt>
                <c:pt idx="1">
                  <c:v>134.54</c:v>
                </c:pt>
                <c:pt idx="2">
                  <c:v>113.2</c:v>
                </c:pt>
                <c:pt idx="3">
                  <c:v>111.73</c:v>
                </c:pt>
                <c:pt idx="4">
                  <c:v>116.75</c:v>
                </c:pt>
                <c:pt idx="5">
                  <c:v>133.22</c:v>
                </c:pt>
                <c:pt idx="6">
                  <c:v>82.29</c:v>
                </c:pt>
                <c:pt idx="7">
                  <c:v>118.65</c:v>
                </c:pt>
                <c:pt idx="8">
                  <c:v>110.75</c:v>
                </c:pt>
                <c:pt idx="9">
                  <c:v>91.11</c:v>
                </c:pt>
                <c:pt idx="10">
                  <c:v>82.15</c:v>
                </c:pt>
                <c:pt idx="11">
                  <c:v>92.15</c:v>
                </c:pt>
                <c:pt idx="12">
                  <c:v>116.44</c:v>
                </c:pt>
                <c:pt idx="13">
                  <c:v>102.5</c:v>
                </c:pt>
                <c:pt idx="14">
                  <c:v>112.67</c:v>
                </c:pt>
              </c:numCache>
            </c:numRef>
          </c:yVal>
          <c:smooth val="0"/>
        </c:ser>
        <c:axId val="75136400"/>
        <c:axId val="70851337"/>
      </c:scatterChart>
      <c:valAx>
        <c:axId val="7513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1337"/>
        <c:crossesAt val="0"/>
        <c:crossBetween val="midCat"/>
      </c:valAx>
      <c:valAx>
        <c:axId val="7085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6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SI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I!$A$2:$A$16</c:f>
              <c:numCache>
                <c:formatCode>General</c:formatCode>
                <c:ptCount val="15"/>
                <c:pt idx="1">
                  <c:v>36</c:v>
                </c:pt>
              </c:numCache>
            </c:numRef>
          </c:xVal>
          <c:yVal>
            <c:numRef>
              <c:f>MSI!$C$2:$C$16</c:f>
              <c:numCache>
                <c:formatCode>General</c:formatCode>
                <c:ptCount val="15"/>
                <c:pt idx="0">
                  <c:v>1.29</c:v>
                </c:pt>
                <c:pt idx="1">
                  <c:v>1.33</c:v>
                </c:pt>
                <c:pt idx="2">
                  <c:v>1.31</c:v>
                </c:pt>
                <c:pt idx="3">
                  <c:v>1.27</c:v>
                </c:pt>
                <c:pt idx="4">
                  <c:v>1.31</c:v>
                </c:pt>
                <c:pt idx="5">
                  <c:v>1.24</c:v>
                </c:pt>
                <c:pt idx="6">
                  <c:v>1.42</c:v>
                </c:pt>
                <c:pt idx="7">
                  <c:v>1.29</c:v>
                </c:pt>
                <c:pt idx="8">
                  <c:v>1.34</c:v>
                </c:pt>
                <c:pt idx="9">
                  <c:v>1.32</c:v>
                </c:pt>
                <c:pt idx="10">
                  <c:v>1.41</c:v>
                </c:pt>
                <c:pt idx="11">
                  <c:v>1.27</c:v>
                </c:pt>
                <c:pt idx="12">
                  <c:v>1.23</c:v>
                </c:pt>
                <c:pt idx="13">
                  <c:v>1.33</c:v>
                </c:pt>
                <c:pt idx="14">
                  <c:v>1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SI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I!$A$2:$A$16</c:f>
              <c:numCache>
                <c:formatCode>General</c:formatCode>
                <c:ptCount val="15"/>
                <c:pt idx="1">
                  <c:v>36</c:v>
                </c:pt>
              </c:numCache>
            </c:numRef>
          </c:xVal>
          <c:yVal>
            <c:numRef>
              <c:f>MSI!$D$2:$D$16</c:f>
              <c:numCache>
                <c:formatCode>General</c:formatCode>
                <c:ptCount val="15"/>
                <c:pt idx="0">
                  <c:v>1.4</c:v>
                </c:pt>
                <c:pt idx="1">
                  <c:v>1.44</c:v>
                </c:pt>
                <c:pt idx="2">
                  <c:v>1.39</c:v>
                </c:pt>
                <c:pt idx="3">
                  <c:v>1.44</c:v>
                </c:pt>
                <c:pt idx="4">
                  <c:v>1.35</c:v>
                </c:pt>
                <c:pt idx="5">
                  <c:v>1.37</c:v>
                </c:pt>
                <c:pt idx="6">
                  <c:v>1.55</c:v>
                </c:pt>
                <c:pt idx="7">
                  <c:v>1.38</c:v>
                </c:pt>
                <c:pt idx="8">
                  <c:v>1.39</c:v>
                </c:pt>
                <c:pt idx="9">
                  <c:v>1.37</c:v>
                </c:pt>
                <c:pt idx="10">
                  <c:v>1.43</c:v>
                </c:pt>
                <c:pt idx="11">
                  <c:v>1.35</c:v>
                </c:pt>
                <c:pt idx="12">
                  <c:v>1.38</c:v>
                </c:pt>
                <c:pt idx="13">
                  <c:v>1.38</c:v>
                </c:pt>
                <c:pt idx="14">
                  <c:v>1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SI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I!$A$2:$A$16</c:f>
              <c:numCache>
                <c:formatCode>General</c:formatCode>
                <c:ptCount val="15"/>
                <c:pt idx="1">
                  <c:v>36</c:v>
                </c:pt>
              </c:numCache>
            </c:numRef>
          </c:xVal>
          <c:yVal>
            <c:numRef>
              <c:f>MSI!$E$2:$E$16</c:f>
              <c:numCache>
                <c:formatCode>General</c:formatCode>
                <c:ptCount val="15"/>
                <c:pt idx="0">
                  <c:v>1.32</c:v>
                </c:pt>
                <c:pt idx="1">
                  <c:v>1.4</c:v>
                </c:pt>
                <c:pt idx="2">
                  <c:v>1.42</c:v>
                </c:pt>
                <c:pt idx="3">
                  <c:v>1.42</c:v>
                </c:pt>
                <c:pt idx="4">
                  <c:v>1.44</c:v>
                </c:pt>
                <c:pt idx="5">
                  <c:v>1.51</c:v>
                </c:pt>
                <c:pt idx="6">
                  <c:v>1.37</c:v>
                </c:pt>
                <c:pt idx="7">
                  <c:v>1.49</c:v>
                </c:pt>
                <c:pt idx="8">
                  <c:v>1.36</c:v>
                </c:pt>
                <c:pt idx="9">
                  <c:v>1.43</c:v>
                </c:pt>
                <c:pt idx="10">
                  <c:v>1.35</c:v>
                </c:pt>
                <c:pt idx="11">
                  <c:v>1.37</c:v>
                </c:pt>
                <c:pt idx="12">
                  <c:v>1.59</c:v>
                </c:pt>
                <c:pt idx="13">
                  <c:v>1.39</c:v>
                </c:pt>
                <c:pt idx="14">
                  <c:v>1.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S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I!$A$2:$A$16</c:f>
              <c:numCache>
                <c:formatCode>General</c:formatCode>
                <c:ptCount val="15"/>
                <c:pt idx="1">
                  <c:v>36</c:v>
                </c:pt>
              </c:numCache>
            </c:numRef>
          </c:xVal>
          <c:yVal>
            <c:numRef>
              <c:f>MSI!$F$2:$F$16</c:f>
              <c:numCache>
                <c:formatCode>General</c:formatCode>
                <c:ptCount val="15"/>
                <c:pt idx="0">
                  <c:v>1.32</c:v>
                </c:pt>
                <c:pt idx="1">
                  <c:v>1.39</c:v>
                </c:pt>
                <c:pt idx="2">
                  <c:v>1.37</c:v>
                </c:pt>
                <c:pt idx="3">
                  <c:v>1.39</c:v>
                </c:pt>
                <c:pt idx="4">
                  <c:v>1.38</c:v>
                </c:pt>
                <c:pt idx="5">
                  <c:v>1.43</c:v>
                </c:pt>
                <c:pt idx="6">
                  <c:v>1.33</c:v>
                </c:pt>
                <c:pt idx="7">
                  <c:v>1.36</c:v>
                </c:pt>
                <c:pt idx="8">
                  <c:v>1.37</c:v>
                </c:pt>
                <c:pt idx="9">
                  <c:v>1.34</c:v>
                </c:pt>
                <c:pt idx="10">
                  <c:v>1.29</c:v>
                </c:pt>
                <c:pt idx="11">
                  <c:v>1.29</c:v>
                </c:pt>
                <c:pt idx="12">
                  <c:v>1.37</c:v>
                </c:pt>
                <c:pt idx="13">
                  <c:v>1.33</c:v>
                </c:pt>
                <c:pt idx="14">
                  <c:v>1.35</c:v>
                </c:pt>
              </c:numCache>
            </c:numRef>
          </c:yVal>
          <c:smooth val="0"/>
        </c:ser>
        <c:axId val="68828158"/>
        <c:axId val="35516374"/>
      </c:scatterChart>
      <c:valAx>
        <c:axId val="6882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6374"/>
        <c:crossesAt val="0"/>
        <c:crossBetween val="midCat"/>
      </c:valAx>
      <c:valAx>
        <c:axId val="3551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8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  <a:r>
              <a:rPr b="0" sz="4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WMS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AWMSI!$B$2:$B$16</c:f>
              <c:numCache>
                <c:formatCode>General</c:formatCode>
                <c:ptCount val="15"/>
              </c:numCache>
            </c:numRef>
          </c:xVal>
          <c:yVal>
            <c:numRef>
              <c:f>AWMSI!$F$2:$F$16</c:f>
              <c:numCache>
                <c:formatCode>General</c:formatCode>
                <c:ptCount val="15"/>
                <c:pt idx="0">
                  <c:v>2.58</c:v>
                </c:pt>
                <c:pt idx="1">
                  <c:v>2.91</c:v>
                </c:pt>
                <c:pt idx="2">
                  <c:v>5.14</c:v>
                </c:pt>
                <c:pt idx="3">
                  <c:v>5.07</c:v>
                </c:pt>
                <c:pt idx="4">
                  <c:v>4.89</c:v>
                </c:pt>
                <c:pt idx="5">
                  <c:v>6.19</c:v>
                </c:pt>
                <c:pt idx="6">
                  <c:v>4.09</c:v>
                </c:pt>
                <c:pt idx="7">
                  <c:v>7.23</c:v>
                </c:pt>
                <c:pt idx="8">
                  <c:v>6.33</c:v>
                </c:pt>
                <c:pt idx="9">
                  <c:v>4.7</c:v>
                </c:pt>
                <c:pt idx="10">
                  <c:v>4.01</c:v>
                </c:pt>
                <c:pt idx="11">
                  <c:v>11.59</c:v>
                </c:pt>
                <c:pt idx="12">
                  <c:v>6.95</c:v>
                </c:pt>
                <c:pt idx="13">
                  <c:v>14.87</c:v>
                </c:pt>
                <c:pt idx="14">
                  <c:v>12.19</c:v>
                </c:pt>
              </c:numCache>
            </c:numRef>
          </c:yVal>
          <c:smooth val="0"/>
        </c:ser>
        <c:axId val="82870244"/>
        <c:axId val="26396219"/>
      </c:scatterChart>
      <c:valAx>
        <c:axId val="8287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6219"/>
        <c:crossesAt val="0"/>
        <c:crossBetween val="midCat"/>
      </c:valAx>
      <c:valAx>
        <c:axId val="2639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0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WMSI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WMSI!$B$2:$B$16</c:f>
              <c:strCache>
                <c:ptCount val="15"/>
                <c:pt idx="0">
                  <c:v>-1 - 0</c:v>
                </c:pt>
                <c:pt idx="1">
                  <c:v>0</c:v>
                </c:pt>
                <c:pt idx="2">
                  <c:v>0-1</c:v>
                </c:pt>
                <c:pt idx="3">
                  <c:v>1-2</c:v>
                </c:pt>
                <c:pt idx="4">
                  <c:v>2-3</c:v>
                </c:pt>
                <c:pt idx="5">
                  <c:v>3-4</c:v>
                </c:pt>
                <c:pt idx="6">
                  <c:v>4-5</c:v>
                </c:pt>
                <c:pt idx="7">
                  <c:v>5-6</c:v>
                </c:pt>
                <c:pt idx="8">
                  <c:v>6-7</c:v>
                </c:pt>
                <c:pt idx="9">
                  <c:v>8-9</c:v>
                </c:pt>
                <c:pt idx="10">
                  <c:v>9-10</c:v>
                </c:pt>
                <c:pt idx="11">
                  <c:v>10-11</c:v>
                </c:pt>
                <c:pt idx="12">
                  <c:v>14-15</c:v>
                </c:pt>
                <c:pt idx="13">
                  <c:v>15-16</c:v>
                </c:pt>
                <c:pt idx="14">
                  <c:v>28-29</c:v>
                </c:pt>
              </c:strCache>
            </c:strRef>
          </c:cat>
          <c:val>
            <c:numRef>
              <c:f>AWMSI!$C$2:$C$16</c:f>
              <c:numCache>
                <c:formatCode>General</c:formatCode>
                <c:ptCount val="15"/>
                <c:pt idx="0">
                  <c:v>2.75</c:v>
                </c:pt>
                <c:pt idx="1">
                  <c:v>2.29</c:v>
                </c:pt>
                <c:pt idx="2">
                  <c:v>4.36</c:v>
                </c:pt>
                <c:pt idx="3">
                  <c:v>3.92</c:v>
                </c:pt>
                <c:pt idx="4">
                  <c:v>4.66</c:v>
                </c:pt>
                <c:pt idx="5">
                  <c:v>2.48</c:v>
                </c:pt>
                <c:pt idx="6">
                  <c:v>3.94</c:v>
                </c:pt>
                <c:pt idx="7">
                  <c:v>4.22</c:v>
                </c:pt>
                <c:pt idx="8">
                  <c:v>3.22</c:v>
                </c:pt>
                <c:pt idx="9">
                  <c:v>8.5</c:v>
                </c:pt>
                <c:pt idx="10">
                  <c:v>8</c:v>
                </c:pt>
                <c:pt idx="11">
                  <c:v>4.26</c:v>
                </c:pt>
                <c:pt idx="12">
                  <c:v>3.78</c:v>
                </c:pt>
                <c:pt idx="13">
                  <c:v>3.98</c:v>
                </c:pt>
                <c:pt idx="14">
                  <c:v>2.97</c:v>
                </c:pt>
              </c:numCache>
            </c:numRef>
          </c:val>
        </c:ser>
        <c:ser>
          <c:idx val="1"/>
          <c:order val="1"/>
          <c:tx>
            <c:strRef>
              <c:f>AWMSI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WMSI!$B$2:$B$16</c:f>
              <c:strCache>
                <c:ptCount val="15"/>
                <c:pt idx="0">
                  <c:v>-1 - 0</c:v>
                </c:pt>
                <c:pt idx="1">
                  <c:v>0</c:v>
                </c:pt>
                <c:pt idx="2">
                  <c:v>0-1</c:v>
                </c:pt>
                <c:pt idx="3">
                  <c:v>1-2</c:v>
                </c:pt>
                <c:pt idx="4">
                  <c:v>2-3</c:v>
                </c:pt>
                <c:pt idx="5">
                  <c:v>3-4</c:v>
                </c:pt>
                <c:pt idx="6">
                  <c:v>4-5</c:v>
                </c:pt>
                <c:pt idx="7">
                  <c:v>5-6</c:v>
                </c:pt>
                <c:pt idx="8">
                  <c:v>6-7</c:v>
                </c:pt>
                <c:pt idx="9">
                  <c:v>8-9</c:v>
                </c:pt>
                <c:pt idx="10">
                  <c:v>9-10</c:v>
                </c:pt>
                <c:pt idx="11">
                  <c:v>10-11</c:v>
                </c:pt>
                <c:pt idx="12">
                  <c:v>14-15</c:v>
                </c:pt>
                <c:pt idx="13">
                  <c:v>15-16</c:v>
                </c:pt>
                <c:pt idx="14">
                  <c:v>28-29</c:v>
                </c:pt>
              </c:strCache>
            </c:strRef>
          </c:cat>
          <c:val>
            <c:numRef>
              <c:f>AWMSI!$D$2:$D$16</c:f>
              <c:numCache>
                <c:formatCode>General</c:formatCode>
                <c:ptCount val="15"/>
                <c:pt idx="0">
                  <c:v>3.86</c:v>
                </c:pt>
                <c:pt idx="1">
                  <c:v>2.98</c:v>
                </c:pt>
                <c:pt idx="2">
                  <c:v>4.76</c:v>
                </c:pt>
                <c:pt idx="3">
                  <c:v>5.59</c:v>
                </c:pt>
                <c:pt idx="4">
                  <c:v>3.77</c:v>
                </c:pt>
                <c:pt idx="5">
                  <c:v>3.7</c:v>
                </c:pt>
                <c:pt idx="6">
                  <c:v>8.48</c:v>
                </c:pt>
                <c:pt idx="7">
                  <c:v>9.54</c:v>
                </c:pt>
                <c:pt idx="8">
                  <c:v>5.43</c:v>
                </c:pt>
                <c:pt idx="9">
                  <c:v>4.46</c:v>
                </c:pt>
                <c:pt idx="10">
                  <c:v>6.28</c:v>
                </c:pt>
                <c:pt idx="11">
                  <c:v>6.49</c:v>
                </c:pt>
                <c:pt idx="12">
                  <c:v>3.18</c:v>
                </c:pt>
                <c:pt idx="13">
                  <c:v>11</c:v>
                </c:pt>
                <c:pt idx="14">
                  <c:v>4.53</c:v>
                </c:pt>
              </c:numCache>
            </c:numRef>
          </c:val>
        </c:ser>
        <c:ser>
          <c:idx val="2"/>
          <c:order val="2"/>
          <c:tx>
            <c:strRef>
              <c:f>AWMSI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WMSI!$B$2:$B$16</c:f>
              <c:strCache>
                <c:ptCount val="15"/>
                <c:pt idx="0">
                  <c:v>-1 - 0</c:v>
                </c:pt>
                <c:pt idx="1">
                  <c:v>0</c:v>
                </c:pt>
                <c:pt idx="2">
                  <c:v>0-1</c:v>
                </c:pt>
                <c:pt idx="3">
                  <c:v>1-2</c:v>
                </c:pt>
                <c:pt idx="4">
                  <c:v>2-3</c:v>
                </c:pt>
                <c:pt idx="5">
                  <c:v>3-4</c:v>
                </c:pt>
                <c:pt idx="6">
                  <c:v>4-5</c:v>
                </c:pt>
                <c:pt idx="7">
                  <c:v>5-6</c:v>
                </c:pt>
                <c:pt idx="8">
                  <c:v>6-7</c:v>
                </c:pt>
                <c:pt idx="9">
                  <c:v>8-9</c:v>
                </c:pt>
                <c:pt idx="10">
                  <c:v>9-10</c:v>
                </c:pt>
                <c:pt idx="11">
                  <c:v>10-11</c:v>
                </c:pt>
                <c:pt idx="12">
                  <c:v>14-15</c:v>
                </c:pt>
                <c:pt idx="13">
                  <c:v>15-16</c:v>
                </c:pt>
                <c:pt idx="14">
                  <c:v>28-29</c:v>
                </c:pt>
              </c:strCache>
            </c:strRef>
          </c:cat>
          <c:val>
            <c:numRef>
              <c:f>AWMSI!$E$2:$E$16</c:f>
              <c:numCache>
                <c:formatCode>General</c:formatCode>
                <c:ptCount val="15"/>
                <c:pt idx="0">
                  <c:v>2.45</c:v>
                </c:pt>
                <c:pt idx="1">
                  <c:v>2.33</c:v>
                </c:pt>
                <c:pt idx="2">
                  <c:v>3.99</c:v>
                </c:pt>
                <c:pt idx="3">
                  <c:v>4.3</c:v>
                </c:pt>
                <c:pt idx="4">
                  <c:v>5.98</c:v>
                </c:pt>
                <c:pt idx="5">
                  <c:v>3.98</c:v>
                </c:pt>
                <c:pt idx="6">
                  <c:v>2.47</c:v>
                </c:pt>
                <c:pt idx="7">
                  <c:v>5.89</c:v>
                </c:pt>
                <c:pt idx="8">
                  <c:v>3.13</c:v>
                </c:pt>
                <c:pt idx="9">
                  <c:v>5.17</c:v>
                </c:pt>
                <c:pt idx="10">
                  <c:v>3.55</c:v>
                </c:pt>
                <c:pt idx="11">
                  <c:v>2.72</c:v>
                </c:pt>
                <c:pt idx="12">
                  <c:v>7.9</c:v>
                </c:pt>
                <c:pt idx="13">
                  <c:v>3.21</c:v>
                </c:pt>
                <c:pt idx="14">
                  <c:v>5.61</c:v>
                </c:pt>
              </c:numCache>
            </c:numRef>
          </c:val>
        </c:ser>
        <c:ser>
          <c:idx val="3"/>
          <c:order val="3"/>
          <c:tx>
            <c:strRef>
              <c:f>AWMS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WMSI!$B$2:$B$16</c:f>
              <c:strCache>
                <c:ptCount val="15"/>
                <c:pt idx="0">
                  <c:v>-1 - 0</c:v>
                </c:pt>
                <c:pt idx="1">
                  <c:v>0</c:v>
                </c:pt>
                <c:pt idx="2">
                  <c:v>0-1</c:v>
                </c:pt>
                <c:pt idx="3">
                  <c:v>1-2</c:v>
                </c:pt>
                <c:pt idx="4">
                  <c:v>2-3</c:v>
                </c:pt>
                <c:pt idx="5">
                  <c:v>3-4</c:v>
                </c:pt>
                <c:pt idx="6">
                  <c:v>4-5</c:v>
                </c:pt>
                <c:pt idx="7">
                  <c:v>5-6</c:v>
                </c:pt>
                <c:pt idx="8">
                  <c:v>6-7</c:v>
                </c:pt>
                <c:pt idx="9">
                  <c:v>8-9</c:v>
                </c:pt>
                <c:pt idx="10">
                  <c:v>9-10</c:v>
                </c:pt>
                <c:pt idx="11">
                  <c:v>10-11</c:v>
                </c:pt>
                <c:pt idx="12">
                  <c:v>14-15</c:v>
                </c:pt>
                <c:pt idx="13">
                  <c:v>15-16</c:v>
                </c:pt>
                <c:pt idx="14">
                  <c:v>28-29</c:v>
                </c:pt>
              </c:strCache>
            </c:strRef>
          </c:cat>
          <c:val>
            <c:numRef>
              <c:f>AWMSI!$F$2:$F$16</c:f>
              <c:numCache>
                <c:formatCode>General</c:formatCode>
                <c:ptCount val="15"/>
                <c:pt idx="0">
                  <c:v>2.58</c:v>
                </c:pt>
                <c:pt idx="1">
                  <c:v>2.91</c:v>
                </c:pt>
                <c:pt idx="2">
                  <c:v>5.14</c:v>
                </c:pt>
                <c:pt idx="3">
                  <c:v>5.07</c:v>
                </c:pt>
                <c:pt idx="4">
                  <c:v>4.89</c:v>
                </c:pt>
                <c:pt idx="5">
                  <c:v>6.19</c:v>
                </c:pt>
                <c:pt idx="6">
                  <c:v>4.09</c:v>
                </c:pt>
                <c:pt idx="7">
                  <c:v>7.23</c:v>
                </c:pt>
                <c:pt idx="8">
                  <c:v>6.33</c:v>
                </c:pt>
                <c:pt idx="9">
                  <c:v>4.7</c:v>
                </c:pt>
                <c:pt idx="10">
                  <c:v>4.01</c:v>
                </c:pt>
                <c:pt idx="11">
                  <c:v>11.59</c:v>
                </c:pt>
                <c:pt idx="12">
                  <c:v>6.95</c:v>
                </c:pt>
                <c:pt idx="13">
                  <c:v>14.87</c:v>
                </c:pt>
                <c:pt idx="14">
                  <c:v>12.19</c:v>
                </c:pt>
              </c:numCache>
            </c:numRef>
          </c:val>
        </c:ser>
        <c:gapWidth val="150"/>
        <c:overlap val="0"/>
        <c:axId val="85149296"/>
        <c:axId val="25847473"/>
      </c:barChart>
      <c:catAx>
        <c:axId val="85149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7473"/>
        <c:crossesAt val="0"/>
        <c:auto val="1"/>
        <c:lblAlgn val="ctr"/>
        <c:lblOffset val="100"/>
        <c:noMultiLvlLbl val="0"/>
      </c:catAx>
      <c:valAx>
        <c:axId val="25847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9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class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 %'!$C$2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 %'!$A$3:$A$17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'CA %'!$C$3:$C$17</c:f>
              <c:numCache>
                <c:formatCode>General</c:formatCode>
                <c:ptCount val="15"/>
                <c:pt idx="0">
                  <c:v>0.321622129212277</c:v>
                </c:pt>
                <c:pt idx="1">
                  <c:v>0.278917145200984</c:v>
                </c:pt>
                <c:pt idx="2">
                  <c:v>0.285115151954652</c:v>
                </c:pt>
                <c:pt idx="3">
                  <c:v>0.243720599024643</c:v>
                </c:pt>
                <c:pt idx="4">
                  <c:v>0.293633152670361</c:v>
                </c:pt>
                <c:pt idx="5">
                  <c:v>0.16043336598237</c:v>
                </c:pt>
                <c:pt idx="6">
                  <c:v>0.272839724332921</c:v>
                </c:pt>
                <c:pt idx="7">
                  <c:v>0.253713229966672</c:v>
                </c:pt>
                <c:pt idx="8">
                  <c:v>0.231300487143121</c:v>
                </c:pt>
                <c:pt idx="9">
                  <c:v>0.347888218482058</c:v>
                </c:pt>
                <c:pt idx="10">
                  <c:v>0.414422656218925</c:v>
                </c:pt>
                <c:pt idx="11">
                  <c:v>0.155330105295519</c:v>
                </c:pt>
                <c:pt idx="12">
                  <c:v>0.199542989290532</c:v>
                </c:pt>
                <c:pt idx="13">
                  <c:v>0.193881321279898</c:v>
                </c:pt>
                <c:pt idx="14">
                  <c:v>0.169334638528201</c:v>
                </c:pt>
              </c:numCache>
            </c:numRef>
          </c:val>
        </c:ser>
        <c:ser>
          <c:idx val="1"/>
          <c:order val="1"/>
          <c:tx>
            <c:strRef>
              <c:f>'CA %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 %'!$A$3:$A$17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'CA %'!$D$3:$D$17</c:f>
              <c:numCache>
                <c:formatCode>General</c:formatCode>
                <c:ptCount val="15"/>
                <c:pt idx="0">
                  <c:v>0.31185608499678</c:v>
                </c:pt>
                <c:pt idx="1">
                  <c:v>0.310500410172272</c:v>
                </c:pt>
                <c:pt idx="2">
                  <c:v>0.239030197550113</c:v>
                </c:pt>
                <c:pt idx="3">
                  <c:v>0.254434422338268</c:v>
                </c:pt>
                <c:pt idx="4">
                  <c:v>0.184900432373181</c:v>
                </c:pt>
                <c:pt idx="5">
                  <c:v>0.207168129210226</c:v>
                </c:pt>
                <c:pt idx="6">
                  <c:v>0.389291394239265</c:v>
                </c:pt>
                <c:pt idx="7">
                  <c:v>0.238624836980148</c:v>
                </c:pt>
                <c:pt idx="8">
                  <c:v>0.234568662514645</c:v>
                </c:pt>
                <c:pt idx="9">
                  <c:v>0.20296692827655</c:v>
                </c:pt>
                <c:pt idx="10">
                  <c:v>0.292709120560041</c:v>
                </c:pt>
                <c:pt idx="11">
                  <c:v>0.159518868649604</c:v>
                </c:pt>
                <c:pt idx="12">
                  <c:v>0.200919527572062</c:v>
                </c:pt>
                <c:pt idx="13">
                  <c:v>0.237357440204941</c:v>
                </c:pt>
                <c:pt idx="14">
                  <c:v>0.216249676100538</c:v>
                </c:pt>
              </c:numCache>
            </c:numRef>
          </c:val>
        </c:ser>
        <c:ser>
          <c:idx val="2"/>
          <c:order val="2"/>
          <c:tx>
            <c:strRef>
              <c:f>'CA %'!$E$2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 %'!$A$3:$A$17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'CA %'!$E$3:$E$17</c:f>
              <c:numCache>
                <c:formatCode>General</c:formatCode>
                <c:ptCount val="15"/>
                <c:pt idx="0">
                  <c:v>0.187339021249195</c:v>
                </c:pt>
                <c:pt idx="1">
                  <c:v>0.150123051681706</c:v>
                </c:pt>
                <c:pt idx="2">
                  <c:v>0.204566193489125</c:v>
                </c:pt>
                <c:pt idx="3">
                  <c:v>0.198265072720211</c:v>
                </c:pt>
                <c:pt idx="4">
                  <c:v>0.22564094756714</c:v>
                </c:pt>
                <c:pt idx="5">
                  <c:v>0.245807264077398</c:v>
                </c:pt>
                <c:pt idx="6">
                  <c:v>0.116186605407316</c:v>
                </c:pt>
                <c:pt idx="7">
                  <c:v>0.230184031299812</c:v>
                </c:pt>
                <c:pt idx="8">
                  <c:v>0.1331318986249</c:v>
                </c:pt>
                <c:pt idx="9">
                  <c:v>0.242004264392324</c:v>
                </c:pt>
                <c:pt idx="10">
                  <c:v>0.109820611749732</c:v>
                </c:pt>
                <c:pt idx="11">
                  <c:v>0.148067020213665</c:v>
                </c:pt>
                <c:pt idx="12">
                  <c:v>0.345290862538887</c:v>
                </c:pt>
                <c:pt idx="13">
                  <c:v>0.156809616474124</c:v>
                </c:pt>
                <c:pt idx="14">
                  <c:v>0.256945844010019</c:v>
                </c:pt>
              </c:numCache>
            </c:numRef>
          </c:val>
        </c:ser>
        <c:ser>
          <c:idx val="3"/>
          <c:order val="3"/>
          <c:tx>
            <c:strRef>
              <c:f>'CA %'!$F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 %'!$A$3:$A$17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'CA %'!$F$3:$F$17</c:f>
              <c:numCache>
                <c:formatCode>General</c:formatCode>
                <c:ptCount val="15"/>
                <c:pt idx="0">
                  <c:v>0.179182764541747</c:v>
                </c:pt>
                <c:pt idx="1">
                  <c:v>0.260459392945037</c:v>
                </c:pt>
                <c:pt idx="2">
                  <c:v>0.27128845700611</c:v>
                </c:pt>
                <c:pt idx="3">
                  <c:v>0.303579905916879</c:v>
                </c:pt>
                <c:pt idx="4">
                  <c:v>0.295825467389319</c:v>
                </c:pt>
                <c:pt idx="5">
                  <c:v>0.386591240730006</c:v>
                </c:pt>
                <c:pt idx="6">
                  <c:v>0.221682276020498</c:v>
                </c:pt>
                <c:pt idx="7">
                  <c:v>0.277477901753369</c:v>
                </c:pt>
                <c:pt idx="8">
                  <c:v>0.400998951717334</c:v>
                </c:pt>
                <c:pt idx="9">
                  <c:v>0.207140588849068</c:v>
                </c:pt>
                <c:pt idx="10">
                  <c:v>0.183047611471302</c:v>
                </c:pt>
                <c:pt idx="11">
                  <c:v>0.537084005841211</c:v>
                </c:pt>
                <c:pt idx="12">
                  <c:v>0.254246620598519</c:v>
                </c:pt>
                <c:pt idx="13">
                  <c:v>0.411951622041037</c:v>
                </c:pt>
                <c:pt idx="14">
                  <c:v>0.357469841361241</c:v>
                </c:pt>
              </c:numCache>
            </c:numRef>
          </c:val>
        </c:ser>
        <c:gapWidth val="150"/>
        <c:overlap val="0"/>
        <c:axId val="52849463"/>
        <c:axId val="83757584"/>
      </c:barChart>
      <c:catAx>
        <c:axId val="5284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7584"/>
        <c:crossesAt val="0"/>
        <c:auto val="1"/>
        <c:lblAlgn val="ctr"/>
        <c:lblOffset val="100"/>
        <c:noMultiLvlLbl val="0"/>
      </c:catAx>
      <c:valAx>
        <c:axId val="8375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9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N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WMSI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WMSI!$B$2:$B$16</c:f>
              <c:numCache>
                <c:formatCode>General</c:formatCode>
                <c:ptCount val="15"/>
              </c:numCache>
            </c:numRef>
          </c:xVal>
          <c:yVal>
            <c:numRef>
              <c:f>AWMSI!$C$2:$C$16</c:f>
              <c:numCache>
                <c:formatCode>General</c:formatCode>
                <c:ptCount val="15"/>
                <c:pt idx="0">
                  <c:v>2.75</c:v>
                </c:pt>
                <c:pt idx="1">
                  <c:v>2.29</c:v>
                </c:pt>
                <c:pt idx="2">
                  <c:v>4.36</c:v>
                </c:pt>
                <c:pt idx="3">
                  <c:v>3.92</c:v>
                </c:pt>
                <c:pt idx="4">
                  <c:v>4.66</c:v>
                </c:pt>
                <c:pt idx="5">
                  <c:v>2.48</c:v>
                </c:pt>
                <c:pt idx="6">
                  <c:v>3.94</c:v>
                </c:pt>
                <c:pt idx="7">
                  <c:v>4.22</c:v>
                </c:pt>
                <c:pt idx="8">
                  <c:v>3.22</c:v>
                </c:pt>
                <c:pt idx="9">
                  <c:v>8.5</c:v>
                </c:pt>
                <c:pt idx="10">
                  <c:v>8</c:v>
                </c:pt>
                <c:pt idx="11">
                  <c:v>4.26</c:v>
                </c:pt>
                <c:pt idx="12">
                  <c:v>3.78</c:v>
                </c:pt>
                <c:pt idx="13">
                  <c:v>3.98</c:v>
                </c:pt>
                <c:pt idx="14">
                  <c:v>2.97</c:v>
                </c:pt>
              </c:numCache>
            </c:numRef>
          </c:yVal>
          <c:smooth val="0"/>
        </c:ser>
        <c:axId val="9514800"/>
        <c:axId val="87855816"/>
      </c:scatterChart>
      <c:valAx>
        <c:axId val="951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5816"/>
        <c:crossesAt val="0"/>
        <c:crossBetween val="midCat"/>
      </c:valAx>
      <c:valAx>
        <c:axId val="8785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WMSI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WMSI!$B$2:$B$16</c:f>
              <c:numCache>
                <c:formatCode>General</c:formatCode>
                <c:ptCount val="15"/>
              </c:numCache>
            </c:numRef>
          </c:xVal>
          <c:yVal>
            <c:numRef>
              <c:f>AWMSI!$D$2:$D$16</c:f>
              <c:numCache>
                <c:formatCode>General</c:formatCode>
                <c:ptCount val="15"/>
                <c:pt idx="0">
                  <c:v>3.86</c:v>
                </c:pt>
                <c:pt idx="1">
                  <c:v>2.98</c:v>
                </c:pt>
                <c:pt idx="2">
                  <c:v>4.76</c:v>
                </c:pt>
                <c:pt idx="3">
                  <c:v>5.59</c:v>
                </c:pt>
                <c:pt idx="4">
                  <c:v>3.77</c:v>
                </c:pt>
                <c:pt idx="5">
                  <c:v>3.7</c:v>
                </c:pt>
                <c:pt idx="6">
                  <c:v>8.48</c:v>
                </c:pt>
                <c:pt idx="7">
                  <c:v>9.54</c:v>
                </c:pt>
                <c:pt idx="8">
                  <c:v>5.43</c:v>
                </c:pt>
                <c:pt idx="9">
                  <c:v>4.46</c:v>
                </c:pt>
                <c:pt idx="10">
                  <c:v>6.28</c:v>
                </c:pt>
                <c:pt idx="11">
                  <c:v>6.49</c:v>
                </c:pt>
                <c:pt idx="12">
                  <c:v>3.18</c:v>
                </c:pt>
                <c:pt idx="13">
                  <c:v>11</c:v>
                </c:pt>
                <c:pt idx="14">
                  <c:v>4.53</c:v>
                </c:pt>
              </c:numCache>
            </c:numRef>
          </c:yVal>
          <c:smooth val="0"/>
        </c:ser>
        <c:axId val="2691853"/>
        <c:axId val="26093339"/>
      </c:scatterChart>
      <c:valAx>
        <c:axId val="269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3339"/>
        <c:crossesAt val="0"/>
        <c:crossBetween val="midCat"/>
      </c:valAx>
      <c:valAx>
        <c:axId val="2609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M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WMSI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WMSI!$B$2:$B$16</c:f>
              <c:numCache>
                <c:formatCode>General</c:formatCode>
                <c:ptCount val="15"/>
              </c:numCache>
            </c:numRef>
          </c:xVal>
          <c:yVal>
            <c:numRef>
              <c:f>AWMSI!$E$2:$E$16</c:f>
              <c:numCache>
                <c:formatCode>General</c:formatCode>
                <c:ptCount val="15"/>
                <c:pt idx="0">
                  <c:v>2.45</c:v>
                </c:pt>
                <c:pt idx="1">
                  <c:v>2.33</c:v>
                </c:pt>
                <c:pt idx="2">
                  <c:v>3.99</c:v>
                </c:pt>
                <c:pt idx="3">
                  <c:v>4.3</c:v>
                </c:pt>
                <c:pt idx="4">
                  <c:v>5.98</c:v>
                </c:pt>
                <c:pt idx="5">
                  <c:v>3.98</c:v>
                </c:pt>
                <c:pt idx="6">
                  <c:v>2.47</c:v>
                </c:pt>
                <c:pt idx="7">
                  <c:v>5.89</c:v>
                </c:pt>
                <c:pt idx="8">
                  <c:v>3.13</c:v>
                </c:pt>
                <c:pt idx="9">
                  <c:v>5.17</c:v>
                </c:pt>
                <c:pt idx="10">
                  <c:v>3.55</c:v>
                </c:pt>
                <c:pt idx="11">
                  <c:v>2.72</c:v>
                </c:pt>
                <c:pt idx="12">
                  <c:v>7.9</c:v>
                </c:pt>
                <c:pt idx="13">
                  <c:v>3.21</c:v>
                </c:pt>
                <c:pt idx="14">
                  <c:v>5.61</c:v>
                </c:pt>
              </c:numCache>
            </c:numRef>
          </c:yVal>
          <c:smooth val="0"/>
        </c:ser>
        <c:axId val="90558578"/>
        <c:axId val="83178802"/>
      </c:scatterChart>
      <c:valAx>
        <c:axId val="90558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8802"/>
        <c:crossesAt val="0"/>
        <c:crossBetween val="midCat"/>
      </c:valAx>
      <c:valAx>
        <c:axId val="8317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8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WMPFD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WMPFD!$B$2:$B$16</c:f>
              <c:strCache>
                <c:ptCount val="15"/>
                <c:pt idx="0">
                  <c:v>-1 - 0</c:v>
                </c:pt>
                <c:pt idx="1">
                  <c:v>0</c:v>
                </c:pt>
                <c:pt idx="2">
                  <c:v>0-1</c:v>
                </c:pt>
                <c:pt idx="3">
                  <c:v>1-2</c:v>
                </c:pt>
                <c:pt idx="4">
                  <c:v>2-3</c:v>
                </c:pt>
                <c:pt idx="5">
                  <c:v>3-4</c:v>
                </c:pt>
                <c:pt idx="6">
                  <c:v>4-5</c:v>
                </c:pt>
                <c:pt idx="7">
                  <c:v>5-6</c:v>
                </c:pt>
                <c:pt idx="8">
                  <c:v>6-7</c:v>
                </c:pt>
                <c:pt idx="9">
                  <c:v>8-9</c:v>
                </c:pt>
                <c:pt idx="10">
                  <c:v>9-10</c:v>
                </c:pt>
                <c:pt idx="11">
                  <c:v>10-11</c:v>
                </c:pt>
                <c:pt idx="12">
                  <c:v>14-15</c:v>
                </c:pt>
                <c:pt idx="13">
                  <c:v>15-16</c:v>
                </c:pt>
                <c:pt idx="14">
                  <c:v>28-29</c:v>
                </c:pt>
              </c:strCache>
            </c:strRef>
          </c:cat>
          <c:val>
            <c:numRef>
              <c:f>AWMPFD!$C$2:$C$16</c:f>
              <c:numCache>
                <c:formatCode>General</c:formatCode>
                <c:ptCount val="15"/>
                <c:pt idx="0">
                  <c:v>1.16</c:v>
                </c:pt>
                <c:pt idx="1">
                  <c:v>1.14</c:v>
                </c:pt>
                <c:pt idx="2">
                  <c:v>1.2</c:v>
                </c:pt>
                <c:pt idx="3">
                  <c:v>1.19</c:v>
                </c:pt>
                <c:pt idx="4">
                  <c:v>1.2</c:v>
                </c:pt>
                <c:pt idx="5">
                  <c:v>1.14</c:v>
                </c:pt>
                <c:pt idx="6">
                  <c:v>1.21</c:v>
                </c:pt>
                <c:pt idx="7">
                  <c:v>1.2</c:v>
                </c:pt>
                <c:pt idx="8">
                  <c:v>1.18</c:v>
                </c:pt>
                <c:pt idx="9">
                  <c:v>1.26</c:v>
                </c:pt>
                <c:pt idx="10">
                  <c:v>1.28</c:v>
                </c:pt>
                <c:pt idx="11">
                  <c:v>1.19</c:v>
                </c:pt>
                <c:pt idx="12">
                  <c:v>1.18</c:v>
                </c:pt>
                <c:pt idx="13">
                  <c:v>1.2</c:v>
                </c:pt>
                <c:pt idx="14">
                  <c:v>1.15</c:v>
                </c:pt>
              </c:numCache>
            </c:numRef>
          </c:val>
        </c:ser>
        <c:ser>
          <c:idx val="1"/>
          <c:order val="1"/>
          <c:tx>
            <c:strRef>
              <c:f>AWMPFD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WMPFD!$B$2:$B$16</c:f>
              <c:strCache>
                <c:ptCount val="15"/>
                <c:pt idx="0">
                  <c:v>-1 - 0</c:v>
                </c:pt>
                <c:pt idx="1">
                  <c:v>0</c:v>
                </c:pt>
                <c:pt idx="2">
                  <c:v>0-1</c:v>
                </c:pt>
                <c:pt idx="3">
                  <c:v>1-2</c:v>
                </c:pt>
                <c:pt idx="4">
                  <c:v>2-3</c:v>
                </c:pt>
                <c:pt idx="5">
                  <c:v>3-4</c:v>
                </c:pt>
                <c:pt idx="6">
                  <c:v>4-5</c:v>
                </c:pt>
                <c:pt idx="7">
                  <c:v>5-6</c:v>
                </c:pt>
                <c:pt idx="8">
                  <c:v>6-7</c:v>
                </c:pt>
                <c:pt idx="9">
                  <c:v>8-9</c:v>
                </c:pt>
                <c:pt idx="10">
                  <c:v>9-10</c:v>
                </c:pt>
                <c:pt idx="11">
                  <c:v>10-11</c:v>
                </c:pt>
                <c:pt idx="12">
                  <c:v>14-15</c:v>
                </c:pt>
                <c:pt idx="13">
                  <c:v>15-16</c:v>
                </c:pt>
                <c:pt idx="14">
                  <c:v>28-29</c:v>
                </c:pt>
              </c:strCache>
            </c:strRef>
          </c:cat>
          <c:val>
            <c:numRef>
              <c:f>AWMPFD!$D$2:$D$16</c:f>
              <c:numCache>
                <c:formatCode>General</c:formatCode>
                <c:ptCount val="15"/>
                <c:pt idx="0">
                  <c:v>1.2</c:v>
                </c:pt>
                <c:pt idx="1">
                  <c:v>1.17</c:v>
                </c:pt>
                <c:pt idx="2">
                  <c:v>1.21</c:v>
                </c:pt>
                <c:pt idx="3">
                  <c:v>1.24</c:v>
                </c:pt>
                <c:pt idx="4">
                  <c:v>1.19</c:v>
                </c:pt>
                <c:pt idx="5">
                  <c:v>1.19</c:v>
                </c:pt>
                <c:pt idx="6">
                  <c:v>1.28</c:v>
                </c:pt>
                <c:pt idx="7">
                  <c:v>1.26</c:v>
                </c:pt>
                <c:pt idx="8">
                  <c:v>1.24</c:v>
                </c:pt>
                <c:pt idx="9">
                  <c:v>1.21</c:v>
                </c:pt>
                <c:pt idx="10">
                  <c:v>1.24</c:v>
                </c:pt>
                <c:pt idx="11">
                  <c:v>1.26</c:v>
                </c:pt>
                <c:pt idx="12">
                  <c:v>1.18</c:v>
                </c:pt>
                <c:pt idx="13">
                  <c:v>1.3</c:v>
                </c:pt>
                <c:pt idx="14">
                  <c:v>1.22</c:v>
                </c:pt>
              </c:numCache>
            </c:numRef>
          </c:val>
        </c:ser>
        <c:ser>
          <c:idx val="2"/>
          <c:order val="2"/>
          <c:tx>
            <c:strRef>
              <c:f>AWMPFD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WMPFD!$B$2:$B$16</c:f>
              <c:strCache>
                <c:ptCount val="15"/>
                <c:pt idx="0">
                  <c:v>-1 - 0</c:v>
                </c:pt>
                <c:pt idx="1">
                  <c:v>0</c:v>
                </c:pt>
                <c:pt idx="2">
                  <c:v>0-1</c:v>
                </c:pt>
                <c:pt idx="3">
                  <c:v>1-2</c:v>
                </c:pt>
                <c:pt idx="4">
                  <c:v>2-3</c:v>
                </c:pt>
                <c:pt idx="5">
                  <c:v>3-4</c:v>
                </c:pt>
                <c:pt idx="6">
                  <c:v>4-5</c:v>
                </c:pt>
                <c:pt idx="7">
                  <c:v>5-6</c:v>
                </c:pt>
                <c:pt idx="8">
                  <c:v>6-7</c:v>
                </c:pt>
                <c:pt idx="9">
                  <c:v>8-9</c:v>
                </c:pt>
                <c:pt idx="10">
                  <c:v>9-10</c:v>
                </c:pt>
                <c:pt idx="11">
                  <c:v>10-11</c:v>
                </c:pt>
                <c:pt idx="12">
                  <c:v>14-15</c:v>
                </c:pt>
                <c:pt idx="13">
                  <c:v>15-16</c:v>
                </c:pt>
                <c:pt idx="14">
                  <c:v>28-29</c:v>
                </c:pt>
              </c:strCache>
            </c:strRef>
          </c:cat>
          <c:val>
            <c:numRef>
              <c:f>AWMPFD!$E$2:$E$16</c:f>
              <c:numCache>
                <c:formatCode>General</c:formatCode>
                <c:ptCount val="15"/>
                <c:pt idx="0">
                  <c:v>1.15</c:v>
                </c:pt>
                <c:pt idx="1">
                  <c:v>1.15</c:v>
                </c:pt>
                <c:pt idx="2">
                  <c:v>1.2</c:v>
                </c:pt>
                <c:pt idx="3">
                  <c:v>1.21</c:v>
                </c:pt>
                <c:pt idx="4">
                  <c:v>1.23</c:v>
                </c:pt>
                <c:pt idx="5">
                  <c:v>1.21</c:v>
                </c:pt>
                <c:pt idx="6">
                  <c:v>1.16</c:v>
                </c:pt>
                <c:pt idx="7">
                  <c:v>1.25</c:v>
                </c:pt>
                <c:pt idx="8">
                  <c:v>1.18</c:v>
                </c:pt>
                <c:pt idx="9">
                  <c:v>1.23</c:v>
                </c:pt>
                <c:pt idx="10">
                  <c:v>1.19</c:v>
                </c:pt>
                <c:pt idx="11">
                  <c:v>1.16</c:v>
                </c:pt>
                <c:pt idx="12">
                  <c:v>1.28</c:v>
                </c:pt>
                <c:pt idx="13">
                  <c:v>1.18</c:v>
                </c:pt>
                <c:pt idx="14">
                  <c:v>1.24</c:v>
                </c:pt>
              </c:numCache>
            </c:numRef>
          </c:val>
        </c:ser>
        <c:ser>
          <c:idx val="3"/>
          <c:order val="3"/>
          <c:tx>
            <c:strRef>
              <c:f>AWMPF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WMPFD!$B$2:$B$16</c:f>
              <c:strCache>
                <c:ptCount val="15"/>
                <c:pt idx="0">
                  <c:v>-1 - 0</c:v>
                </c:pt>
                <c:pt idx="1">
                  <c:v>0</c:v>
                </c:pt>
                <c:pt idx="2">
                  <c:v>0-1</c:v>
                </c:pt>
                <c:pt idx="3">
                  <c:v>1-2</c:v>
                </c:pt>
                <c:pt idx="4">
                  <c:v>2-3</c:v>
                </c:pt>
                <c:pt idx="5">
                  <c:v>3-4</c:v>
                </c:pt>
                <c:pt idx="6">
                  <c:v>4-5</c:v>
                </c:pt>
                <c:pt idx="7">
                  <c:v>5-6</c:v>
                </c:pt>
                <c:pt idx="8">
                  <c:v>6-7</c:v>
                </c:pt>
                <c:pt idx="9">
                  <c:v>8-9</c:v>
                </c:pt>
                <c:pt idx="10">
                  <c:v>9-10</c:v>
                </c:pt>
                <c:pt idx="11">
                  <c:v>10-11</c:v>
                </c:pt>
                <c:pt idx="12">
                  <c:v>14-15</c:v>
                </c:pt>
                <c:pt idx="13">
                  <c:v>15-16</c:v>
                </c:pt>
                <c:pt idx="14">
                  <c:v>28-29</c:v>
                </c:pt>
              </c:strCache>
            </c:strRef>
          </c:cat>
          <c:val>
            <c:numRef>
              <c:f>AWMPFD!$F$2:$F$16</c:f>
              <c:numCache>
                <c:formatCode>General</c:formatCode>
                <c:ptCount val="15"/>
                <c:pt idx="0">
                  <c:v>1.15</c:v>
                </c:pt>
                <c:pt idx="1">
                  <c:v>1.17</c:v>
                </c:pt>
                <c:pt idx="2">
                  <c:v>1.22</c:v>
                </c:pt>
                <c:pt idx="3">
                  <c:v>1.23</c:v>
                </c:pt>
                <c:pt idx="4">
                  <c:v>1.22</c:v>
                </c:pt>
                <c:pt idx="5">
                  <c:v>1.25</c:v>
                </c:pt>
                <c:pt idx="6">
                  <c:v>1.2</c:v>
                </c:pt>
                <c:pt idx="7">
                  <c:v>1.25</c:v>
                </c:pt>
                <c:pt idx="8">
                  <c:v>1.24</c:v>
                </c:pt>
                <c:pt idx="9">
                  <c:v>1.22</c:v>
                </c:pt>
                <c:pt idx="10">
                  <c:v>1.19</c:v>
                </c:pt>
                <c:pt idx="11">
                  <c:v>1.3</c:v>
                </c:pt>
                <c:pt idx="12">
                  <c:v>1.25</c:v>
                </c:pt>
                <c:pt idx="13">
                  <c:v>1.32</c:v>
                </c:pt>
                <c:pt idx="14">
                  <c:v>1.29</c:v>
                </c:pt>
              </c:numCache>
            </c:numRef>
          </c:val>
        </c:ser>
        <c:gapWidth val="150"/>
        <c:overlap val="0"/>
        <c:axId val="68831774"/>
        <c:axId val="90647078"/>
      </c:barChart>
      <c:catAx>
        <c:axId val="68831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7078"/>
        <c:crossesAt val="0"/>
        <c:auto val="1"/>
        <c:lblAlgn val="ctr"/>
        <c:lblOffset val="100"/>
        <c:noMultiLvlLbl val="0"/>
      </c:catAx>
      <c:valAx>
        <c:axId val="9064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N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WMPFD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WMPFD!$B$2:$B$16</c:f>
              <c:numCache>
                <c:formatCode>General</c:formatCode>
                <c:ptCount val="15"/>
              </c:numCache>
            </c:numRef>
          </c:xVal>
          <c:yVal>
            <c:numRef>
              <c:f>AWMPFD!$C$2:$C$16</c:f>
              <c:numCache>
                <c:formatCode>General</c:formatCode>
                <c:ptCount val="15"/>
                <c:pt idx="0">
                  <c:v>1.16</c:v>
                </c:pt>
                <c:pt idx="1">
                  <c:v>1.14</c:v>
                </c:pt>
                <c:pt idx="2">
                  <c:v>1.2</c:v>
                </c:pt>
                <c:pt idx="3">
                  <c:v>1.19</c:v>
                </c:pt>
                <c:pt idx="4">
                  <c:v>1.2</c:v>
                </c:pt>
                <c:pt idx="5">
                  <c:v>1.14</c:v>
                </c:pt>
                <c:pt idx="6">
                  <c:v>1.21</c:v>
                </c:pt>
                <c:pt idx="7">
                  <c:v>1.2</c:v>
                </c:pt>
                <c:pt idx="8">
                  <c:v>1.18</c:v>
                </c:pt>
                <c:pt idx="9">
                  <c:v>1.26</c:v>
                </c:pt>
                <c:pt idx="10">
                  <c:v>1.28</c:v>
                </c:pt>
                <c:pt idx="11">
                  <c:v>1.19</c:v>
                </c:pt>
                <c:pt idx="12">
                  <c:v>1.18</c:v>
                </c:pt>
                <c:pt idx="13">
                  <c:v>1.2</c:v>
                </c:pt>
                <c:pt idx="14">
                  <c:v>1.15</c:v>
                </c:pt>
              </c:numCache>
            </c:numRef>
          </c:yVal>
          <c:smooth val="0"/>
        </c:ser>
        <c:axId val="14852768"/>
        <c:axId val="19250934"/>
      </c:scatterChart>
      <c:valAx>
        <c:axId val="1485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0934"/>
        <c:crossesAt val="0"/>
        <c:crossBetween val="midCat"/>
      </c:valAx>
      <c:valAx>
        <c:axId val="1925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2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WMPFD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WMPFD!$B$2:$B$16</c:f>
              <c:numCache>
                <c:formatCode>General</c:formatCode>
                <c:ptCount val="15"/>
              </c:numCache>
            </c:numRef>
          </c:xVal>
          <c:yVal>
            <c:numRef>
              <c:f>AWMPFD!$D$2:$D$16</c:f>
              <c:numCache>
                <c:formatCode>General</c:formatCode>
                <c:ptCount val="15"/>
                <c:pt idx="0">
                  <c:v>1.2</c:v>
                </c:pt>
                <c:pt idx="1">
                  <c:v>1.17</c:v>
                </c:pt>
                <c:pt idx="2">
                  <c:v>1.21</c:v>
                </c:pt>
                <c:pt idx="3">
                  <c:v>1.24</c:v>
                </c:pt>
                <c:pt idx="4">
                  <c:v>1.19</c:v>
                </c:pt>
                <c:pt idx="5">
                  <c:v>1.19</c:v>
                </c:pt>
                <c:pt idx="6">
                  <c:v>1.28</c:v>
                </c:pt>
                <c:pt idx="7">
                  <c:v>1.26</c:v>
                </c:pt>
                <c:pt idx="8">
                  <c:v>1.24</c:v>
                </c:pt>
                <c:pt idx="9">
                  <c:v>1.21</c:v>
                </c:pt>
                <c:pt idx="10">
                  <c:v>1.24</c:v>
                </c:pt>
                <c:pt idx="11">
                  <c:v>1.26</c:v>
                </c:pt>
                <c:pt idx="12">
                  <c:v>1.18</c:v>
                </c:pt>
                <c:pt idx="13">
                  <c:v>1.3</c:v>
                </c:pt>
                <c:pt idx="14">
                  <c:v>1.22</c:v>
                </c:pt>
              </c:numCache>
            </c:numRef>
          </c:yVal>
          <c:smooth val="0"/>
        </c:ser>
        <c:axId val="32058720"/>
        <c:axId val="81258339"/>
      </c:scatterChart>
      <c:valAx>
        <c:axId val="3205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8339"/>
        <c:crossesAt val="0"/>
        <c:crossBetween val="midCat"/>
      </c:valAx>
      <c:valAx>
        <c:axId val="8125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8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WMPFD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WMPFD!$B$2:$B$16</c:f>
              <c:numCache>
                <c:formatCode>General</c:formatCode>
                <c:ptCount val="15"/>
              </c:numCache>
            </c:numRef>
          </c:xVal>
          <c:yVal>
            <c:numRef>
              <c:f>AWMPFD!$E$2:$E$16</c:f>
              <c:numCache>
                <c:formatCode>General</c:formatCode>
                <c:ptCount val="15"/>
                <c:pt idx="0">
                  <c:v>1.15</c:v>
                </c:pt>
                <c:pt idx="1">
                  <c:v>1.15</c:v>
                </c:pt>
                <c:pt idx="2">
                  <c:v>1.2</c:v>
                </c:pt>
                <c:pt idx="3">
                  <c:v>1.21</c:v>
                </c:pt>
                <c:pt idx="4">
                  <c:v>1.23</c:v>
                </c:pt>
                <c:pt idx="5">
                  <c:v>1.21</c:v>
                </c:pt>
                <c:pt idx="6">
                  <c:v>1.16</c:v>
                </c:pt>
                <c:pt idx="7">
                  <c:v>1.25</c:v>
                </c:pt>
                <c:pt idx="8">
                  <c:v>1.18</c:v>
                </c:pt>
                <c:pt idx="9">
                  <c:v>1.23</c:v>
                </c:pt>
                <c:pt idx="10">
                  <c:v>1.19</c:v>
                </c:pt>
                <c:pt idx="11">
                  <c:v>1.16</c:v>
                </c:pt>
                <c:pt idx="12">
                  <c:v>1.28</c:v>
                </c:pt>
                <c:pt idx="13">
                  <c:v>1.18</c:v>
                </c:pt>
                <c:pt idx="14">
                  <c:v>1.24</c:v>
                </c:pt>
              </c:numCache>
            </c:numRef>
          </c:yVal>
          <c:smooth val="0"/>
        </c:ser>
        <c:axId val="68991223"/>
        <c:axId val="34236237"/>
      </c:scatterChart>
      <c:valAx>
        <c:axId val="6899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6237"/>
        <c:crossesAt val="0"/>
        <c:crossBetween val="midCat"/>
      </c:valAx>
      <c:valAx>
        <c:axId val="3423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1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WMPF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WMPFD!$B$2:$B$16</c:f>
              <c:numCache>
                <c:formatCode>General</c:formatCode>
                <c:ptCount val="15"/>
              </c:numCache>
            </c:numRef>
          </c:xVal>
          <c:yVal>
            <c:numRef>
              <c:f>AWMPFD!$F$2:$F$16</c:f>
              <c:numCache>
                <c:formatCode>General</c:formatCode>
                <c:ptCount val="15"/>
                <c:pt idx="0">
                  <c:v>1.15</c:v>
                </c:pt>
                <c:pt idx="1">
                  <c:v>1.17</c:v>
                </c:pt>
                <c:pt idx="2">
                  <c:v>1.22</c:v>
                </c:pt>
                <c:pt idx="3">
                  <c:v>1.23</c:v>
                </c:pt>
                <c:pt idx="4">
                  <c:v>1.22</c:v>
                </c:pt>
                <c:pt idx="5">
                  <c:v>1.25</c:v>
                </c:pt>
                <c:pt idx="6">
                  <c:v>1.2</c:v>
                </c:pt>
                <c:pt idx="7">
                  <c:v>1.25</c:v>
                </c:pt>
                <c:pt idx="8">
                  <c:v>1.24</c:v>
                </c:pt>
                <c:pt idx="9">
                  <c:v>1.22</c:v>
                </c:pt>
                <c:pt idx="10">
                  <c:v>1.19</c:v>
                </c:pt>
                <c:pt idx="11">
                  <c:v>1.3</c:v>
                </c:pt>
                <c:pt idx="12">
                  <c:v>1.25</c:v>
                </c:pt>
                <c:pt idx="13">
                  <c:v>1.32</c:v>
                </c:pt>
                <c:pt idx="14">
                  <c:v>1.29</c:v>
                </c:pt>
              </c:numCache>
            </c:numRef>
          </c:yVal>
          <c:smooth val="0"/>
        </c:ser>
        <c:axId val="876997"/>
        <c:axId val="14302221"/>
      </c:scatterChart>
      <c:valAx>
        <c:axId val="876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2221"/>
        <c:crossesAt val="0"/>
        <c:crossBetween val="midCat"/>
      </c:valAx>
      <c:valAx>
        <c:axId val="1430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NN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NN!$B$2:$B$16</c:f>
              <c:numCache>
                <c:formatCode>General</c:formatCode>
                <c:ptCount val="15"/>
              </c:numCache>
            </c:numRef>
          </c:xVal>
          <c:yVal>
            <c:numRef>
              <c:f>MNN!$C$2:$C$16</c:f>
              <c:numCache>
                <c:formatCode>General</c:formatCode>
                <c:ptCount val="15"/>
                <c:pt idx="0">
                  <c:v>53.53</c:v>
                </c:pt>
                <c:pt idx="1">
                  <c:v>50.59</c:v>
                </c:pt>
                <c:pt idx="2">
                  <c:v>43.24</c:v>
                </c:pt>
                <c:pt idx="3">
                  <c:v>45.21</c:v>
                </c:pt>
                <c:pt idx="4">
                  <c:v>41.76</c:v>
                </c:pt>
                <c:pt idx="5">
                  <c:v>44.19</c:v>
                </c:pt>
                <c:pt idx="6">
                  <c:v>41.33</c:v>
                </c:pt>
                <c:pt idx="7">
                  <c:v>41.75</c:v>
                </c:pt>
                <c:pt idx="8">
                  <c:v>44.45</c:v>
                </c:pt>
                <c:pt idx="9">
                  <c:v>39.4</c:v>
                </c:pt>
                <c:pt idx="10">
                  <c:v>35.66</c:v>
                </c:pt>
                <c:pt idx="11">
                  <c:v>47.74</c:v>
                </c:pt>
                <c:pt idx="12">
                  <c:v>43.77</c:v>
                </c:pt>
                <c:pt idx="13">
                  <c:v>44.5</c:v>
                </c:pt>
                <c:pt idx="14">
                  <c:v>44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NN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NN!$B$2:$B$16</c:f>
              <c:numCache>
                <c:formatCode>General</c:formatCode>
                <c:ptCount val="15"/>
              </c:numCache>
            </c:numRef>
          </c:xVal>
          <c:yVal>
            <c:numRef>
              <c:f>MNN!$D$2:$D$16</c:f>
              <c:numCache>
                <c:formatCode>General</c:formatCode>
                <c:ptCount val="15"/>
                <c:pt idx="0">
                  <c:v>55.56</c:v>
                </c:pt>
                <c:pt idx="1">
                  <c:v>39.8</c:v>
                </c:pt>
                <c:pt idx="2">
                  <c:v>42.62</c:v>
                </c:pt>
                <c:pt idx="3">
                  <c:v>42.4</c:v>
                </c:pt>
                <c:pt idx="4">
                  <c:v>43.66</c:v>
                </c:pt>
                <c:pt idx="5">
                  <c:v>41.64</c:v>
                </c:pt>
                <c:pt idx="6">
                  <c:v>36.87</c:v>
                </c:pt>
                <c:pt idx="7">
                  <c:v>39.54</c:v>
                </c:pt>
                <c:pt idx="8">
                  <c:v>42.76</c:v>
                </c:pt>
                <c:pt idx="9">
                  <c:v>39.6</c:v>
                </c:pt>
                <c:pt idx="10">
                  <c:v>35.98</c:v>
                </c:pt>
                <c:pt idx="11">
                  <c:v>52.64</c:v>
                </c:pt>
                <c:pt idx="12">
                  <c:v>37.7</c:v>
                </c:pt>
                <c:pt idx="13">
                  <c:v>47.78</c:v>
                </c:pt>
                <c:pt idx="14">
                  <c:v>40.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NN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NN!$B$2:$B$16</c:f>
              <c:numCache>
                <c:formatCode>General</c:formatCode>
                <c:ptCount val="15"/>
              </c:numCache>
            </c:numRef>
          </c:xVal>
          <c:yVal>
            <c:numRef>
              <c:f>MNN!$E$2:$E$16</c:f>
              <c:numCache>
                <c:formatCode>General</c:formatCode>
                <c:ptCount val="15"/>
                <c:pt idx="0">
                  <c:v>59.17</c:v>
                </c:pt>
                <c:pt idx="1">
                  <c:v>352.04</c:v>
                </c:pt>
                <c:pt idx="2">
                  <c:v>43.79</c:v>
                </c:pt>
                <c:pt idx="3">
                  <c:v>44.4</c:v>
                </c:pt>
                <c:pt idx="4">
                  <c:v>41.19</c:v>
                </c:pt>
                <c:pt idx="5">
                  <c:v>36.62</c:v>
                </c:pt>
                <c:pt idx="6">
                  <c:v>57.09</c:v>
                </c:pt>
                <c:pt idx="7">
                  <c:v>39.17</c:v>
                </c:pt>
                <c:pt idx="8">
                  <c:v>44.25</c:v>
                </c:pt>
                <c:pt idx="9">
                  <c:v>37.82</c:v>
                </c:pt>
                <c:pt idx="10">
                  <c:v>49.26</c:v>
                </c:pt>
                <c:pt idx="11">
                  <c:v>46.2</c:v>
                </c:pt>
                <c:pt idx="12">
                  <c:v>33.97</c:v>
                </c:pt>
                <c:pt idx="13">
                  <c:v>43.86</c:v>
                </c:pt>
                <c:pt idx="14">
                  <c:v>37.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NN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NN!$B$2:$B$16</c:f>
              <c:numCache>
                <c:formatCode>General</c:formatCode>
                <c:ptCount val="15"/>
              </c:numCache>
            </c:numRef>
          </c:xVal>
          <c:yVal>
            <c:numRef>
              <c:f>MNN!$F$2:$F$16</c:f>
              <c:numCache>
                <c:formatCode>General</c:formatCode>
                <c:ptCount val="15"/>
                <c:pt idx="0">
                  <c:v>80.14</c:v>
                </c:pt>
                <c:pt idx="1">
                  <c:v>57.85</c:v>
                </c:pt>
                <c:pt idx="2">
                  <c:v>50.34</c:v>
                </c:pt>
                <c:pt idx="3">
                  <c:v>48.3</c:v>
                </c:pt>
                <c:pt idx="4">
                  <c:v>47.82</c:v>
                </c:pt>
                <c:pt idx="5">
                  <c:v>47.48</c:v>
                </c:pt>
                <c:pt idx="6">
                  <c:v>58.03</c:v>
                </c:pt>
                <c:pt idx="7">
                  <c:v>45.18</c:v>
                </c:pt>
                <c:pt idx="8">
                  <c:v>40.96</c:v>
                </c:pt>
                <c:pt idx="9">
                  <c:v>49.51</c:v>
                </c:pt>
                <c:pt idx="10">
                  <c:v>51.05</c:v>
                </c:pt>
                <c:pt idx="11">
                  <c:v>49.77</c:v>
                </c:pt>
                <c:pt idx="12">
                  <c:v>45.19</c:v>
                </c:pt>
                <c:pt idx="13">
                  <c:v>55.87</c:v>
                </c:pt>
                <c:pt idx="14">
                  <c:v>48.76</c:v>
                </c:pt>
              </c:numCache>
            </c:numRef>
          </c:yVal>
          <c:smooth val="0"/>
        </c:ser>
        <c:axId val="99599084"/>
        <c:axId val="15350149"/>
      </c:scatterChart>
      <c:valAx>
        <c:axId val="9959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0149"/>
        <c:crossesAt val="0"/>
        <c:crossBetween val="midCat"/>
      </c:valAx>
      <c:valAx>
        <c:axId val="1535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9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PI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I!$B$2:$B$16</c:f>
              <c:numCache>
                <c:formatCode>General</c:formatCode>
                <c:ptCount val="15"/>
              </c:numCache>
            </c:numRef>
          </c:xVal>
          <c:yVal>
            <c:numRef>
              <c:f>MPI!$C$2:$C$16</c:f>
              <c:numCache>
                <c:formatCode>General</c:formatCode>
                <c:ptCount val="15"/>
                <c:pt idx="0">
                  <c:v>31.39</c:v>
                </c:pt>
                <c:pt idx="1">
                  <c:v>24.17</c:v>
                </c:pt>
                <c:pt idx="2">
                  <c:v>92.92</c:v>
                </c:pt>
                <c:pt idx="3">
                  <c:v>83.08</c:v>
                </c:pt>
                <c:pt idx="4">
                  <c:v>153.25</c:v>
                </c:pt>
                <c:pt idx="5">
                  <c:v>24.79</c:v>
                </c:pt>
                <c:pt idx="6">
                  <c:v>71.59</c:v>
                </c:pt>
                <c:pt idx="7">
                  <c:v>104.72</c:v>
                </c:pt>
                <c:pt idx="8">
                  <c:v>64.1</c:v>
                </c:pt>
                <c:pt idx="9">
                  <c:v>699.25</c:v>
                </c:pt>
                <c:pt idx="10">
                  <c:v>478.76</c:v>
                </c:pt>
                <c:pt idx="11">
                  <c:v>107.33</c:v>
                </c:pt>
                <c:pt idx="12">
                  <c:v>79.54</c:v>
                </c:pt>
                <c:pt idx="13">
                  <c:v>66.98</c:v>
                </c:pt>
                <c:pt idx="14">
                  <c:v>45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PI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I!$B$2:$B$16</c:f>
              <c:numCache>
                <c:formatCode>General</c:formatCode>
                <c:ptCount val="15"/>
              </c:numCache>
            </c:numRef>
          </c:xVal>
          <c:yVal>
            <c:numRef>
              <c:f>MPI!$D$2:$D$16</c:f>
              <c:numCache>
                <c:formatCode>General</c:formatCode>
                <c:ptCount val="15"/>
                <c:pt idx="0">
                  <c:v>36.65</c:v>
                </c:pt>
                <c:pt idx="1">
                  <c:v>23.05</c:v>
                </c:pt>
                <c:pt idx="2">
                  <c:v>64.25</c:v>
                </c:pt>
                <c:pt idx="3">
                  <c:v>94.68</c:v>
                </c:pt>
                <c:pt idx="4">
                  <c:v>50.82</c:v>
                </c:pt>
                <c:pt idx="5">
                  <c:v>60.04</c:v>
                </c:pt>
                <c:pt idx="6">
                  <c:v>484.13</c:v>
                </c:pt>
                <c:pt idx="7">
                  <c:v>250.67</c:v>
                </c:pt>
                <c:pt idx="8">
                  <c:v>153.37</c:v>
                </c:pt>
                <c:pt idx="9">
                  <c:v>66.23</c:v>
                </c:pt>
                <c:pt idx="10">
                  <c:v>180.21</c:v>
                </c:pt>
                <c:pt idx="11">
                  <c:v>143.08</c:v>
                </c:pt>
                <c:pt idx="12">
                  <c:v>44.3</c:v>
                </c:pt>
                <c:pt idx="13">
                  <c:v>453.6</c:v>
                </c:pt>
                <c:pt idx="14">
                  <c:v>80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PI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I!$B$2:$B$16</c:f>
              <c:numCache>
                <c:formatCode>General</c:formatCode>
                <c:ptCount val="15"/>
              </c:numCache>
            </c:numRef>
          </c:xVal>
          <c:yVal>
            <c:numRef>
              <c:f>MPI!$E$2:$E$16</c:f>
              <c:numCache>
                <c:formatCode>General</c:formatCode>
                <c:ptCount val="15"/>
                <c:pt idx="0">
                  <c:v>16.58</c:v>
                </c:pt>
                <c:pt idx="1">
                  <c:v>12.13</c:v>
                </c:pt>
                <c:pt idx="2">
                  <c:v>54.25</c:v>
                </c:pt>
                <c:pt idx="3">
                  <c:v>68.15</c:v>
                </c:pt>
                <c:pt idx="4">
                  <c:v>127.96</c:v>
                </c:pt>
                <c:pt idx="5">
                  <c:v>76.75</c:v>
                </c:pt>
                <c:pt idx="6">
                  <c:v>19.9</c:v>
                </c:pt>
                <c:pt idx="7">
                  <c:v>158.83</c:v>
                </c:pt>
                <c:pt idx="8">
                  <c:v>31.27</c:v>
                </c:pt>
                <c:pt idx="9">
                  <c:v>130.49</c:v>
                </c:pt>
                <c:pt idx="10">
                  <c:v>34.28</c:v>
                </c:pt>
                <c:pt idx="11">
                  <c:v>29.59</c:v>
                </c:pt>
                <c:pt idx="12">
                  <c:v>335.31</c:v>
                </c:pt>
                <c:pt idx="13">
                  <c:v>42.73</c:v>
                </c:pt>
                <c:pt idx="14">
                  <c:v>155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P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PI!$B$2:$B$16</c:f>
              <c:numCache>
                <c:formatCode>General</c:formatCode>
                <c:ptCount val="15"/>
              </c:numCache>
            </c:numRef>
          </c:xVal>
          <c:yVal>
            <c:numRef>
              <c:f>MPI!$F$2:$F$16</c:f>
              <c:numCache>
                <c:formatCode>General</c:formatCode>
                <c:ptCount val="15"/>
                <c:pt idx="0">
                  <c:v>21.53</c:v>
                </c:pt>
                <c:pt idx="1">
                  <c:v>30.45</c:v>
                </c:pt>
                <c:pt idx="2">
                  <c:v>165.04</c:v>
                </c:pt>
                <c:pt idx="3">
                  <c:v>204.98</c:v>
                </c:pt>
                <c:pt idx="4">
                  <c:v>163.9</c:v>
                </c:pt>
                <c:pt idx="5">
                  <c:v>491.42</c:v>
                </c:pt>
                <c:pt idx="6">
                  <c:v>143.39</c:v>
                </c:pt>
                <c:pt idx="7">
                  <c:v>396.63</c:v>
                </c:pt>
                <c:pt idx="8">
                  <c:v>812.21</c:v>
                </c:pt>
                <c:pt idx="9">
                  <c:v>160.13</c:v>
                </c:pt>
                <c:pt idx="10">
                  <c:v>123.76</c:v>
                </c:pt>
                <c:pt idx="11">
                  <c:v>3689.07</c:v>
                </c:pt>
                <c:pt idx="12">
                  <c:v>339.01</c:v>
                </c:pt>
                <c:pt idx="13">
                  <c:v>3126.84</c:v>
                </c:pt>
                <c:pt idx="14">
                  <c:v>1984.57</c:v>
                </c:pt>
              </c:numCache>
            </c:numRef>
          </c:yVal>
          <c:smooth val="0"/>
        </c:ser>
        <c:axId val="65202217"/>
        <c:axId val="46464030"/>
      </c:scatterChart>
      <c:valAx>
        <c:axId val="65202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4030"/>
        <c:crossesAt val="0"/>
        <c:crossBetween val="midCat"/>
      </c:valAx>
      <c:valAx>
        <c:axId val="4646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2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UN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 %'!$C$2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%'!$B$3:$B$17</c:f>
              <c:numCache>
                <c:formatCode>General</c:formatCode>
                <c:ptCount val="15"/>
              </c:numCache>
            </c:numRef>
          </c:xVal>
          <c:yVal>
            <c:numRef>
              <c:f>'CA %'!$C$3:$C$17</c:f>
              <c:numCache>
                <c:formatCode>General</c:formatCode>
                <c:ptCount val="15"/>
                <c:pt idx="0">
                  <c:v>0.321622129212277</c:v>
                </c:pt>
                <c:pt idx="1">
                  <c:v>0.278917145200984</c:v>
                </c:pt>
                <c:pt idx="2">
                  <c:v>0.285115151954652</c:v>
                </c:pt>
                <c:pt idx="3">
                  <c:v>0.243720599024643</c:v>
                </c:pt>
                <c:pt idx="4">
                  <c:v>0.293633152670361</c:v>
                </c:pt>
                <c:pt idx="5">
                  <c:v>0.16043336598237</c:v>
                </c:pt>
                <c:pt idx="6">
                  <c:v>0.272839724332921</c:v>
                </c:pt>
                <c:pt idx="7">
                  <c:v>0.253713229966672</c:v>
                </c:pt>
                <c:pt idx="8">
                  <c:v>0.231300487143121</c:v>
                </c:pt>
                <c:pt idx="9">
                  <c:v>0.347888218482058</c:v>
                </c:pt>
                <c:pt idx="10">
                  <c:v>0.414422656218925</c:v>
                </c:pt>
                <c:pt idx="11">
                  <c:v>0.155330105295519</c:v>
                </c:pt>
                <c:pt idx="12">
                  <c:v>0.199542989290532</c:v>
                </c:pt>
                <c:pt idx="13">
                  <c:v>0.193881321279898</c:v>
                </c:pt>
                <c:pt idx="14">
                  <c:v>0.169334638528201</c:v>
                </c:pt>
              </c:numCache>
            </c:numRef>
          </c:yVal>
          <c:smooth val="0"/>
        </c:ser>
        <c:axId val="54976740"/>
        <c:axId val="73271508"/>
      </c:scatterChart>
      <c:valAx>
        <c:axId val="5497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1508"/>
        <c:crossesAt val="0"/>
        <c:crossBetween val="midCat"/>
      </c:valAx>
      <c:valAx>
        <c:axId val="7327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6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P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MPI!$B$2:$B$16</c:f>
              <c:numCache>
                <c:formatCode>General</c:formatCode>
                <c:ptCount val="15"/>
              </c:numCache>
            </c:numRef>
          </c:xVal>
          <c:yVal>
            <c:numRef>
              <c:f>MPI!$F$2:$F$16</c:f>
              <c:numCache>
                <c:formatCode>General</c:formatCode>
                <c:ptCount val="15"/>
                <c:pt idx="0">
                  <c:v>21.53</c:v>
                </c:pt>
                <c:pt idx="1">
                  <c:v>30.45</c:v>
                </c:pt>
                <c:pt idx="2">
                  <c:v>165.04</c:v>
                </c:pt>
                <c:pt idx="3">
                  <c:v>204.98</c:v>
                </c:pt>
                <c:pt idx="4">
                  <c:v>163.9</c:v>
                </c:pt>
                <c:pt idx="5">
                  <c:v>491.42</c:v>
                </c:pt>
                <c:pt idx="6">
                  <c:v>143.39</c:v>
                </c:pt>
                <c:pt idx="7">
                  <c:v>396.63</c:v>
                </c:pt>
                <c:pt idx="8">
                  <c:v>812.21</c:v>
                </c:pt>
                <c:pt idx="9">
                  <c:v>160.13</c:v>
                </c:pt>
                <c:pt idx="10">
                  <c:v>123.76</c:v>
                </c:pt>
                <c:pt idx="11">
                  <c:v>3689.07</c:v>
                </c:pt>
                <c:pt idx="12">
                  <c:v>339.01</c:v>
                </c:pt>
                <c:pt idx="13">
                  <c:v>3126.84</c:v>
                </c:pt>
                <c:pt idx="14">
                  <c:v>1984.57</c:v>
                </c:pt>
              </c:numCache>
            </c:numRef>
          </c:yVal>
          <c:smooth val="0"/>
        </c:ser>
        <c:axId val="58949733"/>
        <c:axId val="84161672"/>
      </c:scatterChart>
      <c:valAx>
        <c:axId val="5894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1672"/>
        <c:crossesAt val="0"/>
        <c:crossBetween val="midCat"/>
      </c:valAx>
      <c:valAx>
        <c:axId val="84161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9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JI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JI!$B$2:$B$16</c:f>
              <c:numCache>
                <c:formatCode>General</c:formatCode>
                <c:ptCount val="15"/>
              </c:numCache>
            </c:numRef>
          </c:xVal>
          <c:yVal>
            <c:numRef>
              <c:f>IJI!$C$2:$C$16</c:f>
              <c:numCache>
                <c:formatCode>General</c:formatCode>
                <c:ptCount val="15"/>
                <c:pt idx="0">
                  <c:v>88.47</c:v>
                </c:pt>
                <c:pt idx="1">
                  <c:v>83.79</c:v>
                </c:pt>
                <c:pt idx="2">
                  <c:v>93.8</c:v>
                </c:pt>
                <c:pt idx="3">
                  <c:v>91.94</c:v>
                </c:pt>
                <c:pt idx="4">
                  <c:v>98.39</c:v>
                </c:pt>
                <c:pt idx="5">
                  <c:v>97.39</c:v>
                </c:pt>
                <c:pt idx="6">
                  <c:v>73.34</c:v>
                </c:pt>
                <c:pt idx="7">
                  <c:v>97.84</c:v>
                </c:pt>
                <c:pt idx="8">
                  <c:v>90.34</c:v>
                </c:pt>
                <c:pt idx="9">
                  <c:v>91.77</c:v>
                </c:pt>
                <c:pt idx="10">
                  <c:v>79.94</c:v>
                </c:pt>
                <c:pt idx="11">
                  <c:v>90.66</c:v>
                </c:pt>
                <c:pt idx="12">
                  <c:v>91.62</c:v>
                </c:pt>
                <c:pt idx="13">
                  <c:v>86.24</c:v>
                </c:pt>
                <c:pt idx="14">
                  <c:v>9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JI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JI!$B$2:$B$16</c:f>
              <c:numCache>
                <c:formatCode>General</c:formatCode>
                <c:ptCount val="15"/>
              </c:numCache>
            </c:numRef>
          </c:xVal>
          <c:yVal>
            <c:numRef>
              <c:f>IJI!$D$2:$D$16</c:f>
              <c:numCache>
                <c:formatCode>General</c:formatCode>
                <c:ptCount val="15"/>
                <c:pt idx="0">
                  <c:v>91.31</c:v>
                </c:pt>
                <c:pt idx="1">
                  <c:v>98.54</c:v>
                </c:pt>
                <c:pt idx="2">
                  <c:v>94.19</c:v>
                </c:pt>
                <c:pt idx="3">
                  <c:v>95.42</c:v>
                </c:pt>
                <c:pt idx="4">
                  <c:v>93.23</c:v>
                </c:pt>
                <c:pt idx="5">
                  <c:v>96.06</c:v>
                </c:pt>
                <c:pt idx="6">
                  <c:v>79.14</c:v>
                </c:pt>
                <c:pt idx="7">
                  <c:v>95.26</c:v>
                </c:pt>
                <c:pt idx="8">
                  <c:v>96.43</c:v>
                </c:pt>
                <c:pt idx="9">
                  <c:v>90.08</c:v>
                </c:pt>
                <c:pt idx="10">
                  <c:v>75.26</c:v>
                </c:pt>
                <c:pt idx="11">
                  <c:v>85.61</c:v>
                </c:pt>
                <c:pt idx="12">
                  <c:v>84.11</c:v>
                </c:pt>
                <c:pt idx="13">
                  <c:v>91.73</c:v>
                </c:pt>
                <c:pt idx="14">
                  <c:v>92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JI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JI!$B$2:$B$16</c:f>
              <c:numCache>
                <c:formatCode>General</c:formatCode>
                <c:ptCount val="15"/>
              </c:numCache>
            </c:numRef>
          </c:xVal>
          <c:yVal>
            <c:numRef>
              <c:f>IJI!$E$2:$E$16</c:f>
              <c:numCache>
                <c:formatCode>General</c:formatCode>
                <c:ptCount val="15"/>
                <c:pt idx="0">
                  <c:v>96.14</c:v>
                </c:pt>
                <c:pt idx="1">
                  <c:v>87.12</c:v>
                </c:pt>
                <c:pt idx="2">
                  <c:v>98.75</c:v>
                </c:pt>
                <c:pt idx="3">
                  <c:v>96.34</c:v>
                </c:pt>
                <c:pt idx="4">
                  <c:v>99.58</c:v>
                </c:pt>
                <c:pt idx="5">
                  <c:v>95.6</c:v>
                </c:pt>
                <c:pt idx="6">
                  <c:v>95.02</c:v>
                </c:pt>
                <c:pt idx="7">
                  <c:v>98.66</c:v>
                </c:pt>
                <c:pt idx="8">
                  <c:v>93.98</c:v>
                </c:pt>
                <c:pt idx="9">
                  <c:v>99.65</c:v>
                </c:pt>
                <c:pt idx="10">
                  <c:v>98.8</c:v>
                </c:pt>
                <c:pt idx="11">
                  <c:v>89.04</c:v>
                </c:pt>
                <c:pt idx="12">
                  <c:v>98.13</c:v>
                </c:pt>
                <c:pt idx="13">
                  <c:v>93.32</c:v>
                </c:pt>
                <c:pt idx="14">
                  <c:v>96.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IJ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JI!$B$2:$B$16</c:f>
              <c:numCache>
                <c:formatCode>General</c:formatCode>
                <c:ptCount val="15"/>
              </c:numCache>
            </c:numRef>
          </c:xVal>
          <c:yVal>
            <c:numRef>
              <c:f>IJI!$F$2:$F$16</c:f>
              <c:numCache>
                <c:formatCode>General</c:formatCode>
                <c:ptCount val="15"/>
                <c:pt idx="0">
                  <c:v>98.56</c:v>
                </c:pt>
                <c:pt idx="1">
                  <c:v>96.08</c:v>
                </c:pt>
                <c:pt idx="2">
                  <c:v>94.65</c:v>
                </c:pt>
                <c:pt idx="3">
                  <c:v>95.57</c:v>
                </c:pt>
                <c:pt idx="4">
                  <c:v>92.4</c:v>
                </c:pt>
                <c:pt idx="5">
                  <c:v>86</c:v>
                </c:pt>
                <c:pt idx="6">
                  <c:v>98.48</c:v>
                </c:pt>
                <c:pt idx="7">
                  <c:v>95.44</c:v>
                </c:pt>
                <c:pt idx="8">
                  <c:v>98.74</c:v>
                </c:pt>
                <c:pt idx="9">
                  <c:v>90.18</c:v>
                </c:pt>
                <c:pt idx="10">
                  <c:v>97.25</c:v>
                </c:pt>
                <c:pt idx="11">
                  <c:v>82.74</c:v>
                </c:pt>
                <c:pt idx="12">
                  <c:v>73.4</c:v>
                </c:pt>
                <c:pt idx="13">
                  <c:v>91.41</c:v>
                </c:pt>
                <c:pt idx="14">
                  <c:v>84.9</c:v>
                </c:pt>
              </c:numCache>
            </c:numRef>
          </c:yVal>
          <c:smooth val="0"/>
        </c:ser>
        <c:axId val="54955205"/>
        <c:axId val="61230144"/>
      </c:scatterChart>
      <c:valAx>
        <c:axId val="54955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0144"/>
        <c:crossesAt val="0"/>
        <c:crossBetween val="midCat"/>
      </c:valAx>
      <c:valAx>
        <c:axId val="6123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5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CA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!$B$2:$B$16</c:f>
              <c:numCache>
                <c:formatCode>General</c:formatCode>
                <c:ptCount val="15"/>
              </c:numCache>
            </c:numRef>
          </c:xVal>
          <c:yVal>
            <c:numRef>
              <c:f>TCA!$C$2:$C$16</c:f>
              <c:numCache>
                <c:formatCode>General</c:formatCode>
                <c:ptCount val="15"/>
                <c:pt idx="0">
                  <c:v>640.98</c:v>
                </c:pt>
                <c:pt idx="1">
                  <c:v>16.11</c:v>
                </c:pt>
                <c:pt idx="2">
                  <c:v>1378.71</c:v>
                </c:pt>
                <c:pt idx="3">
                  <c:v>647.37</c:v>
                </c:pt>
                <c:pt idx="4">
                  <c:v>607.23</c:v>
                </c:pt>
                <c:pt idx="5">
                  <c:v>126.18</c:v>
                </c:pt>
                <c:pt idx="6">
                  <c:v>38.97</c:v>
                </c:pt>
                <c:pt idx="7">
                  <c:v>380.07</c:v>
                </c:pt>
                <c:pt idx="8">
                  <c:v>103.68</c:v>
                </c:pt>
                <c:pt idx="9">
                  <c:v>559.62</c:v>
                </c:pt>
                <c:pt idx="10">
                  <c:v>275.76</c:v>
                </c:pt>
                <c:pt idx="11">
                  <c:v>87.84</c:v>
                </c:pt>
                <c:pt idx="12">
                  <c:v>182.43</c:v>
                </c:pt>
                <c:pt idx="13">
                  <c:v>154.62</c:v>
                </c:pt>
                <c:pt idx="14">
                  <c:v>287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CA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!$B$2:$B$16</c:f>
              <c:numCache>
                <c:formatCode>General</c:formatCode>
                <c:ptCount val="15"/>
              </c:numCache>
            </c:numRef>
          </c:xVal>
          <c:yVal>
            <c:numRef>
              <c:f>TCA!$D$2:$D$16</c:f>
              <c:numCache>
                <c:formatCode>General</c:formatCode>
                <c:ptCount val="15"/>
                <c:pt idx="0">
                  <c:v>323.82</c:v>
                </c:pt>
                <c:pt idx="1">
                  <c:v>5.13</c:v>
                </c:pt>
                <c:pt idx="2">
                  <c:v>495.27</c:v>
                </c:pt>
                <c:pt idx="3">
                  <c:v>304.47</c:v>
                </c:pt>
                <c:pt idx="4">
                  <c:v>124.74</c:v>
                </c:pt>
                <c:pt idx="5">
                  <c:v>148.32</c:v>
                </c:pt>
                <c:pt idx="6">
                  <c:v>94.77</c:v>
                </c:pt>
                <c:pt idx="7">
                  <c:v>197.64</c:v>
                </c:pt>
                <c:pt idx="8">
                  <c:v>73.17</c:v>
                </c:pt>
                <c:pt idx="9">
                  <c:v>77.31</c:v>
                </c:pt>
                <c:pt idx="10">
                  <c:v>102.15</c:v>
                </c:pt>
                <c:pt idx="11">
                  <c:v>81.63</c:v>
                </c:pt>
                <c:pt idx="12">
                  <c:v>64.26</c:v>
                </c:pt>
                <c:pt idx="13">
                  <c:v>174.69</c:v>
                </c:pt>
                <c:pt idx="14">
                  <c:v>212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CA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!$B$2:$B$16</c:f>
              <c:numCache>
                <c:formatCode>General</c:formatCode>
                <c:ptCount val="15"/>
              </c:numCache>
            </c:numRef>
          </c:xVal>
          <c:yVal>
            <c:numRef>
              <c:f>TCA!$E$2:$E$16</c:f>
              <c:numCache>
                <c:formatCode>General</c:formatCode>
                <c:ptCount val="15"/>
                <c:pt idx="0">
                  <c:v>86.85</c:v>
                </c:pt>
                <c:pt idx="1">
                  <c:v>1.44</c:v>
                </c:pt>
                <c:pt idx="2">
                  <c:v>243.99</c:v>
                </c:pt>
                <c:pt idx="3">
                  <c:v>151.83</c:v>
                </c:pt>
                <c:pt idx="4">
                  <c:v>127.26</c:v>
                </c:pt>
                <c:pt idx="5">
                  <c:v>95.22</c:v>
                </c:pt>
                <c:pt idx="6">
                  <c:v>12.96</c:v>
                </c:pt>
                <c:pt idx="7">
                  <c:v>105.84</c:v>
                </c:pt>
                <c:pt idx="8">
                  <c:v>23.58</c:v>
                </c:pt>
                <c:pt idx="9">
                  <c:v>102.51</c:v>
                </c:pt>
                <c:pt idx="10">
                  <c:v>19.89</c:v>
                </c:pt>
                <c:pt idx="11">
                  <c:v>55.44</c:v>
                </c:pt>
                <c:pt idx="12">
                  <c:v>132.12</c:v>
                </c:pt>
                <c:pt idx="13">
                  <c:v>45.36</c:v>
                </c:pt>
                <c:pt idx="14">
                  <c:v>174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CA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!$B$2:$B$16</c:f>
              <c:numCache>
                <c:formatCode>General</c:formatCode>
                <c:ptCount val="15"/>
              </c:numCache>
            </c:numRef>
          </c:xVal>
          <c:yVal>
            <c:numRef>
              <c:f>TCA!$F$2:$F$16</c:f>
              <c:numCache>
                <c:formatCode>General</c:formatCode>
                <c:ptCount val="15"/>
                <c:pt idx="0">
                  <c:v>275.58</c:v>
                </c:pt>
                <c:pt idx="1">
                  <c:v>13.41</c:v>
                </c:pt>
                <c:pt idx="2">
                  <c:v>1457.55</c:v>
                </c:pt>
                <c:pt idx="3">
                  <c:v>1070.73</c:v>
                </c:pt>
                <c:pt idx="4">
                  <c:v>689.22</c:v>
                </c:pt>
                <c:pt idx="5">
                  <c:v>750.51</c:v>
                </c:pt>
                <c:pt idx="6">
                  <c:v>98.46</c:v>
                </c:pt>
                <c:pt idx="7">
                  <c:v>472.5</c:v>
                </c:pt>
                <c:pt idx="8">
                  <c:v>319.68</c:v>
                </c:pt>
                <c:pt idx="9">
                  <c:v>290.16</c:v>
                </c:pt>
                <c:pt idx="10">
                  <c:v>148.14</c:v>
                </c:pt>
                <c:pt idx="11">
                  <c:v>854.1</c:v>
                </c:pt>
                <c:pt idx="12">
                  <c:v>254.34</c:v>
                </c:pt>
                <c:pt idx="13">
                  <c:v>855.18</c:v>
                </c:pt>
                <c:pt idx="14">
                  <c:v>1081.71</c:v>
                </c:pt>
              </c:numCache>
            </c:numRef>
          </c:yVal>
          <c:smooth val="0"/>
        </c:ser>
        <c:axId val="16805677"/>
        <c:axId val="16432946"/>
      </c:scatterChart>
      <c:valAx>
        <c:axId val="16805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2946"/>
        <c:crossesAt val="0"/>
        <c:crossBetween val="midCat"/>
      </c:valAx>
      <c:valAx>
        <c:axId val="1643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5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UN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CA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!$B$2:$B$16</c:f>
              <c:numCache>
                <c:formatCode>General</c:formatCode>
                <c:ptCount val="15"/>
              </c:numCache>
            </c:numRef>
          </c:xVal>
          <c:yVal>
            <c:numRef>
              <c:f>TCA!$C$2:$C$16</c:f>
              <c:numCache>
                <c:formatCode>General</c:formatCode>
                <c:ptCount val="15"/>
                <c:pt idx="0">
                  <c:v>640.98</c:v>
                </c:pt>
                <c:pt idx="1">
                  <c:v>16.11</c:v>
                </c:pt>
                <c:pt idx="2">
                  <c:v>1378.71</c:v>
                </c:pt>
                <c:pt idx="3">
                  <c:v>647.37</c:v>
                </c:pt>
                <c:pt idx="4">
                  <c:v>607.23</c:v>
                </c:pt>
                <c:pt idx="5">
                  <c:v>126.18</c:v>
                </c:pt>
                <c:pt idx="6">
                  <c:v>38.97</c:v>
                </c:pt>
                <c:pt idx="7">
                  <c:v>380.07</c:v>
                </c:pt>
                <c:pt idx="8">
                  <c:v>103.68</c:v>
                </c:pt>
                <c:pt idx="9">
                  <c:v>559.62</c:v>
                </c:pt>
                <c:pt idx="10">
                  <c:v>275.76</c:v>
                </c:pt>
                <c:pt idx="11">
                  <c:v>87.84</c:v>
                </c:pt>
                <c:pt idx="12">
                  <c:v>182.43</c:v>
                </c:pt>
                <c:pt idx="13">
                  <c:v>154.62</c:v>
                </c:pt>
                <c:pt idx="14">
                  <c:v>287.1</c:v>
                </c:pt>
              </c:numCache>
            </c:numRef>
          </c:yVal>
          <c:smooth val="0"/>
        </c:ser>
        <c:axId val="92069527"/>
        <c:axId val="97022"/>
      </c:scatterChart>
      <c:valAx>
        <c:axId val="9206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2"/>
        <c:crossesAt val="0"/>
        <c:crossBetween val="midCat"/>
      </c:valAx>
      <c:valAx>
        <c:axId val="97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9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  <a:r>
              <a:rPr b="0" sz="525" spc="-1" strike="noStrike">
                <a:solidFill>
                  <a:srgbClr val="000000"/>
                </a:solidFill>
                <a:latin typeface="Arial"/>
              </a:rPr>
              <a:t>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CA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!$B$2:$B$16</c:f>
              <c:numCache>
                <c:formatCode>General</c:formatCode>
                <c:ptCount val="15"/>
              </c:numCache>
            </c:numRef>
          </c:xVal>
          <c:yVal>
            <c:numRef>
              <c:f>TCA!$D$2:$D$16</c:f>
              <c:numCache>
                <c:formatCode>General</c:formatCode>
                <c:ptCount val="15"/>
                <c:pt idx="0">
                  <c:v>323.82</c:v>
                </c:pt>
                <c:pt idx="1">
                  <c:v>5.13</c:v>
                </c:pt>
                <c:pt idx="2">
                  <c:v>495.27</c:v>
                </c:pt>
                <c:pt idx="3">
                  <c:v>304.47</c:v>
                </c:pt>
                <c:pt idx="4">
                  <c:v>124.74</c:v>
                </c:pt>
                <c:pt idx="5">
                  <c:v>148.32</c:v>
                </c:pt>
                <c:pt idx="6">
                  <c:v>94.77</c:v>
                </c:pt>
                <c:pt idx="7">
                  <c:v>197.64</c:v>
                </c:pt>
                <c:pt idx="8">
                  <c:v>73.17</c:v>
                </c:pt>
                <c:pt idx="9">
                  <c:v>77.31</c:v>
                </c:pt>
                <c:pt idx="10">
                  <c:v>102.15</c:v>
                </c:pt>
                <c:pt idx="11">
                  <c:v>81.63</c:v>
                </c:pt>
                <c:pt idx="12">
                  <c:v>64.26</c:v>
                </c:pt>
                <c:pt idx="13">
                  <c:v>174.69</c:v>
                </c:pt>
                <c:pt idx="14">
                  <c:v>212.13</c:v>
                </c:pt>
              </c:numCache>
            </c:numRef>
          </c:yVal>
          <c:smooth val="0"/>
        </c:ser>
        <c:axId val="91357234"/>
        <c:axId val="88387667"/>
      </c:scatterChart>
      <c:valAx>
        <c:axId val="9135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7667"/>
        <c:crossesAt val="0"/>
        <c:crossBetween val="midCat"/>
      </c:valAx>
      <c:valAx>
        <c:axId val="8838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7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CA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!$B$2:$B$16</c:f>
              <c:numCache>
                <c:formatCode>General</c:formatCode>
                <c:ptCount val="15"/>
              </c:numCache>
            </c:numRef>
          </c:xVal>
          <c:yVal>
            <c:numRef>
              <c:f>TCA!$E$2:$E$16</c:f>
              <c:numCache>
                <c:formatCode>General</c:formatCode>
                <c:ptCount val="15"/>
                <c:pt idx="0">
                  <c:v>86.85</c:v>
                </c:pt>
                <c:pt idx="1">
                  <c:v>1.44</c:v>
                </c:pt>
                <c:pt idx="2">
                  <c:v>243.99</c:v>
                </c:pt>
                <c:pt idx="3">
                  <c:v>151.83</c:v>
                </c:pt>
                <c:pt idx="4">
                  <c:v>127.26</c:v>
                </c:pt>
                <c:pt idx="5">
                  <c:v>95.22</c:v>
                </c:pt>
                <c:pt idx="6">
                  <c:v>12.96</c:v>
                </c:pt>
                <c:pt idx="7">
                  <c:v>105.84</c:v>
                </c:pt>
                <c:pt idx="8">
                  <c:v>23.58</c:v>
                </c:pt>
                <c:pt idx="9">
                  <c:v>102.51</c:v>
                </c:pt>
                <c:pt idx="10">
                  <c:v>19.89</c:v>
                </c:pt>
                <c:pt idx="11">
                  <c:v>55.44</c:v>
                </c:pt>
                <c:pt idx="12">
                  <c:v>132.12</c:v>
                </c:pt>
                <c:pt idx="13">
                  <c:v>45.36</c:v>
                </c:pt>
                <c:pt idx="14">
                  <c:v>174.15</c:v>
                </c:pt>
              </c:numCache>
            </c:numRef>
          </c:yVal>
          <c:smooth val="0"/>
        </c:ser>
        <c:axId val="39877259"/>
        <c:axId val="14092527"/>
      </c:scatterChart>
      <c:valAx>
        <c:axId val="3987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2527"/>
        <c:crossesAt val="0"/>
        <c:crossBetween val="midCat"/>
      </c:valAx>
      <c:valAx>
        <c:axId val="1409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7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  <a:r>
              <a:rPr b="0" sz="525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CA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!$B$2:$B$16</c:f>
              <c:numCache>
                <c:formatCode>General</c:formatCode>
                <c:ptCount val="15"/>
              </c:numCache>
            </c:numRef>
          </c:xVal>
          <c:yVal>
            <c:numRef>
              <c:f>TCA!$F$2:$F$16</c:f>
              <c:numCache>
                <c:formatCode>General</c:formatCode>
                <c:ptCount val="15"/>
                <c:pt idx="0">
                  <c:v>275.58</c:v>
                </c:pt>
                <c:pt idx="1">
                  <c:v>13.41</c:v>
                </c:pt>
                <c:pt idx="2">
                  <c:v>1457.55</c:v>
                </c:pt>
                <c:pt idx="3">
                  <c:v>1070.73</c:v>
                </c:pt>
                <c:pt idx="4">
                  <c:v>689.22</c:v>
                </c:pt>
                <c:pt idx="5">
                  <c:v>750.51</c:v>
                </c:pt>
                <c:pt idx="6">
                  <c:v>98.46</c:v>
                </c:pt>
                <c:pt idx="7">
                  <c:v>472.5</c:v>
                </c:pt>
                <c:pt idx="8">
                  <c:v>319.68</c:v>
                </c:pt>
                <c:pt idx="9">
                  <c:v>290.16</c:v>
                </c:pt>
                <c:pt idx="10">
                  <c:v>148.14</c:v>
                </c:pt>
                <c:pt idx="11">
                  <c:v>854.1</c:v>
                </c:pt>
                <c:pt idx="12">
                  <c:v>254.34</c:v>
                </c:pt>
                <c:pt idx="13">
                  <c:v>855.18</c:v>
                </c:pt>
                <c:pt idx="14">
                  <c:v>1081.71</c:v>
                </c:pt>
              </c:numCache>
            </c:numRef>
          </c:yVal>
          <c:smooth val="0"/>
        </c:ser>
        <c:axId val="2169206"/>
        <c:axId val="92755346"/>
      </c:scatterChart>
      <c:valAx>
        <c:axId val="2169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5346"/>
        <c:crossesAt val="0"/>
        <c:crossBetween val="midCat"/>
      </c:valAx>
      <c:valAx>
        <c:axId val="9275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D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D!$B$2:$B$16</c:f>
              <c:numCache>
                <c:formatCode>General</c:formatCode>
                <c:ptCount val="15"/>
              </c:numCache>
            </c:numRef>
          </c:xVal>
          <c:yVal>
            <c:numRef>
              <c:f>CAD!$C$2:$C$16</c:f>
              <c:numCache>
                <c:formatCode>General</c:formatCode>
                <c:ptCount val="15"/>
                <c:pt idx="0">
                  <c:v>6.74</c:v>
                </c:pt>
                <c:pt idx="1">
                  <c:v>5.92</c:v>
                </c:pt>
                <c:pt idx="2">
                  <c:v>5.86</c:v>
                </c:pt>
                <c:pt idx="3">
                  <c:v>4.65</c:v>
                </c:pt>
                <c:pt idx="4">
                  <c:v>6.01</c:v>
                </c:pt>
                <c:pt idx="5">
                  <c:v>3.46</c:v>
                </c:pt>
                <c:pt idx="6">
                  <c:v>9.62</c:v>
                </c:pt>
                <c:pt idx="7">
                  <c:v>5.47</c:v>
                </c:pt>
                <c:pt idx="8">
                  <c:v>5.14</c:v>
                </c:pt>
                <c:pt idx="9">
                  <c:v>6.3</c:v>
                </c:pt>
                <c:pt idx="10">
                  <c:v>12.29</c:v>
                </c:pt>
                <c:pt idx="11">
                  <c:v>3.84</c:v>
                </c:pt>
                <c:pt idx="12">
                  <c:v>4.1</c:v>
                </c:pt>
                <c:pt idx="13">
                  <c:v>4.98</c:v>
                </c:pt>
                <c:pt idx="14">
                  <c:v>3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D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D!$B$2:$B$16</c:f>
              <c:numCache>
                <c:formatCode>General</c:formatCode>
                <c:ptCount val="15"/>
              </c:numCache>
            </c:numRef>
          </c:xVal>
          <c:yVal>
            <c:numRef>
              <c:f>CAD!$D$2:$D$16</c:f>
              <c:numCache>
                <c:formatCode>General</c:formatCode>
                <c:ptCount val="15"/>
                <c:pt idx="0">
                  <c:v>11.58</c:v>
                </c:pt>
                <c:pt idx="1">
                  <c:v>8.66</c:v>
                </c:pt>
                <c:pt idx="2">
                  <c:v>7.97</c:v>
                </c:pt>
                <c:pt idx="3">
                  <c:v>9.24</c:v>
                </c:pt>
                <c:pt idx="4">
                  <c:v>5.72</c:v>
                </c:pt>
                <c:pt idx="5">
                  <c:v>6.26</c:v>
                </c:pt>
                <c:pt idx="6">
                  <c:v>13.45</c:v>
                </c:pt>
                <c:pt idx="7">
                  <c:v>7.08</c:v>
                </c:pt>
                <c:pt idx="8">
                  <c:v>8.22</c:v>
                </c:pt>
                <c:pt idx="9">
                  <c:v>7.01</c:v>
                </c:pt>
                <c:pt idx="10">
                  <c:v>10.43</c:v>
                </c:pt>
                <c:pt idx="11">
                  <c:v>4.44</c:v>
                </c:pt>
                <c:pt idx="12">
                  <c:v>5.75</c:v>
                </c:pt>
                <c:pt idx="13">
                  <c:v>7.58</c:v>
                </c:pt>
                <c:pt idx="14">
                  <c:v>7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D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D!$B$2:$B$16</c:f>
              <c:numCache>
                <c:formatCode>General</c:formatCode>
                <c:ptCount val="15"/>
              </c:numCache>
            </c:numRef>
          </c:xVal>
          <c:yVal>
            <c:numRef>
              <c:f>CAD!$E$2:$E$16</c:f>
              <c:numCache>
                <c:formatCode>General</c:formatCode>
                <c:ptCount val="15"/>
                <c:pt idx="0">
                  <c:v>5.25</c:v>
                </c:pt>
                <c:pt idx="1">
                  <c:v>5.47</c:v>
                </c:pt>
                <c:pt idx="2">
                  <c:v>6.61</c:v>
                </c:pt>
                <c:pt idx="3">
                  <c:v>6.45</c:v>
                </c:pt>
                <c:pt idx="4">
                  <c:v>7.65</c:v>
                </c:pt>
                <c:pt idx="5">
                  <c:v>8.95</c:v>
                </c:pt>
                <c:pt idx="6">
                  <c:v>3.53</c:v>
                </c:pt>
                <c:pt idx="7">
                  <c:v>8.05</c:v>
                </c:pt>
                <c:pt idx="8">
                  <c:v>3.91</c:v>
                </c:pt>
                <c:pt idx="9">
                  <c:v>8.42</c:v>
                </c:pt>
                <c:pt idx="10">
                  <c:v>3.14</c:v>
                </c:pt>
                <c:pt idx="11">
                  <c:v>3.59</c:v>
                </c:pt>
                <c:pt idx="12">
                  <c:v>13.61</c:v>
                </c:pt>
                <c:pt idx="13">
                  <c:v>4.32</c:v>
                </c:pt>
                <c:pt idx="14">
                  <c:v>8.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D!$B$2:$B$16</c:f>
              <c:numCache>
                <c:formatCode>General</c:formatCode>
                <c:ptCount val="15"/>
              </c:numCache>
            </c:numRef>
          </c:xVal>
          <c:yVal>
            <c:numRef>
              <c:f>CAD!$F$2:$F$16</c:f>
              <c:numCache>
                <c:formatCode>General</c:formatCode>
                <c:ptCount val="15"/>
                <c:pt idx="0">
                  <c:v>5.16</c:v>
                </c:pt>
                <c:pt idx="1">
                  <c:v>10.03</c:v>
                </c:pt>
                <c:pt idx="2">
                  <c:v>6.24</c:v>
                </c:pt>
                <c:pt idx="3">
                  <c:v>6.16</c:v>
                </c:pt>
                <c:pt idx="4">
                  <c:v>5.97</c:v>
                </c:pt>
                <c:pt idx="5">
                  <c:v>7.75</c:v>
                </c:pt>
                <c:pt idx="6">
                  <c:v>3.73</c:v>
                </c:pt>
                <c:pt idx="7">
                  <c:v>6.92</c:v>
                </c:pt>
                <c:pt idx="8">
                  <c:v>4.45</c:v>
                </c:pt>
                <c:pt idx="9">
                  <c:v>5.19</c:v>
                </c:pt>
                <c:pt idx="10">
                  <c:v>3.89</c:v>
                </c:pt>
                <c:pt idx="11">
                  <c:v>3.2</c:v>
                </c:pt>
                <c:pt idx="12">
                  <c:v>6.7</c:v>
                </c:pt>
                <c:pt idx="13">
                  <c:v>4.71</c:v>
                </c:pt>
                <c:pt idx="14">
                  <c:v>5.92</c:v>
                </c:pt>
              </c:numCache>
            </c:numRef>
          </c:yVal>
          <c:smooth val="0"/>
        </c:ser>
        <c:axId val="17479578"/>
        <c:axId val="92680356"/>
      </c:scatterChart>
      <c:valAx>
        <c:axId val="1747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0356"/>
        <c:crossesAt val="0"/>
        <c:crossBetween val="midCat"/>
      </c:valAx>
      <c:valAx>
        <c:axId val="9268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9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CA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!$B$2:$B$16</c:f>
              <c:numCache>
                <c:formatCode>General</c:formatCode>
                <c:ptCount val="15"/>
              </c:numCache>
            </c:numRef>
          </c:xVal>
          <c:yVal>
            <c:numRef>
              <c:f>MCA!$C$2:$C$16</c:f>
              <c:numCache>
                <c:formatCode>General</c:formatCode>
                <c:ptCount val="15"/>
                <c:pt idx="0">
                  <c:v>1.42</c:v>
                </c:pt>
                <c:pt idx="1">
                  <c:v>1.24</c:v>
                </c:pt>
                <c:pt idx="2">
                  <c:v>1.58</c:v>
                </c:pt>
                <c:pt idx="3">
                  <c:v>1.67</c:v>
                </c:pt>
                <c:pt idx="4">
                  <c:v>1.71</c:v>
                </c:pt>
                <c:pt idx="5">
                  <c:v>0.81</c:v>
                </c:pt>
                <c:pt idx="6">
                  <c:v>0.4</c:v>
                </c:pt>
                <c:pt idx="7">
                  <c:v>1.4</c:v>
                </c:pt>
                <c:pt idx="8">
                  <c:v>1.38</c:v>
                </c:pt>
                <c:pt idx="9">
                  <c:v>2.24</c:v>
                </c:pt>
                <c:pt idx="10">
                  <c:v>0.99</c:v>
                </c:pt>
                <c:pt idx="11">
                  <c:v>0.98</c:v>
                </c:pt>
                <c:pt idx="12">
                  <c:v>1.36</c:v>
                </c:pt>
                <c:pt idx="13">
                  <c:v>0.85</c:v>
                </c:pt>
                <c:pt idx="14">
                  <c:v>1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CA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!$B$2:$B$16</c:f>
              <c:numCache>
                <c:formatCode>General</c:formatCode>
                <c:ptCount val="15"/>
              </c:numCache>
            </c:numRef>
          </c:xVal>
          <c:yVal>
            <c:numRef>
              <c:f>MCA!$D$2:$D$16</c:f>
              <c:numCache>
                <c:formatCode>General</c:formatCode>
                <c:ptCount val="15"/>
                <c:pt idx="0">
                  <c:v>0.42</c:v>
                </c:pt>
                <c:pt idx="1">
                  <c:v>0.27</c:v>
                </c:pt>
                <c:pt idx="2">
                  <c:v>0.42</c:v>
                </c:pt>
                <c:pt idx="3">
                  <c:v>0.39</c:v>
                </c:pt>
                <c:pt idx="4">
                  <c:v>0.37</c:v>
                </c:pt>
                <c:pt idx="5">
                  <c:v>0.53</c:v>
                </c:pt>
                <c:pt idx="6">
                  <c:v>0.69</c:v>
                </c:pt>
                <c:pt idx="7">
                  <c:v>0.56</c:v>
                </c:pt>
                <c:pt idx="8">
                  <c:v>0.61</c:v>
                </c:pt>
                <c:pt idx="9">
                  <c:v>0.28</c:v>
                </c:pt>
                <c:pt idx="10">
                  <c:v>0.43</c:v>
                </c:pt>
                <c:pt idx="11">
                  <c:v>0.78</c:v>
                </c:pt>
                <c:pt idx="12">
                  <c:v>0.34</c:v>
                </c:pt>
                <c:pt idx="13">
                  <c:v>0.63</c:v>
                </c:pt>
                <c:pt idx="14">
                  <c:v>0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CA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!$B$2:$B$16</c:f>
              <c:numCache>
                <c:formatCode>General</c:formatCode>
                <c:ptCount val="15"/>
              </c:numCache>
            </c:numRef>
          </c:xVal>
          <c:yVal>
            <c:numRef>
              <c:f>MCA!$E$2:$E$16</c:f>
              <c:numCache>
                <c:formatCode>General</c:formatCode>
                <c:ptCount val="15"/>
                <c:pt idx="0">
                  <c:v>0.25</c:v>
                </c:pt>
                <c:pt idx="1">
                  <c:v>0.12</c:v>
                </c:pt>
                <c:pt idx="2">
                  <c:v>0.25</c:v>
                </c:pt>
                <c:pt idx="3">
                  <c:v>0.28</c:v>
                </c:pt>
                <c:pt idx="4">
                  <c:v>0.28</c:v>
                </c:pt>
                <c:pt idx="5">
                  <c:v>0.24</c:v>
                </c:pt>
                <c:pt idx="6">
                  <c:v>0.36</c:v>
                </c:pt>
                <c:pt idx="7">
                  <c:v>0.26</c:v>
                </c:pt>
                <c:pt idx="8">
                  <c:v>0.41</c:v>
                </c:pt>
                <c:pt idx="9">
                  <c:v>0.31</c:v>
                </c:pt>
                <c:pt idx="10">
                  <c:v>0.28</c:v>
                </c:pt>
                <c:pt idx="11">
                  <c:v>0.66</c:v>
                </c:pt>
                <c:pt idx="12">
                  <c:v>0.3</c:v>
                </c:pt>
                <c:pt idx="13">
                  <c:v>0.29</c:v>
                </c:pt>
                <c:pt idx="14">
                  <c:v>0.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CA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!$B$2:$B$16</c:f>
              <c:numCache>
                <c:formatCode>General</c:formatCode>
                <c:ptCount val="15"/>
              </c:numCache>
            </c:numRef>
          </c:xVal>
          <c:yVal>
            <c:numRef>
              <c:f>MCA!$F$2:$F$16</c:f>
              <c:numCache>
                <c:formatCode>General</c:formatCode>
                <c:ptCount val="15"/>
                <c:pt idx="0">
                  <c:v>0.8</c:v>
                </c:pt>
                <c:pt idx="1">
                  <c:v>0.61</c:v>
                </c:pt>
                <c:pt idx="2">
                  <c:v>1.57</c:v>
                </c:pt>
                <c:pt idx="3">
                  <c:v>2.08</c:v>
                </c:pt>
                <c:pt idx="4">
                  <c:v>1.95</c:v>
                </c:pt>
                <c:pt idx="5">
                  <c:v>2.15</c:v>
                </c:pt>
                <c:pt idx="6">
                  <c:v>2.59</c:v>
                </c:pt>
                <c:pt idx="7">
                  <c:v>1.37</c:v>
                </c:pt>
                <c:pt idx="8">
                  <c:v>4.92</c:v>
                </c:pt>
                <c:pt idx="9">
                  <c:v>1.41</c:v>
                </c:pt>
                <c:pt idx="10">
                  <c:v>1.68</c:v>
                </c:pt>
                <c:pt idx="11">
                  <c:v>11.39</c:v>
                </c:pt>
                <c:pt idx="12">
                  <c:v>1.16</c:v>
                </c:pt>
                <c:pt idx="13">
                  <c:v>4.97</c:v>
                </c:pt>
                <c:pt idx="14">
                  <c:v>2.92</c:v>
                </c:pt>
              </c:numCache>
            </c:numRef>
          </c:yVal>
          <c:smooth val="0"/>
        </c:ser>
        <c:axId val="39885829"/>
        <c:axId val="6672127"/>
      </c:scatterChart>
      <c:valAx>
        <c:axId val="3988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127"/>
        <c:crossesAt val="0"/>
        <c:crossBetween val="midCat"/>
      </c:valAx>
      <c:valAx>
        <c:axId val="667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5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CA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!$B$2:$B$16</c:f>
              <c:numCache>
                <c:formatCode>General</c:formatCode>
                <c:ptCount val="15"/>
              </c:numCache>
            </c:numRef>
          </c:xVal>
          <c:yVal>
            <c:numRef>
              <c:f>MCA!$F$2:$F$16</c:f>
              <c:numCache>
                <c:formatCode>General</c:formatCode>
                <c:ptCount val="15"/>
                <c:pt idx="0">
                  <c:v>0.8</c:v>
                </c:pt>
                <c:pt idx="1">
                  <c:v>0.61</c:v>
                </c:pt>
                <c:pt idx="2">
                  <c:v>1.57</c:v>
                </c:pt>
                <c:pt idx="3">
                  <c:v>2.08</c:v>
                </c:pt>
                <c:pt idx="4">
                  <c:v>1.95</c:v>
                </c:pt>
                <c:pt idx="5">
                  <c:v>2.15</c:v>
                </c:pt>
                <c:pt idx="6">
                  <c:v>2.59</c:v>
                </c:pt>
                <c:pt idx="7">
                  <c:v>1.37</c:v>
                </c:pt>
                <c:pt idx="8">
                  <c:v>4.92</c:v>
                </c:pt>
                <c:pt idx="9">
                  <c:v>1.41</c:v>
                </c:pt>
                <c:pt idx="10">
                  <c:v>1.68</c:v>
                </c:pt>
                <c:pt idx="11">
                  <c:v>11.39</c:v>
                </c:pt>
                <c:pt idx="12">
                  <c:v>1.16</c:v>
                </c:pt>
                <c:pt idx="13">
                  <c:v>4.97</c:v>
                </c:pt>
                <c:pt idx="14">
                  <c:v>2.92</c:v>
                </c:pt>
              </c:numCache>
            </c:numRef>
          </c:yVal>
          <c:smooth val="0"/>
        </c:ser>
        <c:axId val="60901625"/>
        <c:axId val="84419407"/>
      </c:scatterChart>
      <c:valAx>
        <c:axId val="6090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9407"/>
        <c:crossesAt val="0"/>
        <c:crossBetween val="midCat"/>
      </c:valAx>
      <c:valAx>
        <c:axId val="8441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1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  <a:r>
              <a:rPr b="0" sz="525" spc="-1" strike="noStrike">
                <a:solidFill>
                  <a:srgbClr val="000000"/>
                </a:solidFill>
                <a:latin typeface="Arial"/>
              </a:rPr>
              <a:t>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 %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%'!$B$3:$B$17</c:f>
              <c:numCache>
                <c:formatCode>General</c:formatCode>
                <c:ptCount val="15"/>
              </c:numCache>
            </c:numRef>
          </c:xVal>
          <c:yVal>
            <c:numRef>
              <c:f>'CA %'!$D$3:$D$17</c:f>
              <c:numCache>
                <c:formatCode>General</c:formatCode>
                <c:ptCount val="15"/>
                <c:pt idx="0">
                  <c:v>0.31185608499678</c:v>
                </c:pt>
                <c:pt idx="1">
                  <c:v>0.310500410172272</c:v>
                </c:pt>
                <c:pt idx="2">
                  <c:v>0.239030197550113</c:v>
                </c:pt>
                <c:pt idx="3">
                  <c:v>0.254434422338268</c:v>
                </c:pt>
                <c:pt idx="4">
                  <c:v>0.184900432373181</c:v>
                </c:pt>
                <c:pt idx="5">
                  <c:v>0.207168129210226</c:v>
                </c:pt>
                <c:pt idx="6">
                  <c:v>0.389291394239265</c:v>
                </c:pt>
                <c:pt idx="7">
                  <c:v>0.238624836980148</c:v>
                </c:pt>
                <c:pt idx="8">
                  <c:v>0.234568662514645</c:v>
                </c:pt>
                <c:pt idx="9">
                  <c:v>0.20296692827655</c:v>
                </c:pt>
                <c:pt idx="10">
                  <c:v>0.292709120560041</c:v>
                </c:pt>
                <c:pt idx="11">
                  <c:v>0.159518868649604</c:v>
                </c:pt>
                <c:pt idx="12">
                  <c:v>0.200919527572062</c:v>
                </c:pt>
                <c:pt idx="13">
                  <c:v>0.237357440204941</c:v>
                </c:pt>
                <c:pt idx="14">
                  <c:v>0.216249676100538</c:v>
                </c:pt>
              </c:numCache>
            </c:numRef>
          </c:yVal>
          <c:smooth val="0"/>
        </c:ser>
        <c:axId val="6839666"/>
        <c:axId val="64111210"/>
      </c:scatterChart>
      <c:valAx>
        <c:axId val="683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1210"/>
        <c:crossesAt val="0"/>
        <c:crossBetween val="midCat"/>
      </c:valAx>
      <c:valAx>
        <c:axId val="6411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SD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D!$B$2:$B$16</c:f>
              <c:numCache>
                <c:formatCode>General</c:formatCode>
                <c:ptCount val="15"/>
              </c:numCache>
            </c:numRef>
          </c:xVal>
          <c:yVal>
            <c:numRef>
              <c:f>CASD!$C$2:$C$16</c:f>
              <c:numCache>
                <c:formatCode>General</c:formatCode>
                <c:ptCount val="15"/>
                <c:pt idx="0">
                  <c:v>6.52</c:v>
                </c:pt>
                <c:pt idx="1">
                  <c:v>1.83</c:v>
                </c:pt>
                <c:pt idx="2">
                  <c:v>9.04</c:v>
                </c:pt>
                <c:pt idx="3">
                  <c:v>7.67</c:v>
                </c:pt>
                <c:pt idx="4">
                  <c:v>12.86</c:v>
                </c:pt>
                <c:pt idx="5">
                  <c:v>2.74</c:v>
                </c:pt>
                <c:pt idx="6">
                  <c:v>1.38</c:v>
                </c:pt>
                <c:pt idx="7">
                  <c:v>7.14</c:v>
                </c:pt>
                <c:pt idx="8">
                  <c:v>4.8</c:v>
                </c:pt>
                <c:pt idx="9">
                  <c:v>16.86</c:v>
                </c:pt>
                <c:pt idx="10">
                  <c:v>6.89</c:v>
                </c:pt>
                <c:pt idx="11">
                  <c:v>5.5</c:v>
                </c:pt>
                <c:pt idx="12">
                  <c:v>6.3</c:v>
                </c:pt>
                <c:pt idx="13">
                  <c:v>3.9</c:v>
                </c:pt>
                <c:pt idx="14">
                  <c:v>4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SD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D!$B$2:$B$16</c:f>
              <c:numCache>
                <c:formatCode>General</c:formatCode>
                <c:ptCount val="15"/>
              </c:numCache>
            </c:numRef>
          </c:xVal>
          <c:yVal>
            <c:numRef>
              <c:f>CASD!$D$2:$D$16</c:f>
              <c:numCache>
                <c:formatCode>General</c:formatCode>
                <c:ptCount val="15"/>
                <c:pt idx="0">
                  <c:v>1.84</c:v>
                </c:pt>
                <c:pt idx="1">
                  <c:v>0.6</c:v>
                </c:pt>
                <c:pt idx="2">
                  <c:v>2.41</c:v>
                </c:pt>
                <c:pt idx="3">
                  <c:v>2.16</c:v>
                </c:pt>
                <c:pt idx="4">
                  <c:v>1.77</c:v>
                </c:pt>
                <c:pt idx="5">
                  <c:v>2.05</c:v>
                </c:pt>
                <c:pt idx="6">
                  <c:v>5.43</c:v>
                </c:pt>
                <c:pt idx="7">
                  <c:v>7.47</c:v>
                </c:pt>
                <c:pt idx="8">
                  <c:v>2.54</c:v>
                </c:pt>
                <c:pt idx="9">
                  <c:v>0.98</c:v>
                </c:pt>
                <c:pt idx="10">
                  <c:v>2.75</c:v>
                </c:pt>
                <c:pt idx="11">
                  <c:v>3.73</c:v>
                </c:pt>
                <c:pt idx="12">
                  <c:v>1.24</c:v>
                </c:pt>
                <c:pt idx="13">
                  <c:v>5.64</c:v>
                </c:pt>
                <c:pt idx="14">
                  <c:v>1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SD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D!$B$2:$B$16</c:f>
              <c:numCache>
                <c:formatCode>General</c:formatCode>
                <c:ptCount val="15"/>
              </c:numCache>
            </c:numRef>
          </c:xVal>
          <c:yVal>
            <c:numRef>
              <c:f>CASD!$E$2:$E$16</c:f>
              <c:numCache>
                <c:formatCode>General</c:formatCode>
                <c:ptCount val="15"/>
                <c:pt idx="0">
                  <c:v>0.56</c:v>
                </c:pt>
                <c:pt idx="1">
                  <c:v>0.1</c:v>
                </c:pt>
                <c:pt idx="2">
                  <c:v>0.85</c:v>
                </c:pt>
                <c:pt idx="3">
                  <c:v>1.2</c:v>
                </c:pt>
                <c:pt idx="4">
                  <c:v>1.39</c:v>
                </c:pt>
                <c:pt idx="5">
                  <c:v>0.72</c:v>
                </c:pt>
                <c:pt idx="6">
                  <c:v>0.61</c:v>
                </c:pt>
                <c:pt idx="7">
                  <c:v>1.41</c:v>
                </c:pt>
                <c:pt idx="8">
                  <c:v>1.4</c:v>
                </c:pt>
                <c:pt idx="9">
                  <c:v>1.31</c:v>
                </c:pt>
                <c:pt idx="10">
                  <c:v>0.65</c:v>
                </c:pt>
                <c:pt idx="11">
                  <c:v>2.21</c:v>
                </c:pt>
                <c:pt idx="12">
                  <c:v>2.17</c:v>
                </c:pt>
                <c:pt idx="13">
                  <c:v>0.92</c:v>
                </c:pt>
                <c:pt idx="14">
                  <c:v>1.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S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D!$B$2:$B$16</c:f>
              <c:numCache>
                <c:formatCode>General</c:formatCode>
                <c:ptCount val="15"/>
              </c:numCache>
            </c:numRef>
          </c:xVal>
          <c:yVal>
            <c:numRef>
              <c:f>CASD!$F$2:$F$16</c:f>
              <c:numCache>
                <c:formatCode>General</c:formatCode>
                <c:ptCount val="15"/>
                <c:pt idx="0">
                  <c:v>2.19</c:v>
                </c:pt>
                <c:pt idx="1">
                  <c:v>1.42</c:v>
                </c:pt>
                <c:pt idx="2">
                  <c:v>9.11</c:v>
                </c:pt>
                <c:pt idx="3">
                  <c:v>12.13</c:v>
                </c:pt>
                <c:pt idx="4">
                  <c:v>10.55</c:v>
                </c:pt>
                <c:pt idx="5">
                  <c:v>11.48</c:v>
                </c:pt>
                <c:pt idx="6">
                  <c:v>9.04</c:v>
                </c:pt>
                <c:pt idx="7">
                  <c:v>9.48</c:v>
                </c:pt>
                <c:pt idx="8">
                  <c:v>28.72</c:v>
                </c:pt>
                <c:pt idx="9">
                  <c:v>6.61</c:v>
                </c:pt>
                <c:pt idx="10">
                  <c:v>8.09</c:v>
                </c:pt>
                <c:pt idx="11">
                  <c:v>94.32</c:v>
                </c:pt>
                <c:pt idx="12">
                  <c:v>8.96</c:v>
                </c:pt>
                <c:pt idx="13">
                  <c:v>59.86</c:v>
                </c:pt>
                <c:pt idx="14">
                  <c:v>39.46</c:v>
                </c:pt>
              </c:numCache>
            </c:numRef>
          </c:yVal>
          <c:smooth val="0"/>
        </c:ser>
        <c:axId val="5154306"/>
        <c:axId val="59071512"/>
      </c:scatterChart>
      <c:valAx>
        <c:axId val="5154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1512"/>
        <c:crossesAt val="0"/>
        <c:crossBetween val="midCat"/>
      </c:valAx>
      <c:valAx>
        <c:axId val="5907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COV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OV!$B$2:$B$16</c:f>
              <c:numCache>
                <c:formatCode>General</c:formatCode>
                <c:ptCount val="15"/>
              </c:numCache>
            </c:numRef>
          </c:xVal>
          <c:yVal>
            <c:numRef>
              <c:f>CACOV!$C$2:$C$16</c:f>
              <c:numCache>
                <c:formatCode>General</c:formatCode>
                <c:ptCount val="15"/>
                <c:pt idx="0">
                  <c:v>460.07</c:v>
                </c:pt>
                <c:pt idx="1">
                  <c:v>147.89</c:v>
                </c:pt>
                <c:pt idx="2">
                  <c:v>572.6</c:v>
                </c:pt>
                <c:pt idx="3">
                  <c:v>459.43</c:v>
                </c:pt>
                <c:pt idx="4">
                  <c:v>751.66</c:v>
                </c:pt>
                <c:pt idx="5">
                  <c:v>339.24</c:v>
                </c:pt>
                <c:pt idx="6">
                  <c:v>346.89</c:v>
                </c:pt>
                <c:pt idx="7">
                  <c:v>510.98</c:v>
                </c:pt>
                <c:pt idx="8">
                  <c:v>346.92</c:v>
                </c:pt>
                <c:pt idx="9">
                  <c:v>753.33</c:v>
                </c:pt>
                <c:pt idx="10">
                  <c:v>694.36</c:v>
                </c:pt>
                <c:pt idx="11">
                  <c:v>563.26</c:v>
                </c:pt>
                <c:pt idx="12">
                  <c:v>462.83</c:v>
                </c:pt>
                <c:pt idx="13">
                  <c:v>458.51</c:v>
                </c:pt>
                <c:pt idx="14">
                  <c:v>386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COV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OV!$B$2:$B$16</c:f>
              <c:numCache>
                <c:formatCode>General</c:formatCode>
                <c:ptCount val="15"/>
              </c:numCache>
            </c:numRef>
          </c:xVal>
          <c:yVal>
            <c:numRef>
              <c:f>CACOV!$D$2:$D$16</c:f>
              <c:numCache>
                <c:formatCode>General</c:formatCode>
                <c:ptCount val="15"/>
                <c:pt idx="0">
                  <c:v>441.26</c:v>
                </c:pt>
                <c:pt idx="1">
                  <c:v>223.74</c:v>
                </c:pt>
                <c:pt idx="2">
                  <c:v>577.84</c:v>
                </c:pt>
                <c:pt idx="3">
                  <c:v>547.32</c:v>
                </c:pt>
                <c:pt idx="4">
                  <c:v>479.49</c:v>
                </c:pt>
                <c:pt idx="5">
                  <c:v>390.23</c:v>
                </c:pt>
                <c:pt idx="6">
                  <c:v>784.29</c:v>
                </c:pt>
                <c:pt idx="7">
                  <c:v>1329.63</c:v>
                </c:pt>
                <c:pt idx="8">
                  <c:v>417.26</c:v>
                </c:pt>
                <c:pt idx="9">
                  <c:v>353.17</c:v>
                </c:pt>
                <c:pt idx="10">
                  <c:v>634.47</c:v>
                </c:pt>
                <c:pt idx="11">
                  <c:v>475.46</c:v>
                </c:pt>
                <c:pt idx="12">
                  <c:v>361.46</c:v>
                </c:pt>
                <c:pt idx="13">
                  <c:v>894.45</c:v>
                </c:pt>
                <c:pt idx="14">
                  <c:v>401.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COV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OV!$B$2:$B$16</c:f>
              <c:numCache>
                <c:formatCode>General</c:formatCode>
                <c:ptCount val="15"/>
              </c:numCache>
            </c:numRef>
          </c:xVal>
          <c:yVal>
            <c:numRef>
              <c:f>CACOV!$E$2:$E$16</c:f>
              <c:numCache>
                <c:formatCode>General</c:formatCode>
                <c:ptCount val="15"/>
                <c:pt idx="0">
                  <c:v>226.08</c:v>
                </c:pt>
                <c:pt idx="1">
                  <c:v>82.92</c:v>
                </c:pt>
                <c:pt idx="2">
                  <c:v>344.22</c:v>
                </c:pt>
                <c:pt idx="3">
                  <c:v>424.85</c:v>
                </c:pt>
                <c:pt idx="4">
                  <c:v>493.39</c:v>
                </c:pt>
                <c:pt idx="5">
                  <c:v>306.54</c:v>
                </c:pt>
                <c:pt idx="6">
                  <c:v>168.12</c:v>
                </c:pt>
                <c:pt idx="7">
                  <c:v>532.65</c:v>
                </c:pt>
                <c:pt idx="8">
                  <c:v>337.33</c:v>
                </c:pt>
                <c:pt idx="9">
                  <c:v>426.18</c:v>
                </c:pt>
                <c:pt idx="10">
                  <c:v>233.7</c:v>
                </c:pt>
                <c:pt idx="11">
                  <c:v>334.1</c:v>
                </c:pt>
                <c:pt idx="12">
                  <c:v>730.01</c:v>
                </c:pt>
                <c:pt idx="13">
                  <c:v>321.7</c:v>
                </c:pt>
                <c:pt idx="14">
                  <c:v>482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COV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OV!$B$2:$B$16</c:f>
              <c:numCache>
                <c:formatCode>General</c:formatCode>
                <c:ptCount val="15"/>
              </c:numCache>
            </c:numRef>
          </c:xVal>
          <c:yVal>
            <c:numRef>
              <c:f>CACOV!$F$2:$F$16</c:f>
              <c:numCache>
                <c:formatCode>General</c:formatCode>
                <c:ptCount val="15"/>
                <c:pt idx="0">
                  <c:v>275.02</c:v>
                </c:pt>
                <c:pt idx="1">
                  <c:v>233.62</c:v>
                </c:pt>
                <c:pt idx="2">
                  <c:v>580.58</c:v>
                </c:pt>
                <c:pt idx="3">
                  <c:v>582.06</c:v>
                </c:pt>
                <c:pt idx="4">
                  <c:v>540.42</c:v>
                </c:pt>
                <c:pt idx="5">
                  <c:v>533.68</c:v>
                </c:pt>
                <c:pt idx="6">
                  <c:v>349.03</c:v>
                </c:pt>
                <c:pt idx="7">
                  <c:v>690.54</c:v>
                </c:pt>
                <c:pt idx="8">
                  <c:v>583.9</c:v>
                </c:pt>
                <c:pt idx="9">
                  <c:v>469.14</c:v>
                </c:pt>
                <c:pt idx="10">
                  <c:v>480.68</c:v>
                </c:pt>
                <c:pt idx="11">
                  <c:v>828.27</c:v>
                </c:pt>
                <c:pt idx="12">
                  <c:v>771.11</c:v>
                </c:pt>
                <c:pt idx="13">
                  <c:v>1203.91</c:v>
                </c:pt>
                <c:pt idx="14">
                  <c:v>1349.62</c:v>
                </c:pt>
              </c:numCache>
            </c:numRef>
          </c:yVal>
          <c:smooth val="0"/>
        </c:ser>
        <c:axId val="93040127"/>
        <c:axId val="52370189"/>
      </c:scatterChart>
      <c:valAx>
        <c:axId val="93040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0189"/>
        <c:crossesAt val="0"/>
        <c:crossBetween val="midCat"/>
      </c:valAx>
      <c:valAx>
        <c:axId val="5237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0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CAI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I!$B$2:$B$15</c:f>
              <c:numCache>
                <c:formatCode>General</c:formatCode>
                <c:ptCount val="14"/>
              </c:numCache>
            </c:numRef>
          </c:xVal>
          <c:yVal>
            <c:numRef>
              <c:f>TCAI!$C$2:$C$15</c:f>
              <c:numCache>
                <c:formatCode>General</c:formatCode>
                <c:ptCount val="14"/>
                <c:pt idx="0">
                  <c:v>29.71</c:v>
                </c:pt>
                <c:pt idx="1">
                  <c:v>26.32</c:v>
                </c:pt>
                <c:pt idx="2">
                  <c:v>32.47</c:v>
                </c:pt>
                <c:pt idx="3">
                  <c:v>31.84</c:v>
                </c:pt>
                <c:pt idx="4">
                  <c:v>34.98</c:v>
                </c:pt>
                <c:pt idx="5">
                  <c:v>17.47</c:v>
                </c:pt>
                <c:pt idx="6">
                  <c:v>14.02</c:v>
                </c:pt>
                <c:pt idx="7">
                  <c:v>30.15</c:v>
                </c:pt>
                <c:pt idx="8">
                  <c:v>30.71</c:v>
                </c:pt>
                <c:pt idx="9">
                  <c:v>40.54</c:v>
                </c:pt>
                <c:pt idx="10">
                  <c:v>29.41</c:v>
                </c:pt>
                <c:pt idx="11">
                  <c:v>24.15</c:v>
                </c:pt>
                <c:pt idx="12">
                  <c:v>27.97</c:v>
                </c:pt>
                <c:pt idx="13">
                  <c:v>21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CAI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I!$B$2:$B$15</c:f>
              <c:numCache>
                <c:formatCode>General</c:formatCode>
                <c:ptCount val="14"/>
              </c:numCache>
            </c:numRef>
          </c:xVal>
          <c:yVal>
            <c:numRef>
              <c:f>TCAI!$D$2:$D$15</c:f>
              <c:numCache>
                <c:formatCode>General</c:formatCode>
                <c:ptCount val="14"/>
                <c:pt idx="0">
                  <c:v>15.48</c:v>
                </c:pt>
                <c:pt idx="1">
                  <c:v>7.53</c:v>
                </c:pt>
                <c:pt idx="2">
                  <c:v>13.91</c:v>
                </c:pt>
                <c:pt idx="3">
                  <c:v>14.35</c:v>
                </c:pt>
                <c:pt idx="4">
                  <c:v>11.41</c:v>
                </c:pt>
                <c:pt idx="5">
                  <c:v>15.9</c:v>
                </c:pt>
                <c:pt idx="6">
                  <c:v>23.9</c:v>
                </c:pt>
                <c:pt idx="7">
                  <c:v>16.67</c:v>
                </c:pt>
                <c:pt idx="8">
                  <c:v>21.37</c:v>
                </c:pt>
                <c:pt idx="9">
                  <c:v>9.6</c:v>
                </c:pt>
                <c:pt idx="10">
                  <c:v>15.42</c:v>
                </c:pt>
                <c:pt idx="11">
                  <c:v>21.85</c:v>
                </c:pt>
                <c:pt idx="12">
                  <c:v>9.78</c:v>
                </c:pt>
                <c:pt idx="13">
                  <c:v>20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CAI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I!$B$2:$B$15</c:f>
              <c:numCache>
                <c:formatCode>General</c:formatCode>
                <c:ptCount val="14"/>
              </c:numCache>
            </c:numRef>
          </c:xVal>
          <c:yVal>
            <c:numRef>
              <c:f>TCAI!$E$2:$E$15</c:f>
              <c:numCache>
                <c:formatCode>General</c:formatCode>
                <c:ptCount val="14"/>
                <c:pt idx="0">
                  <c:v>6.91</c:v>
                </c:pt>
                <c:pt idx="1">
                  <c:v>4.37</c:v>
                </c:pt>
                <c:pt idx="2">
                  <c:v>8.01</c:v>
                </c:pt>
                <c:pt idx="3">
                  <c:v>9.18</c:v>
                </c:pt>
                <c:pt idx="4">
                  <c:v>9.54</c:v>
                </c:pt>
                <c:pt idx="5">
                  <c:v>8.6</c:v>
                </c:pt>
                <c:pt idx="6">
                  <c:v>10.95</c:v>
                </c:pt>
                <c:pt idx="7">
                  <c:v>9.25</c:v>
                </c:pt>
                <c:pt idx="8">
                  <c:v>12.14</c:v>
                </c:pt>
                <c:pt idx="9">
                  <c:v>10.68</c:v>
                </c:pt>
                <c:pt idx="10">
                  <c:v>8</c:v>
                </c:pt>
                <c:pt idx="11">
                  <c:v>15.99</c:v>
                </c:pt>
                <c:pt idx="12">
                  <c:v>11.7</c:v>
                </c:pt>
                <c:pt idx="13">
                  <c:v>7.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CA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AI!$B$2:$B$15</c:f>
              <c:numCache>
                <c:formatCode>General</c:formatCode>
                <c:ptCount val="14"/>
              </c:numCache>
            </c:numRef>
          </c:xVal>
          <c:yVal>
            <c:numRef>
              <c:f>TCAI!$F$2:$F$15</c:f>
              <c:numCache>
                <c:formatCode>General</c:formatCode>
                <c:ptCount val="14"/>
                <c:pt idx="0">
                  <c:v>22.92</c:v>
                </c:pt>
                <c:pt idx="1">
                  <c:v>23.46</c:v>
                </c:pt>
                <c:pt idx="2">
                  <c:v>36.08</c:v>
                </c:pt>
                <c:pt idx="3">
                  <c:v>42.28</c:v>
                </c:pt>
                <c:pt idx="4">
                  <c:v>39.41</c:v>
                </c:pt>
                <c:pt idx="5">
                  <c:v>43.12</c:v>
                </c:pt>
                <c:pt idx="6">
                  <c:v>43.6</c:v>
                </c:pt>
                <c:pt idx="7">
                  <c:v>34.27</c:v>
                </c:pt>
                <c:pt idx="8">
                  <c:v>54.62</c:v>
                </c:pt>
                <c:pt idx="9">
                  <c:v>35.3</c:v>
                </c:pt>
                <c:pt idx="10">
                  <c:v>35.77</c:v>
                </c:pt>
                <c:pt idx="11">
                  <c:v>67.9</c:v>
                </c:pt>
                <c:pt idx="12">
                  <c:v>30.6</c:v>
                </c:pt>
                <c:pt idx="13">
                  <c:v>56.82</c:v>
                </c:pt>
              </c:numCache>
            </c:numRef>
          </c:yVal>
          <c:smooth val="0"/>
        </c:ser>
        <c:axId val="58434445"/>
        <c:axId val="72407634"/>
      </c:scatterChart>
      <c:valAx>
        <c:axId val="5843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7634"/>
        <c:crossesAt val="0"/>
        <c:crossBetween val="midCat"/>
      </c:valAx>
      <c:valAx>
        <c:axId val="7240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4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CV1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V1!$B$2:$B$16</c:f>
              <c:numCache>
                <c:formatCode>General</c:formatCode>
                <c:ptCount val="15"/>
              </c:numCache>
            </c:numRef>
          </c:xVal>
          <c:yVal>
            <c:numRef>
              <c:f>CACV1!$C$2:$C$16</c:f>
              <c:numCache>
                <c:formatCode>General</c:formatCode>
                <c:ptCount val="15"/>
                <c:pt idx="0">
                  <c:v>1162.06</c:v>
                </c:pt>
                <c:pt idx="1">
                  <c:v>411.05</c:v>
                </c:pt>
                <c:pt idx="2">
                  <c:v>1293.5</c:v>
                </c:pt>
                <c:pt idx="3">
                  <c:v>1184.28</c:v>
                </c:pt>
                <c:pt idx="4">
                  <c:v>1638.17</c:v>
                </c:pt>
                <c:pt idx="5">
                  <c:v>1106.35</c:v>
                </c:pt>
                <c:pt idx="6">
                  <c:v>622.62</c:v>
                </c:pt>
                <c:pt idx="7">
                  <c:v>1205.06</c:v>
                </c:pt>
                <c:pt idx="8">
                  <c:v>740.21</c:v>
                </c:pt>
                <c:pt idx="9">
                  <c:v>1440.02</c:v>
                </c:pt>
                <c:pt idx="10">
                  <c:v>911.53</c:v>
                </c:pt>
                <c:pt idx="11">
                  <c:v>1336.52</c:v>
                </c:pt>
                <c:pt idx="12">
                  <c:v>1292.25</c:v>
                </c:pt>
                <c:pt idx="13">
                  <c:v>1005.62</c:v>
                </c:pt>
                <c:pt idx="14">
                  <c:v>1076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CV1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V1!$B$2:$B$16</c:f>
              <c:numCache>
                <c:formatCode>General</c:formatCode>
                <c:ptCount val="15"/>
              </c:numCache>
            </c:numRef>
          </c:xVal>
          <c:yVal>
            <c:numRef>
              <c:f>CACV1!$D$2:$D$16</c:f>
              <c:numCache>
                <c:formatCode>General</c:formatCode>
                <c:ptCount val="15"/>
                <c:pt idx="0">
                  <c:v>780.82</c:v>
                </c:pt>
                <c:pt idx="1">
                  <c:v>526.92</c:v>
                </c:pt>
                <c:pt idx="2">
                  <c:v>1086.62</c:v>
                </c:pt>
                <c:pt idx="3">
                  <c:v>870.22</c:v>
                </c:pt>
                <c:pt idx="4">
                  <c:v>1060.64</c:v>
                </c:pt>
                <c:pt idx="5">
                  <c:v>812.65</c:v>
                </c:pt>
                <c:pt idx="6">
                  <c:v>900.73</c:v>
                </c:pt>
                <c:pt idx="7">
                  <c:v>2489.49</c:v>
                </c:pt>
                <c:pt idx="8">
                  <c:v>613.7</c:v>
                </c:pt>
                <c:pt idx="9">
                  <c:v>737.53</c:v>
                </c:pt>
                <c:pt idx="10">
                  <c:v>1026.08</c:v>
                </c:pt>
                <c:pt idx="11">
                  <c:v>821.89</c:v>
                </c:pt>
                <c:pt idx="12">
                  <c:v>857.84</c:v>
                </c:pt>
                <c:pt idx="13">
                  <c:v>1311.94</c:v>
                </c:pt>
                <c:pt idx="14">
                  <c:v>72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CV1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V1!$B$2:$B$16</c:f>
              <c:numCache>
                <c:formatCode>General</c:formatCode>
                <c:ptCount val="15"/>
              </c:numCache>
            </c:numRef>
          </c:xVal>
          <c:yVal>
            <c:numRef>
              <c:f>CACV1!$E$2:$E$16</c:f>
              <c:numCache>
                <c:formatCode>General</c:formatCode>
                <c:ptCount val="15"/>
                <c:pt idx="0">
                  <c:v>650.77</c:v>
                </c:pt>
                <c:pt idx="1">
                  <c:v>259.51</c:v>
                </c:pt>
                <c:pt idx="2">
                  <c:v>718.02</c:v>
                </c:pt>
                <c:pt idx="3">
                  <c:v>860.21</c:v>
                </c:pt>
                <c:pt idx="4">
                  <c:v>897.99</c:v>
                </c:pt>
                <c:pt idx="5">
                  <c:v>537.83</c:v>
                </c:pt>
                <c:pt idx="6">
                  <c:v>440.54</c:v>
                </c:pt>
                <c:pt idx="7">
                  <c:v>890.69</c:v>
                </c:pt>
                <c:pt idx="8">
                  <c:v>791.41</c:v>
                </c:pt>
                <c:pt idx="9">
                  <c:v>791.02</c:v>
                </c:pt>
                <c:pt idx="10">
                  <c:v>605.62</c:v>
                </c:pt>
                <c:pt idx="11">
                  <c:v>832.88</c:v>
                </c:pt>
                <c:pt idx="12">
                  <c:v>935.16</c:v>
                </c:pt>
                <c:pt idx="13">
                  <c:v>800.04</c:v>
                </c:pt>
                <c:pt idx="14">
                  <c:v>816.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CV1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V1!$B$2:$B$16</c:f>
              <c:numCache>
                <c:formatCode>General</c:formatCode>
                <c:ptCount val="15"/>
              </c:numCache>
            </c:numRef>
          </c:xVal>
          <c:yVal>
            <c:numRef>
              <c:f>CACV1!$F$2:$F$16</c:f>
              <c:numCache>
                <c:formatCode>General</c:formatCode>
                <c:ptCount val="15"/>
                <c:pt idx="0">
                  <c:v>600.01</c:v>
                </c:pt>
                <c:pt idx="1">
                  <c:v>361.8</c:v>
                </c:pt>
                <c:pt idx="2">
                  <c:v>954.03</c:v>
                </c:pt>
                <c:pt idx="3">
                  <c:v>900.23</c:v>
                </c:pt>
                <c:pt idx="4">
                  <c:v>904.12</c:v>
                </c:pt>
                <c:pt idx="5">
                  <c:v>686.05</c:v>
                </c:pt>
                <c:pt idx="6">
                  <c:v>684.64</c:v>
                </c:pt>
                <c:pt idx="7">
                  <c:v>1049.95</c:v>
                </c:pt>
                <c:pt idx="8">
                  <c:v>977.97</c:v>
                </c:pt>
                <c:pt idx="9">
                  <c:v>811.82</c:v>
                </c:pt>
                <c:pt idx="10">
                  <c:v>1008.57</c:v>
                </c:pt>
                <c:pt idx="11">
                  <c:v>1098.07</c:v>
                </c:pt>
                <c:pt idx="12">
                  <c:v>1232.66</c:v>
                </c:pt>
                <c:pt idx="13">
                  <c:v>1557.3</c:v>
                </c:pt>
                <c:pt idx="14">
                  <c:v>1993.66</c:v>
                </c:pt>
              </c:numCache>
            </c:numRef>
          </c:yVal>
          <c:smooth val="0"/>
        </c:ser>
        <c:axId val="7214543"/>
        <c:axId val="24210665"/>
      </c:scatterChart>
      <c:valAx>
        <c:axId val="721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0665"/>
        <c:crossesAt val="0"/>
        <c:crossBetween val="midCat"/>
      </c:valAx>
      <c:valAx>
        <c:axId val="2421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UN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CV1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V1!$B$2:$B$16</c:f>
              <c:numCache>
                <c:formatCode>General</c:formatCode>
                <c:ptCount val="15"/>
              </c:numCache>
            </c:numRef>
          </c:xVal>
          <c:yVal>
            <c:numRef>
              <c:f>CACV1!$C$2:$C$16</c:f>
              <c:numCache>
                <c:formatCode>General</c:formatCode>
                <c:ptCount val="15"/>
                <c:pt idx="0">
                  <c:v>1162.06</c:v>
                </c:pt>
                <c:pt idx="1">
                  <c:v>411.05</c:v>
                </c:pt>
                <c:pt idx="2">
                  <c:v>1293.5</c:v>
                </c:pt>
                <c:pt idx="3">
                  <c:v>1184.28</c:v>
                </c:pt>
                <c:pt idx="4">
                  <c:v>1638.17</c:v>
                </c:pt>
                <c:pt idx="5">
                  <c:v>1106.35</c:v>
                </c:pt>
                <c:pt idx="6">
                  <c:v>622.62</c:v>
                </c:pt>
                <c:pt idx="7">
                  <c:v>1205.06</c:v>
                </c:pt>
                <c:pt idx="8">
                  <c:v>740.21</c:v>
                </c:pt>
                <c:pt idx="9">
                  <c:v>1440.02</c:v>
                </c:pt>
                <c:pt idx="10">
                  <c:v>911.53</c:v>
                </c:pt>
                <c:pt idx="11">
                  <c:v>1336.52</c:v>
                </c:pt>
                <c:pt idx="12">
                  <c:v>1292.25</c:v>
                </c:pt>
                <c:pt idx="13">
                  <c:v>1005.62</c:v>
                </c:pt>
                <c:pt idx="14">
                  <c:v>1076.16</c:v>
                </c:pt>
              </c:numCache>
            </c:numRef>
          </c:yVal>
          <c:smooth val="0"/>
        </c:ser>
        <c:axId val="48485828"/>
        <c:axId val="42754597"/>
      </c:scatterChart>
      <c:valAx>
        <c:axId val="48485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4597"/>
        <c:crossesAt val="0"/>
        <c:crossBetween val="midCat"/>
      </c:valAx>
      <c:valAx>
        <c:axId val="4275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5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CV1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V1!$B$2:$B$16</c:f>
              <c:numCache>
                <c:formatCode>General</c:formatCode>
                <c:ptCount val="15"/>
              </c:numCache>
            </c:numRef>
          </c:xVal>
          <c:yVal>
            <c:numRef>
              <c:f>CACV1!$D$2:$D$16</c:f>
              <c:numCache>
                <c:formatCode>General</c:formatCode>
                <c:ptCount val="15"/>
                <c:pt idx="0">
                  <c:v>780.82</c:v>
                </c:pt>
                <c:pt idx="1">
                  <c:v>526.92</c:v>
                </c:pt>
                <c:pt idx="2">
                  <c:v>1086.62</c:v>
                </c:pt>
                <c:pt idx="3">
                  <c:v>870.22</c:v>
                </c:pt>
                <c:pt idx="4">
                  <c:v>1060.64</c:v>
                </c:pt>
                <c:pt idx="5">
                  <c:v>812.65</c:v>
                </c:pt>
                <c:pt idx="6">
                  <c:v>900.73</c:v>
                </c:pt>
                <c:pt idx="7">
                  <c:v>2489.49</c:v>
                </c:pt>
                <c:pt idx="8">
                  <c:v>613.7</c:v>
                </c:pt>
                <c:pt idx="9">
                  <c:v>737.53</c:v>
                </c:pt>
                <c:pt idx="10">
                  <c:v>1026.08</c:v>
                </c:pt>
                <c:pt idx="11">
                  <c:v>821.89</c:v>
                </c:pt>
                <c:pt idx="12">
                  <c:v>857.84</c:v>
                </c:pt>
                <c:pt idx="13">
                  <c:v>1311.94</c:v>
                </c:pt>
                <c:pt idx="14">
                  <c:v>722.9</c:v>
                </c:pt>
              </c:numCache>
            </c:numRef>
          </c:yVal>
          <c:smooth val="0"/>
        </c:ser>
        <c:axId val="5708039"/>
        <c:axId val="62081296"/>
      </c:scatterChart>
      <c:valAx>
        <c:axId val="5708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1296"/>
        <c:crossesAt val="0"/>
        <c:crossBetween val="midCat"/>
      </c:valAx>
      <c:valAx>
        <c:axId val="6208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M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CV1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V1!$B$2:$B$16</c:f>
              <c:numCache>
                <c:formatCode>General</c:formatCode>
                <c:ptCount val="15"/>
              </c:numCache>
            </c:numRef>
          </c:xVal>
          <c:yVal>
            <c:numRef>
              <c:f>CACV1!$E$2:$E$16</c:f>
              <c:numCache>
                <c:formatCode>General</c:formatCode>
                <c:ptCount val="15"/>
                <c:pt idx="0">
                  <c:v>650.77</c:v>
                </c:pt>
                <c:pt idx="1">
                  <c:v>259.51</c:v>
                </c:pt>
                <c:pt idx="2">
                  <c:v>718.02</c:v>
                </c:pt>
                <c:pt idx="3">
                  <c:v>860.21</c:v>
                </c:pt>
                <c:pt idx="4">
                  <c:v>897.99</c:v>
                </c:pt>
                <c:pt idx="5">
                  <c:v>537.83</c:v>
                </c:pt>
                <c:pt idx="6">
                  <c:v>440.54</c:v>
                </c:pt>
                <c:pt idx="7">
                  <c:v>890.69</c:v>
                </c:pt>
                <c:pt idx="8">
                  <c:v>791.41</c:v>
                </c:pt>
                <c:pt idx="9">
                  <c:v>791.02</c:v>
                </c:pt>
                <c:pt idx="10">
                  <c:v>605.62</c:v>
                </c:pt>
                <c:pt idx="11">
                  <c:v>832.88</c:v>
                </c:pt>
                <c:pt idx="12">
                  <c:v>935.16</c:v>
                </c:pt>
                <c:pt idx="13">
                  <c:v>800.04</c:v>
                </c:pt>
                <c:pt idx="14">
                  <c:v>816.56</c:v>
                </c:pt>
              </c:numCache>
            </c:numRef>
          </c:yVal>
          <c:smooth val="0"/>
        </c:ser>
        <c:axId val="42268932"/>
        <c:axId val="63239255"/>
      </c:scatterChart>
      <c:valAx>
        <c:axId val="4226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9255"/>
        <c:crossesAt val="0"/>
        <c:crossBetween val="midCat"/>
      </c:valAx>
      <c:valAx>
        <c:axId val="6323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8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CV1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V1!$B$2:$B$16</c:f>
              <c:numCache>
                <c:formatCode>General</c:formatCode>
                <c:ptCount val="15"/>
              </c:numCache>
            </c:numRef>
          </c:xVal>
          <c:yVal>
            <c:numRef>
              <c:f>CACV1!$F$2:$F$16</c:f>
              <c:numCache>
                <c:formatCode>General</c:formatCode>
                <c:ptCount val="15"/>
                <c:pt idx="0">
                  <c:v>600.01</c:v>
                </c:pt>
                <c:pt idx="1">
                  <c:v>361.8</c:v>
                </c:pt>
                <c:pt idx="2">
                  <c:v>954.03</c:v>
                </c:pt>
                <c:pt idx="3">
                  <c:v>900.23</c:v>
                </c:pt>
                <c:pt idx="4">
                  <c:v>904.12</c:v>
                </c:pt>
                <c:pt idx="5">
                  <c:v>686.05</c:v>
                </c:pt>
                <c:pt idx="6">
                  <c:v>684.64</c:v>
                </c:pt>
                <c:pt idx="7">
                  <c:v>1049.95</c:v>
                </c:pt>
                <c:pt idx="8">
                  <c:v>977.97</c:v>
                </c:pt>
                <c:pt idx="9">
                  <c:v>811.82</c:v>
                </c:pt>
                <c:pt idx="10">
                  <c:v>1008.57</c:v>
                </c:pt>
                <c:pt idx="11">
                  <c:v>1098.07</c:v>
                </c:pt>
                <c:pt idx="12">
                  <c:v>1232.66</c:v>
                </c:pt>
                <c:pt idx="13">
                  <c:v>1557.3</c:v>
                </c:pt>
                <c:pt idx="14">
                  <c:v>1993.66</c:v>
                </c:pt>
              </c:numCache>
            </c:numRef>
          </c:yVal>
          <c:smooth val="0"/>
        </c:ser>
        <c:axId val="84937676"/>
        <c:axId val="54292741"/>
      </c:scatterChart>
      <c:valAx>
        <c:axId val="8493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2741"/>
        <c:crossesAt val="0"/>
        <c:crossBetween val="midCat"/>
      </c:valAx>
      <c:valAx>
        <c:axId val="5429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76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SD1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D1!$B$2:$B$16</c:f>
              <c:numCache>
                <c:formatCode>General</c:formatCode>
                <c:ptCount val="15"/>
              </c:numCache>
            </c:numRef>
          </c:xVal>
          <c:yVal>
            <c:numRef>
              <c:f>CASD1!$C$2:$C$16</c:f>
              <c:numCache>
                <c:formatCode>General</c:formatCode>
                <c:ptCount val="15"/>
                <c:pt idx="0">
                  <c:v>2.69</c:v>
                </c:pt>
                <c:pt idx="1">
                  <c:v>0.91</c:v>
                </c:pt>
                <c:pt idx="2">
                  <c:v>4.1</c:v>
                </c:pt>
                <c:pt idx="3">
                  <c:v>3.09</c:v>
                </c:pt>
                <c:pt idx="4">
                  <c:v>5.98</c:v>
                </c:pt>
                <c:pt idx="5">
                  <c:v>0.91</c:v>
                </c:pt>
                <c:pt idx="6">
                  <c:v>0.81</c:v>
                </c:pt>
                <c:pt idx="7">
                  <c:v>3.12</c:v>
                </c:pt>
                <c:pt idx="8">
                  <c:v>2.39</c:v>
                </c:pt>
                <c:pt idx="9">
                  <c:v>8.93</c:v>
                </c:pt>
                <c:pt idx="10">
                  <c:v>5.29</c:v>
                </c:pt>
                <c:pt idx="11">
                  <c:v>2.38</c:v>
                </c:pt>
                <c:pt idx="12">
                  <c:v>2.35</c:v>
                </c:pt>
                <c:pt idx="13">
                  <c:v>1.84</c:v>
                </c:pt>
                <c:pt idx="14">
                  <c:v>1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SD1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D1!$B$2:$B$16</c:f>
              <c:numCache>
                <c:formatCode>General</c:formatCode>
                <c:ptCount val="15"/>
              </c:numCache>
            </c:numRef>
          </c:xVal>
          <c:yVal>
            <c:numRef>
              <c:f>CASD1!$D$2:$D$16</c:f>
              <c:numCache>
                <c:formatCode>General</c:formatCode>
                <c:ptCount val="15"/>
                <c:pt idx="0">
                  <c:v>1.08</c:v>
                </c:pt>
                <c:pt idx="1">
                  <c:v>0.3</c:v>
                </c:pt>
                <c:pt idx="2">
                  <c:v>1.31</c:v>
                </c:pt>
                <c:pt idx="3">
                  <c:v>1.39</c:v>
                </c:pt>
                <c:pt idx="4">
                  <c:v>0.83</c:v>
                </c:pt>
                <c:pt idx="5">
                  <c:v>1.03</c:v>
                </c:pt>
                <c:pt idx="6">
                  <c:v>4.74</c:v>
                </c:pt>
                <c:pt idx="7">
                  <c:v>4</c:v>
                </c:pt>
                <c:pt idx="8">
                  <c:v>1.78</c:v>
                </c:pt>
                <c:pt idx="9">
                  <c:v>0.5</c:v>
                </c:pt>
                <c:pt idx="10">
                  <c:v>1.72</c:v>
                </c:pt>
                <c:pt idx="11">
                  <c:v>2.22</c:v>
                </c:pt>
                <c:pt idx="12">
                  <c:v>0.55</c:v>
                </c:pt>
                <c:pt idx="13">
                  <c:v>3.87</c:v>
                </c:pt>
                <c:pt idx="14">
                  <c:v>1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SD1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D1!$B$2:$B$16</c:f>
              <c:numCache>
                <c:formatCode>General</c:formatCode>
                <c:ptCount val="15"/>
              </c:numCache>
            </c:numRef>
          </c:xVal>
          <c:yVal>
            <c:numRef>
              <c:f>CASD1!$E$2:$E$16</c:f>
              <c:numCache>
                <c:formatCode>General</c:formatCode>
                <c:ptCount val="15"/>
                <c:pt idx="0">
                  <c:v>0.23</c:v>
                </c:pt>
                <c:pt idx="1">
                  <c:v>0.07</c:v>
                </c:pt>
                <c:pt idx="2">
                  <c:v>0.43</c:v>
                </c:pt>
                <c:pt idx="3">
                  <c:v>0.62</c:v>
                </c:pt>
                <c:pt idx="4">
                  <c:v>0.78</c:v>
                </c:pt>
                <c:pt idx="5">
                  <c:v>0.44</c:v>
                </c:pt>
                <c:pt idx="6">
                  <c:v>0.3</c:v>
                </c:pt>
                <c:pt idx="7">
                  <c:v>0.86</c:v>
                </c:pt>
                <c:pt idx="8">
                  <c:v>0.64</c:v>
                </c:pt>
                <c:pt idx="9">
                  <c:v>0.73</c:v>
                </c:pt>
                <c:pt idx="10">
                  <c:v>0.29</c:v>
                </c:pt>
                <c:pt idx="11">
                  <c:v>0.95</c:v>
                </c:pt>
                <c:pt idx="12">
                  <c:v>1.7</c:v>
                </c:pt>
                <c:pt idx="13">
                  <c:v>0.4</c:v>
                </c:pt>
                <c:pt idx="14">
                  <c:v>0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SD1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D1!$B$2:$B$16</c:f>
              <c:numCache>
                <c:formatCode>General</c:formatCode>
                <c:ptCount val="15"/>
              </c:numCache>
            </c:numRef>
          </c:xVal>
          <c:yVal>
            <c:numRef>
              <c:f>CASD1!$F$2:$F$16</c:f>
              <c:numCache>
                <c:formatCode>General</c:formatCode>
                <c:ptCount val="15"/>
                <c:pt idx="0">
                  <c:v>1.11</c:v>
                </c:pt>
                <c:pt idx="1">
                  <c:v>1.01</c:v>
                </c:pt>
                <c:pt idx="2">
                  <c:v>5.65</c:v>
                </c:pt>
                <c:pt idx="3">
                  <c:v>7.97</c:v>
                </c:pt>
                <c:pt idx="4">
                  <c:v>6.44</c:v>
                </c:pt>
                <c:pt idx="5">
                  <c:v>9.05</c:v>
                </c:pt>
                <c:pt idx="6">
                  <c:v>4.88</c:v>
                </c:pt>
                <c:pt idx="7">
                  <c:v>6.31</c:v>
                </c:pt>
                <c:pt idx="8">
                  <c:v>17.47</c:v>
                </c:pt>
                <c:pt idx="9">
                  <c:v>3.93</c:v>
                </c:pt>
                <c:pt idx="10">
                  <c:v>3.98</c:v>
                </c:pt>
                <c:pt idx="11">
                  <c:v>71.59</c:v>
                </c:pt>
                <c:pt idx="12">
                  <c:v>5.66</c:v>
                </c:pt>
                <c:pt idx="13">
                  <c:v>46.4</c:v>
                </c:pt>
                <c:pt idx="14">
                  <c:v>26.79</c:v>
                </c:pt>
              </c:numCache>
            </c:numRef>
          </c:yVal>
          <c:smooth val="0"/>
        </c:ser>
        <c:axId val="87580660"/>
        <c:axId val="44831438"/>
      </c:scatterChart>
      <c:valAx>
        <c:axId val="8758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1438"/>
        <c:crossesAt val="0"/>
        <c:crossBetween val="midCat"/>
      </c:valAx>
      <c:valAx>
        <c:axId val="4483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SD1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D1!$B$2:$B$16</c:f>
              <c:numCache>
                <c:formatCode>General</c:formatCode>
                <c:ptCount val="15"/>
              </c:numCache>
            </c:numRef>
          </c:xVal>
          <c:yVal>
            <c:numRef>
              <c:f>CASD1!$F$2:$F$16</c:f>
              <c:numCache>
                <c:formatCode>General</c:formatCode>
                <c:ptCount val="15"/>
                <c:pt idx="0">
                  <c:v>1.11</c:v>
                </c:pt>
                <c:pt idx="1">
                  <c:v>1.01</c:v>
                </c:pt>
                <c:pt idx="2">
                  <c:v>5.65</c:v>
                </c:pt>
                <c:pt idx="3">
                  <c:v>7.97</c:v>
                </c:pt>
                <c:pt idx="4">
                  <c:v>6.44</c:v>
                </c:pt>
                <c:pt idx="5">
                  <c:v>9.05</c:v>
                </c:pt>
                <c:pt idx="6">
                  <c:v>4.88</c:v>
                </c:pt>
                <c:pt idx="7">
                  <c:v>6.31</c:v>
                </c:pt>
                <c:pt idx="8">
                  <c:v>17.47</c:v>
                </c:pt>
                <c:pt idx="9">
                  <c:v>3.93</c:v>
                </c:pt>
                <c:pt idx="10">
                  <c:v>3.98</c:v>
                </c:pt>
                <c:pt idx="11">
                  <c:v>71.59</c:v>
                </c:pt>
                <c:pt idx="12">
                  <c:v>5.66</c:v>
                </c:pt>
                <c:pt idx="13">
                  <c:v>46.4</c:v>
                </c:pt>
                <c:pt idx="14">
                  <c:v>26.79</c:v>
                </c:pt>
              </c:numCache>
            </c:numRef>
          </c:yVal>
          <c:smooth val="0"/>
        </c:ser>
        <c:axId val="33857893"/>
        <c:axId val="21816731"/>
      </c:scatterChart>
      <c:valAx>
        <c:axId val="3385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6731"/>
        <c:crossesAt val="0"/>
        <c:crossBetween val="midCat"/>
      </c:valAx>
      <c:valAx>
        <c:axId val="21816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7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M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 %'!$E$2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%'!$B$3:$B$17</c:f>
              <c:numCache>
                <c:formatCode>General</c:formatCode>
                <c:ptCount val="15"/>
              </c:numCache>
            </c:numRef>
          </c:xVal>
          <c:yVal>
            <c:numRef>
              <c:f>'CA %'!$E$3:$E$17</c:f>
              <c:numCache>
                <c:formatCode>General</c:formatCode>
                <c:ptCount val="15"/>
                <c:pt idx="0">
                  <c:v>0.187339021249195</c:v>
                </c:pt>
                <c:pt idx="1">
                  <c:v>0.150123051681706</c:v>
                </c:pt>
                <c:pt idx="2">
                  <c:v>0.204566193489125</c:v>
                </c:pt>
                <c:pt idx="3">
                  <c:v>0.198265072720211</c:v>
                </c:pt>
                <c:pt idx="4">
                  <c:v>0.22564094756714</c:v>
                </c:pt>
                <c:pt idx="5">
                  <c:v>0.245807264077398</c:v>
                </c:pt>
                <c:pt idx="6">
                  <c:v>0.116186605407316</c:v>
                </c:pt>
                <c:pt idx="7">
                  <c:v>0.230184031299812</c:v>
                </c:pt>
                <c:pt idx="8">
                  <c:v>0.1331318986249</c:v>
                </c:pt>
                <c:pt idx="9">
                  <c:v>0.242004264392324</c:v>
                </c:pt>
                <c:pt idx="10">
                  <c:v>0.109820611749732</c:v>
                </c:pt>
                <c:pt idx="11">
                  <c:v>0.148067020213665</c:v>
                </c:pt>
                <c:pt idx="12">
                  <c:v>0.345290862538887</c:v>
                </c:pt>
                <c:pt idx="13">
                  <c:v>0.156809616474124</c:v>
                </c:pt>
                <c:pt idx="14">
                  <c:v>0.256945844010019</c:v>
                </c:pt>
              </c:numCache>
            </c:numRef>
          </c:yVal>
          <c:smooth val="0"/>
        </c:ser>
        <c:axId val="87714559"/>
        <c:axId val="29772110"/>
      </c:scatterChart>
      <c:valAx>
        <c:axId val="8771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2110"/>
        <c:crossesAt val="0"/>
        <c:crossBetween val="midCat"/>
      </c:valAx>
      <c:valAx>
        <c:axId val="29772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4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ZLAND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LAND!$B$2:$B$16</c:f>
              <c:numCache>
                <c:formatCode>General</c:formatCode>
                <c:ptCount val="15"/>
              </c:numCache>
            </c:numRef>
          </c:xVal>
          <c:yVal>
            <c:numRef>
              <c:f>ZLAND!$C$2:$C$16</c:f>
              <c:numCache>
                <c:formatCode>General</c:formatCode>
                <c:ptCount val="15"/>
                <c:pt idx="0">
                  <c:v>32.16</c:v>
                </c:pt>
                <c:pt idx="1">
                  <c:v>27.89</c:v>
                </c:pt>
                <c:pt idx="2">
                  <c:v>28.51</c:v>
                </c:pt>
                <c:pt idx="3">
                  <c:v>24.37</c:v>
                </c:pt>
                <c:pt idx="4">
                  <c:v>29.36</c:v>
                </c:pt>
                <c:pt idx="5">
                  <c:v>16.04</c:v>
                </c:pt>
                <c:pt idx="6">
                  <c:v>27.28</c:v>
                </c:pt>
                <c:pt idx="7">
                  <c:v>25.37</c:v>
                </c:pt>
                <c:pt idx="8">
                  <c:v>23.13</c:v>
                </c:pt>
                <c:pt idx="9">
                  <c:v>34.79</c:v>
                </c:pt>
                <c:pt idx="10">
                  <c:v>41.44</c:v>
                </c:pt>
                <c:pt idx="11">
                  <c:v>15.53</c:v>
                </c:pt>
                <c:pt idx="12">
                  <c:v>19.95</c:v>
                </c:pt>
                <c:pt idx="13">
                  <c:v>19.39</c:v>
                </c:pt>
                <c:pt idx="14">
                  <c:v>16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ZLAND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LAND!$B$2:$B$16</c:f>
              <c:numCache>
                <c:formatCode>General</c:formatCode>
                <c:ptCount val="15"/>
              </c:numCache>
            </c:numRef>
          </c:xVal>
          <c:yVal>
            <c:numRef>
              <c:f>ZLAND!$D$2:$D$16</c:f>
              <c:numCache>
                <c:formatCode>General</c:formatCode>
                <c:ptCount val="15"/>
                <c:pt idx="0">
                  <c:v>31.19</c:v>
                </c:pt>
                <c:pt idx="1">
                  <c:v>31.05</c:v>
                </c:pt>
                <c:pt idx="2">
                  <c:v>23.9</c:v>
                </c:pt>
                <c:pt idx="3">
                  <c:v>25.44</c:v>
                </c:pt>
                <c:pt idx="4">
                  <c:v>18.49</c:v>
                </c:pt>
                <c:pt idx="5">
                  <c:v>20.72</c:v>
                </c:pt>
                <c:pt idx="6">
                  <c:v>38.93</c:v>
                </c:pt>
                <c:pt idx="7">
                  <c:v>23.86</c:v>
                </c:pt>
                <c:pt idx="8">
                  <c:v>23.46</c:v>
                </c:pt>
                <c:pt idx="9">
                  <c:v>20.3</c:v>
                </c:pt>
                <c:pt idx="10">
                  <c:v>29.27</c:v>
                </c:pt>
                <c:pt idx="11">
                  <c:v>15.95</c:v>
                </c:pt>
                <c:pt idx="12">
                  <c:v>20.09</c:v>
                </c:pt>
                <c:pt idx="13">
                  <c:v>23.74</c:v>
                </c:pt>
                <c:pt idx="14">
                  <c:v>21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ZLAND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LAND!$B$2:$B$16</c:f>
              <c:numCache>
                <c:formatCode>General</c:formatCode>
                <c:ptCount val="15"/>
              </c:numCache>
            </c:numRef>
          </c:xVal>
          <c:yVal>
            <c:numRef>
              <c:f>ZLAND!$E$2:$E$16</c:f>
              <c:numCache>
                <c:formatCode>General</c:formatCode>
                <c:ptCount val="15"/>
                <c:pt idx="0">
                  <c:v>18.73</c:v>
                </c:pt>
                <c:pt idx="1">
                  <c:v>15.01</c:v>
                </c:pt>
                <c:pt idx="2">
                  <c:v>20.46</c:v>
                </c:pt>
                <c:pt idx="3">
                  <c:v>19.83</c:v>
                </c:pt>
                <c:pt idx="4">
                  <c:v>22.56</c:v>
                </c:pt>
                <c:pt idx="5">
                  <c:v>24.58</c:v>
                </c:pt>
                <c:pt idx="6">
                  <c:v>11.62</c:v>
                </c:pt>
                <c:pt idx="7">
                  <c:v>23.02</c:v>
                </c:pt>
                <c:pt idx="8">
                  <c:v>13.31</c:v>
                </c:pt>
                <c:pt idx="9">
                  <c:v>24.2</c:v>
                </c:pt>
                <c:pt idx="10">
                  <c:v>10.98</c:v>
                </c:pt>
                <c:pt idx="11">
                  <c:v>14.81</c:v>
                </c:pt>
                <c:pt idx="12">
                  <c:v>34.53</c:v>
                </c:pt>
                <c:pt idx="13">
                  <c:v>15.68</c:v>
                </c:pt>
                <c:pt idx="14">
                  <c:v>25.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ZLAN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LAND!$B$2:$B$16</c:f>
              <c:numCache>
                <c:formatCode>General</c:formatCode>
                <c:ptCount val="15"/>
              </c:numCache>
            </c:numRef>
          </c:xVal>
          <c:yVal>
            <c:numRef>
              <c:f>ZLAND!$F$2:$F$16</c:f>
              <c:numCache>
                <c:formatCode>General</c:formatCode>
                <c:ptCount val="15"/>
                <c:pt idx="0">
                  <c:v>17.92</c:v>
                </c:pt>
                <c:pt idx="1">
                  <c:v>26.05</c:v>
                </c:pt>
                <c:pt idx="2">
                  <c:v>27.13</c:v>
                </c:pt>
                <c:pt idx="3">
                  <c:v>30.36</c:v>
                </c:pt>
                <c:pt idx="4">
                  <c:v>29.58</c:v>
                </c:pt>
                <c:pt idx="5">
                  <c:v>38.66</c:v>
                </c:pt>
                <c:pt idx="6">
                  <c:v>22.17</c:v>
                </c:pt>
                <c:pt idx="7">
                  <c:v>27.75</c:v>
                </c:pt>
                <c:pt idx="8">
                  <c:v>40.1</c:v>
                </c:pt>
                <c:pt idx="9">
                  <c:v>20.71</c:v>
                </c:pt>
                <c:pt idx="10">
                  <c:v>18.3</c:v>
                </c:pt>
                <c:pt idx="11">
                  <c:v>53.71</c:v>
                </c:pt>
                <c:pt idx="12">
                  <c:v>25.42</c:v>
                </c:pt>
                <c:pt idx="13">
                  <c:v>41.2</c:v>
                </c:pt>
                <c:pt idx="14">
                  <c:v>35.75</c:v>
                </c:pt>
              </c:numCache>
            </c:numRef>
          </c:yVal>
          <c:smooth val="0"/>
        </c:ser>
        <c:axId val="47815348"/>
        <c:axId val="51408515"/>
      </c:scatterChart>
      <c:valAx>
        <c:axId val="47815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8515"/>
        <c:crossesAt val="0"/>
        <c:crossBetween val="midCat"/>
      </c:valAx>
      <c:valAx>
        <c:axId val="5140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5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LAND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AND!$B$2:$B$16</c:f>
              <c:numCache>
                <c:formatCode>General</c:formatCode>
                <c:ptCount val="15"/>
              </c:numCache>
            </c:numRef>
          </c:xVal>
          <c:yVal>
            <c:numRef>
              <c:f>CLAND!$C$2:$C$16</c:f>
              <c:numCache>
                <c:formatCode>General</c:formatCode>
                <c:ptCount val="15"/>
                <c:pt idx="0">
                  <c:v>9.55</c:v>
                </c:pt>
                <c:pt idx="1">
                  <c:v>7.34</c:v>
                </c:pt>
                <c:pt idx="2">
                  <c:v>9.26</c:v>
                </c:pt>
                <c:pt idx="3">
                  <c:v>7.76</c:v>
                </c:pt>
                <c:pt idx="4">
                  <c:v>10.27</c:v>
                </c:pt>
                <c:pt idx="5">
                  <c:v>2.8</c:v>
                </c:pt>
                <c:pt idx="6">
                  <c:v>3.83</c:v>
                </c:pt>
                <c:pt idx="7">
                  <c:v>7.65</c:v>
                </c:pt>
                <c:pt idx="8">
                  <c:v>7.1</c:v>
                </c:pt>
                <c:pt idx="9">
                  <c:v>14.1</c:v>
                </c:pt>
                <c:pt idx="10">
                  <c:v>12.19</c:v>
                </c:pt>
                <c:pt idx="11">
                  <c:v>3.75</c:v>
                </c:pt>
                <c:pt idx="12">
                  <c:v>5.58</c:v>
                </c:pt>
                <c:pt idx="13">
                  <c:v>4.23</c:v>
                </c:pt>
                <c:pt idx="14">
                  <c:v>4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LAND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AND!$B$2:$B$16</c:f>
              <c:numCache>
                <c:formatCode>General</c:formatCode>
                <c:ptCount val="15"/>
              </c:numCache>
            </c:numRef>
          </c:xVal>
          <c:yVal>
            <c:numRef>
              <c:f>CLAND!$D$2:$D$16</c:f>
              <c:numCache>
                <c:formatCode>General</c:formatCode>
                <c:ptCount val="15"/>
                <c:pt idx="0">
                  <c:v>4.83</c:v>
                </c:pt>
                <c:pt idx="1">
                  <c:v>2.34</c:v>
                </c:pt>
                <c:pt idx="2">
                  <c:v>3.33</c:v>
                </c:pt>
                <c:pt idx="3">
                  <c:v>3.65</c:v>
                </c:pt>
                <c:pt idx="4">
                  <c:v>2.11</c:v>
                </c:pt>
                <c:pt idx="5">
                  <c:v>3.29</c:v>
                </c:pt>
                <c:pt idx="6">
                  <c:v>9.3</c:v>
                </c:pt>
                <c:pt idx="7">
                  <c:v>3.98</c:v>
                </c:pt>
                <c:pt idx="8">
                  <c:v>5.01</c:v>
                </c:pt>
                <c:pt idx="9">
                  <c:v>1.95</c:v>
                </c:pt>
                <c:pt idx="10">
                  <c:v>4.51</c:v>
                </c:pt>
                <c:pt idx="11">
                  <c:v>3.49</c:v>
                </c:pt>
                <c:pt idx="12">
                  <c:v>1.97</c:v>
                </c:pt>
                <c:pt idx="13">
                  <c:v>4.78</c:v>
                </c:pt>
                <c:pt idx="14">
                  <c:v>3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LAND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AND!$B$2:$B$16</c:f>
              <c:numCache>
                <c:formatCode>General</c:formatCode>
                <c:ptCount val="15"/>
              </c:numCache>
            </c:numRef>
          </c:xVal>
          <c:yVal>
            <c:numRef>
              <c:f>CLAND!$E$2:$E$16</c:f>
              <c:numCache>
                <c:formatCode>General</c:formatCode>
                <c:ptCount val="15"/>
                <c:pt idx="0">
                  <c:v>1.29</c:v>
                </c:pt>
                <c:pt idx="1">
                  <c:v>0.66</c:v>
                </c:pt>
                <c:pt idx="2">
                  <c:v>1.64</c:v>
                </c:pt>
                <c:pt idx="3">
                  <c:v>1.82</c:v>
                </c:pt>
                <c:pt idx="4">
                  <c:v>2.15</c:v>
                </c:pt>
                <c:pt idx="5">
                  <c:v>2.11</c:v>
                </c:pt>
                <c:pt idx="6">
                  <c:v>1.27</c:v>
                </c:pt>
                <c:pt idx="7">
                  <c:v>2.13</c:v>
                </c:pt>
                <c:pt idx="8">
                  <c:v>1.62</c:v>
                </c:pt>
                <c:pt idx="9">
                  <c:v>2.58</c:v>
                </c:pt>
                <c:pt idx="10">
                  <c:v>0.88</c:v>
                </c:pt>
                <c:pt idx="11">
                  <c:v>2.37</c:v>
                </c:pt>
                <c:pt idx="12">
                  <c:v>4.04</c:v>
                </c:pt>
                <c:pt idx="13">
                  <c:v>1.24</c:v>
                </c:pt>
                <c:pt idx="14">
                  <c:v>2.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LAN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AND!$B$2:$B$16</c:f>
              <c:numCache>
                <c:formatCode>General</c:formatCode>
                <c:ptCount val="15"/>
              </c:numCache>
            </c:numRef>
          </c:xVal>
          <c:yVal>
            <c:numRef>
              <c:f>CLAND!$F$2:$F$16</c:f>
              <c:numCache>
                <c:formatCode>General</c:formatCode>
                <c:ptCount val="15"/>
                <c:pt idx="0">
                  <c:v>4.11</c:v>
                </c:pt>
                <c:pt idx="1">
                  <c:v>6.11</c:v>
                </c:pt>
                <c:pt idx="2">
                  <c:v>9.79</c:v>
                </c:pt>
                <c:pt idx="3">
                  <c:v>12.84</c:v>
                </c:pt>
                <c:pt idx="4">
                  <c:v>11.66</c:v>
                </c:pt>
                <c:pt idx="5">
                  <c:v>16.67</c:v>
                </c:pt>
                <c:pt idx="6">
                  <c:v>9.67</c:v>
                </c:pt>
                <c:pt idx="7">
                  <c:v>9.51</c:v>
                </c:pt>
                <c:pt idx="8">
                  <c:v>21.9</c:v>
                </c:pt>
                <c:pt idx="9">
                  <c:v>7.31</c:v>
                </c:pt>
                <c:pt idx="10">
                  <c:v>6.55</c:v>
                </c:pt>
                <c:pt idx="11">
                  <c:v>36.47</c:v>
                </c:pt>
                <c:pt idx="12">
                  <c:v>7.78</c:v>
                </c:pt>
                <c:pt idx="13">
                  <c:v>23.41</c:v>
                </c:pt>
                <c:pt idx="14">
                  <c:v>17.3</c:v>
                </c:pt>
              </c:numCache>
            </c:numRef>
          </c:yVal>
          <c:smooth val="0"/>
        </c:ser>
        <c:axId val="10454203"/>
        <c:axId val="97914809"/>
      </c:scatterChart>
      <c:valAx>
        <c:axId val="1045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4809"/>
        <c:crossesAt val="0"/>
        <c:crossBetween val="midCat"/>
      </c:valAx>
      <c:valAx>
        <c:axId val="9791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4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LFD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FD!$B$2:$B$16</c:f>
              <c:numCache>
                <c:formatCode>General</c:formatCode>
                <c:ptCount val="15"/>
              </c:numCache>
            </c:numRef>
          </c:xVal>
          <c:yVal>
            <c:numRef>
              <c:f>DLFD!$C$2:$C$16</c:f>
              <c:numCache>
                <c:formatCode>General</c:formatCode>
                <c:ptCount val="15"/>
                <c:pt idx="0">
                  <c:v>1.5</c:v>
                </c:pt>
                <c:pt idx="1">
                  <c:v>1.46</c:v>
                </c:pt>
                <c:pt idx="2">
                  <c:v>1.54</c:v>
                </c:pt>
                <c:pt idx="3">
                  <c:v>1.54</c:v>
                </c:pt>
                <c:pt idx="4">
                  <c:v>1.55</c:v>
                </c:pt>
                <c:pt idx="5">
                  <c:v>1.54</c:v>
                </c:pt>
                <c:pt idx="6">
                  <c:v>1.61</c:v>
                </c:pt>
                <c:pt idx="7">
                  <c:v>1.55</c:v>
                </c:pt>
                <c:pt idx="8">
                  <c:v>1.5</c:v>
                </c:pt>
                <c:pt idx="9">
                  <c:v>1.56</c:v>
                </c:pt>
                <c:pt idx="10">
                  <c:v>1.59</c:v>
                </c:pt>
                <c:pt idx="11">
                  <c:v>1.52</c:v>
                </c:pt>
                <c:pt idx="12">
                  <c:v>1.52</c:v>
                </c:pt>
                <c:pt idx="13">
                  <c:v>1.56</c:v>
                </c:pt>
                <c:pt idx="14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LFD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FD!$B$2:$B$16</c:f>
              <c:numCache>
                <c:formatCode>General</c:formatCode>
                <c:ptCount val="15"/>
              </c:numCache>
            </c:numRef>
          </c:xVal>
          <c:yVal>
            <c:numRef>
              <c:f>DLFD!$D$2:$D$16</c:f>
              <c:numCache>
                <c:formatCode>General</c:formatCode>
                <c:ptCount val="15"/>
                <c:pt idx="0">
                  <c:v>1.57</c:v>
                </c:pt>
                <c:pt idx="1">
                  <c:v>1.57</c:v>
                </c:pt>
                <c:pt idx="2">
                  <c:v>1.59</c:v>
                </c:pt>
                <c:pt idx="3">
                  <c:v>1.61</c:v>
                </c:pt>
                <c:pt idx="4">
                  <c:v>1.6</c:v>
                </c:pt>
                <c:pt idx="5">
                  <c:v>1.58</c:v>
                </c:pt>
                <c:pt idx="6">
                  <c:v>1.6</c:v>
                </c:pt>
                <c:pt idx="7">
                  <c:v>1.61</c:v>
                </c:pt>
                <c:pt idx="8">
                  <c:v>1.57</c:v>
                </c:pt>
                <c:pt idx="9">
                  <c:v>1.62</c:v>
                </c:pt>
                <c:pt idx="10">
                  <c:v>1.62</c:v>
                </c:pt>
                <c:pt idx="11">
                  <c:v>1.61</c:v>
                </c:pt>
                <c:pt idx="12">
                  <c:v>1.59</c:v>
                </c:pt>
                <c:pt idx="13">
                  <c:v>1.62</c:v>
                </c:pt>
                <c:pt idx="14">
                  <c:v>1.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LFD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FD!$B$2:$B$16</c:f>
              <c:numCache>
                <c:formatCode>General</c:formatCode>
                <c:ptCount val="15"/>
              </c:numCache>
            </c:numRef>
          </c:xVal>
          <c:yVal>
            <c:numRef>
              <c:f>DLFD!$E$2:$E$16</c:f>
              <c:numCache>
                <c:formatCode>General</c:formatCode>
                <c:ptCount val="15"/>
                <c:pt idx="0">
                  <c:v>1.58</c:v>
                </c:pt>
                <c:pt idx="1">
                  <c:v>1.59</c:v>
                </c:pt>
                <c:pt idx="2">
                  <c:v>1.62</c:v>
                </c:pt>
                <c:pt idx="3">
                  <c:v>1.63</c:v>
                </c:pt>
                <c:pt idx="4">
                  <c:v>1.62</c:v>
                </c:pt>
                <c:pt idx="5">
                  <c:v>1.63</c:v>
                </c:pt>
                <c:pt idx="6">
                  <c:v>1.56</c:v>
                </c:pt>
                <c:pt idx="7">
                  <c:v>1.65</c:v>
                </c:pt>
                <c:pt idx="8">
                  <c:v>1.58</c:v>
                </c:pt>
                <c:pt idx="9">
                  <c:v>1.63</c:v>
                </c:pt>
                <c:pt idx="10">
                  <c:v>1.61</c:v>
                </c:pt>
                <c:pt idx="11">
                  <c:v>1.56</c:v>
                </c:pt>
                <c:pt idx="12">
                  <c:v>1.67</c:v>
                </c:pt>
                <c:pt idx="13">
                  <c:v>1.61</c:v>
                </c:pt>
                <c:pt idx="14">
                  <c:v>1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LFD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LFD!$B$2:$B$16</c:f>
              <c:numCache>
                <c:formatCode>General</c:formatCode>
                <c:ptCount val="15"/>
              </c:numCache>
            </c:numRef>
          </c:xVal>
          <c:yVal>
            <c:numRef>
              <c:f>DLFD!$F$2:$F$16</c:f>
              <c:numCache>
                <c:formatCode>General</c:formatCode>
                <c:ptCount val="15"/>
                <c:pt idx="0">
                  <c:v>1.47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52</c:v>
                </c:pt>
                <c:pt idx="5">
                  <c:v>1.53</c:v>
                </c:pt>
                <c:pt idx="6">
                  <c:v>1.48</c:v>
                </c:pt>
                <c:pt idx="7">
                  <c:v>1.54</c:v>
                </c:pt>
                <c:pt idx="8">
                  <c:v>1.47</c:v>
                </c:pt>
                <c:pt idx="9">
                  <c:v>1.52</c:v>
                </c:pt>
                <c:pt idx="10">
                  <c:v>1.49</c:v>
                </c:pt>
                <c:pt idx="11">
                  <c:v>1.51</c:v>
                </c:pt>
                <c:pt idx="12">
                  <c:v>1.53</c:v>
                </c:pt>
                <c:pt idx="13">
                  <c:v>1.5</c:v>
                </c:pt>
                <c:pt idx="14">
                  <c:v>1.51</c:v>
                </c:pt>
              </c:numCache>
            </c:numRef>
          </c:yVal>
          <c:smooth val="0"/>
        </c:ser>
        <c:axId val="35103193"/>
        <c:axId val="21840238"/>
      </c:scatterChart>
      <c:valAx>
        <c:axId val="35103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0238"/>
        <c:crossesAt val="0"/>
        <c:crossBetween val="midCat"/>
      </c:valAx>
      <c:valAx>
        <c:axId val="2184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3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PI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I!$B$2:$B$16</c:f>
              <c:numCache>
                <c:formatCode>General</c:formatCode>
                <c:ptCount val="15"/>
              </c:numCache>
            </c:numRef>
          </c:xVal>
          <c:yVal>
            <c:numRef>
              <c:f>LPI!$C$2:$C$16</c:f>
              <c:numCache>
                <c:formatCode>General</c:formatCode>
                <c:ptCount val="15"/>
                <c:pt idx="0">
                  <c:v>2.36</c:v>
                </c:pt>
                <c:pt idx="1">
                  <c:v>5.91</c:v>
                </c:pt>
                <c:pt idx="2">
                  <c:v>1.97</c:v>
                </c:pt>
                <c:pt idx="3">
                  <c:v>1.85</c:v>
                </c:pt>
                <c:pt idx="4">
                  <c:v>4.19</c:v>
                </c:pt>
                <c:pt idx="5">
                  <c:v>0.81</c:v>
                </c:pt>
                <c:pt idx="6">
                  <c:v>3.6</c:v>
                </c:pt>
                <c:pt idx="7">
                  <c:v>2.43</c:v>
                </c:pt>
                <c:pt idx="8">
                  <c:v>4.41</c:v>
                </c:pt>
                <c:pt idx="9">
                  <c:v>9.55</c:v>
                </c:pt>
                <c:pt idx="10">
                  <c:v>9.57</c:v>
                </c:pt>
                <c:pt idx="11">
                  <c:v>5.05</c:v>
                </c:pt>
                <c:pt idx="12">
                  <c:v>3.62</c:v>
                </c:pt>
                <c:pt idx="13">
                  <c:v>1.79</c:v>
                </c:pt>
                <c:pt idx="14">
                  <c:v>1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PI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I!$B$2:$B$16</c:f>
              <c:numCache>
                <c:formatCode>General</c:formatCode>
                <c:ptCount val="15"/>
              </c:numCache>
            </c:numRef>
          </c:xVal>
          <c:yVal>
            <c:numRef>
              <c:f>LPI!$D$2:$D$16</c:f>
              <c:numCache>
                <c:formatCode>General</c:formatCode>
                <c:ptCount val="15"/>
                <c:pt idx="0">
                  <c:v>1.18</c:v>
                </c:pt>
                <c:pt idx="1">
                  <c:v>8.16</c:v>
                </c:pt>
                <c:pt idx="2">
                  <c:v>1.72</c:v>
                </c:pt>
                <c:pt idx="3">
                  <c:v>1.45</c:v>
                </c:pt>
                <c:pt idx="4">
                  <c:v>1.34</c:v>
                </c:pt>
                <c:pt idx="5">
                  <c:v>1.6</c:v>
                </c:pt>
                <c:pt idx="6">
                  <c:v>18.65</c:v>
                </c:pt>
                <c:pt idx="7">
                  <c:v>8.79</c:v>
                </c:pt>
                <c:pt idx="8">
                  <c:v>5.53</c:v>
                </c:pt>
                <c:pt idx="9">
                  <c:v>1.91</c:v>
                </c:pt>
                <c:pt idx="10">
                  <c:v>6.69</c:v>
                </c:pt>
                <c:pt idx="11">
                  <c:v>3.37</c:v>
                </c:pt>
                <c:pt idx="12">
                  <c:v>1.18</c:v>
                </c:pt>
                <c:pt idx="13">
                  <c:v>6.46</c:v>
                </c:pt>
                <c:pt idx="14">
                  <c:v>1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PI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I!$B$2:$B$16</c:f>
              <c:numCache>
                <c:formatCode>General</c:formatCode>
                <c:ptCount val="15"/>
              </c:numCache>
            </c:numRef>
          </c:xVal>
          <c:yVal>
            <c:numRef>
              <c:f>LPI!$E$2:$E$16</c:f>
              <c:numCache>
                <c:formatCode>General</c:formatCode>
                <c:ptCount val="15"/>
                <c:pt idx="0">
                  <c:v>0.25</c:v>
                </c:pt>
                <c:pt idx="1">
                  <c:v>2.21</c:v>
                </c:pt>
                <c:pt idx="2">
                  <c:v>0.48</c:v>
                </c:pt>
                <c:pt idx="3">
                  <c:v>0.6</c:v>
                </c:pt>
                <c:pt idx="4">
                  <c:v>2.8</c:v>
                </c:pt>
                <c:pt idx="5">
                  <c:v>0.88</c:v>
                </c:pt>
                <c:pt idx="6">
                  <c:v>1.1</c:v>
                </c:pt>
                <c:pt idx="7">
                  <c:v>1.62</c:v>
                </c:pt>
                <c:pt idx="8">
                  <c:v>2.16</c:v>
                </c:pt>
                <c:pt idx="9">
                  <c:v>2.72</c:v>
                </c:pt>
                <c:pt idx="10">
                  <c:v>1.31</c:v>
                </c:pt>
                <c:pt idx="11">
                  <c:v>1.61</c:v>
                </c:pt>
                <c:pt idx="12">
                  <c:v>5.35</c:v>
                </c:pt>
                <c:pt idx="13">
                  <c:v>1.11</c:v>
                </c:pt>
                <c:pt idx="14">
                  <c:v>1.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P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I!$B$2:$B$16</c:f>
              <c:numCache>
                <c:formatCode>General</c:formatCode>
                <c:ptCount val="15"/>
              </c:numCache>
            </c:numRef>
          </c:xVal>
          <c:yVal>
            <c:numRef>
              <c:f>LPI!$F$2:$F$16</c:f>
              <c:numCache>
                <c:formatCode>General</c:formatCode>
                <c:ptCount val="15"/>
                <c:pt idx="0">
                  <c:v>0.75</c:v>
                </c:pt>
                <c:pt idx="1">
                  <c:v>7.42</c:v>
                </c:pt>
                <c:pt idx="2">
                  <c:v>1.99</c:v>
                </c:pt>
                <c:pt idx="3">
                  <c:v>2.67</c:v>
                </c:pt>
                <c:pt idx="4">
                  <c:v>4.36</c:v>
                </c:pt>
                <c:pt idx="5">
                  <c:v>4.04</c:v>
                </c:pt>
                <c:pt idx="6">
                  <c:v>9.75</c:v>
                </c:pt>
                <c:pt idx="7">
                  <c:v>5.24</c:v>
                </c:pt>
                <c:pt idx="8">
                  <c:v>24.1</c:v>
                </c:pt>
                <c:pt idx="9">
                  <c:v>3.09</c:v>
                </c:pt>
                <c:pt idx="10">
                  <c:v>5.98</c:v>
                </c:pt>
                <c:pt idx="11">
                  <c:v>49.57</c:v>
                </c:pt>
                <c:pt idx="12">
                  <c:v>8.12</c:v>
                </c:pt>
                <c:pt idx="13">
                  <c:v>34.37</c:v>
                </c:pt>
                <c:pt idx="14">
                  <c:v>19.52</c:v>
                </c:pt>
              </c:numCache>
            </c:numRef>
          </c:yVal>
          <c:smooth val="0"/>
        </c:ser>
        <c:axId val="81443026"/>
        <c:axId val="16644756"/>
      </c:scatterChart>
      <c:valAx>
        <c:axId val="81443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4756"/>
        <c:crossesAt val="0"/>
        <c:crossBetween val="midCat"/>
      </c:valAx>
      <c:valAx>
        <c:axId val="1664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3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P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I!$B$2:$B$16</c:f>
              <c:numCache>
                <c:formatCode>General</c:formatCode>
                <c:ptCount val="15"/>
              </c:numCache>
            </c:numRef>
          </c:xVal>
          <c:yVal>
            <c:numRef>
              <c:f>LPI!$F$2:$F$16</c:f>
              <c:numCache>
                <c:formatCode>General</c:formatCode>
                <c:ptCount val="15"/>
                <c:pt idx="0">
                  <c:v>0.75</c:v>
                </c:pt>
                <c:pt idx="1">
                  <c:v>7.42</c:v>
                </c:pt>
                <c:pt idx="2">
                  <c:v>1.99</c:v>
                </c:pt>
                <c:pt idx="3">
                  <c:v>2.67</c:v>
                </c:pt>
                <c:pt idx="4">
                  <c:v>4.36</c:v>
                </c:pt>
                <c:pt idx="5">
                  <c:v>4.04</c:v>
                </c:pt>
                <c:pt idx="6">
                  <c:v>9.75</c:v>
                </c:pt>
                <c:pt idx="7">
                  <c:v>5.24</c:v>
                </c:pt>
                <c:pt idx="8">
                  <c:v>24.1</c:v>
                </c:pt>
                <c:pt idx="9">
                  <c:v>3.09</c:v>
                </c:pt>
                <c:pt idx="10">
                  <c:v>5.98</c:v>
                </c:pt>
                <c:pt idx="11">
                  <c:v>49.57</c:v>
                </c:pt>
                <c:pt idx="12">
                  <c:v>8.12</c:v>
                </c:pt>
                <c:pt idx="13">
                  <c:v>34.37</c:v>
                </c:pt>
                <c:pt idx="14">
                  <c:v>19.52</c:v>
                </c:pt>
              </c:numCache>
            </c:numRef>
          </c:yVal>
          <c:smooth val="0"/>
        </c:ser>
        <c:axId val="82675173"/>
        <c:axId val="6120495"/>
      </c:scatterChart>
      <c:valAx>
        <c:axId val="82675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495"/>
        <c:crossesAt val="0"/>
        <c:crossBetween val="midCat"/>
      </c:valAx>
      <c:valAx>
        <c:axId val="6120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5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SI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SI!$B$2:$B$16</c:f>
              <c:numCache>
                <c:formatCode>General</c:formatCode>
                <c:ptCount val="15"/>
              </c:numCache>
            </c:numRef>
          </c:xVal>
          <c:yVal>
            <c:numRef>
              <c:f>LSI!$C$2:$C$16</c:f>
              <c:numCache>
                <c:formatCode>General</c:formatCode>
                <c:ptCount val="15"/>
                <c:pt idx="0">
                  <c:v>54.13</c:v>
                </c:pt>
                <c:pt idx="1">
                  <c:v>9.21</c:v>
                </c:pt>
                <c:pt idx="2">
                  <c:v>54.63</c:v>
                </c:pt>
                <c:pt idx="3">
                  <c:v>35.8</c:v>
                </c:pt>
                <c:pt idx="4">
                  <c:v>32.26</c:v>
                </c:pt>
                <c:pt idx="5">
                  <c:v>22.33</c:v>
                </c:pt>
                <c:pt idx="6">
                  <c:v>16.7</c:v>
                </c:pt>
                <c:pt idx="7">
                  <c:v>25.82</c:v>
                </c:pt>
                <c:pt idx="8">
                  <c:v>12.74</c:v>
                </c:pt>
                <c:pt idx="9">
                  <c:v>25.01</c:v>
                </c:pt>
                <c:pt idx="10">
                  <c:v>24.75</c:v>
                </c:pt>
                <c:pt idx="11">
                  <c:v>12.33</c:v>
                </c:pt>
                <c:pt idx="12">
                  <c:v>18</c:v>
                </c:pt>
                <c:pt idx="13">
                  <c:v>18.96</c:v>
                </c:pt>
                <c:pt idx="14">
                  <c:v>22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SI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SI!$B$2:$B$16</c:f>
              <c:numCache>
                <c:formatCode>General</c:formatCode>
                <c:ptCount val="15"/>
              </c:numCache>
            </c:numRef>
          </c:xVal>
          <c:yVal>
            <c:numRef>
              <c:f>LSI!$D$2:$D$16</c:f>
              <c:numCache>
                <c:formatCode>General</c:formatCode>
                <c:ptCount val="15"/>
                <c:pt idx="0">
                  <c:v>59.35</c:v>
                </c:pt>
                <c:pt idx="1">
                  <c:v>11.24</c:v>
                </c:pt>
                <c:pt idx="2">
                  <c:v>59.05</c:v>
                </c:pt>
                <c:pt idx="3">
                  <c:v>42.87</c:v>
                </c:pt>
                <c:pt idx="4">
                  <c:v>30.69</c:v>
                </c:pt>
                <c:pt idx="5">
                  <c:v>25.65</c:v>
                </c:pt>
                <c:pt idx="6">
                  <c:v>17.54</c:v>
                </c:pt>
                <c:pt idx="7">
                  <c:v>28.14</c:v>
                </c:pt>
                <c:pt idx="8">
                  <c:v>13.46</c:v>
                </c:pt>
                <c:pt idx="9">
                  <c:v>26</c:v>
                </c:pt>
                <c:pt idx="10">
                  <c:v>23.66</c:v>
                </c:pt>
                <c:pt idx="11">
                  <c:v>12.03</c:v>
                </c:pt>
                <c:pt idx="12">
                  <c:v>22.45</c:v>
                </c:pt>
                <c:pt idx="13">
                  <c:v>21.63</c:v>
                </c:pt>
                <c:pt idx="14">
                  <c:v>29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SI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SI!$B$2:$B$16</c:f>
              <c:numCache>
                <c:formatCode>General</c:formatCode>
                <c:ptCount val="15"/>
              </c:numCache>
            </c:numRef>
          </c:xVal>
          <c:yVal>
            <c:numRef>
              <c:f>LSI!$E$2:$E$16</c:f>
              <c:numCache>
                <c:formatCode>General</c:formatCode>
                <c:ptCount val="15"/>
                <c:pt idx="0">
                  <c:v>53.18</c:v>
                </c:pt>
                <c:pt idx="1">
                  <c:v>8.26</c:v>
                </c:pt>
                <c:pt idx="2">
                  <c:v>58.63</c:v>
                </c:pt>
                <c:pt idx="3">
                  <c:v>40.13</c:v>
                </c:pt>
                <c:pt idx="4">
                  <c:v>35.79</c:v>
                </c:pt>
                <c:pt idx="5">
                  <c:v>32.51</c:v>
                </c:pt>
                <c:pt idx="6">
                  <c:v>9.64</c:v>
                </c:pt>
                <c:pt idx="7">
                  <c:v>30.39</c:v>
                </c:pt>
                <c:pt idx="8">
                  <c:v>10.84</c:v>
                </c:pt>
                <c:pt idx="9">
                  <c:v>29.19</c:v>
                </c:pt>
                <c:pt idx="10">
                  <c:v>12.64</c:v>
                </c:pt>
                <c:pt idx="11">
                  <c:v>13.34</c:v>
                </c:pt>
                <c:pt idx="12">
                  <c:v>33.22</c:v>
                </c:pt>
                <c:pt idx="13">
                  <c:v>19.67</c:v>
                </c:pt>
                <c:pt idx="14">
                  <c:v>36.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S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SI!$B$2:$B$16</c:f>
              <c:numCache>
                <c:formatCode>General</c:formatCode>
                <c:ptCount val="15"/>
              </c:numCache>
            </c:numRef>
          </c:xVal>
          <c:yVal>
            <c:numRef>
              <c:f>LSI!$F$2:$F$16</c:f>
              <c:numCache>
                <c:formatCode>General</c:formatCode>
                <c:ptCount val="15"/>
                <c:pt idx="0">
                  <c:v>44.21</c:v>
                </c:pt>
                <c:pt idx="1">
                  <c:v>8.57</c:v>
                </c:pt>
                <c:pt idx="2">
                  <c:v>47.87</c:v>
                </c:pt>
                <c:pt idx="3">
                  <c:v>33.18</c:v>
                </c:pt>
                <c:pt idx="4">
                  <c:v>28.25</c:v>
                </c:pt>
                <c:pt idx="5">
                  <c:v>26.07</c:v>
                </c:pt>
                <c:pt idx="6">
                  <c:v>9.64</c:v>
                </c:pt>
                <c:pt idx="7">
                  <c:v>23.65</c:v>
                </c:pt>
                <c:pt idx="8">
                  <c:v>12.36</c:v>
                </c:pt>
                <c:pt idx="9">
                  <c:v>17.61</c:v>
                </c:pt>
                <c:pt idx="10">
                  <c:v>12.5</c:v>
                </c:pt>
                <c:pt idx="11">
                  <c:v>12.42</c:v>
                </c:pt>
                <c:pt idx="12">
                  <c:v>18.88</c:v>
                </c:pt>
                <c:pt idx="13">
                  <c:v>17.6</c:v>
                </c:pt>
                <c:pt idx="14">
                  <c:v>24.99</c:v>
                </c:pt>
              </c:numCache>
            </c:numRef>
          </c:yVal>
          <c:smooth val="0"/>
        </c:ser>
        <c:axId val="54632221"/>
        <c:axId val="99604481"/>
      </c:scatterChart>
      <c:valAx>
        <c:axId val="54632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4481"/>
        <c:crossesAt val="0"/>
        <c:crossBetween val="midCat"/>
      </c:valAx>
      <c:valAx>
        <c:axId val="9960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2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CAI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I!$B$2:$B$16</c:f>
              <c:numCache>
                <c:formatCode>General</c:formatCode>
                <c:ptCount val="15"/>
              </c:numCache>
            </c:numRef>
          </c:xVal>
          <c:yVal>
            <c:numRef>
              <c:f>MCAI!$C$2:$C$16</c:f>
              <c:numCache>
                <c:formatCode>General</c:formatCode>
                <c:ptCount val="15"/>
                <c:pt idx="0">
                  <c:v>1.96</c:v>
                </c:pt>
                <c:pt idx="1">
                  <c:v>3.4</c:v>
                </c:pt>
                <c:pt idx="2">
                  <c:v>1.62</c:v>
                </c:pt>
                <c:pt idx="3">
                  <c:v>1.36</c:v>
                </c:pt>
                <c:pt idx="4">
                  <c:v>1.38</c:v>
                </c:pt>
                <c:pt idx="5">
                  <c:v>1.06</c:v>
                </c:pt>
                <c:pt idx="6">
                  <c:v>1.41</c:v>
                </c:pt>
                <c:pt idx="7">
                  <c:v>1.36</c:v>
                </c:pt>
                <c:pt idx="8">
                  <c:v>2.68</c:v>
                </c:pt>
                <c:pt idx="9">
                  <c:v>1.54</c:v>
                </c:pt>
                <c:pt idx="10">
                  <c:v>1.75</c:v>
                </c:pt>
                <c:pt idx="11">
                  <c:v>1.53</c:v>
                </c:pt>
                <c:pt idx="12">
                  <c:v>1.24</c:v>
                </c:pt>
                <c:pt idx="13">
                  <c:v>1.49</c:v>
                </c:pt>
                <c:pt idx="14">
                  <c:v>1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CAI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I!$B$2:$B$16</c:f>
              <c:numCache>
                <c:formatCode>General</c:formatCode>
                <c:ptCount val="15"/>
              </c:numCache>
            </c:numRef>
          </c:xVal>
          <c:yVal>
            <c:numRef>
              <c:f>MCAI!$D$2:$D$16</c:f>
              <c:numCache>
                <c:formatCode>General</c:formatCode>
                <c:ptCount val="15"/>
                <c:pt idx="0">
                  <c:v>1.71</c:v>
                </c:pt>
                <c:pt idx="1">
                  <c:v>1.27</c:v>
                </c:pt>
                <c:pt idx="2">
                  <c:v>1.35</c:v>
                </c:pt>
                <c:pt idx="3">
                  <c:v>1.38</c:v>
                </c:pt>
                <c:pt idx="4">
                  <c:v>1.01</c:v>
                </c:pt>
                <c:pt idx="5">
                  <c:v>1.37</c:v>
                </c:pt>
                <c:pt idx="6">
                  <c:v>2.47</c:v>
                </c:pt>
                <c:pt idx="7">
                  <c:v>0.95</c:v>
                </c:pt>
                <c:pt idx="8">
                  <c:v>1.6</c:v>
                </c:pt>
                <c:pt idx="9">
                  <c:v>1</c:v>
                </c:pt>
                <c:pt idx="10">
                  <c:v>1.31</c:v>
                </c:pt>
                <c:pt idx="11">
                  <c:v>1.23</c:v>
                </c:pt>
                <c:pt idx="12">
                  <c:v>1.09</c:v>
                </c:pt>
                <c:pt idx="13">
                  <c:v>0.79</c:v>
                </c:pt>
                <c:pt idx="14">
                  <c:v>1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CAI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I!$B$2:$B$16</c:f>
              <c:numCache>
                <c:formatCode>General</c:formatCode>
                <c:ptCount val="15"/>
              </c:numCache>
            </c:numRef>
          </c:xVal>
          <c:yVal>
            <c:numRef>
              <c:f>MCAI!$E$2:$E$16</c:f>
              <c:numCache>
                <c:formatCode>General</c:formatCode>
                <c:ptCount val="15"/>
                <c:pt idx="0">
                  <c:v>0.91</c:v>
                </c:pt>
                <c:pt idx="1">
                  <c:v>1.32</c:v>
                </c:pt>
                <c:pt idx="2">
                  <c:v>1.01</c:v>
                </c:pt>
                <c:pt idx="3">
                  <c:v>0.98</c:v>
                </c:pt>
                <c:pt idx="4">
                  <c:v>1.18</c:v>
                </c:pt>
                <c:pt idx="5">
                  <c:v>1.43</c:v>
                </c:pt>
                <c:pt idx="6">
                  <c:v>1.75</c:v>
                </c:pt>
                <c:pt idx="7">
                  <c:v>1.1</c:v>
                </c:pt>
                <c:pt idx="8">
                  <c:v>1.12</c:v>
                </c:pt>
                <c:pt idx="9">
                  <c:v>1.11</c:v>
                </c:pt>
                <c:pt idx="10">
                  <c:v>0.87</c:v>
                </c:pt>
                <c:pt idx="11">
                  <c:v>1.69</c:v>
                </c:pt>
                <c:pt idx="12">
                  <c:v>1.35</c:v>
                </c:pt>
                <c:pt idx="13">
                  <c:v>0.86</c:v>
                </c:pt>
                <c:pt idx="14">
                  <c:v>1.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CA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I!$B$2:$B$16</c:f>
              <c:numCache>
                <c:formatCode>General</c:formatCode>
                <c:ptCount val="15"/>
              </c:numCache>
            </c:numRef>
          </c:xVal>
          <c:yVal>
            <c:numRef>
              <c:f>MCAI!$F$2:$F$16</c:f>
              <c:numCache>
                <c:formatCode>General</c:formatCode>
                <c:ptCount val="15"/>
                <c:pt idx="0">
                  <c:v>2.78</c:v>
                </c:pt>
                <c:pt idx="1">
                  <c:v>4.14</c:v>
                </c:pt>
                <c:pt idx="2">
                  <c:v>2.88</c:v>
                </c:pt>
                <c:pt idx="3">
                  <c:v>3.02</c:v>
                </c:pt>
                <c:pt idx="4">
                  <c:v>2.51</c:v>
                </c:pt>
                <c:pt idx="5">
                  <c:v>3.04</c:v>
                </c:pt>
                <c:pt idx="6">
                  <c:v>2.91</c:v>
                </c:pt>
                <c:pt idx="7">
                  <c:v>2.2</c:v>
                </c:pt>
                <c:pt idx="8">
                  <c:v>3.44</c:v>
                </c:pt>
                <c:pt idx="9">
                  <c:v>2.32</c:v>
                </c:pt>
                <c:pt idx="10">
                  <c:v>2.54</c:v>
                </c:pt>
                <c:pt idx="11">
                  <c:v>2.06</c:v>
                </c:pt>
                <c:pt idx="12">
                  <c:v>1.93</c:v>
                </c:pt>
                <c:pt idx="13">
                  <c:v>3.06</c:v>
                </c:pt>
                <c:pt idx="14">
                  <c:v>2.49</c:v>
                </c:pt>
              </c:numCache>
            </c:numRef>
          </c:yVal>
          <c:smooth val="0"/>
        </c:ser>
        <c:axId val="71718721"/>
        <c:axId val="30907792"/>
      </c:scatterChart>
      <c:valAx>
        <c:axId val="7171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7792"/>
        <c:crossesAt val="0"/>
        <c:crossBetween val="midCat"/>
      </c:valAx>
      <c:valAx>
        <c:axId val="3090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8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CAI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MCAI!$B$2:$B$16</c:f>
              <c:numCache>
                <c:formatCode>General</c:formatCode>
                <c:ptCount val="15"/>
              </c:numCache>
            </c:numRef>
          </c:xVal>
          <c:yVal>
            <c:numRef>
              <c:f>MCAI!$F$2:$F$16</c:f>
              <c:numCache>
                <c:formatCode>General</c:formatCode>
                <c:ptCount val="15"/>
                <c:pt idx="0">
                  <c:v>2.78</c:v>
                </c:pt>
                <c:pt idx="1">
                  <c:v>4.14</c:v>
                </c:pt>
                <c:pt idx="2">
                  <c:v>2.88</c:v>
                </c:pt>
                <c:pt idx="3">
                  <c:v>3.02</c:v>
                </c:pt>
                <c:pt idx="4">
                  <c:v>2.51</c:v>
                </c:pt>
                <c:pt idx="5">
                  <c:v>3.04</c:v>
                </c:pt>
                <c:pt idx="6">
                  <c:v>2.91</c:v>
                </c:pt>
                <c:pt idx="7">
                  <c:v>2.2</c:v>
                </c:pt>
                <c:pt idx="8">
                  <c:v>3.44</c:v>
                </c:pt>
                <c:pt idx="9">
                  <c:v>2.32</c:v>
                </c:pt>
                <c:pt idx="10">
                  <c:v>2.54</c:v>
                </c:pt>
                <c:pt idx="11">
                  <c:v>2.06</c:v>
                </c:pt>
                <c:pt idx="12">
                  <c:v>1.93</c:v>
                </c:pt>
                <c:pt idx="13">
                  <c:v>3.06</c:v>
                </c:pt>
                <c:pt idx="14">
                  <c:v>2.49</c:v>
                </c:pt>
              </c:numCache>
            </c:numRef>
          </c:yVal>
          <c:smooth val="0"/>
        </c:ser>
        <c:axId val="73342976"/>
        <c:axId val="34650748"/>
      </c:scatterChart>
      <c:valAx>
        <c:axId val="7334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0748"/>
        <c:crossesAt val="0"/>
        <c:crossBetween val="midCat"/>
      </c:valAx>
      <c:valAx>
        <c:axId val="3465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CA1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1!$B$2:$B$16</c:f>
              <c:numCache>
                <c:formatCode>General</c:formatCode>
                <c:ptCount val="15"/>
              </c:numCache>
            </c:numRef>
          </c:xVal>
          <c:yVal>
            <c:numRef>
              <c:f>MCA1!$C$2:$C$16</c:f>
              <c:numCache>
                <c:formatCode>General</c:formatCode>
                <c:ptCount val="15"/>
                <c:pt idx="0">
                  <c:v>0.23</c:v>
                </c:pt>
                <c:pt idx="1">
                  <c:v>0.22</c:v>
                </c:pt>
                <c:pt idx="2">
                  <c:v>0.32</c:v>
                </c:pt>
                <c:pt idx="3">
                  <c:v>0.26</c:v>
                </c:pt>
                <c:pt idx="4">
                  <c:v>0.37</c:v>
                </c:pt>
                <c:pt idx="5">
                  <c:v>0.08</c:v>
                </c:pt>
                <c:pt idx="6">
                  <c:v>0.13</c:v>
                </c:pt>
                <c:pt idx="7">
                  <c:v>0.26</c:v>
                </c:pt>
                <c:pt idx="8">
                  <c:v>0.32</c:v>
                </c:pt>
                <c:pt idx="9">
                  <c:v>0.62</c:v>
                </c:pt>
                <c:pt idx="10">
                  <c:v>0.58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CA1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1!$B$2:$B$16</c:f>
              <c:numCache>
                <c:formatCode>General</c:formatCode>
                <c:ptCount val="15"/>
              </c:numCache>
            </c:numRef>
          </c:xVal>
          <c:yVal>
            <c:numRef>
              <c:f>MCA1!$D$2:$D$16</c:f>
              <c:numCache>
                <c:formatCode>General</c:formatCode>
                <c:ptCount val="15"/>
                <c:pt idx="0">
                  <c:v>0.14</c:v>
                </c:pt>
                <c:pt idx="1">
                  <c:v>0.06</c:v>
                </c:pt>
                <c:pt idx="2">
                  <c:v>0.12</c:v>
                </c:pt>
                <c:pt idx="3">
                  <c:v>0.16</c:v>
                </c:pt>
                <c:pt idx="4">
                  <c:v>0.08</c:v>
                </c:pt>
                <c:pt idx="5">
                  <c:v>0.13</c:v>
                </c:pt>
                <c:pt idx="6">
                  <c:v>0.53</c:v>
                </c:pt>
                <c:pt idx="7">
                  <c:v>0.16</c:v>
                </c:pt>
                <c:pt idx="8">
                  <c:v>0.29</c:v>
                </c:pt>
                <c:pt idx="9">
                  <c:v>0.07</c:v>
                </c:pt>
                <c:pt idx="10">
                  <c:v>0.17</c:v>
                </c:pt>
                <c:pt idx="11">
                  <c:v>0.27</c:v>
                </c:pt>
                <c:pt idx="12">
                  <c:v>0.06</c:v>
                </c:pt>
                <c:pt idx="13">
                  <c:v>0.3</c:v>
                </c:pt>
                <c:pt idx="14">
                  <c:v>0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CA1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1!$B$2:$B$16</c:f>
              <c:numCache>
                <c:formatCode>General</c:formatCode>
                <c:ptCount val="15"/>
              </c:numCache>
            </c:numRef>
          </c:xVal>
          <c:yVal>
            <c:numRef>
              <c:f>MCA1!$E$2:$E$16</c:f>
              <c:numCache>
                <c:formatCode>General</c:formatCode>
                <c:ptCount val="15"/>
                <c:pt idx="0">
                  <c:v>0.03</c:v>
                </c:pt>
                <c:pt idx="1">
                  <c:v>0.03</c:v>
                </c:pt>
                <c:pt idx="2">
                  <c:v>0.06</c:v>
                </c:pt>
                <c:pt idx="3">
                  <c:v>0.07</c:v>
                </c:pt>
                <c:pt idx="4">
                  <c:v>0.09</c:v>
                </c:pt>
                <c:pt idx="5">
                  <c:v>0.08</c:v>
                </c:pt>
                <c:pt idx="6">
                  <c:v>0.07</c:v>
                </c:pt>
                <c:pt idx="7">
                  <c:v>0.1</c:v>
                </c:pt>
                <c:pt idx="8">
                  <c:v>0.08</c:v>
                </c:pt>
                <c:pt idx="9">
                  <c:v>0.09</c:v>
                </c:pt>
                <c:pt idx="10">
                  <c:v>0.05</c:v>
                </c:pt>
                <c:pt idx="11">
                  <c:v>0.11</c:v>
                </c:pt>
                <c:pt idx="12">
                  <c:v>0.18</c:v>
                </c:pt>
                <c:pt idx="13">
                  <c:v>0.05</c:v>
                </c:pt>
                <c:pt idx="14">
                  <c:v>0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CA1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1!$B$2:$B$16</c:f>
              <c:numCache>
                <c:formatCode>General</c:formatCode>
                <c:ptCount val="15"/>
              </c:numCache>
            </c:numRef>
          </c:xVal>
          <c:yVal>
            <c:numRef>
              <c:f>MCA1!$F$2:$F$16</c:f>
              <c:numCache>
                <c:formatCode>General</c:formatCode>
                <c:ptCount val="15"/>
                <c:pt idx="0">
                  <c:v>0.18</c:v>
                </c:pt>
                <c:pt idx="1">
                  <c:v>0.28</c:v>
                </c:pt>
                <c:pt idx="2">
                  <c:v>0.59</c:v>
                </c:pt>
                <c:pt idx="3">
                  <c:v>0.89</c:v>
                </c:pt>
                <c:pt idx="4">
                  <c:v>0.71</c:v>
                </c:pt>
                <c:pt idx="5">
                  <c:v>1.32</c:v>
                </c:pt>
                <c:pt idx="6">
                  <c:v>0.71</c:v>
                </c:pt>
                <c:pt idx="7">
                  <c:v>0.6</c:v>
                </c:pt>
                <c:pt idx="8">
                  <c:v>1.79</c:v>
                </c:pt>
                <c:pt idx="9">
                  <c:v>0.48</c:v>
                </c:pt>
                <c:pt idx="10">
                  <c:v>0.4</c:v>
                </c:pt>
                <c:pt idx="11">
                  <c:v>6.52</c:v>
                </c:pt>
                <c:pt idx="12">
                  <c:v>0.46</c:v>
                </c:pt>
                <c:pt idx="13">
                  <c:v>2.98</c:v>
                </c:pt>
                <c:pt idx="14">
                  <c:v>1.34</c:v>
                </c:pt>
              </c:numCache>
            </c:numRef>
          </c:yVal>
          <c:smooth val="0"/>
        </c:ser>
        <c:axId val="65539514"/>
        <c:axId val="57482477"/>
      </c:scatterChart>
      <c:valAx>
        <c:axId val="6553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2477"/>
        <c:crossesAt val="0"/>
        <c:crossBetween val="midCat"/>
      </c:valAx>
      <c:valAx>
        <c:axId val="57482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95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CA1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A1!$B$2:$B$16</c:f>
              <c:numCache>
                <c:formatCode>General</c:formatCode>
                <c:ptCount val="15"/>
              </c:numCache>
            </c:numRef>
          </c:xVal>
          <c:yVal>
            <c:numRef>
              <c:f>MCA1!$F$2:$F$16</c:f>
              <c:numCache>
                <c:formatCode>General</c:formatCode>
                <c:ptCount val="15"/>
                <c:pt idx="0">
                  <c:v>0.18</c:v>
                </c:pt>
                <c:pt idx="1">
                  <c:v>0.28</c:v>
                </c:pt>
                <c:pt idx="2">
                  <c:v>0.59</c:v>
                </c:pt>
                <c:pt idx="3">
                  <c:v>0.89</c:v>
                </c:pt>
                <c:pt idx="4">
                  <c:v>0.71</c:v>
                </c:pt>
                <c:pt idx="5">
                  <c:v>1.32</c:v>
                </c:pt>
                <c:pt idx="6">
                  <c:v>0.71</c:v>
                </c:pt>
                <c:pt idx="7">
                  <c:v>0.6</c:v>
                </c:pt>
                <c:pt idx="8">
                  <c:v>1.79</c:v>
                </c:pt>
                <c:pt idx="9">
                  <c:v>0.48</c:v>
                </c:pt>
                <c:pt idx="10">
                  <c:v>0.4</c:v>
                </c:pt>
                <c:pt idx="11">
                  <c:v>6.52</c:v>
                </c:pt>
                <c:pt idx="12">
                  <c:v>0.46</c:v>
                </c:pt>
                <c:pt idx="13">
                  <c:v>2.98</c:v>
                </c:pt>
                <c:pt idx="14">
                  <c:v>1.34</c:v>
                </c:pt>
              </c:numCache>
            </c:numRef>
          </c:yVal>
          <c:smooth val="0"/>
        </c:ser>
        <c:axId val="94680459"/>
        <c:axId val="34329999"/>
      </c:scatterChart>
      <c:valAx>
        <c:axId val="9468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9999"/>
        <c:crossesAt val="0"/>
        <c:crossBetween val="midCat"/>
      </c:valAx>
      <c:valAx>
        <c:axId val="3432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0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HI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 %'!$F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%'!$B$3:$B$17</c:f>
              <c:numCache>
                <c:formatCode>General</c:formatCode>
                <c:ptCount val="15"/>
              </c:numCache>
            </c:numRef>
          </c:xVal>
          <c:yVal>
            <c:numRef>
              <c:f>'CA %'!$F$3:$F$17</c:f>
              <c:numCache>
                <c:formatCode>General</c:formatCode>
                <c:ptCount val="15"/>
                <c:pt idx="0">
                  <c:v>0.179182764541747</c:v>
                </c:pt>
                <c:pt idx="1">
                  <c:v>0.260459392945037</c:v>
                </c:pt>
                <c:pt idx="2">
                  <c:v>0.27128845700611</c:v>
                </c:pt>
                <c:pt idx="3">
                  <c:v>0.303579905916879</c:v>
                </c:pt>
                <c:pt idx="4">
                  <c:v>0.295825467389319</c:v>
                </c:pt>
                <c:pt idx="5">
                  <c:v>0.386591240730006</c:v>
                </c:pt>
                <c:pt idx="6">
                  <c:v>0.221682276020498</c:v>
                </c:pt>
                <c:pt idx="7">
                  <c:v>0.277477901753369</c:v>
                </c:pt>
                <c:pt idx="8">
                  <c:v>0.400998951717334</c:v>
                </c:pt>
                <c:pt idx="9">
                  <c:v>0.207140588849068</c:v>
                </c:pt>
                <c:pt idx="10">
                  <c:v>0.183047611471302</c:v>
                </c:pt>
                <c:pt idx="11">
                  <c:v>0.537084005841211</c:v>
                </c:pt>
                <c:pt idx="12">
                  <c:v>0.254246620598519</c:v>
                </c:pt>
                <c:pt idx="13">
                  <c:v>0.411951622041037</c:v>
                </c:pt>
                <c:pt idx="14">
                  <c:v>0.357469841361241</c:v>
                </c:pt>
              </c:numCache>
            </c:numRef>
          </c:yVal>
          <c:smooth val="0"/>
        </c:ser>
        <c:axId val="83079219"/>
        <c:axId val="67479566"/>
      </c:scatterChart>
      <c:valAx>
        <c:axId val="83079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9566"/>
        <c:crossesAt val="0"/>
        <c:crossBetween val="midCat"/>
      </c:valAx>
      <c:valAx>
        <c:axId val="6747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9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CA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A!$B$2:$B$16</c:f>
              <c:numCache>
                <c:formatCode>General</c:formatCode>
                <c:ptCount val="15"/>
              </c:numCache>
            </c:numRef>
          </c:xVal>
          <c:yVal>
            <c:numRef>
              <c:f>NCA!$C$2:$C$16</c:f>
              <c:numCache>
                <c:formatCode>General</c:formatCode>
                <c:ptCount val="15"/>
                <c:pt idx="0">
                  <c:v>452</c:v>
                </c:pt>
                <c:pt idx="1">
                  <c:v>13</c:v>
                </c:pt>
                <c:pt idx="2">
                  <c:v>873</c:v>
                </c:pt>
                <c:pt idx="3">
                  <c:v>388</c:v>
                </c:pt>
                <c:pt idx="4">
                  <c:v>355</c:v>
                </c:pt>
                <c:pt idx="5">
                  <c:v>156</c:v>
                </c:pt>
                <c:pt idx="6">
                  <c:v>98</c:v>
                </c:pt>
                <c:pt idx="7">
                  <c:v>272</c:v>
                </c:pt>
                <c:pt idx="8">
                  <c:v>75</c:v>
                </c:pt>
                <c:pt idx="9">
                  <c:v>250</c:v>
                </c:pt>
                <c:pt idx="10">
                  <c:v>278</c:v>
                </c:pt>
                <c:pt idx="11">
                  <c:v>90</c:v>
                </c:pt>
                <c:pt idx="12">
                  <c:v>134</c:v>
                </c:pt>
                <c:pt idx="13">
                  <c:v>182</c:v>
                </c:pt>
                <c:pt idx="14">
                  <c:v>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CA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A!$B$2:$B$16</c:f>
              <c:numCache>
                <c:formatCode>General</c:formatCode>
                <c:ptCount val="15"/>
              </c:numCache>
            </c:numRef>
          </c:xVal>
          <c:yVal>
            <c:numRef>
              <c:f>NCA!$D$2:$D$16</c:f>
              <c:numCache>
                <c:formatCode>General</c:formatCode>
                <c:ptCount val="15"/>
                <c:pt idx="0">
                  <c:v>777</c:v>
                </c:pt>
                <c:pt idx="1">
                  <c:v>19</c:v>
                </c:pt>
                <c:pt idx="2">
                  <c:v>1187</c:v>
                </c:pt>
                <c:pt idx="3">
                  <c:v>771</c:v>
                </c:pt>
                <c:pt idx="4">
                  <c:v>338</c:v>
                </c:pt>
                <c:pt idx="5">
                  <c:v>282</c:v>
                </c:pt>
                <c:pt idx="6">
                  <c:v>137</c:v>
                </c:pt>
                <c:pt idx="7">
                  <c:v>352</c:v>
                </c:pt>
                <c:pt idx="8">
                  <c:v>120</c:v>
                </c:pt>
                <c:pt idx="9">
                  <c:v>278</c:v>
                </c:pt>
                <c:pt idx="10">
                  <c:v>236</c:v>
                </c:pt>
                <c:pt idx="11">
                  <c:v>104</c:v>
                </c:pt>
                <c:pt idx="12">
                  <c:v>188</c:v>
                </c:pt>
                <c:pt idx="13">
                  <c:v>277</c:v>
                </c:pt>
                <c:pt idx="14">
                  <c:v>4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CA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A!$B$2:$B$16</c:f>
              <c:numCache>
                <c:formatCode>General</c:formatCode>
                <c:ptCount val="15"/>
              </c:numCache>
            </c:numRef>
          </c:xVal>
          <c:yVal>
            <c:numRef>
              <c:f>NCA!$E$2:$E$16</c:f>
              <c:numCache>
                <c:formatCode>General</c:formatCode>
                <c:ptCount val="15"/>
                <c:pt idx="0">
                  <c:v>352</c:v>
                </c:pt>
                <c:pt idx="1">
                  <c:v>12</c:v>
                </c:pt>
                <c:pt idx="2">
                  <c:v>985</c:v>
                </c:pt>
                <c:pt idx="3">
                  <c:v>538</c:v>
                </c:pt>
                <c:pt idx="4">
                  <c:v>452</c:v>
                </c:pt>
                <c:pt idx="5">
                  <c:v>403</c:v>
                </c:pt>
                <c:pt idx="6">
                  <c:v>36</c:v>
                </c:pt>
                <c:pt idx="7">
                  <c:v>400</c:v>
                </c:pt>
                <c:pt idx="8">
                  <c:v>57</c:v>
                </c:pt>
                <c:pt idx="9">
                  <c:v>334</c:v>
                </c:pt>
                <c:pt idx="10">
                  <c:v>71</c:v>
                </c:pt>
                <c:pt idx="11">
                  <c:v>84</c:v>
                </c:pt>
                <c:pt idx="12">
                  <c:v>445</c:v>
                </c:pt>
                <c:pt idx="13">
                  <c:v>158</c:v>
                </c:pt>
                <c:pt idx="14">
                  <c:v>5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CA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A!$B$2:$B$16</c:f>
              <c:numCache>
                <c:formatCode>General</c:formatCode>
                <c:ptCount val="15"/>
              </c:numCache>
            </c:numRef>
          </c:xVal>
          <c:yVal>
            <c:numRef>
              <c:f>NCA!$F$2:$F$16</c:f>
              <c:numCache>
                <c:formatCode>General</c:formatCode>
                <c:ptCount val="15"/>
                <c:pt idx="0">
                  <c:v>346</c:v>
                </c:pt>
                <c:pt idx="1">
                  <c:v>22</c:v>
                </c:pt>
                <c:pt idx="2">
                  <c:v>929</c:v>
                </c:pt>
                <c:pt idx="3">
                  <c:v>514</c:v>
                </c:pt>
                <c:pt idx="4">
                  <c:v>353</c:v>
                </c:pt>
                <c:pt idx="5">
                  <c:v>349</c:v>
                </c:pt>
                <c:pt idx="6">
                  <c:v>38</c:v>
                </c:pt>
                <c:pt idx="7">
                  <c:v>344</c:v>
                </c:pt>
                <c:pt idx="8">
                  <c:v>65</c:v>
                </c:pt>
                <c:pt idx="9">
                  <c:v>206</c:v>
                </c:pt>
                <c:pt idx="10">
                  <c:v>88</c:v>
                </c:pt>
                <c:pt idx="11">
                  <c:v>75</c:v>
                </c:pt>
                <c:pt idx="12">
                  <c:v>219</c:v>
                </c:pt>
                <c:pt idx="13">
                  <c:v>172</c:v>
                </c:pt>
                <c:pt idx="14">
                  <c:v>370</c:v>
                </c:pt>
              </c:numCache>
            </c:numRef>
          </c:yVal>
          <c:smooth val="0"/>
        </c:ser>
        <c:axId val="9504483"/>
        <c:axId val="36955005"/>
      </c:scatterChart>
      <c:valAx>
        <c:axId val="950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5005"/>
        <c:crossesAt val="0"/>
        <c:crossBetween val="midCat"/>
      </c:valAx>
      <c:valAx>
        <c:axId val="3695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class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5 pol'!$C$2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5 pol'!$A$3:$A$17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'C5 pol'!$C$3:$C$17</c:f>
              <c:numCache>
                <c:formatCode>General</c:formatCode>
                <c:ptCount val="15"/>
                <c:pt idx="0">
                  <c:v>0.0309262259555849</c:v>
                </c:pt>
                <c:pt idx="1">
                  <c:v>0.000877156773714192</c:v>
                </c:pt>
                <c:pt idx="2">
                  <c:v>0.0608592008585817</c:v>
                </c:pt>
                <c:pt idx="3">
                  <c:v>0.0291383740609263</c:v>
                </c:pt>
                <c:pt idx="4">
                  <c:v>0.0248790039626847</c:v>
                </c:pt>
                <c:pt idx="5">
                  <c:v>0.0103530298026913</c:v>
                </c:pt>
                <c:pt idx="6">
                  <c:v>0.00398332370180798</c:v>
                </c:pt>
                <c:pt idx="7">
                  <c:v>0.0180681396020804</c:v>
                </c:pt>
                <c:pt idx="8">
                  <c:v>0.00483855155617931</c:v>
                </c:pt>
                <c:pt idx="9">
                  <c:v>0.0197837550565508</c:v>
                </c:pt>
                <c:pt idx="10">
                  <c:v>0.0134398476843061</c:v>
                </c:pt>
                <c:pt idx="11">
                  <c:v>0.00521392305787171</c:v>
                </c:pt>
                <c:pt idx="12">
                  <c:v>0.00934945925864774</c:v>
                </c:pt>
                <c:pt idx="13">
                  <c:v>0.0101530896557418</c:v>
                </c:pt>
                <c:pt idx="14">
                  <c:v>0.0151735222488236</c:v>
                </c:pt>
              </c:numCache>
            </c:numRef>
          </c:val>
        </c:ser>
        <c:ser>
          <c:idx val="1"/>
          <c:order val="1"/>
          <c:tx>
            <c:strRef>
              <c:f>'C5 pol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5 pol'!$A$3:$A$17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'C5 pol'!$D$3:$D$17</c:f>
              <c:numCache>
                <c:formatCode>General</c:formatCode>
                <c:ptCount val="15"/>
                <c:pt idx="0">
                  <c:v>0.029987152233138</c:v>
                </c:pt>
                <c:pt idx="1">
                  <c:v>0.000976481878973005</c:v>
                </c:pt>
                <c:pt idx="2">
                  <c:v>0.0510221456286634</c:v>
                </c:pt>
                <c:pt idx="3">
                  <c:v>0.0304192809378354</c:v>
                </c:pt>
                <c:pt idx="4">
                  <c:v>0.0156662779658219</c:v>
                </c:pt>
                <c:pt idx="5">
                  <c:v>0.0133689011805498</c:v>
                </c:pt>
                <c:pt idx="6">
                  <c:v>0.00568345991909519</c:v>
                </c:pt>
                <c:pt idx="7">
                  <c:v>0.0169936225542805</c:v>
                </c:pt>
                <c:pt idx="8">
                  <c:v>0.00490691818707174</c:v>
                </c:pt>
                <c:pt idx="9">
                  <c:v>0.0115423511929332</c:v>
                </c:pt>
                <c:pt idx="10">
                  <c:v>0.00949264220259226</c:v>
                </c:pt>
                <c:pt idx="11">
                  <c:v>0.00535452612895237</c:v>
                </c:pt>
                <c:pt idx="12">
                  <c:v>0.00941395608024437</c:v>
                </c:pt>
                <c:pt idx="13">
                  <c:v>0.0124298274581029</c:v>
                </c:pt>
                <c:pt idx="14">
                  <c:v>0.019377425080492</c:v>
                </c:pt>
              </c:numCache>
            </c:numRef>
          </c:val>
        </c:ser>
        <c:ser>
          <c:idx val="2"/>
          <c:order val="2"/>
          <c:tx>
            <c:strRef>
              <c:f>'C5 pol'!$E$2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5 pol'!$A$3:$A$17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'C5 pol'!$E$3:$E$17</c:f>
              <c:numCache>
                <c:formatCode>General</c:formatCode>
                <c:ptCount val="15"/>
                <c:pt idx="0">
                  <c:v>0.0180139622719392</c:v>
                </c:pt>
                <c:pt idx="1">
                  <c:v>0.000472116734087344</c:v>
                </c:pt>
                <c:pt idx="2">
                  <c:v>0.0436656381573516</c:v>
                </c:pt>
                <c:pt idx="3">
                  <c:v>0.0237038718731941</c:v>
                </c:pt>
                <c:pt idx="4">
                  <c:v>0.0191181478576736</c:v>
                </c:pt>
                <c:pt idx="5">
                  <c:v>0.0158623483034756</c:v>
                </c:pt>
                <c:pt idx="6">
                  <c:v>0.00169626640799141</c:v>
                </c:pt>
                <c:pt idx="7">
                  <c:v>0.0163925121769999</c:v>
                </c:pt>
                <c:pt idx="8">
                  <c:v>0.00278497275654256</c:v>
                </c:pt>
                <c:pt idx="9">
                  <c:v>0.0137623317922893</c:v>
                </c:pt>
                <c:pt idx="10">
                  <c:v>0.00356151448856601</c:v>
                </c:pt>
                <c:pt idx="11">
                  <c:v>0.00497012507223644</c:v>
                </c:pt>
                <c:pt idx="12">
                  <c:v>0.0161783827292991</c:v>
                </c:pt>
                <c:pt idx="13">
                  <c:v>0.00821173532568315</c:v>
                </c:pt>
                <c:pt idx="14">
                  <c:v>0.0230240753735656</c:v>
                </c:pt>
              </c:numCache>
            </c:numRef>
          </c:val>
        </c:ser>
        <c:ser>
          <c:idx val="3"/>
          <c:order val="3"/>
          <c:tx>
            <c:strRef>
              <c:f>'C5 pol'!$F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5 pol'!$A$3:$A$17</c:f>
              <c:strCache>
                <c:ptCount val="15"/>
                <c:pt idx="0">
                  <c:v>0-36</c:v>
                </c:pt>
                <c:pt idx="1">
                  <c:v>36</c:v>
                </c:pt>
                <c:pt idx="2">
                  <c:v>36 - 266</c:v>
                </c:pt>
                <c:pt idx="3">
                  <c:v>266 - 496</c:v>
                </c:pt>
                <c:pt idx="4">
                  <c:v>496 - 727</c:v>
                </c:pt>
                <c:pt idx="5">
                  <c:v>727 - 957</c:v>
                </c:pt>
                <c:pt idx="6">
                  <c:v>957 - 1187</c:v>
                </c:pt>
                <c:pt idx="7">
                  <c:v>1187 - 1417</c:v>
                </c:pt>
                <c:pt idx="8">
                  <c:v>1417 - 1647</c:v>
                </c:pt>
                <c:pt idx="9">
                  <c:v>1877 - 2107</c:v>
                </c:pt>
                <c:pt idx="10">
                  <c:v>2107 - 2337</c:v>
                </c:pt>
                <c:pt idx="11">
                  <c:v>2337 - 2567</c:v>
                </c:pt>
                <c:pt idx="12">
                  <c:v>3257 - 3487</c:v>
                </c:pt>
                <c:pt idx="13">
                  <c:v>3487 - 3717</c:v>
                </c:pt>
                <c:pt idx="14">
                  <c:v>3717 - 6252  </c:v>
                </c:pt>
              </c:strCache>
            </c:strRef>
          </c:cat>
          <c:val>
            <c:numRef>
              <c:f>'C5 pol'!$F$3:$F$17</c:f>
              <c:numCache>
                <c:formatCode>General</c:formatCode>
                <c:ptCount val="15"/>
                <c:pt idx="0">
                  <c:v>0.0172296809213242</c:v>
                </c:pt>
                <c:pt idx="1">
                  <c:v>0.000819109634277223</c:v>
                </c:pt>
                <c:pt idx="2">
                  <c:v>0.0579078263023198</c:v>
                </c:pt>
                <c:pt idx="3">
                  <c:v>0.0362949413852885</c:v>
                </c:pt>
                <c:pt idx="4">
                  <c:v>0.025064754808883</c:v>
                </c:pt>
                <c:pt idx="5">
                  <c:v>0.0249473705935772</c:v>
                </c:pt>
                <c:pt idx="6">
                  <c:v>0.00323645050771898</c:v>
                </c:pt>
                <c:pt idx="7">
                  <c:v>0.019760536200776</c:v>
                </c:pt>
                <c:pt idx="8">
                  <c:v>0.00838845661685792</c:v>
                </c:pt>
                <c:pt idx="9">
                  <c:v>0.0117796994964088</c:v>
                </c:pt>
                <c:pt idx="10">
                  <c:v>0.00593628745975399</c:v>
                </c:pt>
                <c:pt idx="11">
                  <c:v>0.0180281515726905</c:v>
                </c:pt>
                <c:pt idx="12">
                  <c:v>0.0119125629488979</c:v>
                </c:pt>
                <c:pt idx="13">
                  <c:v>0.0215728968876414</c:v>
                </c:pt>
                <c:pt idx="14">
                  <c:v>0.0320317014777512</c:v>
                </c:pt>
              </c:numCache>
            </c:numRef>
          </c:val>
        </c:ser>
        <c:gapWidth val="150"/>
        <c:overlap val="0"/>
        <c:axId val="62726045"/>
        <c:axId val="88022636"/>
      </c:barChart>
      <c:catAx>
        <c:axId val="62726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2636"/>
        <c:crossesAt val="0"/>
        <c:auto val="1"/>
        <c:lblAlgn val="ctr"/>
        <c:lblOffset val="100"/>
        <c:noMultiLvlLbl val="0"/>
      </c:catAx>
      <c:valAx>
        <c:axId val="8802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6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LA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A!$B$2:$B$16</c:f>
              <c:numCache>
                <c:formatCode>General</c:formatCode>
                <c:ptCount val="15"/>
              </c:numCache>
            </c:numRef>
          </c:xVal>
          <c:yVal>
            <c:numRef>
              <c:f>TLA!$C$2:$C$16</c:f>
              <c:numCache>
                <c:formatCode>General</c:formatCode>
                <c:ptCount val="15"/>
                <c:pt idx="0">
                  <c:v>6708.96</c:v>
                </c:pt>
                <c:pt idx="2">
                  <c:v>14892.93</c:v>
                </c:pt>
                <c:pt idx="3">
                  <c:v>8341.56</c:v>
                </c:pt>
                <c:pt idx="4">
                  <c:v>5911.56</c:v>
                </c:pt>
                <c:pt idx="5">
                  <c:v>4502.43</c:v>
                </c:pt>
                <c:pt idx="6">
                  <c:v>1018.62</c:v>
                </c:pt>
                <c:pt idx="7">
                  <c:v>4968.72</c:v>
                </c:pt>
                <c:pt idx="8">
                  <c:v>1459.53</c:v>
                </c:pt>
                <c:pt idx="9">
                  <c:v>3967.74</c:v>
                </c:pt>
                <c:pt idx="10">
                  <c:v>2262.69</c:v>
                </c:pt>
                <c:pt idx="11">
                  <c:v>2341.98</c:v>
                </c:pt>
                <c:pt idx="12">
                  <c:v>3269.07</c:v>
                </c:pt>
                <c:pt idx="13">
                  <c:v>3653.73</c:v>
                </c:pt>
                <c:pt idx="14">
                  <c:v>6251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LA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A!$B$2:$B$16</c:f>
              <c:numCache>
                <c:formatCode>General</c:formatCode>
                <c:ptCount val="15"/>
              </c:numCache>
            </c:numRef>
          </c:xVal>
          <c:yVal>
            <c:numRef>
              <c:f>TLA!$D$2:$D$16</c:f>
              <c:numCache>
                <c:formatCode>General</c:formatCode>
                <c:ptCount val="15"/>
                <c:pt idx="0">
                  <c:v>6708.96</c:v>
                </c:pt>
                <c:pt idx="2">
                  <c:v>14892.93</c:v>
                </c:pt>
                <c:pt idx="3">
                  <c:v>8341.56</c:v>
                </c:pt>
                <c:pt idx="4">
                  <c:v>5911.56</c:v>
                </c:pt>
                <c:pt idx="5">
                  <c:v>4502.43</c:v>
                </c:pt>
                <c:pt idx="6">
                  <c:v>1018.62</c:v>
                </c:pt>
                <c:pt idx="7">
                  <c:v>4968.72</c:v>
                </c:pt>
                <c:pt idx="8">
                  <c:v>1459.53</c:v>
                </c:pt>
                <c:pt idx="9">
                  <c:v>3967.74</c:v>
                </c:pt>
                <c:pt idx="10">
                  <c:v>2262.69</c:v>
                </c:pt>
                <c:pt idx="11">
                  <c:v>2341.98</c:v>
                </c:pt>
                <c:pt idx="12">
                  <c:v>3269.07</c:v>
                </c:pt>
                <c:pt idx="13">
                  <c:v>3653.73</c:v>
                </c:pt>
                <c:pt idx="14">
                  <c:v>6251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LA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A!$B$2:$B$16</c:f>
              <c:numCache>
                <c:formatCode>General</c:formatCode>
                <c:ptCount val="15"/>
              </c:numCache>
            </c:numRef>
          </c:xVal>
          <c:yVal>
            <c:numRef>
              <c:f>TLA!$E$2:$E$16</c:f>
              <c:numCache>
                <c:formatCode>General</c:formatCode>
                <c:ptCount val="15"/>
                <c:pt idx="0">
                  <c:v>6708.96</c:v>
                </c:pt>
                <c:pt idx="2">
                  <c:v>14892.93</c:v>
                </c:pt>
                <c:pt idx="3">
                  <c:v>8341.56</c:v>
                </c:pt>
                <c:pt idx="4">
                  <c:v>5911.56</c:v>
                </c:pt>
                <c:pt idx="5">
                  <c:v>4502.43</c:v>
                </c:pt>
                <c:pt idx="6">
                  <c:v>1018.62</c:v>
                </c:pt>
                <c:pt idx="7">
                  <c:v>4968.72</c:v>
                </c:pt>
                <c:pt idx="8">
                  <c:v>1459.53</c:v>
                </c:pt>
                <c:pt idx="9">
                  <c:v>3967.74</c:v>
                </c:pt>
                <c:pt idx="10">
                  <c:v>2262.69</c:v>
                </c:pt>
                <c:pt idx="11">
                  <c:v>2341.98</c:v>
                </c:pt>
                <c:pt idx="12">
                  <c:v>3269.07</c:v>
                </c:pt>
                <c:pt idx="13">
                  <c:v>3653.73</c:v>
                </c:pt>
                <c:pt idx="14">
                  <c:v>6251.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LA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LA!$B$2:$B$16</c:f>
              <c:numCache>
                <c:formatCode>General</c:formatCode>
                <c:ptCount val="15"/>
              </c:numCache>
            </c:numRef>
          </c:xVal>
          <c:yVal>
            <c:numRef>
              <c:f>TLA!$F$2:$F$16</c:f>
              <c:numCache>
                <c:formatCode>General</c:formatCode>
                <c:ptCount val="15"/>
                <c:pt idx="0">
                  <c:v>6708.96</c:v>
                </c:pt>
                <c:pt idx="2">
                  <c:v>14892.93</c:v>
                </c:pt>
                <c:pt idx="3">
                  <c:v>8341.56</c:v>
                </c:pt>
                <c:pt idx="4">
                  <c:v>5911.56</c:v>
                </c:pt>
                <c:pt idx="5">
                  <c:v>4502.43</c:v>
                </c:pt>
                <c:pt idx="6">
                  <c:v>1018.62</c:v>
                </c:pt>
                <c:pt idx="7">
                  <c:v>4968.72</c:v>
                </c:pt>
                <c:pt idx="8">
                  <c:v>1459.53</c:v>
                </c:pt>
                <c:pt idx="9">
                  <c:v>3967.74</c:v>
                </c:pt>
                <c:pt idx="10">
                  <c:v>2262.69</c:v>
                </c:pt>
                <c:pt idx="11">
                  <c:v>2341.98</c:v>
                </c:pt>
                <c:pt idx="12">
                  <c:v>3269.07</c:v>
                </c:pt>
                <c:pt idx="13">
                  <c:v>3653.73</c:v>
                </c:pt>
                <c:pt idx="14">
                  <c:v>6251.94</c:v>
                </c:pt>
              </c:numCache>
            </c:numRef>
          </c:yVal>
          <c:smooth val="0"/>
        </c:ser>
        <c:axId val="56354580"/>
        <c:axId val="9419457"/>
      </c:scatterChart>
      <c:valAx>
        <c:axId val="56354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457"/>
        <c:crossesAt val="0"/>
        <c:crossBetween val="midCat"/>
      </c:valAx>
      <c:valAx>
        <c:axId val="941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4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# of patch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UMP!$C$1</c:f>
              <c:strCache>
                <c:ptCount val="1"/>
                <c:pt idx="0">
                  <c:v>UN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P!$A$2:$A$16</c:f>
              <c:numCache>
                <c:formatCode>General</c:formatCode>
                <c:ptCount val="15"/>
              </c:numCache>
            </c:numRef>
          </c:xVal>
          <c:yVal>
            <c:numRef>
              <c:f>NUMP!$C$2:$C$16</c:f>
              <c:numCache>
                <c:formatCode>General</c:formatCode>
                <c:ptCount val="15"/>
                <c:pt idx="0">
                  <c:v>2774</c:v>
                </c:pt>
                <c:pt idx="2">
                  <c:v>4349</c:v>
                </c:pt>
                <c:pt idx="3">
                  <c:v>2479</c:v>
                </c:pt>
                <c:pt idx="4">
                  <c:v>1663</c:v>
                </c:pt>
                <c:pt idx="5">
                  <c:v>1539</c:v>
                </c:pt>
                <c:pt idx="6">
                  <c:v>299</c:v>
                </c:pt>
                <c:pt idx="7">
                  <c:v>1467</c:v>
                </c:pt>
                <c:pt idx="8">
                  <c:v>321</c:v>
                </c:pt>
                <c:pt idx="9">
                  <c:v>902</c:v>
                </c:pt>
                <c:pt idx="10">
                  <c:v>475</c:v>
                </c:pt>
                <c:pt idx="11">
                  <c:v>494</c:v>
                </c:pt>
                <c:pt idx="12">
                  <c:v>1004</c:v>
                </c:pt>
                <c:pt idx="13">
                  <c:v>844</c:v>
                </c:pt>
                <c:pt idx="14">
                  <c:v>1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UMP!$D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P!$A$2:$A$16</c:f>
              <c:numCache>
                <c:formatCode>General</c:formatCode>
                <c:ptCount val="15"/>
              </c:numCache>
            </c:numRef>
          </c:xVal>
          <c:yVal>
            <c:numRef>
              <c:f>NUMP!$D$2:$D$16</c:f>
              <c:numCache>
                <c:formatCode>General</c:formatCode>
                <c:ptCount val="15"/>
                <c:pt idx="0">
                  <c:v>2352</c:v>
                </c:pt>
                <c:pt idx="2">
                  <c:v>4110</c:v>
                </c:pt>
                <c:pt idx="3">
                  <c:v>1911</c:v>
                </c:pt>
                <c:pt idx="4">
                  <c:v>1599</c:v>
                </c:pt>
                <c:pt idx="5">
                  <c:v>1165</c:v>
                </c:pt>
                <c:pt idx="6">
                  <c:v>180</c:v>
                </c:pt>
                <c:pt idx="7">
                  <c:v>1229</c:v>
                </c:pt>
                <c:pt idx="8">
                  <c:v>252</c:v>
                </c:pt>
                <c:pt idx="9">
                  <c:v>1143</c:v>
                </c:pt>
                <c:pt idx="10">
                  <c:v>608</c:v>
                </c:pt>
                <c:pt idx="11">
                  <c:v>302</c:v>
                </c:pt>
                <c:pt idx="12">
                  <c:v>997</c:v>
                </c:pt>
                <c:pt idx="13">
                  <c:v>592</c:v>
                </c:pt>
                <c:pt idx="14">
                  <c:v>14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UMP!$E$1</c:f>
              <c:strCache>
                <c:ptCount val="1"/>
                <c:pt idx="0">
                  <c:v>MO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P!$A$2:$A$16</c:f>
              <c:numCache>
                <c:formatCode>General</c:formatCode>
                <c:ptCount val="15"/>
              </c:numCache>
            </c:numRef>
          </c:xVal>
          <c:yVal>
            <c:numRef>
              <c:f>NUMP!$E$2:$E$16</c:f>
              <c:numCache>
                <c:formatCode>General</c:formatCode>
                <c:ptCount val="15"/>
                <c:pt idx="0">
                  <c:v>2497</c:v>
                </c:pt>
                <c:pt idx="2">
                  <c:v>4029</c:v>
                </c:pt>
                <c:pt idx="3">
                  <c:v>2118</c:v>
                </c:pt>
                <c:pt idx="4">
                  <c:v>1456</c:v>
                </c:pt>
                <c:pt idx="5">
                  <c:v>1160</c:v>
                </c:pt>
                <c:pt idx="6">
                  <c:v>192</c:v>
                </c:pt>
                <c:pt idx="7">
                  <c:v>1094</c:v>
                </c:pt>
                <c:pt idx="8">
                  <c:v>293</c:v>
                </c:pt>
                <c:pt idx="9">
                  <c:v>1108</c:v>
                </c:pt>
                <c:pt idx="10">
                  <c:v>414</c:v>
                </c:pt>
                <c:pt idx="11">
                  <c:v>486</c:v>
                </c:pt>
                <c:pt idx="12">
                  <c:v>725</c:v>
                </c:pt>
                <c:pt idx="13">
                  <c:v>905</c:v>
                </c:pt>
                <c:pt idx="14">
                  <c:v>1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UMP!$F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UMP!$A$2:$A$16</c:f>
              <c:numCache>
                <c:formatCode>General</c:formatCode>
                <c:ptCount val="15"/>
              </c:numCache>
            </c:numRef>
          </c:xVal>
          <c:yVal>
            <c:numRef>
              <c:f>NUMP!$F$2:$F$16</c:f>
              <c:numCache>
                <c:formatCode>General</c:formatCode>
                <c:ptCount val="15"/>
                <c:pt idx="0">
                  <c:v>1495</c:v>
                </c:pt>
                <c:pt idx="2">
                  <c:v>2463</c:v>
                </c:pt>
                <c:pt idx="3">
                  <c:v>1209</c:v>
                </c:pt>
                <c:pt idx="4">
                  <c:v>967</c:v>
                </c:pt>
                <c:pt idx="5">
                  <c:v>569</c:v>
                </c:pt>
                <c:pt idx="6">
                  <c:v>138</c:v>
                </c:pt>
                <c:pt idx="7">
                  <c:v>786</c:v>
                </c:pt>
                <c:pt idx="8">
                  <c:v>179</c:v>
                </c:pt>
                <c:pt idx="9">
                  <c:v>599</c:v>
                </c:pt>
                <c:pt idx="10">
                  <c:v>375</c:v>
                </c:pt>
                <c:pt idx="11">
                  <c:v>131</c:v>
                </c:pt>
                <c:pt idx="12">
                  <c:v>554</c:v>
                </c:pt>
                <c:pt idx="13">
                  <c:v>287</c:v>
                </c:pt>
                <c:pt idx="14">
                  <c:v>805</c:v>
                </c:pt>
              </c:numCache>
            </c:numRef>
          </c:yVal>
          <c:smooth val="0"/>
        </c:ser>
        <c:axId val="11740086"/>
        <c:axId val="54037212"/>
      </c:scatterChart>
      <c:valAx>
        <c:axId val="1174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7212"/>
        <c:crossesAt val="0"/>
        <c:crossBetween val="midCat"/>
      </c:valAx>
      <c:valAx>
        <c:axId val="5403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12</xdr:row>
      <xdr:rowOff>66240</xdr:rowOff>
    </xdr:from>
    <xdr:to>
      <xdr:col>10</xdr:col>
      <xdr:colOff>559080</xdr:colOff>
      <xdr:row>40</xdr:row>
      <xdr:rowOff>37800</xdr:rowOff>
    </xdr:to>
    <xdr:graphicFrame>
      <xdr:nvGraphicFramePr>
        <xdr:cNvPr id="13" name="Chart 1"/>
        <xdr:cNvGraphicFramePr/>
      </xdr:nvGraphicFramePr>
      <xdr:xfrm>
        <a:off x="1976400" y="2009520"/>
        <a:ext cx="56559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3</xdr:row>
      <xdr:rowOff>142920</xdr:rowOff>
    </xdr:from>
    <xdr:to>
      <xdr:col>7</xdr:col>
      <xdr:colOff>429480</xdr:colOff>
      <xdr:row>31</xdr:row>
      <xdr:rowOff>85680</xdr:rowOff>
    </xdr:to>
    <xdr:graphicFrame>
      <xdr:nvGraphicFramePr>
        <xdr:cNvPr id="14" name="Chart 1"/>
        <xdr:cNvGraphicFramePr/>
      </xdr:nvGraphicFramePr>
      <xdr:xfrm>
        <a:off x="120960" y="2247840"/>
        <a:ext cx="490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0</xdr:row>
      <xdr:rowOff>123840</xdr:rowOff>
    </xdr:from>
    <xdr:to>
      <xdr:col>7</xdr:col>
      <xdr:colOff>608760</xdr:colOff>
      <xdr:row>48</xdr:row>
      <xdr:rowOff>66240</xdr:rowOff>
    </xdr:to>
    <xdr:graphicFrame>
      <xdr:nvGraphicFramePr>
        <xdr:cNvPr id="15" name="Chart 2"/>
        <xdr:cNvGraphicFramePr/>
      </xdr:nvGraphicFramePr>
      <xdr:xfrm>
        <a:off x="301680" y="4981680"/>
        <a:ext cx="49006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7</xdr:row>
      <xdr:rowOff>75960</xdr:rowOff>
    </xdr:from>
    <xdr:to>
      <xdr:col>6</xdr:col>
      <xdr:colOff>409680</xdr:colOff>
      <xdr:row>29</xdr:row>
      <xdr:rowOff>75960</xdr:rowOff>
    </xdr:to>
    <xdr:graphicFrame>
      <xdr:nvGraphicFramePr>
        <xdr:cNvPr id="16" name="Chart 1"/>
        <xdr:cNvGraphicFramePr/>
      </xdr:nvGraphicFramePr>
      <xdr:xfrm>
        <a:off x="583200" y="2828520"/>
        <a:ext cx="3781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14</xdr:row>
      <xdr:rowOff>38160</xdr:rowOff>
    </xdr:from>
    <xdr:to>
      <xdr:col>8</xdr:col>
      <xdr:colOff>608760</xdr:colOff>
      <xdr:row>29</xdr:row>
      <xdr:rowOff>9360</xdr:rowOff>
    </xdr:to>
    <xdr:graphicFrame>
      <xdr:nvGraphicFramePr>
        <xdr:cNvPr id="17" name="Chart 1"/>
        <xdr:cNvGraphicFramePr/>
      </xdr:nvGraphicFramePr>
      <xdr:xfrm>
        <a:off x="2828520" y="2305080"/>
        <a:ext cx="3012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29</xdr:row>
      <xdr:rowOff>152280</xdr:rowOff>
    </xdr:from>
    <xdr:to>
      <xdr:col>7</xdr:col>
      <xdr:colOff>309600</xdr:colOff>
      <xdr:row>51</xdr:row>
      <xdr:rowOff>9720</xdr:rowOff>
    </xdr:to>
    <xdr:graphicFrame>
      <xdr:nvGraphicFramePr>
        <xdr:cNvPr id="18" name="Chart 3"/>
        <xdr:cNvGraphicFramePr/>
      </xdr:nvGraphicFramePr>
      <xdr:xfrm>
        <a:off x="412200" y="4848120"/>
        <a:ext cx="44910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4</xdr:col>
      <xdr:colOff>279720</xdr:colOff>
      <xdr:row>12</xdr:row>
      <xdr:rowOff>142920</xdr:rowOff>
    </xdr:to>
    <xdr:graphicFrame>
      <xdr:nvGraphicFramePr>
        <xdr:cNvPr id="19" name="Chart 4"/>
        <xdr:cNvGraphicFramePr/>
      </xdr:nvGraphicFramePr>
      <xdr:xfrm>
        <a:off x="0" y="133560"/>
        <a:ext cx="29588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49400</xdr:colOff>
      <xdr:row>0</xdr:row>
      <xdr:rowOff>75960</xdr:rowOff>
    </xdr:from>
    <xdr:to>
      <xdr:col>9</xdr:col>
      <xdr:colOff>70560</xdr:colOff>
      <xdr:row>13</xdr:row>
      <xdr:rowOff>152640</xdr:rowOff>
    </xdr:to>
    <xdr:graphicFrame>
      <xdr:nvGraphicFramePr>
        <xdr:cNvPr id="20" name="Chart 5"/>
        <xdr:cNvGraphicFramePr/>
      </xdr:nvGraphicFramePr>
      <xdr:xfrm>
        <a:off x="2828520" y="75960"/>
        <a:ext cx="31118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152640</xdr:rowOff>
    </xdr:from>
    <xdr:to>
      <xdr:col>4</xdr:col>
      <xdr:colOff>200160</xdr:colOff>
      <xdr:row>26</xdr:row>
      <xdr:rowOff>18720</xdr:rowOff>
    </xdr:to>
    <xdr:graphicFrame>
      <xdr:nvGraphicFramePr>
        <xdr:cNvPr id="21" name="Chart 6"/>
        <xdr:cNvGraphicFramePr/>
      </xdr:nvGraphicFramePr>
      <xdr:xfrm>
        <a:off x="0" y="2257560"/>
        <a:ext cx="28792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33200</xdr:rowOff>
    </xdr:from>
    <xdr:to>
      <xdr:col>7</xdr:col>
      <xdr:colOff>309600</xdr:colOff>
      <xdr:row>49</xdr:row>
      <xdr:rowOff>75960</xdr:rowOff>
    </xdr:to>
    <xdr:graphicFrame>
      <xdr:nvGraphicFramePr>
        <xdr:cNvPr id="22" name="Chart 1"/>
        <xdr:cNvGraphicFramePr/>
      </xdr:nvGraphicFramePr>
      <xdr:xfrm>
        <a:off x="0" y="5153040"/>
        <a:ext cx="4903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33560</xdr:rowOff>
    </xdr:from>
    <xdr:to>
      <xdr:col>4</xdr:col>
      <xdr:colOff>349560</xdr:colOff>
      <xdr:row>31</xdr:row>
      <xdr:rowOff>85680</xdr:rowOff>
    </xdr:to>
    <xdr:graphicFrame>
      <xdr:nvGraphicFramePr>
        <xdr:cNvPr id="23" name="Chart 2"/>
        <xdr:cNvGraphicFramePr/>
      </xdr:nvGraphicFramePr>
      <xdr:xfrm>
        <a:off x="0" y="3048120"/>
        <a:ext cx="30286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9400</xdr:colOff>
      <xdr:row>19</xdr:row>
      <xdr:rowOff>56880</xdr:rowOff>
    </xdr:from>
    <xdr:to>
      <xdr:col>9</xdr:col>
      <xdr:colOff>200160</xdr:colOff>
      <xdr:row>31</xdr:row>
      <xdr:rowOff>85680</xdr:rowOff>
    </xdr:to>
    <xdr:graphicFrame>
      <xdr:nvGraphicFramePr>
        <xdr:cNvPr id="24" name="Chart 3"/>
        <xdr:cNvGraphicFramePr/>
      </xdr:nvGraphicFramePr>
      <xdr:xfrm>
        <a:off x="2918520" y="3133440"/>
        <a:ext cx="31514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</xdr:row>
      <xdr:rowOff>133200</xdr:rowOff>
    </xdr:from>
    <xdr:to>
      <xdr:col>4</xdr:col>
      <xdr:colOff>279720</xdr:colOff>
      <xdr:row>18</xdr:row>
      <xdr:rowOff>28440</xdr:rowOff>
    </xdr:to>
    <xdr:graphicFrame>
      <xdr:nvGraphicFramePr>
        <xdr:cNvPr id="25" name="Chart 4"/>
        <xdr:cNvGraphicFramePr/>
      </xdr:nvGraphicFramePr>
      <xdr:xfrm>
        <a:off x="29880" y="1104840"/>
        <a:ext cx="29289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19520</xdr:colOff>
      <xdr:row>5</xdr:row>
      <xdr:rowOff>123840</xdr:rowOff>
    </xdr:from>
    <xdr:to>
      <xdr:col>8</xdr:col>
      <xdr:colOff>319680</xdr:colOff>
      <xdr:row>18</xdr:row>
      <xdr:rowOff>66600</xdr:rowOff>
    </xdr:to>
    <xdr:graphicFrame>
      <xdr:nvGraphicFramePr>
        <xdr:cNvPr id="26" name="Chart 5"/>
        <xdr:cNvGraphicFramePr/>
      </xdr:nvGraphicFramePr>
      <xdr:xfrm>
        <a:off x="2798640" y="933480"/>
        <a:ext cx="27529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7</xdr:row>
      <xdr:rowOff>19080</xdr:rowOff>
    </xdr:from>
    <xdr:to>
      <xdr:col>7</xdr:col>
      <xdr:colOff>489240</xdr:colOff>
      <xdr:row>34</xdr:row>
      <xdr:rowOff>123840</xdr:rowOff>
    </xdr:to>
    <xdr:graphicFrame>
      <xdr:nvGraphicFramePr>
        <xdr:cNvPr id="27" name="Chart 2"/>
        <xdr:cNvGraphicFramePr/>
      </xdr:nvGraphicFramePr>
      <xdr:xfrm>
        <a:off x="181440" y="2771640"/>
        <a:ext cx="4901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56880</xdr:rowOff>
    </xdr:from>
    <xdr:to>
      <xdr:col>7</xdr:col>
      <xdr:colOff>409320</xdr:colOff>
      <xdr:row>26</xdr:row>
      <xdr:rowOff>161640</xdr:rowOff>
    </xdr:to>
    <xdr:graphicFrame>
      <xdr:nvGraphicFramePr>
        <xdr:cNvPr id="28" name="Chart 2"/>
        <xdr:cNvGraphicFramePr/>
      </xdr:nvGraphicFramePr>
      <xdr:xfrm>
        <a:off x="100800" y="1514160"/>
        <a:ext cx="490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26</xdr:row>
      <xdr:rowOff>18720</xdr:rowOff>
    </xdr:from>
    <xdr:to>
      <xdr:col>7</xdr:col>
      <xdr:colOff>509040</xdr:colOff>
      <xdr:row>43</xdr:row>
      <xdr:rowOff>123840</xdr:rowOff>
    </xdr:to>
    <xdr:graphicFrame>
      <xdr:nvGraphicFramePr>
        <xdr:cNvPr id="29" name="Chart 3"/>
        <xdr:cNvGraphicFramePr/>
      </xdr:nvGraphicFramePr>
      <xdr:xfrm>
        <a:off x="200880" y="4228920"/>
        <a:ext cx="490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8</xdr:row>
      <xdr:rowOff>0</xdr:rowOff>
    </xdr:from>
    <xdr:to>
      <xdr:col>7</xdr:col>
      <xdr:colOff>569160</xdr:colOff>
      <xdr:row>35</xdr:row>
      <xdr:rowOff>104760</xdr:rowOff>
    </xdr:to>
    <xdr:graphicFrame>
      <xdr:nvGraphicFramePr>
        <xdr:cNvPr id="30" name="Chart 2"/>
        <xdr:cNvGraphicFramePr/>
      </xdr:nvGraphicFramePr>
      <xdr:xfrm>
        <a:off x="261360" y="2914560"/>
        <a:ext cx="4901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38160</xdr:rowOff>
    </xdr:from>
    <xdr:to>
      <xdr:col>7</xdr:col>
      <xdr:colOff>369720</xdr:colOff>
      <xdr:row>49</xdr:row>
      <xdr:rowOff>142920</xdr:rowOff>
    </xdr:to>
    <xdr:graphicFrame>
      <xdr:nvGraphicFramePr>
        <xdr:cNvPr id="31" name="Chart 1"/>
        <xdr:cNvGraphicFramePr/>
      </xdr:nvGraphicFramePr>
      <xdr:xfrm>
        <a:off x="60480" y="5219640"/>
        <a:ext cx="49028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9</xdr:row>
      <xdr:rowOff>28440</xdr:rowOff>
    </xdr:from>
    <xdr:to>
      <xdr:col>4</xdr:col>
      <xdr:colOff>269640</xdr:colOff>
      <xdr:row>31</xdr:row>
      <xdr:rowOff>95400</xdr:rowOff>
    </xdr:to>
    <xdr:graphicFrame>
      <xdr:nvGraphicFramePr>
        <xdr:cNvPr id="32" name="Chart 2"/>
        <xdr:cNvGraphicFramePr/>
      </xdr:nvGraphicFramePr>
      <xdr:xfrm>
        <a:off x="40320" y="3105000"/>
        <a:ext cx="29084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18680</xdr:colOff>
      <xdr:row>19</xdr:row>
      <xdr:rowOff>19080</xdr:rowOff>
    </xdr:from>
    <xdr:to>
      <xdr:col>8</xdr:col>
      <xdr:colOff>528840</xdr:colOff>
      <xdr:row>32</xdr:row>
      <xdr:rowOff>28440</xdr:rowOff>
    </xdr:to>
    <xdr:graphicFrame>
      <xdr:nvGraphicFramePr>
        <xdr:cNvPr id="33" name="Chart 4"/>
        <xdr:cNvGraphicFramePr/>
      </xdr:nvGraphicFramePr>
      <xdr:xfrm>
        <a:off x="3097800" y="3095640"/>
        <a:ext cx="2662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6</xdr:row>
      <xdr:rowOff>66240</xdr:rowOff>
    </xdr:from>
    <xdr:to>
      <xdr:col>4</xdr:col>
      <xdr:colOff>389520</xdr:colOff>
      <xdr:row>18</xdr:row>
      <xdr:rowOff>152640</xdr:rowOff>
    </xdr:to>
    <xdr:graphicFrame>
      <xdr:nvGraphicFramePr>
        <xdr:cNvPr id="34" name="Chart 5"/>
        <xdr:cNvGraphicFramePr/>
      </xdr:nvGraphicFramePr>
      <xdr:xfrm>
        <a:off x="90360" y="1037880"/>
        <a:ext cx="2978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29600</xdr:colOff>
      <xdr:row>6</xdr:row>
      <xdr:rowOff>95400</xdr:rowOff>
    </xdr:from>
    <xdr:to>
      <xdr:col>8</xdr:col>
      <xdr:colOff>169920</xdr:colOff>
      <xdr:row>18</xdr:row>
      <xdr:rowOff>56880</xdr:rowOff>
    </xdr:to>
    <xdr:graphicFrame>
      <xdr:nvGraphicFramePr>
        <xdr:cNvPr id="35" name="Chart 6"/>
        <xdr:cNvGraphicFramePr/>
      </xdr:nvGraphicFramePr>
      <xdr:xfrm>
        <a:off x="2808720" y="1067040"/>
        <a:ext cx="25930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6</xdr:row>
      <xdr:rowOff>142920</xdr:rowOff>
    </xdr:from>
    <xdr:to>
      <xdr:col>7</xdr:col>
      <xdr:colOff>509040</xdr:colOff>
      <xdr:row>34</xdr:row>
      <xdr:rowOff>86040</xdr:rowOff>
    </xdr:to>
    <xdr:graphicFrame>
      <xdr:nvGraphicFramePr>
        <xdr:cNvPr id="36" name="Chart 1"/>
        <xdr:cNvGraphicFramePr/>
      </xdr:nvGraphicFramePr>
      <xdr:xfrm>
        <a:off x="200880" y="2733840"/>
        <a:ext cx="490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840</xdr:rowOff>
    </xdr:from>
    <xdr:to>
      <xdr:col>8</xdr:col>
      <xdr:colOff>3060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0" y="2714760"/>
        <a:ext cx="5262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7</xdr:row>
      <xdr:rowOff>47520</xdr:rowOff>
    </xdr:from>
    <xdr:to>
      <xdr:col>7</xdr:col>
      <xdr:colOff>439200</xdr:colOff>
      <xdr:row>34</xdr:row>
      <xdr:rowOff>152280</xdr:rowOff>
    </xdr:to>
    <xdr:graphicFrame>
      <xdr:nvGraphicFramePr>
        <xdr:cNvPr id="37" name="Chart 1"/>
        <xdr:cNvGraphicFramePr/>
      </xdr:nvGraphicFramePr>
      <xdr:xfrm>
        <a:off x="130680" y="2800080"/>
        <a:ext cx="490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7</xdr:col>
      <xdr:colOff>309600</xdr:colOff>
      <xdr:row>49</xdr:row>
      <xdr:rowOff>56880</xdr:rowOff>
    </xdr:to>
    <xdr:graphicFrame>
      <xdr:nvGraphicFramePr>
        <xdr:cNvPr id="38" name="Chart 2"/>
        <xdr:cNvGraphicFramePr/>
      </xdr:nvGraphicFramePr>
      <xdr:xfrm>
        <a:off x="0" y="5629320"/>
        <a:ext cx="49032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7240</xdr:rowOff>
    </xdr:from>
    <xdr:to>
      <xdr:col>7</xdr:col>
      <xdr:colOff>309600</xdr:colOff>
      <xdr:row>34</xdr:row>
      <xdr:rowOff>162000</xdr:rowOff>
    </xdr:to>
    <xdr:graphicFrame>
      <xdr:nvGraphicFramePr>
        <xdr:cNvPr id="39" name="Chart 1"/>
        <xdr:cNvGraphicFramePr/>
      </xdr:nvGraphicFramePr>
      <xdr:xfrm>
        <a:off x="0" y="2809800"/>
        <a:ext cx="4903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7</xdr:row>
      <xdr:rowOff>86040</xdr:rowOff>
    </xdr:from>
    <xdr:to>
      <xdr:col>7</xdr:col>
      <xdr:colOff>409320</xdr:colOff>
      <xdr:row>35</xdr:row>
      <xdr:rowOff>28440</xdr:rowOff>
    </xdr:to>
    <xdr:graphicFrame>
      <xdr:nvGraphicFramePr>
        <xdr:cNvPr id="40" name="Chart 1"/>
        <xdr:cNvGraphicFramePr/>
      </xdr:nvGraphicFramePr>
      <xdr:xfrm>
        <a:off x="100800" y="2838600"/>
        <a:ext cx="4902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7</xdr:col>
      <xdr:colOff>309600</xdr:colOff>
      <xdr:row>34</xdr:row>
      <xdr:rowOff>19080</xdr:rowOff>
    </xdr:to>
    <xdr:graphicFrame>
      <xdr:nvGraphicFramePr>
        <xdr:cNvPr id="41" name="Chart 1"/>
        <xdr:cNvGraphicFramePr/>
      </xdr:nvGraphicFramePr>
      <xdr:xfrm>
        <a:off x="0" y="2666880"/>
        <a:ext cx="4903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4</xdr:row>
      <xdr:rowOff>133560</xdr:rowOff>
    </xdr:from>
    <xdr:to>
      <xdr:col>7</xdr:col>
      <xdr:colOff>549000</xdr:colOff>
      <xdr:row>50</xdr:row>
      <xdr:rowOff>86040</xdr:rowOff>
    </xdr:to>
    <xdr:graphicFrame>
      <xdr:nvGraphicFramePr>
        <xdr:cNvPr id="42" name="Chart 1"/>
        <xdr:cNvGraphicFramePr/>
      </xdr:nvGraphicFramePr>
      <xdr:xfrm>
        <a:off x="241200" y="5639040"/>
        <a:ext cx="49014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9040</xdr:colOff>
      <xdr:row>9</xdr:row>
      <xdr:rowOff>47520</xdr:rowOff>
    </xdr:from>
    <xdr:to>
      <xdr:col>8</xdr:col>
      <xdr:colOff>628560</xdr:colOff>
      <xdr:row>20</xdr:row>
      <xdr:rowOff>28440</xdr:rowOff>
    </xdr:to>
    <xdr:graphicFrame>
      <xdr:nvGraphicFramePr>
        <xdr:cNvPr id="43" name="Chart 2"/>
        <xdr:cNvGraphicFramePr/>
      </xdr:nvGraphicFramePr>
      <xdr:xfrm>
        <a:off x="3008160" y="1504800"/>
        <a:ext cx="28522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8</xdr:row>
      <xdr:rowOff>142920</xdr:rowOff>
    </xdr:from>
    <xdr:to>
      <xdr:col>4</xdr:col>
      <xdr:colOff>269640</xdr:colOff>
      <xdr:row>21</xdr:row>
      <xdr:rowOff>86040</xdr:rowOff>
    </xdr:to>
    <xdr:graphicFrame>
      <xdr:nvGraphicFramePr>
        <xdr:cNvPr id="44" name="Chart 3"/>
        <xdr:cNvGraphicFramePr/>
      </xdr:nvGraphicFramePr>
      <xdr:xfrm>
        <a:off x="100800" y="1438200"/>
        <a:ext cx="28479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88800</xdr:colOff>
      <xdr:row>21</xdr:row>
      <xdr:rowOff>75600</xdr:rowOff>
    </xdr:from>
    <xdr:to>
      <xdr:col>8</xdr:col>
      <xdr:colOff>588960</xdr:colOff>
      <xdr:row>32</xdr:row>
      <xdr:rowOff>162000</xdr:rowOff>
    </xdr:to>
    <xdr:graphicFrame>
      <xdr:nvGraphicFramePr>
        <xdr:cNvPr id="45" name="Chart 4"/>
        <xdr:cNvGraphicFramePr/>
      </xdr:nvGraphicFramePr>
      <xdr:xfrm>
        <a:off x="3067920" y="3476160"/>
        <a:ext cx="27529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21</xdr:row>
      <xdr:rowOff>56880</xdr:rowOff>
    </xdr:from>
    <xdr:to>
      <xdr:col>5</xdr:col>
      <xdr:colOff>120240</xdr:colOff>
      <xdr:row>34</xdr:row>
      <xdr:rowOff>95400</xdr:rowOff>
    </xdr:to>
    <xdr:graphicFrame>
      <xdr:nvGraphicFramePr>
        <xdr:cNvPr id="46" name="Chart 5"/>
        <xdr:cNvGraphicFramePr/>
      </xdr:nvGraphicFramePr>
      <xdr:xfrm>
        <a:off x="40320" y="3457440"/>
        <a:ext cx="33973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86040</xdr:rowOff>
    </xdr:from>
    <xdr:to>
      <xdr:col>7</xdr:col>
      <xdr:colOff>339480</xdr:colOff>
      <xdr:row>34</xdr:row>
      <xdr:rowOff>28440</xdr:rowOff>
    </xdr:to>
    <xdr:graphicFrame>
      <xdr:nvGraphicFramePr>
        <xdr:cNvPr id="47" name="Chart 1"/>
        <xdr:cNvGraphicFramePr/>
      </xdr:nvGraphicFramePr>
      <xdr:xfrm>
        <a:off x="29880" y="2676960"/>
        <a:ext cx="4903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3</xdr:row>
      <xdr:rowOff>152640</xdr:rowOff>
    </xdr:from>
    <xdr:to>
      <xdr:col>7</xdr:col>
      <xdr:colOff>329760</xdr:colOff>
      <xdr:row>49</xdr:row>
      <xdr:rowOff>142920</xdr:rowOff>
    </xdr:to>
    <xdr:graphicFrame>
      <xdr:nvGraphicFramePr>
        <xdr:cNvPr id="48" name="Chart 2"/>
        <xdr:cNvGraphicFramePr/>
      </xdr:nvGraphicFramePr>
      <xdr:xfrm>
        <a:off x="20160" y="5496120"/>
        <a:ext cx="4903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105120</xdr:rowOff>
    </xdr:from>
    <xdr:to>
      <xdr:col>7</xdr:col>
      <xdr:colOff>359640</xdr:colOff>
      <xdr:row>35</xdr:row>
      <xdr:rowOff>47160</xdr:rowOff>
    </xdr:to>
    <xdr:graphicFrame>
      <xdr:nvGraphicFramePr>
        <xdr:cNvPr id="49" name="Chart 1"/>
        <xdr:cNvGraphicFramePr/>
      </xdr:nvGraphicFramePr>
      <xdr:xfrm>
        <a:off x="50040" y="2857680"/>
        <a:ext cx="4903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6</xdr:row>
      <xdr:rowOff>152280</xdr:rowOff>
    </xdr:from>
    <xdr:to>
      <xdr:col>7</xdr:col>
      <xdr:colOff>429480</xdr:colOff>
      <xdr:row>34</xdr:row>
      <xdr:rowOff>95400</xdr:rowOff>
    </xdr:to>
    <xdr:graphicFrame>
      <xdr:nvGraphicFramePr>
        <xdr:cNvPr id="50" name="Chart 1"/>
        <xdr:cNvGraphicFramePr/>
      </xdr:nvGraphicFramePr>
      <xdr:xfrm>
        <a:off x="120960" y="2743200"/>
        <a:ext cx="4902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104760</xdr:rowOff>
    </xdr:from>
    <xdr:to>
      <xdr:col>7</xdr:col>
      <xdr:colOff>369720</xdr:colOff>
      <xdr:row>34</xdr:row>
      <xdr:rowOff>47520</xdr:rowOff>
    </xdr:to>
    <xdr:graphicFrame>
      <xdr:nvGraphicFramePr>
        <xdr:cNvPr id="51" name="Chart 1"/>
        <xdr:cNvGraphicFramePr/>
      </xdr:nvGraphicFramePr>
      <xdr:xfrm>
        <a:off x="60480" y="2695680"/>
        <a:ext cx="49028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6</xdr:row>
      <xdr:rowOff>95400</xdr:rowOff>
    </xdr:from>
    <xdr:to>
      <xdr:col>7</xdr:col>
      <xdr:colOff>389520</xdr:colOff>
      <xdr:row>31</xdr:row>
      <xdr:rowOff>75600</xdr:rowOff>
    </xdr:to>
    <xdr:graphicFrame>
      <xdr:nvGraphicFramePr>
        <xdr:cNvPr id="52" name="Chart 1"/>
        <xdr:cNvGraphicFramePr/>
      </xdr:nvGraphicFramePr>
      <xdr:xfrm>
        <a:off x="80640" y="2686320"/>
        <a:ext cx="490248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31</xdr:row>
      <xdr:rowOff>133200</xdr:rowOff>
    </xdr:from>
    <xdr:to>
      <xdr:col>7</xdr:col>
      <xdr:colOff>349560</xdr:colOff>
      <xdr:row>49</xdr:row>
      <xdr:rowOff>75960</xdr:rowOff>
    </xdr:to>
    <xdr:graphicFrame>
      <xdr:nvGraphicFramePr>
        <xdr:cNvPr id="53" name="Chart 2"/>
        <xdr:cNvGraphicFramePr/>
      </xdr:nvGraphicFramePr>
      <xdr:xfrm>
        <a:off x="40320" y="5153040"/>
        <a:ext cx="49028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8</xdr:row>
      <xdr:rowOff>142920</xdr:rowOff>
    </xdr:from>
    <xdr:to>
      <xdr:col>8</xdr:col>
      <xdr:colOff>279720</xdr:colOff>
      <xdr:row>42</xdr:row>
      <xdr:rowOff>142920</xdr:rowOff>
    </xdr:to>
    <xdr:graphicFrame>
      <xdr:nvGraphicFramePr>
        <xdr:cNvPr id="1" name="Chart 1"/>
        <xdr:cNvGraphicFramePr/>
      </xdr:nvGraphicFramePr>
      <xdr:xfrm>
        <a:off x="191160" y="4676760"/>
        <a:ext cx="5320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120</xdr:colOff>
      <xdr:row>15</xdr:row>
      <xdr:rowOff>56880</xdr:rowOff>
    </xdr:from>
    <xdr:to>
      <xdr:col>8</xdr:col>
      <xdr:colOff>509040</xdr:colOff>
      <xdr:row>28</xdr:row>
      <xdr:rowOff>9720</xdr:rowOff>
    </xdr:to>
    <xdr:graphicFrame>
      <xdr:nvGraphicFramePr>
        <xdr:cNvPr id="2" name="Chart 3"/>
        <xdr:cNvGraphicFramePr/>
      </xdr:nvGraphicFramePr>
      <xdr:xfrm>
        <a:off x="3018240" y="2485800"/>
        <a:ext cx="27226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19240</xdr:colOff>
      <xdr:row>2</xdr:row>
      <xdr:rowOff>95400</xdr:rowOff>
    </xdr:from>
    <xdr:to>
      <xdr:col>8</xdr:col>
      <xdr:colOff>239760</xdr:colOff>
      <xdr:row>14</xdr:row>
      <xdr:rowOff>162000</xdr:rowOff>
    </xdr:to>
    <xdr:graphicFrame>
      <xdr:nvGraphicFramePr>
        <xdr:cNvPr id="3" name="Chart 4"/>
        <xdr:cNvGraphicFramePr/>
      </xdr:nvGraphicFramePr>
      <xdr:xfrm>
        <a:off x="2898360" y="419400"/>
        <a:ext cx="25732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2</xdr:row>
      <xdr:rowOff>152280</xdr:rowOff>
    </xdr:from>
    <xdr:to>
      <xdr:col>4</xdr:col>
      <xdr:colOff>100440</xdr:colOff>
      <xdr:row>13</xdr:row>
      <xdr:rowOff>75960</xdr:rowOff>
    </xdr:to>
    <xdr:graphicFrame>
      <xdr:nvGraphicFramePr>
        <xdr:cNvPr id="4" name="Chart 5"/>
        <xdr:cNvGraphicFramePr/>
      </xdr:nvGraphicFramePr>
      <xdr:xfrm>
        <a:off x="20160" y="476280"/>
        <a:ext cx="27594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13</xdr:row>
      <xdr:rowOff>95760</xdr:rowOff>
    </xdr:from>
    <xdr:to>
      <xdr:col>4</xdr:col>
      <xdr:colOff>219960</xdr:colOff>
      <xdr:row>27</xdr:row>
      <xdr:rowOff>86040</xdr:rowOff>
    </xdr:to>
    <xdr:graphicFrame>
      <xdr:nvGraphicFramePr>
        <xdr:cNvPr id="5" name="Chart 6"/>
        <xdr:cNvGraphicFramePr/>
      </xdr:nvGraphicFramePr>
      <xdr:xfrm>
        <a:off x="50040" y="2200680"/>
        <a:ext cx="28490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7</xdr:row>
      <xdr:rowOff>47520</xdr:rowOff>
    </xdr:from>
    <xdr:to>
      <xdr:col>7</xdr:col>
      <xdr:colOff>369720</xdr:colOff>
      <xdr:row>34</xdr:row>
      <xdr:rowOff>152280</xdr:rowOff>
    </xdr:to>
    <xdr:graphicFrame>
      <xdr:nvGraphicFramePr>
        <xdr:cNvPr id="54" name="Chart 1"/>
        <xdr:cNvGraphicFramePr/>
      </xdr:nvGraphicFramePr>
      <xdr:xfrm>
        <a:off x="60480" y="2800080"/>
        <a:ext cx="49028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7</xdr:row>
      <xdr:rowOff>95760</xdr:rowOff>
    </xdr:from>
    <xdr:to>
      <xdr:col>7</xdr:col>
      <xdr:colOff>509040</xdr:colOff>
      <xdr:row>35</xdr:row>
      <xdr:rowOff>37800</xdr:rowOff>
    </xdr:to>
    <xdr:graphicFrame>
      <xdr:nvGraphicFramePr>
        <xdr:cNvPr id="55" name="Chart 1"/>
        <xdr:cNvGraphicFramePr/>
      </xdr:nvGraphicFramePr>
      <xdr:xfrm>
        <a:off x="200880" y="2848320"/>
        <a:ext cx="49017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4</xdr:row>
      <xdr:rowOff>56880</xdr:rowOff>
    </xdr:from>
    <xdr:to>
      <xdr:col>7</xdr:col>
      <xdr:colOff>429480</xdr:colOff>
      <xdr:row>49</xdr:row>
      <xdr:rowOff>162000</xdr:rowOff>
    </xdr:to>
    <xdr:graphicFrame>
      <xdr:nvGraphicFramePr>
        <xdr:cNvPr id="56" name="Chart 2"/>
        <xdr:cNvGraphicFramePr/>
      </xdr:nvGraphicFramePr>
      <xdr:xfrm>
        <a:off x="120960" y="5562360"/>
        <a:ext cx="49021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66240</xdr:rowOff>
    </xdr:from>
    <xdr:to>
      <xdr:col>7</xdr:col>
      <xdr:colOff>329760</xdr:colOff>
      <xdr:row>30</xdr:row>
      <xdr:rowOff>9360</xdr:rowOff>
    </xdr:to>
    <xdr:graphicFrame>
      <xdr:nvGraphicFramePr>
        <xdr:cNvPr id="57" name="Chart 1"/>
        <xdr:cNvGraphicFramePr/>
      </xdr:nvGraphicFramePr>
      <xdr:xfrm>
        <a:off x="20160" y="2657160"/>
        <a:ext cx="4903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37800</xdr:rowOff>
    </xdr:from>
    <xdr:to>
      <xdr:col>7</xdr:col>
      <xdr:colOff>329760</xdr:colOff>
      <xdr:row>47</xdr:row>
      <xdr:rowOff>142920</xdr:rowOff>
    </xdr:to>
    <xdr:graphicFrame>
      <xdr:nvGraphicFramePr>
        <xdr:cNvPr id="58" name="Chart 2"/>
        <xdr:cNvGraphicFramePr/>
      </xdr:nvGraphicFramePr>
      <xdr:xfrm>
        <a:off x="20160" y="4895640"/>
        <a:ext cx="4903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7</xdr:col>
      <xdr:colOff>309600</xdr:colOff>
      <xdr:row>33</xdr:row>
      <xdr:rowOff>142920</xdr:rowOff>
    </xdr:to>
    <xdr:graphicFrame>
      <xdr:nvGraphicFramePr>
        <xdr:cNvPr id="59" name="Chart 1"/>
        <xdr:cNvGraphicFramePr/>
      </xdr:nvGraphicFramePr>
      <xdr:xfrm>
        <a:off x="0" y="2628720"/>
        <a:ext cx="4903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6</xdr:row>
      <xdr:rowOff>56880</xdr:rowOff>
    </xdr:from>
    <xdr:to>
      <xdr:col>16</xdr:col>
      <xdr:colOff>170280</xdr:colOff>
      <xdr:row>35</xdr:row>
      <xdr:rowOff>104760</xdr:rowOff>
    </xdr:to>
    <xdr:graphicFrame>
      <xdr:nvGraphicFramePr>
        <xdr:cNvPr id="6" name="Chart 1"/>
        <xdr:cNvGraphicFramePr/>
      </xdr:nvGraphicFramePr>
      <xdr:xfrm>
        <a:off x="4613400" y="2647800"/>
        <a:ext cx="58939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6</xdr:row>
      <xdr:rowOff>95400</xdr:rowOff>
    </xdr:from>
    <xdr:to>
      <xdr:col>7</xdr:col>
      <xdr:colOff>469440</xdr:colOff>
      <xdr:row>34</xdr:row>
      <xdr:rowOff>37800</xdr:rowOff>
    </xdr:to>
    <xdr:graphicFrame>
      <xdr:nvGraphicFramePr>
        <xdr:cNvPr id="7" name="Chart 1"/>
        <xdr:cNvGraphicFramePr/>
      </xdr:nvGraphicFramePr>
      <xdr:xfrm>
        <a:off x="161280" y="2686320"/>
        <a:ext cx="49017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18</xdr:row>
      <xdr:rowOff>66600</xdr:rowOff>
    </xdr:from>
    <xdr:to>
      <xdr:col>8</xdr:col>
      <xdr:colOff>598680</xdr:colOff>
      <xdr:row>34</xdr:row>
      <xdr:rowOff>56880</xdr:rowOff>
    </xdr:to>
    <xdr:graphicFrame>
      <xdr:nvGraphicFramePr>
        <xdr:cNvPr id="8" name="Chart 1"/>
        <xdr:cNvGraphicFramePr/>
      </xdr:nvGraphicFramePr>
      <xdr:xfrm>
        <a:off x="714600" y="2981160"/>
        <a:ext cx="5115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</xdr:row>
      <xdr:rowOff>95400</xdr:rowOff>
    </xdr:from>
    <xdr:to>
      <xdr:col>8</xdr:col>
      <xdr:colOff>40320</xdr:colOff>
      <xdr:row>29</xdr:row>
      <xdr:rowOff>47520</xdr:rowOff>
    </xdr:to>
    <xdr:graphicFrame>
      <xdr:nvGraphicFramePr>
        <xdr:cNvPr id="9" name="Chart 1"/>
        <xdr:cNvGraphicFramePr/>
      </xdr:nvGraphicFramePr>
      <xdr:xfrm>
        <a:off x="141120" y="2038680"/>
        <a:ext cx="51310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8</xdr:row>
      <xdr:rowOff>86040</xdr:rowOff>
    </xdr:from>
    <xdr:to>
      <xdr:col>7</xdr:col>
      <xdr:colOff>339480</xdr:colOff>
      <xdr:row>46</xdr:row>
      <xdr:rowOff>28440</xdr:rowOff>
    </xdr:to>
    <xdr:graphicFrame>
      <xdr:nvGraphicFramePr>
        <xdr:cNvPr id="10" name="Chart 2"/>
        <xdr:cNvGraphicFramePr/>
      </xdr:nvGraphicFramePr>
      <xdr:xfrm>
        <a:off x="29880" y="4619880"/>
        <a:ext cx="4903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8</xdr:row>
      <xdr:rowOff>9720</xdr:rowOff>
    </xdr:from>
    <xdr:to>
      <xdr:col>7</xdr:col>
      <xdr:colOff>538920</xdr:colOff>
      <xdr:row>35</xdr:row>
      <xdr:rowOff>114480</xdr:rowOff>
    </xdr:to>
    <xdr:graphicFrame>
      <xdr:nvGraphicFramePr>
        <xdr:cNvPr id="11" name="Chart 1"/>
        <xdr:cNvGraphicFramePr/>
      </xdr:nvGraphicFramePr>
      <xdr:xfrm>
        <a:off x="231480" y="2924280"/>
        <a:ext cx="4901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7</xdr:row>
      <xdr:rowOff>133560</xdr:rowOff>
    </xdr:from>
    <xdr:to>
      <xdr:col>8</xdr:col>
      <xdr:colOff>40320</xdr:colOff>
      <xdr:row>34</xdr:row>
      <xdr:rowOff>56880</xdr:rowOff>
    </xdr:to>
    <xdr:graphicFrame>
      <xdr:nvGraphicFramePr>
        <xdr:cNvPr id="12" name="Chart 1"/>
        <xdr:cNvGraphicFramePr/>
      </xdr:nvGraphicFramePr>
      <xdr:xfrm>
        <a:off x="110520" y="2886120"/>
        <a:ext cx="5161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0.13"/>
    <col collapsed="false" customWidth="true" hidden="false" outlineLevel="0" max="3" min="3" style="2" width="4.14"/>
    <col collapsed="false" customWidth="true" hidden="false" outlineLevel="0" max="4" min="4" style="2" width="8.41"/>
    <col collapsed="false" customWidth="true" hidden="false" outlineLevel="0" max="36" min="5" style="3" width="10.7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</row>
    <row r="2" customFormat="false" ht="12.75" hidden="false" customHeight="false" outlineLevel="0" collapsed="false">
      <c r="A2" s="1" t="s">
        <v>36</v>
      </c>
      <c r="B2" s="2" t="s">
        <v>37</v>
      </c>
      <c r="C2" s="2" t="n">
        <v>2</v>
      </c>
      <c r="D2" s="2" t="s">
        <v>38</v>
      </c>
      <c r="E2" s="3" t="n">
        <v>2157.75</v>
      </c>
      <c r="F2" s="3" t="n">
        <v>6708.96</v>
      </c>
      <c r="G2" s="3" t="n">
        <v>2774</v>
      </c>
      <c r="H2" s="3" t="n">
        <v>0.78</v>
      </c>
      <c r="I2" s="3" t="n">
        <v>544.75</v>
      </c>
      <c r="J2" s="3" t="n">
        <v>4.24</v>
      </c>
      <c r="K2" s="3" t="n">
        <v>1141620</v>
      </c>
      <c r="L2" s="3" t="n">
        <v>170.16</v>
      </c>
      <c r="M2" s="3" t="n">
        <v>0</v>
      </c>
      <c r="N2" s="3" t="n">
        <v>1.29</v>
      </c>
      <c r="O2" s="3" t="n">
        <v>2.75</v>
      </c>
      <c r="P2" s="3" t="n">
        <v>1.05</v>
      </c>
      <c r="Q2" s="3" t="n">
        <v>1.16</v>
      </c>
      <c r="R2" s="3" t="n">
        <v>53.53</v>
      </c>
      <c r="S2" s="3" t="n">
        <v>31.39</v>
      </c>
      <c r="T2" s="3" t="n">
        <v>88.47</v>
      </c>
      <c r="U2" s="3" t="n">
        <v>640.98</v>
      </c>
      <c r="V2" s="3" t="n">
        <v>6.74</v>
      </c>
      <c r="W2" s="3" t="n">
        <v>1.42</v>
      </c>
      <c r="X2" s="3" t="n">
        <v>6.52</v>
      </c>
      <c r="Y2" s="3" t="n">
        <v>460.07</v>
      </c>
      <c r="Z2" s="3" t="n">
        <v>29.71</v>
      </c>
      <c r="AA2" s="3" t="n">
        <v>1162.06</v>
      </c>
      <c r="AB2" s="3" t="n">
        <v>2.69</v>
      </c>
      <c r="AC2" s="3" t="n">
        <v>32.16</v>
      </c>
      <c r="AD2" s="3" t="n">
        <v>9.55</v>
      </c>
      <c r="AE2" s="3" t="n">
        <v>1.5</v>
      </c>
      <c r="AF2" s="3" t="n">
        <v>2.36</v>
      </c>
      <c r="AG2" s="3" t="n">
        <v>54.13</v>
      </c>
      <c r="AH2" s="3" t="n">
        <v>1.96</v>
      </c>
      <c r="AI2" s="3" t="n">
        <v>0.23</v>
      </c>
      <c r="AJ2" s="3" t="n">
        <v>452</v>
      </c>
    </row>
    <row r="3" customFormat="false" ht="12.75" hidden="false" customHeight="false" outlineLevel="0" collapsed="false">
      <c r="A3" s="1" t="s">
        <v>36</v>
      </c>
      <c r="B3" s="2" t="s">
        <v>37</v>
      </c>
      <c r="C3" s="2" t="n">
        <v>2</v>
      </c>
      <c r="D3" s="2" t="s">
        <v>39</v>
      </c>
      <c r="E3" s="3" t="n">
        <v>2092.23</v>
      </c>
      <c r="F3" s="3" t="n">
        <v>6708.96</v>
      </c>
      <c r="G3" s="3" t="n">
        <v>2352</v>
      </c>
      <c r="H3" s="3" t="n">
        <v>0.89</v>
      </c>
      <c r="I3" s="3" t="n">
        <v>423.73</v>
      </c>
      <c r="J3" s="3" t="n">
        <v>3.77</v>
      </c>
      <c r="K3" s="3" t="n">
        <v>1294500</v>
      </c>
      <c r="L3" s="3" t="n">
        <v>192.95</v>
      </c>
      <c r="M3" s="3" t="n">
        <v>0</v>
      </c>
      <c r="N3" s="3" t="n">
        <v>1.4</v>
      </c>
      <c r="O3" s="3" t="n">
        <v>3.86</v>
      </c>
      <c r="P3" s="3" t="n">
        <v>1.06</v>
      </c>
      <c r="Q3" s="3" t="n">
        <v>1.2</v>
      </c>
      <c r="R3" s="3" t="n">
        <v>55.56</v>
      </c>
      <c r="S3" s="3" t="n">
        <v>36.65</v>
      </c>
      <c r="T3" s="3" t="n">
        <v>91.31</v>
      </c>
      <c r="U3" s="3" t="n">
        <v>323.82</v>
      </c>
      <c r="V3" s="3" t="n">
        <v>11.58</v>
      </c>
      <c r="W3" s="3" t="n">
        <v>0.42</v>
      </c>
      <c r="X3" s="3" t="n">
        <v>1.84</v>
      </c>
      <c r="Y3" s="3" t="n">
        <v>441.26</v>
      </c>
      <c r="Z3" s="3" t="n">
        <v>15.48</v>
      </c>
      <c r="AA3" s="3" t="n">
        <v>780.82</v>
      </c>
      <c r="AB3" s="3" t="n">
        <v>1.08</v>
      </c>
      <c r="AC3" s="3" t="n">
        <v>31.19</v>
      </c>
      <c r="AD3" s="3" t="n">
        <v>4.83</v>
      </c>
      <c r="AE3" s="3" t="n">
        <v>1.57</v>
      </c>
      <c r="AF3" s="3" t="n">
        <v>1.18</v>
      </c>
      <c r="AG3" s="3" t="n">
        <v>59.35</v>
      </c>
      <c r="AH3" s="3" t="n">
        <v>1.71</v>
      </c>
      <c r="AI3" s="3" t="n">
        <v>0.14</v>
      </c>
      <c r="AJ3" s="3" t="n">
        <v>777</v>
      </c>
    </row>
    <row r="4" customFormat="false" ht="12.75" hidden="false" customHeight="false" outlineLevel="0" collapsed="false">
      <c r="A4" s="1" t="s">
        <v>36</v>
      </c>
      <c r="B4" s="2" t="s">
        <v>37</v>
      </c>
      <c r="C4" s="2" t="n">
        <v>2</v>
      </c>
      <c r="D4" s="2" t="s">
        <v>40</v>
      </c>
      <c r="E4" s="3" t="n">
        <v>1256.85</v>
      </c>
      <c r="F4" s="3" t="n">
        <v>6708.96</v>
      </c>
      <c r="G4" s="3" t="n">
        <v>2497</v>
      </c>
      <c r="H4" s="3" t="n">
        <v>0.5</v>
      </c>
      <c r="I4" s="3" t="n">
        <v>239.15</v>
      </c>
      <c r="J4" s="3" t="n">
        <v>1.2</v>
      </c>
      <c r="K4" s="3" t="n">
        <v>965280</v>
      </c>
      <c r="L4" s="3" t="n">
        <v>143.88</v>
      </c>
      <c r="M4" s="3" t="n">
        <v>0</v>
      </c>
      <c r="N4" s="3" t="n">
        <v>1.32</v>
      </c>
      <c r="O4" s="3" t="n">
        <v>2.45</v>
      </c>
      <c r="P4" s="3" t="n">
        <v>1.05</v>
      </c>
      <c r="Q4" s="3" t="n">
        <v>1.15</v>
      </c>
      <c r="R4" s="3" t="n">
        <v>59.17</v>
      </c>
      <c r="S4" s="3" t="n">
        <v>16.58</v>
      </c>
      <c r="T4" s="3" t="n">
        <v>96.14</v>
      </c>
      <c r="U4" s="3" t="n">
        <v>86.85</v>
      </c>
      <c r="V4" s="3" t="n">
        <v>5.25</v>
      </c>
      <c r="W4" s="3" t="n">
        <v>0.25</v>
      </c>
      <c r="X4" s="3" t="n">
        <v>0.56</v>
      </c>
      <c r="Y4" s="3" t="n">
        <v>226.08</v>
      </c>
      <c r="Z4" s="3" t="n">
        <v>6.91</v>
      </c>
      <c r="AA4" s="3" t="n">
        <v>650.77</v>
      </c>
      <c r="AB4" s="3" t="n">
        <v>0.23</v>
      </c>
      <c r="AC4" s="3" t="n">
        <v>18.73</v>
      </c>
      <c r="AD4" s="3" t="n">
        <v>1.29</v>
      </c>
      <c r="AE4" s="3" t="n">
        <v>1.58</v>
      </c>
      <c r="AF4" s="3" t="n">
        <v>0.25</v>
      </c>
      <c r="AG4" s="3" t="n">
        <v>53.18</v>
      </c>
      <c r="AH4" s="3" t="n">
        <v>0.91</v>
      </c>
      <c r="AI4" s="3" t="n">
        <v>0.03</v>
      </c>
      <c r="AJ4" s="3" t="n">
        <v>352</v>
      </c>
    </row>
    <row r="5" customFormat="false" ht="12.75" hidden="false" customHeight="false" outlineLevel="0" collapsed="false">
      <c r="A5" s="1" t="s">
        <v>36</v>
      </c>
      <c r="B5" s="2" t="s">
        <v>37</v>
      </c>
      <c r="C5" s="2" t="n">
        <v>2</v>
      </c>
      <c r="D5" s="2" t="s">
        <v>41</v>
      </c>
      <c r="E5" s="3" t="n">
        <v>1202.13</v>
      </c>
      <c r="F5" s="3" t="n">
        <v>6708.96</v>
      </c>
      <c r="G5" s="3" t="n">
        <v>1495</v>
      </c>
      <c r="H5" s="3" t="n">
        <v>0.8</v>
      </c>
      <c r="I5" s="3" t="n">
        <v>335.88</v>
      </c>
      <c r="J5" s="3" t="n">
        <v>2.7</v>
      </c>
      <c r="K5" s="3" t="n">
        <v>670260</v>
      </c>
      <c r="L5" s="3" t="n">
        <v>99.91</v>
      </c>
      <c r="M5" s="3" t="n">
        <v>0</v>
      </c>
      <c r="N5" s="3" t="n">
        <v>1.32</v>
      </c>
      <c r="O5" s="3" t="n">
        <v>2.58</v>
      </c>
      <c r="P5" s="3" t="n">
        <v>1.05</v>
      </c>
      <c r="Q5" s="3" t="n">
        <v>1.15</v>
      </c>
      <c r="R5" s="3" t="n">
        <v>80.14</v>
      </c>
      <c r="S5" s="3" t="n">
        <v>21.53</v>
      </c>
      <c r="T5" s="3" t="n">
        <v>98.56</v>
      </c>
      <c r="U5" s="3" t="n">
        <v>275.58</v>
      </c>
      <c r="V5" s="3" t="n">
        <v>5.16</v>
      </c>
      <c r="W5" s="3" t="n">
        <v>0.8</v>
      </c>
      <c r="X5" s="3" t="n">
        <v>2.19</v>
      </c>
      <c r="Y5" s="3" t="n">
        <v>275.02</v>
      </c>
      <c r="Z5" s="3" t="n">
        <v>22.92</v>
      </c>
      <c r="AA5" s="3" t="n">
        <v>600.01</v>
      </c>
      <c r="AB5" s="3" t="n">
        <v>1.11</v>
      </c>
      <c r="AC5" s="3" t="n">
        <v>17.92</v>
      </c>
      <c r="AD5" s="3" t="n">
        <v>4.11</v>
      </c>
      <c r="AE5" s="3" t="n">
        <v>1.47</v>
      </c>
      <c r="AF5" s="3" t="n">
        <v>0.75</v>
      </c>
      <c r="AG5" s="3" t="n">
        <v>44.21</v>
      </c>
      <c r="AH5" s="3" t="n">
        <v>2.78</v>
      </c>
      <c r="AI5" s="3" t="n">
        <v>0.18</v>
      </c>
      <c r="AJ5" s="3" t="n">
        <v>346</v>
      </c>
    </row>
    <row r="6" customFormat="false" ht="12.75" hidden="false" customHeight="false" outlineLevel="0" collapsed="false">
      <c r="A6" s="1" t="s">
        <v>42</v>
      </c>
      <c r="D6" s="2" t="s">
        <v>38</v>
      </c>
      <c r="E6" s="3" t="n">
        <v>61.2</v>
      </c>
      <c r="F6" s="3" t="n">
        <v>219.42</v>
      </c>
      <c r="G6" s="3" t="n">
        <v>73</v>
      </c>
      <c r="H6" s="3" t="n">
        <v>0.84</v>
      </c>
      <c r="I6" s="3" t="n">
        <v>264.9</v>
      </c>
      <c r="J6" s="3" t="n">
        <v>2.22</v>
      </c>
      <c r="K6" s="3" t="n">
        <v>33060</v>
      </c>
      <c r="L6" s="3" t="n">
        <v>150.67</v>
      </c>
      <c r="M6" s="3" t="n">
        <v>0</v>
      </c>
      <c r="N6" s="3" t="n">
        <v>1.33</v>
      </c>
      <c r="O6" s="3" t="n">
        <v>2.29</v>
      </c>
      <c r="P6" s="3" t="n">
        <v>1.05</v>
      </c>
      <c r="Q6" s="3" t="n">
        <v>1.14</v>
      </c>
      <c r="R6" s="3" t="n">
        <v>50.59</v>
      </c>
      <c r="S6" s="3" t="n">
        <v>24.17</v>
      </c>
      <c r="T6" s="3" t="n">
        <v>83.79</v>
      </c>
      <c r="U6" s="3" t="n">
        <v>16.11</v>
      </c>
      <c r="V6" s="3" t="n">
        <v>5.92</v>
      </c>
      <c r="W6" s="3" t="n">
        <v>1.24</v>
      </c>
      <c r="X6" s="3" t="n">
        <v>1.83</v>
      </c>
      <c r="Y6" s="3" t="n">
        <v>147.89</v>
      </c>
      <c r="Z6" s="3" t="n">
        <v>26.32</v>
      </c>
      <c r="AA6" s="3" t="n">
        <v>411.05</v>
      </c>
      <c r="AB6" s="3" t="n">
        <v>0.91</v>
      </c>
      <c r="AC6" s="3" t="n">
        <v>27.89</v>
      </c>
      <c r="AD6" s="3" t="n">
        <v>7.34</v>
      </c>
      <c r="AE6" s="3" t="n">
        <v>1.46</v>
      </c>
      <c r="AF6" s="3" t="n">
        <v>5.91</v>
      </c>
      <c r="AG6" s="3" t="n">
        <v>9.21</v>
      </c>
      <c r="AH6" s="3" t="n">
        <v>3.4</v>
      </c>
      <c r="AI6" s="3" t="n">
        <v>0.22</v>
      </c>
      <c r="AJ6" s="3" t="n">
        <v>13</v>
      </c>
    </row>
    <row r="7" customFormat="false" ht="12.75" hidden="false" customHeight="false" outlineLevel="0" collapsed="false">
      <c r="A7" s="1" t="s">
        <v>42</v>
      </c>
      <c r="D7" s="2" t="s">
        <v>39</v>
      </c>
      <c r="E7" s="3" t="n">
        <v>68.13</v>
      </c>
      <c r="F7" s="3" t="n">
        <v>219.42</v>
      </c>
      <c r="G7" s="3" t="n">
        <v>91</v>
      </c>
      <c r="H7" s="3" t="n">
        <v>0.75</v>
      </c>
      <c r="I7" s="3" t="n">
        <v>265.47</v>
      </c>
      <c r="J7" s="3" t="n">
        <v>1.99</v>
      </c>
      <c r="K7" s="3" t="n">
        <v>47520</v>
      </c>
      <c r="L7" s="3" t="n">
        <v>216.57</v>
      </c>
      <c r="M7" s="3" t="n">
        <v>0</v>
      </c>
      <c r="N7" s="3" t="n">
        <v>1.44</v>
      </c>
      <c r="O7" s="3" t="n">
        <v>2.98</v>
      </c>
      <c r="P7" s="3" t="n">
        <v>1.06</v>
      </c>
      <c r="Q7" s="3" t="n">
        <v>1.17</v>
      </c>
      <c r="R7" s="3" t="n">
        <v>39.8</v>
      </c>
      <c r="S7" s="3" t="n">
        <v>23.05</v>
      </c>
      <c r="T7" s="3" t="n">
        <v>98.54</v>
      </c>
      <c r="U7" s="3" t="n">
        <v>5.13</v>
      </c>
      <c r="V7" s="3" t="n">
        <v>8.66</v>
      </c>
      <c r="W7" s="3" t="n">
        <v>0.27</v>
      </c>
      <c r="X7" s="3" t="n">
        <v>0.6</v>
      </c>
      <c r="Y7" s="3" t="n">
        <v>223.74</v>
      </c>
      <c r="Z7" s="3" t="n">
        <v>7.53</v>
      </c>
      <c r="AA7" s="3" t="n">
        <v>526.92</v>
      </c>
      <c r="AB7" s="3" t="n">
        <v>0.3</v>
      </c>
      <c r="AC7" s="3" t="n">
        <v>31.05</v>
      </c>
      <c r="AD7" s="3" t="n">
        <v>2.34</v>
      </c>
      <c r="AE7" s="3" t="n">
        <v>1.57</v>
      </c>
      <c r="AF7" s="3" t="n">
        <v>8.16</v>
      </c>
      <c r="AG7" s="3" t="n">
        <v>11.24</v>
      </c>
      <c r="AH7" s="3" t="n">
        <v>1.27</v>
      </c>
      <c r="AI7" s="3" t="n">
        <v>0.06</v>
      </c>
      <c r="AJ7" s="3" t="n">
        <v>19</v>
      </c>
    </row>
    <row r="8" customFormat="false" ht="12.75" hidden="false" customHeight="false" outlineLevel="0" collapsed="false">
      <c r="A8" s="1" t="s">
        <v>42</v>
      </c>
      <c r="D8" s="2" t="s">
        <v>40</v>
      </c>
      <c r="E8" s="3" t="n">
        <v>32.94</v>
      </c>
      <c r="F8" s="3" t="n">
        <v>219.42</v>
      </c>
      <c r="G8" s="3" t="n">
        <v>55</v>
      </c>
      <c r="H8" s="3" t="n">
        <v>0.6</v>
      </c>
      <c r="I8" s="3" t="n">
        <v>161.52</v>
      </c>
      <c r="J8" s="3" t="n">
        <v>0.97</v>
      </c>
      <c r="K8" s="3" t="n">
        <v>25140</v>
      </c>
      <c r="L8" s="3" t="n">
        <v>114.57</v>
      </c>
      <c r="M8" s="3" t="n">
        <v>0</v>
      </c>
      <c r="N8" s="3" t="n">
        <v>1.4</v>
      </c>
      <c r="O8" s="3" t="n">
        <v>2.33</v>
      </c>
      <c r="P8" s="3" t="n">
        <v>1.06</v>
      </c>
      <c r="Q8" s="3" t="n">
        <v>1.15</v>
      </c>
      <c r="R8" s="3" t="n">
        <v>352.04</v>
      </c>
      <c r="S8" s="3" t="n">
        <v>12.13</v>
      </c>
      <c r="T8" s="3" t="n">
        <v>87.12</v>
      </c>
      <c r="U8" s="3" t="n">
        <v>1.44</v>
      </c>
      <c r="V8" s="3" t="n">
        <v>5.47</v>
      </c>
      <c r="W8" s="3" t="n">
        <v>0.12</v>
      </c>
      <c r="X8" s="3" t="n">
        <v>0.1</v>
      </c>
      <c r="Y8" s="3" t="n">
        <v>82.92</v>
      </c>
      <c r="Z8" s="3" t="n">
        <v>4.37</v>
      </c>
      <c r="AA8" s="3" t="n">
        <v>259.51</v>
      </c>
      <c r="AB8" s="3" t="n">
        <v>0.07</v>
      </c>
      <c r="AC8" s="3" t="n">
        <v>15.01</v>
      </c>
      <c r="AD8" s="3" t="n">
        <v>0.66</v>
      </c>
      <c r="AE8" s="3" t="n">
        <v>1.59</v>
      </c>
      <c r="AF8" s="3" t="n">
        <v>2.21</v>
      </c>
      <c r="AG8" s="3" t="n">
        <v>8.26</v>
      </c>
      <c r="AH8" s="3" t="n">
        <v>1.32</v>
      </c>
      <c r="AI8" s="3" t="n">
        <v>0.03</v>
      </c>
      <c r="AJ8" s="3" t="n">
        <v>12</v>
      </c>
    </row>
    <row r="9" customFormat="false" ht="12.75" hidden="false" customHeight="false" outlineLevel="0" collapsed="false">
      <c r="A9" s="1" t="s">
        <v>42</v>
      </c>
      <c r="D9" s="2" t="s">
        <v>41</v>
      </c>
      <c r="E9" s="3" t="n">
        <v>57.15</v>
      </c>
      <c r="F9" s="3" t="n">
        <v>219.42</v>
      </c>
      <c r="G9" s="3" t="n">
        <v>48</v>
      </c>
      <c r="H9" s="3" t="n">
        <v>1.19</v>
      </c>
      <c r="I9" s="3" t="n">
        <v>253.1</v>
      </c>
      <c r="J9" s="3" t="n">
        <v>3.01</v>
      </c>
      <c r="K9" s="3" t="n">
        <v>29520</v>
      </c>
      <c r="L9" s="3" t="n">
        <v>134.54</v>
      </c>
      <c r="M9" s="3" t="n">
        <v>0</v>
      </c>
      <c r="N9" s="3" t="n">
        <v>1.39</v>
      </c>
      <c r="O9" s="3" t="n">
        <v>2.91</v>
      </c>
      <c r="P9" s="3" t="n">
        <v>1.05</v>
      </c>
      <c r="Q9" s="3" t="n">
        <v>1.17</v>
      </c>
      <c r="R9" s="3" t="n">
        <v>57.85</v>
      </c>
      <c r="S9" s="3" t="n">
        <v>30.45</v>
      </c>
      <c r="T9" s="3" t="n">
        <v>96.08</v>
      </c>
      <c r="U9" s="3" t="n">
        <v>13.41</v>
      </c>
      <c r="V9" s="3" t="n">
        <v>10.03</v>
      </c>
      <c r="W9" s="3" t="n">
        <v>0.61</v>
      </c>
      <c r="X9" s="3" t="n">
        <v>1.42</v>
      </c>
      <c r="Y9" s="3" t="n">
        <v>233.62</v>
      </c>
      <c r="Z9" s="3" t="n">
        <v>23.46</v>
      </c>
      <c r="AA9" s="3" t="n">
        <v>361.8</v>
      </c>
      <c r="AB9" s="3" t="n">
        <v>1.01</v>
      </c>
      <c r="AC9" s="3" t="n">
        <v>26.05</v>
      </c>
      <c r="AD9" s="3" t="n">
        <v>6.11</v>
      </c>
      <c r="AE9" s="3" t="n">
        <v>1.49</v>
      </c>
      <c r="AF9" s="3" t="n">
        <v>7.42</v>
      </c>
      <c r="AG9" s="3" t="n">
        <v>8.57</v>
      </c>
      <c r="AH9" s="3" t="n">
        <v>4.14</v>
      </c>
      <c r="AI9" s="3" t="n">
        <v>0.28</v>
      </c>
      <c r="AJ9" s="3" t="n">
        <v>22</v>
      </c>
    </row>
    <row r="10" customFormat="false" ht="12.75" hidden="false" customHeight="false" outlineLevel="0" collapsed="false">
      <c r="A10" s="1" t="s">
        <v>43</v>
      </c>
      <c r="B10" s="2" t="s">
        <v>44</v>
      </c>
      <c r="C10" s="2" t="n">
        <v>2</v>
      </c>
      <c r="D10" s="2" t="s">
        <v>38</v>
      </c>
      <c r="E10" s="3" t="n">
        <v>4246.2</v>
      </c>
      <c r="F10" s="3" t="n">
        <v>14892.93</v>
      </c>
      <c r="G10" s="3" t="n">
        <v>4349</v>
      </c>
      <c r="H10" s="3" t="n">
        <v>0.98</v>
      </c>
      <c r="I10" s="3" t="n">
        <v>775.62</v>
      </c>
      <c r="J10" s="3" t="n">
        <v>7.57</v>
      </c>
      <c r="K10" s="3" t="n">
        <v>2097120</v>
      </c>
      <c r="L10" s="3" t="n">
        <v>140.81</v>
      </c>
      <c r="M10" s="3" t="n">
        <v>0</v>
      </c>
      <c r="N10" s="3" t="n">
        <v>1.31</v>
      </c>
      <c r="O10" s="3" t="n">
        <v>4.36</v>
      </c>
      <c r="P10" s="3" t="n">
        <v>1.04</v>
      </c>
      <c r="Q10" s="3" t="n">
        <v>1.2</v>
      </c>
      <c r="R10" s="3" t="n">
        <v>43.24</v>
      </c>
      <c r="S10" s="3" t="n">
        <v>92.92</v>
      </c>
      <c r="T10" s="3" t="n">
        <v>93.8</v>
      </c>
      <c r="U10" s="3" t="n">
        <v>1378.71</v>
      </c>
      <c r="V10" s="3" t="n">
        <v>5.86</v>
      </c>
      <c r="W10" s="3" t="n">
        <v>1.58</v>
      </c>
      <c r="X10" s="3" t="n">
        <v>9.04</v>
      </c>
      <c r="Y10" s="3" t="n">
        <v>572.6</v>
      </c>
      <c r="Z10" s="3" t="n">
        <v>32.47</v>
      </c>
      <c r="AA10" s="3" t="n">
        <v>1293.5</v>
      </c>
      <c r="AB10" s="3" t="n">
        <v>4.1</v>
      </c>
      <c r="AC10" s="3" t="n">
        <v>28.51</v>
      </c>
      <c r="AD10" s="3" t="n">
        <v>9.26</v>
      </c>
      <c r="AE10" s="3" t="n">
        <v>1.54</v>
      </c>
      <c r="AF10" s="3" t="n">
        <v>1.97</v>
      </c>
      <c r="AG10" s="3" t="n">
        <v>54.63</v>
      </c>
      <c r="AH10" s="3" t="n">
        <v>1.62</v>
      </c>
      <c r="AI10" s="3" t="n">
        <v>0.32</v>
      </c>
      <c r="AJ10" s="3" t="n">
        <v>873</v>
      </c>
    </row>
    <row r="11" customFormat="false" ht="12.75" hidden="false" customHeight="false" outlineLevel="0" collapsed="false">
      <c r="A11" s="1" t="s">
        <v>43</v>
      </c>
      <c r="B11" s="2" t="s">
        <v>44</v>
      </c>
      <c r="C11" s="2" t="n">
        <v>2</v>
      </c>
      <c r="D11" s="2" t="s">
        <v>39</v>
      </c>
      <c r="E11" s="3" t="n">
        <v>3559.86</v>
      </c>
      <c r="F11" s="3" t="n">
        <v>14892.93</v>
      </c>
      <c r="G11" s="3" t="n">
        <v>4110</v>
      </c>
      <c r="H11" s="3" t="n">
        <v>0.87</v>
      </c>
      <c r="I11" s="3" t="n">
        <v>586.14</v>
      </c>
      <c r="J11" s="3" t="n">
        <v>5.08</v>
      </c>
      <c r="K11" s="3" t="n">
        <v>2291820</v>
      </c>
      <c r="L11" s="3" t="n">
        <v>153.89</v>
      </c>
      <c r="M11" s="3" t="n">
        <v>0</v>
      </c>
      <c r="N11" s="3" t="n">
        <v>1.39</v>
      </c>
      <c r="O11" s="3" t="n">
        <v>4.76</v>
      </c>
      <c r="P11" s="3" t="n">
        <v>1.05</v>
      </c>
      <c r="Q11" s="3" t="n">
        <v>1.21</v>
      </c>
      <c r="R11" s="3" t="n">
        <v>42.62</v>
      </c>
      <c r="S11" s="3" t="n">
        <v>64.25</v>
      </c>
      <c r="T11" s="3" t="n">
        <v>94.19</v>
      </c>
      <c r="U11" s="3" t="n">
        <v>495.27</v>
      </c>
      <c r="V11" s="3" t="n">
        <v>7.97</v>
      </c>
      <c r="W11" s="3" t="n">
        <v>0.42</v>
      </c>
      <c r="X11" s="3" t="n">
        <v>2.41</v>
      </c>
      <c r="Y11" s="3" t="n">
        <v>577.84</v>
      </c>
      <c r="Z11" s="3" t="n">
        <v>13.91</v>
      </c>
      <c r="AA11" s="3" t="n">
        <v>1086.62</v>
      </c>
      <c r="AB11" s="3" t="n">
        <v>1.31</v>
      </c>
      <c r="AC11" s="3" t="n">
        <v>23.9</v>
      </c>
      <c r="AD11" s="3" t="n">
        <v>3.33</v>
      </c>
      <c r="AE11" s="3" t="n">
        <v>1.59</v>
      </c>
      <c r="AF11" s="3" t="n">
        <v>1.72</v>
      </c>
      <c r="AG11" s="3" t="n">
        <v>59.05</v>
      </c>
      <c r="AH11" s="3" t="n">
        <v>1.35</v>
      </c>
      <c r="AI11" s="3" t="n">
        <v>0.12</v>
      </c>
      <c r="AJ11" s="3" t="n">
        <v>1187</v>
      </c>
    </row>
    <row r="12" customFormat="false" ht="12.75" hidden="false" customHeight="false" outlineLevel="0" collapsed="false">
      <c r="A12" s="1" t="s">
        <v>43</v>
      </c>
      <c r="B12" s="2" t="s">
        <v>44</v>
      </c>
      <c r="C12" s="2" t="n">
        <v>2</v>
      </c>
      <c r="D12" s="2" t="s">
        <v>40</v>
      </c>
      <c r="E12" s="3" t="n">
        <v>3046.59</v>
      </c>
      <c r="F12" s="3" t="n">
        <v>14892.93</v>
      </c>
      <c r="G12" s="3" t="n">
        <v>4029</v>
      </c>
      <c r="H12" s="3" t="n">
        <v>0.76</v>
      </c>
      <c r="I12" s="3" t="n">
        <v>373.18</v>
      </c>
      <c r="J12" s="3" t="n">
        <v>2.82</v>
      </c>
      <c r="K12" s="3" t="n">
        <v>2186460</v>
      </c>
      <c r="L12" s="3" t="n">
        <v>146.81</v>
      </c>
      <c r="M12" s="3" t="n">
        <v>0</v>
      </c>
      <c r="N12" s="3" t="n">
        <v>1.42</v>
      </c>
      <c r="O12" s="3" t="n">
        <v>3.99</v>
      </c>
      <c r="P12" s="3" t="n">
        <v>1.06</v>
      </c>
      <c r="Q12" s="3" t="n">
        <v>1.2</v>
      </c>
      <c r="R12" s="3" t="n">
        <v>43.79</v>
      </c>
      <c r="S12" s="3" t="n">
        <v>54.25</v>
      </c>
      <c r="T12" s="3" t="n">
        <v>98.75</v>
      </c>
      <c r="U12" s="3" t="n">
        <v>243.99</v>
      </c>
      <c r="V12" s="3" t="n">
        <v>6.61</v>
      </c>
      <c r="W12" s="3" t="n">
        <v>0.25</v>
      </c>
      <c r="X12" s="3" t="n">
        <v>0.85</v>
      </c>
      <c r="Y12" s="3" t="n">
        <v>344.22</v>
      </c>
      <c r="Z12" s="3" t="n">
        <v>8.01</v>
      </c>
      <c r="AA12" s="3" t="n">
        <v>718.02</v>
      </c>
      <c r="AB12" s="3" t="n">
        <v>0.43</v>
      </c>
      <c r="AC12" s="3" t="n">
        <v>20.46</v>
      </c>
      <c r="AD12" s="3" t="n">
        <v>1.64</v>
      </c>
      <c r="AE12" s="3" t="n">
        <v>1.62</v>
      </c>
      <c r="AF12" s="3" t="n">
        <v>0.48</v>
      </c>
      <c r="AG12" s="3" t="n">
        <v>58.63</v>
      </c>
      <c r="AH12" s="3" t="n">
        <v>1.01</v>
      </c>
      <c r="AI12" s="3" t="n">
        <v>0.06</v>
      </c>
      <c r="AJ12" s="3" t="n">
        <v>985</v>
      </c>
    </row>
    <row r="13" customFormat="false" ht="12.75" hidden="false" customHeight="false" outlineLevel="0" collapsed="false">
      <c r="A13" s="1" t="s">
        <v>43</v>
      </c>
      <c r="B13" s="2" t="s">
        <v>44</v>
      </c>
      <c r="C13" s="2" t="n">
        <v>2</v>
      </c>
      <c r="D13" s="2" t="s">
        <v>41</v>
      </c>
      <c r="E13" s="3" t="n">
        <v>4040.28</v>
      </c>
      <c r="F13" s="3" t="n">
        <v>14892.93</v>
      </c>
      <c r="G13" s="3" t="n">
        <v>2463</v>
      </c>
      <c r="H13" s="3" t="n">
        <v>1.64</v>
      </c>
      <c r="I13" s="3" t="n">
        <v>670.64</v>
      </c>
      <c r="J13" s="3" t="n">
        <v>11</v>
      </c>
      <c r="K13" s="3" t="n">
        <v>1685880</v>
      </c>
      <c r="L13" s="3" t="n">
        <v>113.2</v>
      </c>
      <c r="M13" s="3" t="n">
        <v>0</v>
      </c>
      <c r="N13" s="3" t="n">
        <v>1.37</v>
      </c>
      <c r="O13" s="3" t="n">
        <v>5.14</v>
      </c>
      <c r="P13" s="3" t="n">
        <v>1.05</v>
      </c>
      <c r="Q13" s="3" t="n">
        <v>1.22</v>
      </c>
      <c r="R13" s="3" t="n">
        <v>50.34</v>
      </c>
      <c r="S13" s="3" t="n">
        <v>165.04</v>
      </c>
      <c r="T13" s="3" t="n">
        <v>94.65</v>
      </c>
      <c r="U13" s="3" t="n">
        <v>1457.55</v>
      </c>
      <c r="V13" s="3" t="n">
        <v>6.24</v>
      </c>
      <c r="W13" s="3" t="n">
        <v>1.57</v>
      </c>
      <c r="X13" s="3" t="n">
        <v>9.11</v>
      </c>
      <c r="Y13" s="3" t="n">
        <v>580.58</v>
      </c>
      <c r="Z13" s="3" t="n">
        <v>36.08</v>
      </c>
      <c r="AA13" s="3" t="n">
        <v>954.03</v>
      </c>
      <c r="AB13" s="3" t="n">
        <v>5.65</v>
      </c>
      <c r="AC13" s="3" t="n">
        <v>27.13</v>
      </c>
      <c r="AD13" s="3" t="n">
        <v>9.79</v>
      </c>
      <c r="AE13" s="3" t="n">
        <v>1.51</v>
      </c>
      <c r="AF13" s="3" t="n">
        <v>1.99</v>
      </c>
      <c r="AG13" s="3" t="n">
        <v>47.87</v>
      </c>
      <c r="AH13" s="3" t="n">
        <v>2.88</v>
      </c>
      <c r="AI13" s="3" t="n">
        <v>0.59</v>
      </c>
      <c r="AJ13" s="3" t="n">
        <v>929</v>
      </c>
    </row>
    <row r="14" customFormat="false" ht="12.75" hidden="false" customHeight="false" outlineLevel="0" collapsed="false">
      <c r="A14" s="1" t="s">
        <v>45</v>
      </c>
      <c r="B14" s="2" t="s">
        <v>46</v>
      </c>
      <c r="C14" s="2" t="n">
        <v>2</v>
      </c>
      <c r="D14" s="2" t="s">
        <v>38</v>
      </c>
      <c r="E14" s="3" t="n">
        <v>2033.01</v>
      </c>
      <c r="F14" s="3" t="n">
        <v>8341.56</v>
      </c>
      <c r="G14" s="3" t="n">
        <v>2479</v>
      </c>
      <c r="H14" s="3" t="n">
        <v>0.82</v>
      </c>
      <c r="I14" s="3" t="n">
        <v>697.37</v>
      </c>
      <c r="J14" s="3" t="n">
        <v>5.72</v>
      </c>
      <c r="K14" s="3" t="n">
        <v>1050420</v>
      </c>
      <c r="L14" s="3" t="n">
        <v>125.93</v>
      </c>
      <c r="M14" s="3" t="n">
        <v>0</v>
      </c>
      <c r="N14" s="3" t="n">
        <v>1.27</v>
      </c>
      <c r="O14" s="3" t="n">
        <v>3.92</v>
      </c>
      <c r="P14" s="3" t="n">
        <v>1.04</v>
      </c>
      <c r="Q14" s="3" t="n">
        <v>1.19</v>
      </c>
      <c r="R14" s="3" t="n">
        <v>45.21</v>
      </c>
      <c r="S14" s="3" t="n">
        <v>83.08</v>
      </c>
      <c r="T14" s="3" t="n">
        <v>91.94</v>
      </c>
      <c r="U14" s="3" t="n">
        <v>647.37</v>
      </c>
      <c r="V14" s="3" t="n">
        <v>4.65</v>
      </c>
      <c r="W14" s="3" t="n">
        <v>1.67</v>
      </c>
      <c r="X14" s="3" t="n">
        <v>7.67</v>
      </c>
      <c r="Y14" s="3" t="n">
        <v>459.43</v>
      </c>
      <c r="Z14" s="3" t="n">
        <v>31.84</v>
      </c>
      <c r="AA14" s="3" t="n">
        <v>1184.28</v>
      </c>
      <c r="AB14" s="3" t="n">
        <v>3.09</v>
      </c>
      <c r="AC14" s="3" t="n">
        <v>24.37</v>
      </c>
      <c r="AD14" s="3" t="n">
        <v>7.76</v>
      </c>
      <c r="AE14" s="3" t="n">
        <v>1.54</v>
      </c>
      <c r="AF14" s="3" t="n">
        <v>1.85</v>
      </c>
      <c r="AG14" s="3" t="n">
        <v>35.8</v>
      </c>
      <c r="AH14" s="3" t="n">
        <v>1.36</v>
      </c>
      <c r="AI14" s="3" t="n">
        <v>0.26</v>
      </c>
      <c r="AJ14" s="3" t="n">
        <v>388</v>
      </c>
    </row>
    <row r="15" customFormat="false" ht="12.75" hidden="false" customHeight="false" outlineLevel="0" collapsed="false">
      <c r="A15" s="1" t="s">
        <v>45</v>
      </c>
      <c r="B15" s="2" t="s">
        <v>46</v>
      </c>
      <c r="C15" s="2" t="n">
        <v>2</v>
      </c>
      <c r="D15" s="2" t="s">
        <v>39</v>
      </c>
      <c r="E15" s="3" t="n">
        <v>2122.38</v>
      </c>
      <c r="F15" s="3" t="n">
        <v>8341.56</v>
      </c>
      <c r="G15" s="3" t="n">
        <v>1911</v>
      </c>
      <c r="H15" s="3" t="n">
        <v>1.11</v>
      </c>
      <c r="I15" s="3" t="n">
        <v>520.59</v>
      </c>
      <c r="J15" s="3" t="n">
        <v>5.78</v>
      </c>
      <c r="K15" s="3" t="n">
        <v>1313160</v>
      </c>
      <c r="L15" s="3" t="n">
        <v>157.42</v>
      </c>
      <c r="M15" s="3" t="n">
        <v>0</v>
      </c>
      <c r="N15" s="3" t="n">
        <v>1.44</v>
      </c>
      <c r="O15" s="3" t="n">
        <v>5.59</v>
      </c>
      <c r="P15" s="3" t="n">
        <v>1.06</v>
      </c>
      <c r="Q15" s="3" t="n">
        <v>1.24</v>
      </c>
      <c r="R15" s="3" t="n">
        <v>42.4</v>
      </c>
      <c r="S15" s="3" t="n">
        <v>94.68</v>
      </c>
      <c r="T15" s="3" t="n">
        <v>95.42</v>
      </c>
      <c r="U15" s="3" t="n">
        <v>304.47</v>
      </c>
      <c r="V15" s="3" t="n">
        <v>9.24</v>
      </c>
      <c r="W15" s="3" t="n">
        <v>0.39</v>
      </c>
      <c r="X15" s="3" t="n">
        <v>2.16</v>
      </c>
      <c r="Y15" s="3" t="n">
        <v>547.32</v>
      </c>
      <c r="Z15" s="3" t="n">
        <v>14.35</v>
      </c>
      <c r="AA15" s="3" t="n">
        <v>870.22</v>
      </c>
      <c r="AB15" s="3" t="n">
        <v>1.39</v>
      </c>
      <c r="AC15" s="3" t="n">
        <v>25.44</v>
      </c>
      <c r="AD15" s="3" t="n">
        <v>3.65</v>
      </c>
      <c r="AE15" s="3" t="n">
        <v>1.61</v>
      </c>
      <c r="AF15" s="3" t="n">
        <v>1.45</v>
      </c>
      <c r="AG15" s="3" t="n">
        <v>42.87</v>
      </c>
      <c r="AH15" s="3" t="n">
        <v>1.38</v>
      </c>
      <c r="AI15" s="3" t="n">
        <v>0.16</v>
      </c>
      <c r="AJ15" s="3" t="n">
        <v>771</v>
      </c>
    </row>
    <row r="16" customFormat="false" ht="12.75" hidden="false" customHeight="false" outlineLevel="0" collapsed="false">
      <c r="A16" s="1" t="s">
        <v>45</v>
      </c>
      <c r="B16" s="2" t="s">
        <v>46</v>
      </c>
      <c r="C16" s="2" t="n">
        <v>2</v>
      </c>
      <c r="D16" s="2" t="s">
        <v>40</v>
      </c>
      <c r="E16" s="3" t="n">
        <v>1653.84</v>
      </c>
      <c r="F16" s="3" t="n">
        <v>8341.56</v>
      </c>
      <c r="G16" s="3" t="n">
        <v>2118</v>
      </c>
      <c r="H16" s="3" t="n">
        <v>0.78</v>
      </c>
      <c r="I16" s="3" t="n">
        <v>402.31</v>
      </c>
      <c r="J16" s="3" t="n">
        <v>3.14</v>
      </c>
      <c r="K16" s="3" t="n">
        <v>1176120</v>
      </c>
      <c r="L16" s="3" t="n">
        <v>141</v>
      </c>
      <c r="M16" s="3" t="n">
        <v>0</v>
      </c>
      <c r="N16" s="3" t="n">
        <v>1.42</v>
      </c>
      <c r="O16" s="3" t="n">
        <v>4.3</v>
      </c>
      <c r="P16" s="3" t="n">
        <v>1.06</v>
      </c>
      <c r="Q16" s="3" t="n">
        <v>1.21</v>
      </c>
      <c r="R16" s="3" t="n">
        <v>44.4</v>
      </c>
      <c r="S16" s="3" t="n">
        <v>68.15</v>
      </c>
      <c r="T16" s="3" t="n">
        <v>96.34</v>
      </c>
      <c r="U16" s="3" t="n">
        <v>151.83</v>
      </c>
      <c r="V16" s="3" t="n">
        <v>6.45</v>
      </c>
      <c r="W16" s="3" t="n">
        <v>0.28</v>
      </c>
      <c r="X16" s="3" t="n">
        <v>1.2</v>
      </c>
      <c r="Y16" s="3" t="n">
        <v>424.85</v>
      </c>
      <c r="Z16" s="3" t="n">
        <v>9.18</v>
      </c>
      <c r="AA16" s="3" t="n">
        <v>860.21</v>
      </c>
      <c r="AB16" s="3" t="n">
        <v>0.62</v>
      </c>
      <c r="AC16" s="3" t="n">
        <v>19.83</v>
      </c>
      <c r="AD16" s="3" t="n">
        <v>1.82</v>
      </c>
      <c r="AE16" s="3" t="n">
        <v>1.63</v>
      </c>
      <c r="AF16" s="3" t="n">
        <v>0.6</v>
      </c>
      <c r="AG16" s="3" t="n">
        <v>40.13</v>
      </c>
      <c r="AH16" s="3" t="n">
        <v>0.98</v>
      </c>
      <c r="AI16" s="3" t="n">
        <v>0.07</v>
      </c>
      <c r="AJ16" s="3" t="n">
        <v>538</v>
      </c>
    </row>
    <row r="17" customFormat="false" ht="12.75" hidden="false" customHeight="false" outlineLevel="0" collapsed="false">
      <c r="A17" s="1" t="s">
        <v>45</v>
      </c>
      <c r="B17" s="2" t="s">
        <v>46</v>
      </c>
      <c r="C17" s="2" t="n">
        <v>2</v>
      </c>
      <c r="D17" s="2" t="s">
        <v>41</v>
      </c>
      <c r="E17" s="3" t="n">
        <v>2532.33</v>
      </c>
      <c r="F17" s="3" t="n">
        <v>8341.56</v>
      </c>
      <c r="G17" s="3" t="n">
        <v>1209</v>
      </c>
      <c r="H17" s="3" t="n">
        <v>2.09</v>
      </c>
      <c r="I17" s="3" t="n">
        <v>649.74</v>
      </c>
      <c r="J17" s="3" t="n">
        <v>13.61</v>
      </c>
      <c r="K17" s="3" t="n">
        <v>932040</v>
      </c>
      <c r="L17" s="3" t="n">
        <v>111.73</v>
      </c>
      <c r="M17" s="3" t="n">
        <v>0</v>
      </c>
      <c r="N17" s="3" t="n">
        <v>1.39</v>
      </c>
      <c r="O17" s="3" t="n">
        <v>5.07</v>
      </c>
      <c r="P17" s="3" t="n">
        <v>1.05</v>
      </c>
      <c r="Q17" s="3" t="n">
        <v>1.23</v>
      </c>
      <c r="R17" s="3" t="n">
        <v>48.3</v>
      </c>
      <c r="S17" s="3" t="n">
        <v>204.98</v>
      </c>
      <c r="T17" s="3" t="n">
        <v>95.57</v>
      </c>
      <c r="U17" s="3" t="n">
        <v>1070.73</v>
      </c>
      <c r="V17" s="3" t="n">
        <v>6.16</v>
      </c>
      <c r="W17" s="3" t="n">
        <v>2.08</v>
      </c>
      <c r="X17" s="3" t="n">
        <v>12.13</v>
      </c>
      <c r="Y17" s="3" t="n">
        <v>582.06</v>
      </c>
      <c r="Z17" s="3" t="n">
        <v>42.28</v>
      </c>
      <c r="AA17" s="3" t="n">
        <v>900.23</v>
      </c>
      <c r="AB17" s="3" t="n">
        <v>7.97</v>
      </c>
      <c r="AC17" s="3" t="n">
        <v>30.36</v>
      </c>
      <c r="AD17" s="3" t="n">
        <v>12.84</v>
      </c>
      <c r="AE17" s="3" t="n">
        <v>1.51</v>
      </c>
      <c r="AF17" s="3" t="n">
        <v>2.67</v>
      </c>
      <c r="AG17" s="3" t="n">
        <v>33.18</v>
      </c>
      <c r="AH17" s="3" t="n">
        <v>3.02</v>
      </c>
      <c r="AI17" s="3" t="n">
        <v>0.89</v>
      </c>
      <c r="AJ17" s="3" t="n">
        <v>514</v>
      </c>
    </row>
    <row r="18" customFormat="false" ht="12.75" hidden="false" customHeight="false" outlineLevel="0" collapsed="false">
      <c r="A18" s="1" t="s">
        <v>47</v>
      </c>
      <c r="B18" s="2" t="s">
        <v>48</v>
      </c>
      <c r="C18" s="2" t="n">
        <v>2</v>
      </c>
      <c r="D18" s="2" t="s">
        <v>38</v>
      </c>
      <c r="E18" s="3" t="n">
        <v>1735.83</v>
      </c>
      <c r="F18" s="3" t="n">
        <v>5911.56</v>
      </c>
      <c r="G18" s="3" t="n">
        <v>1663</v>
      </c>
      <c r="H18" s="3" t="n">
        <v>1.04</v>
      </c>
      <c r="I18" s="3" t="n">
        <v>891.9</v>
      </c>
      <c r="J18" s="3" t="n">
        <v>9.31</v>
      </c>
      <c r="K18" s="3" t="n">
        <v>824700</v>
      </c>
      <c r="L18" s="3" t="n">
        <v>139.51</v>
      </c>
      <c r="M18" s="3" t="n">
        <v>0</v>
      </c>
      <c r="N18" s="3" t="n">
        <v>1.31</v>
      </c>
      <c r="O18" s="3" t="n">
        <v>4.66</v>
      </c>
      <c r="P18" s="3" t="n">
        <v>1.04</v>
      </c>
      <c r="Q18" s="3" t="n">
        <v>1.2</v>
      </c>
      <c r="R18" s="3" t="n">
        <v>41.76</v>
      </c>
      <c r="S18" s="3" t="n">
        <v>153.25</v>
      </c>
      <c r="T18" s="3" t="n">
        <v>98.39</v>
      </c>
      <c r="U18" s="3" t="n">
        <v>607.23</v>
      </c>
      <c r="V18" s="3" t="n">
        <v>6.01</v>
      </c>
      <c r="W18" s="3" t="n">
        <v>1.71</v>
      </c>
      <c r="X18" s="3" t="n">
        <v>12.86</v>
      </c>
      <c r="Y18" s="3" t="n">
        <v>751.66</v>
      </c>
      <c r="Z18" s="3" t="n">
        <v>34.98</v>
      </c>
      <c r="AA18" s="3" t="n">
        <v>1638.17</v>
      </c>
      <c r="AB18" s="3" t="n">
        <v>5.98</v>
      </c>
      <c r="AC18" s="3" t="n">
        <v>29.36</v>
      </c>
      <c r="AD18" s="3" t="n">
        <v>10.27</v>
      </c>
      <c r="AE18" s="3" t="n">
        <v>1.55</v>
      </c>
      <c r="AF18" s="3" t="n">
        <v>4.19</v>
      </c>
      <c r="AG18" s="3" t="n">
        <v>32.26</v>
      </c>
      <c r="AH18" s="3" t="n">
        <v>1.38</v>
      </c>
      <c r="AI18" s="3" t="n">
        <v>0.37</v>
      </c>
      <c r="AJ18" s="3" t="n">
        <v>355</v>
      </c>
    </row>
    <row r="19" customFormat="false" ht="12.75" hidden="false" customHeight="false" outlineLevel="0" collapsed="false">
      <c r="A19" s="1" t="s">
        <v>47</v>
      </c>
      <c r="B19" s="2" t="s">
        <v>48</v>
      </c>
      <c r="C19" s="2" t="n">
        <v>2</v>
      </c>
      <c r="D19" s="2" t="s">
        <v>39</v>
      </c>
      <c r="E19" s="3" t="n">
        <v>1093.05</v>
      </c>
      <c r="F19" s="3" t="n">
        <v>5911.56</v>
      </c>
      <c r="G19" s="3" t="n">
        <v>1599</v>
      </c>
      <c r="H19" s="3" t="n">
        <v>0.68</v>
      </c>
      <c r="I19" s="3" t="n">
        <v>445.1</v>
      </c>
      <c r="J19" s="3" t="n">
        <v>3.04</v>
      </c>
      <c r="K19" s="3" t="n">
        <v>754080</v>
      </c>
      <c r="L19" s="3" t="n">
        <v>127.56</v>
      </c>
      <c r="M19" s="3" t="n">
        <v>0</v>
      </c>
      <c r="N19" s="3" t="n">
        <v>1.35</v>
      </c>
      <c r="O19" s="3" t="n">
        <v>3.77</v>
      </c>
      <c r="P19" s="3" t="n">
        <v>1.05</v>
      </c>
      <c r="Q19" s="3" t="n">
        <v>1.19</v>
      </c>
      <c r="R19" s="3" t="n">
        <v>43.66</v>
      </c>
      <c r="S19" s="3" t="n">
        <v>50.82</v>
      </c>
      <c r="T19" s="3" t="n">
        <v>93.23</v>
      </c>
      <c r="U19" s="3" t="n">
        <v>124.74</v>
      </c>
      <c r="V19" s="3" t="n">
        <v>5.72</v>
      </c>
      <c r="W19" s="3" t="n">
        <v>0.37</v>
      </c>
      <c r="X19" s="3" t="n">
        <v>1.77</v>
      </c>
      <c r="Y19" s="3" t="n">
        <v>479.49</v>
      </c>
      <c r="Z19" s="3" t="n">
        <v>11.41</v>
      </c>
      <c r="AA19" s="3" t="n">
        <v>1060.64</v>
      </c>
      <c r="AB19" s="3" t="n">
        <v>0.83</v>
      </c>
      <c r="AC19" s="3" t="n">
        <v>18.49</v>
      </c>
      <c r="AD19" s="3" t="n">
        <v>2.11</v>
      </c>
      <c r="AE19" s="3" t="n">
        <v>1.6</v>
      </c>
      <c r="AF19" s="3" t="n">
        <v>1.34</v>
      </c>
      <c r="AG19" s="3" t="n">
        <v>30.69</v>
      </c>
      <c r="AH19" s="3" t="n">
        <v>1.01</v>
      </c>
      <c r="AI19" s="3" t="n">
        <v>0.08</v>
      </c>
      <c r="AJ19" s="3" t="n">
        <v>338</v>
      </c>
    </row>
    <row r="20" customFormat="false" ht="12.75" hidden="false" customHeight="false" outlineLevel="0" collapsed="false">
      <c r="A20" s="1" t="s">
        <v>47</v>
      </c>
      <c r="B20" s="2" t="s">
        <v>48</v>
      </c>
      <c r="C20" s="2" t="n">
        <v>2</v>
      </c>
      <c r="D20" s="2" t="s">
        <v>40</v>
      </c>
      <c r="E20" s="3" t="n">
        <v>1333.89</v>
      </c>
      <c r="F20" s="3" t="n">
        <v>5911.56</v>
      </c>
      <c r="G20" s="3" t="n">
        <v>1456</v>
      </c>
      <c r="H20" s="3" t="n">
        <v>0.92</v>
      </c>
      <c r="I20" s="3" t="n">
        <v>585.12</v>
      </c>
      <c r="J20" s="3" t="n">
        <v>5.36</v>
      </c>
      <c r="K20" s="3" t="n">
        <v>918000</v>
      </c>
      <c r="L20" s="3" t="n">
        <v>155.29</v>
      </c>
      <c r="M20" s="3" t="n">
        <v>0</v>
      </c>
      <c r="N20" s="3" t="n">
        <v>1.44</v>
      </c>
      <c r="O20" s="3" t="n">
        <v>5.98</v>
      </c>
      <c r="P20" s="3" t="n">
        <v>1.06</v>
      </c>
      <c r="Q20" s="3" t="n">
        <v>1.23</v>
      </c>
      <c r="R20" s="3" t="n">
        <v>41.19</v>
      </c>
      <c r="S20" s="3" t="n">
        <v>127.96</v>
      </c>
      <c r="T20" s="3" t="n">
        <v>99.58</v>
      </c>
      <c r="U20" s="3" t="n">
        <v>127.26</v>
      </c>
      <c r="V20" s="3" t="n">
        <v>7.65</v>
      </c>
      <c r="W20" s="3" t="n">
        <v>0.28</v>
      </c>
      <c r="X20" s="3" t="n">
        <v>1.39</v>
      </c>
      <c r="Y20" s="3" t="n">
        <v>493.39</v>
      </c>
      <c r="Z20" s="3" t="n">
        <v>9.54</v>
      </c>
      <c r="AA20" s="3" t="n">
        <v>897.99</v>
      </c>
      <c r="AB20" s="3" t="n">
        <v>0.78</v>
      </c>
      <c r="AC20" s="3" t="n">
        <v>22.56</v>
      </c>
      <c r="AD20" s="3" t="n">
        <v>2.15</v>
      </c>
      <c r="AE20" s="3" t="n">
        <v>1.62</v>
      </c>
      <c r="AF20" s="3" t="n">
        <v>2.8</v>
      </c>
      <c r="AG20" s="3" t="n">
        <v>35.79</v>
      </c>
      <c r="AH20" s="3" t="n">
        <v>1.18</v>
      </c>
      <c r="AI20" s="3" t="n">
        <v>0.09</v>
      </c>
      <c r="AJ20" s="3" t="n">
        <v>452</v>
      </c>
    </row>
    <row r="21" customFormat="false" ht="12.75" hidden="false" customHeight="false" outlineLevel="0" collapsed="false">
      <c r="A21" s="1" t="s">
        <v>47</v>
      </c>
      <c r="B21" s="2" t="s">
        <v>48</v>
      </c>
      <c r="C21" s="2" t="n">
        <v>2</v>
      </c>
      <c r="D21" s="2" t="s">
        <v>41</v>
      </c>
      <c r="E21" s="3" t="n">
        <v>1748.79</v>
      </c>
      <c r="F21" s="3" t="n">
        <v>5911.56</v>
      </c>
      <c r="G21" s="3" t="n">
        <v>967</v>
      </c>
      <c r="H21" s="3" t="n">
        <v>1.81</v>
      </c>
      <c r="I21" s="3" t="n">
        <v>637.45</v>
      </c>
      <c r="J21" s="3" t="n">
        <v>11.53</v>
      </c>
      <c r="K21" s="3" t="n">
        <v>690180</v>
      </c>
      <c r="L21" s="3" t="n">
        <v>116.75</v>
      </c>
      <c r="M21" s="3" t="n">
        <v>0</v>
      </c>
      <c r="N21" s="3" t="n">
        <v>1.38</v>
      </c>
      <c r="O21" s="3" t="n">
        <v>4.89</v>
      </c>
      <c r="P21" s="3" t="n">
        <v>1.05</v>
      </c>
      <c r="Q21" s="3" t="n">
        <v>1.22</v>
      </c>
      <c r="R21" s="3" t="n">
        <v>47.82</v>
      </c>
      <c r="S21" s="3" t="n">
        <v>163.9</v>
      </c>
      <c r="T21" s="3" t="n">
        <v>92.4</v>
      </c>
      <c r="U21" s="3" t="n">
        <v>689.22</v>
      </c>
      <c r="V21" s="3" t="n">
        <v>5.97</v>
      </c>
      <c r="W21" s="3" t="n">
        <v>1.95</v>
      </c>
      <c r="X21" s="3" t="n">
        <v>10.55</v>
      </c>
      <c r="Y21" s="3" t="n">
        <v>540.42</v>
      </c>
      <c r="Z21" s="3" t="n">
        <v>39.41</v>
      </c>
      <c r="AA21" s="3" t="n">
        <v>904.12</v>
      </c>
      <c r="AB21" s="3" t="n">
        <v>6.44</v>
      </c>
      <c r="AC21" s="3" t="n">
        <v>29.58</v>
      </c>
      <c r="AD21" s="3" t="n">
        <v>11.66</v>
      </c>
      <c r="AE21" s="3" t="n">
        <v>1.52</v>
      </c>
      <c r="AF21" s="3" t="n">
        <v>4.36</v>
      </c>
      <c r="AG21" s="3" t="n">
        <v>28.25</v>
      </c>
      <c r="AH21" s="3" t="n">
        <v>2.51</v>
      </c>
      <c r="AI21" s="3" t="n">
        <v>0.71</v>
      </c>
      <c r="AJ21" s="3" t="n">
        <v>353</v>
      </c>
    </row>
    <row r="22" customFormat="false" ht="12.75" hidden="false" customHeight="false" outlineLevel="0" collapsed="false">
      <c r="A22" s="1" t="s">
        <v>49</v>
      </c>
      <c r="B22" s="2" t="s">
        <v>50</v>
      </c>
      <c r="C22" s="2" t="n">
        <v>2</v>
      </c>
      <c r="D22" s="2" t="s">
        <v>38</v>
      </c>
      <c r="E22" s="3" t="n">
        <v>722.34</v>
      </c>
      <c r="F22" s="3" t="n">
        <v>4502.43</v>
      </c>
      <c r="G22" s="3" t="n">
        <v>1539</v>
      </c>
      <c r="H22" s="3" t="n">
        <v>0.47</v>
      </c>
      <c r="I22" s="3" t="n">
        <v>408.26</v>
      </c>
      <c r="J22" s="3" t="n">
        <v>1.92</v>
      </c>
      <c r="K22" s="3" t="n">
        <v>497640</v>
      </c>
      <c r="L22" s="3" t="n">
        <v>110.53</v>
      </c>
      <c r="M22" s="3" t="n">
        <v>0</v>
      </c>
      <c r="N22" s="3" t="n">
        <v>1.24</v>
      </c>
      <c r="O22" s="3" t="n">
        <v>2.48</v>
      </c>
      <c r="P22" s="3" t="n">
        <v>1.04</v>
      </c>
      <c r="Q22" s="3" t="n">
        <v>1.14</v>
      </c>
      <c r="R22" s="3" t="n">
        <v>44.19</v>
      </c>
      <c r="S22" s="3" t="n">
        <v>24.79</v>
      </c>
      <c r="T22" s="3" t="n">
        <v>97.39</v>
      </c>
      <c r="U22" s="3" t="n">
        <v>126.18</v>
      </c>
      <c r="V22" s="3" t="n">
        <v>3.46</v>
      </c>
      <c r="W22" s="3" t="n">
        <v>0.81</v>
      </c>
      <c r="X22" s="3" t="n">
        <v>2.74</v>
      </c>
      <c r="Y22" s="3" t="n">
        <v>339.24</v>
      </c>
      <c r="Z22" s="3" t="n">
        <v>17.47</v>
      </c>
      <c r="AA22" s="3" t="n">
        <v>1106.35</v>
      </c>
      <c r="AB22" s="3" t="n">
        <v>0.91</v>
      </c>
      <c r="AC22" s="3" t="n">
        <v>16.04</v>
      </c>
      <c r="AD22" s="3" t="n">
        <v>2.8</v>
      </c>
      <c r="AE22" s="3" t="n">
        <v>1.54</v>
      </c>
      <c r="AF22" s="3" t="n">
        <v>0.81</v>
      </c>
      <c r="AG22" s="3" t="n">
        <v>22.33</v>
      </c>
      <c r="AH22" s="3" t="n">
        <v>1.06</v>
      </c>
      <c r="AI22" s="3" t="n">
        <v>0.08</v>
      </c>
      <c r="AJ22" s="3" t="n">
        <v>156</v>
      </c>
    </row>
    <row r="23" customFormat="false" ht="12.75" hidden="false" customHeight="false" outlineLevel="0" collapsed="false">
      <c r="A23" s="1" t="s">
        <v>49</v>
      </c>
      <c r="B23" s="2" t="s">
        <v>50</v>
      </c>
      <c r="C23" s="2" t="n">
        <v>2</v>
      </c>
      <c r="D23" s="2" t="s">
        <v>39</v>
      </c>
      <c r="E23" s="3" t="n">
        <v>932.76</v>
      </c>
      <c r="F23" s="3" t="n">
        <v>4502.43</v>
      </c>
      <c r="G23" s="3" t="n">
        <v>1165</v>
      </c>
      <c r="H23" s="3" t="n">
        <v>0.8</v>
      </c>
      <c r="I23" s="3" t="n">
        <v>426.31</v>
      </c>
      <c r="J23" s="3" t="n">
        <v>3.41</v>
      </c>
      <c r="K23" s="3" t="n">
        <v>587940</v>
      </c>
      <c r="L23" s="3" t="n">
        <v>130.58</v>
      </c>
      <c r="M23" s="3" t="n">
        <v>0</v>
      </c>
      <c r="N23" s="3" t="n">
        <v>1.37</v>
      </c>
      <c r="O23" s="3" t="n">
        <v>3.7</v>
      </c>
      <c r="P23" s="3" t="n">
        <v>1.05</v>
      </c>
      <c r="Q23" s="3" t="n">
        <v>1.19</v>
      </c>
      <c r="R23" s="3" t="n">
        <v>41.64</v>
      </c>
      <c r="S23" s="3" t="n">
        <v>60.04</v>
      </c>
      <c r="T23" s="3" t="n">
        <v>96.06</v>
      </c>
      <c r="U23" s="3" t="n">
        <v>148.32</v>
      </c>
      <c r="V23" s="3" t="n">
        <v>6.26</v>
      </c>
      <c r="W23" s="3" t="n">
        <v>0.53</v>
      </c>
      <c r="X23" s="3" t="n">
        <v>2.05</v>
      </c>
      <c r="Y23" s="3" t="n">
        <v>390.23</v>
      </c>
      <c r="Z23" s="3" t="n">
        <v>15.9</v>
      </c>
      <c r="AA23" s="3" t="n">
        <v>812.65</v>
      </c>
      <c r="AB23" s="3" t="n">
        <v>1.03</v>
      </c>
      <c r="AC23" s="3" t="n">
        <v>20.72</v>
      </c>
      <c r="AD23" s="3" t="n">
        <v>3.29</v>
      </c>
      <c r="AE23" s="3" t="n">
        <v>1.58</v>
      </c>
      <c r="AF23" s="3" t="n">
        <v>1.6</v>
      </c>
      <c r="AG23" s="3" t="n">
        <v>25.65</v>
      </c>
      <c r="AH23" s="3" t="n">
        <v>1.37</v>
      </c>
      <c r="AI23" s="3" t="n">
        <v>0.13</v>
      </c>
      <c r="AJ23" s="3" t="n">
        <v>282</v>
      </c>
    </row>
    <row r="24" customFormat="false" ht="12.75" hidden="false" customHeight="false" outlineLevel="0" collapsed="false">
      <c r="A24" s="1" t="s">
        <v>49</v>
      </c>
      <c r="B24" s="2" t="s">
        <v>50</v>
      </c>
      <c r="C24" s="2" t="n">
        <v>2</v>
      </c>
      <c r="D24" s="2" t="s">
        <v>40</v>
      </c>
      <c r="E24" s="3" t="n">
        <v>1106.73</v>
      </c>
      <c r="F24" s="3" t="n">
        <v>4502.43</v>
      </c>
      <c r="G24" s="3" t="n">
        <v>1160</v>
      </c>
      <c r="H24" s="3" t="n">
        <v>0.95</v>
      </c>
      <c r="I24" s="3" t="n">
        <v>300.27</v>
      </c>
      <c r="J24" s="3" t="n">
        <v>2.86</v>
      </c>
      <c r="K24" s="3" t="n">
        <v>769500</v>
      </c>
      <c r="L24" s="3" t="n">
        <v>170.91</v>
      </c>
      <c r="M24" s="3" t="n">
        <v>0</v>
      </c>
      <c r="N24" s="3" t="n">
        <v>1.51</v>
      </c>
      <c r="O24" s="3" t="n">
        <v>3.98</v>
      </c>
      <c r="P24" s="3" t="n">
        <v>1.06</v>
      </c>
      <c r="Q24" s="3" t="n">
        <v>1.21</v>
      </c>
      <c r="R24" s="3" t="n">
        <v>36.62</v>
      </c>
      <c r="S24" s="3" t="n">
        <v>76.75</v>
      </c>
      <c r="T24" s="3" t="n">
        <v>95.6</v>
      </c>
      <c r="U24" s="3" t="n">
        <v>95.22</v>
      </c>
      <c r="V24" s="3" t="n">
        <v>8.95</v>
      </c>
      <c r="W24" s="3" t="n">
        <v>0.24</v>
      </c>
      <c r="X24" s="3" t="n">
        <v>0.72</v>
      </c>
      <c r="Y24" s="3" t="n">
        <v>306.54</v>
      </c>
      <c r="Z24" s="3" t="n">
        <v>8.6</v>
      </c>
      <c r="AA24" s="3" t="n">
        <v>537.83</v>
      </c>
      <c r="AB24" s="3" t="n">
        <v>0.44</v>
      </c>
      <c r="AC24" s="3" t="n">
        <v>24.58</v>
      </c>
      <c r="AD24" s="3" t="n">
        <v>2.11</v>
      </c>
      <c r="AE24" s="3" t="n">
        <v>1.63</v>
      </c>
      <c r="AF24" s="3" t="n">
        <v>0.88</v>
      </c>
      <c r="AG24" s="3" t="n">
        <v>32.51</v>
      </c>
      <c r="AH24" s="3" t="n">
        <v>1.43</v>
      </c>
      <c r="AI24" s="3" t="n">
        <v>0.08</v>
      </c>
      <c r="AJ24" s="3" t="n">
        <v>403</v>
      </c>
    </row>
    <row r="25" customFormat="false" ht="12.75" hidden="false" customHeight="false" outlineLevel="0" collapsed="false">
      <c r="A25" s="1" t="s">
        <v>49</v>
      </c>
      <c r="B25" s="2" t="s">
        <v>50</v>
      </c>
      <c r="C25" s="2" t="n">
        <v>2</v>
      </c>
      <c r="D25" s="2" t="s">
        <v>41</v>
      </c>
      <c r="E25" s="3" t="n">
        <v>1740.6</v>
      </c>
      <c r="F25" s="3" t="n">
        <v>4502.43</v>
      </c>
      <c r="G25" s="3" t="n">
        <v>569</v>
      </c>
      <c r="H25" s="3" t="n">
        <v>3.06</v>
      </c>
      <c r="I25" s="3" t="n">
        <v>558.49</v>
      </c>
      <c r="J25" s="3" t="n">
        <v>17.08</v>
      </c>
      <c r="K25" s="3" t="n">
        <v>599820</v>
      </c>
      <c r="L25" s="3" t="n">
        <v>133.22</v>
      </c>
      <c r="M25" s="3" t="n">
        <v>0</v>
      </c>
      <c r="N25" s="3" t="n">
        <v>1.43</v>
      </c>
      <c r="O25" s="3" t="n">
        <v>6.19</v>
      </c>
      <c r="P25" s="3" t="n">
        <v>1.05</v>
      </c>
      <c r="Q25" s="3" t="n">
        <v>1.25</v>
      </c>
      <c r="R25" s="3" t="n">
        <v>47.48</v>
      </c>
      <c r="S25" s="3" t="n">
        <v>491.42</v>
      </c>
      <c r="T25" s="3" t="n">
        <v>86</v>
      </c>
      <c r="U25" s="3" t="n">
        <v>750.51</v>
      </c>
      <c r="V25" s="3" t="n">
        <v>7.75</v>
      </c>
      <c r="W25" s="3" t="n">
        <v>2.15</v>
      </c>
      <c r="X25" s="3" t="n">
        <v>11.48</v>
      </c>
      <c r="Y25" s="3" t="n">
        <v>533.68</v>
      </c>
      <c r="Z25" s="3" t="n">
        <v>43.12</v>
      </c>
      <c r="AA25" s="3" t="n">
        <v>686.05</v>
      </c>
      <c r="AB25" s="3" t="n">
        <v>9.05</v>
      </c>
      <c r="AC25" s="3" t="n">
        <v>38.66</v>
      </c>
      <c r="AD25" s="3" t="n">
        <v>16.67</v>
      </c>
      <c r="AE25" s="3" t="n">
        <v>1.53</v>
      </c>
      <c r="AF25" s="3" t="n">
        <v>4.04</v>
      </c>
      <c r="AG25" s="3" t="n">
        <v>26.07</v>
      </c>
      <c r="AH25" s="3" t="n">
        <v>3.04</v>
      </c>
      <c r="AI25" s="3" t="n">
        <v>1.32</v>
      </c>
      <c r="AJ25" s="3" t="n">
        <v>349</v>
      </c>
    </row>
    <row r="26" customFormat="false" ht="12.75" hidden="false" customHeight="false" outlineLevel="0" collapsed="false">
      <c r="A26" s="1" t="s">
        <v>51</v>
      </c>
      <c r="B26" s="2" t="s">
        <v>52</v>
      </c>
      <c r="C26" s="2" t="n">
        <v>2</v>
      </c>
      <c r="D26" s="2" t="s">
        <v>38</v>
      </c>
      <c r="E26" s="3" t="n">
        <v>277.92</v>
      </c>
      <c r="F26" s="3" t="n">
        <v>1018.62</v>
      </c>
      <c r="G26" s="3" t="n">
        <v>299</v>
      </c>
      <c r="H26" s="3" t="n">
        <v>0.93</v>
      </c>
      <c r="I26" s="3" t="n">
        <v>349.32</v>
      </c>
      <c r="J26" s="3" t="n">
        <v>3.25</v>
      </c>
      <c r="K26" s="3" t="n">
        <v>179040</v>
      </c>
      <c r="L26" s="3" t="n">
        <v>175.77</v>
      </c>
      <c r="M26" s="3" t="n">
        <v>0</v>
      </c>
      <c r="N26" s="3" t="n">
        <v>1.42</v>
      </c>
      <c r="O26" s="3" t="n">
        <v>3.94</v>
      </c>
      <c r="P26" s="3" t="n">
        <v>1.05</v>
      </c>
      <c r="Q26" s="3" t="n">
        <v>1.21</v>
      </c>
      <c r="R26" s="3" t="n">
        <v>41.33</v>
      </c>
      <c r="S26" s="3" t="n">
        <v>71.59</v>
      </c>
      <c r="T26" s="3" t="n">
        <v>73.34</v>
      </c>
      <c r="U26" s="3" t="n">
        <v>38.97</v>
      </c>
      <c r="V26" s="3" t="n">
        <v>9.62</v>
      </c>
      <c r="W26" s="3" t="n">
        <v>0.4</v>
      </c>
      <c r="X26" s="3" t="n">
        <v>1.38</v>
      </c>
      <c r="Y26" s="3" t="n">
        <v>346.89</v>
      </c>
      <c r="Z26" s="3" t="n">
        <v>14.02</v>
      </c>
      <c r="AA26" s="3" t="n">
        <v>622.62</v>
      </c>
      <c r="AB26" s="3" t="n">
        <v>0.81</v>
      </c>
      <c r="AC26" s="3" t="n">
        <v>27.28</v>
      </c>
      <c r="AD26" s="3" t="n">
        <v>3.83</v>
      </c>
      <c r="AE26" s="3" t="n">
        <v>1.61</v>
      </c>
      <c r="AF26" s="3" t="n">
        <v>3.6</v>
      </c>
      <c r="AG26" s="3" t="n">
        <v>16.7</v>
      </c>
      <c r="AH26" s="3" t="n">
        <v>1.41</v>
      </c>
      <c r="AI26" s="3" t="n">
        <v>0.13</v>
      </c>
      <c r="AJ26" s="3" t="n">
        <v>98</v>
      </c>
    </row>
    <row r="27" customFormat="false" ht="12.75" hidden="false" customHeight="false" outlineLevel="0" collapsed="false">
      <c r="A27" s="1" t="s">
        <v>51</v>
      </c>
      <c r="B27" s="2" t="s">
        <v>52</v>
      </c>
      <c r="C27" s="2" t="n">
        <v>2</v>
      </c>
      <c r="D27" s="2" t="s">
        <v>39</v>
      </c>
      <c r="E27" s="3" t="n">
        <v>396.54</v>
      </c>
      <c r="F27" s="3" t="n">
        <v>1018.62</v>
      </c>
      <c r="G27" s="3" t="n">
        <v>180</v>
      </c>
      <c r="H27" s="3" t="n">
        <v>2.2</v>
      </c>
      <c r="I27" s="3" t="n">
        <v>656.84</v>
      </c>
      <c r="J27" s="3" t="n">
        <v>14.47</v>
      </c>
      <c r="K27" s="3" t="n">
        <v>199860</v>
      </c>
      <c r="L27" s="3" t="n">
        <v>196.21</v>
      </c>
      <c r="M27" s="3" t="n">
        <v>0</v>
      </c>
      <c r="N27" s="3" t="n">
        <v>1.55</v>
      </c>
      <c r="O27" s="3" t="n">
        <v>8.48</v>
      </c>
      <c r="P27" s="3" t="n">
        <v>1.06</v>
      </c>
      <c r="Q27" s="3" t="n">
        <v>1.28</v>
      </c>
      <c r="R27" s="3" t="n">
        <v>36.87</v>
      </c>
      <c r="S27" s="3" t="n">
        <v>484.13</v>
      </c>
      <c r="T27" s="3" t="n">
        <v>79.14</v>
      </c>
      <c r="U27" s="3" t="n">
        <v>94.77</v>
      </c>
      <c r="V27" s="3" t="n">
        <v>13.45</v>
      </c>
      <c r="W27" s="3" t="n">
        <v>0.69</v>
      </c>
      <c r="X27" s="3" t="n">
        <v>5.43</v>
      </c>
      <c r="Y27" s="3" t="n">
        <v>784.29</v>
      </c>
      <c r="Z27" s="3" t="n">
        <v>23.9</v>
      </c>
      <c r="AA27" s="3" t="n">
        <v>900.73</v>
      </c>
      <c r="AB27" s="3" t="n">
        <v>4.74</v>
      </c>
      <c r="AC27" s="3" t="n">
        <v>38.93</v>
      </c>
      <c r="AD27" s="3" t="n">
        <v>9.3</v>
      </c>
      <c r="AE27" s="3" t="n">
        <v>1.6</v>
      </c>
      <c r="AF27" s="3" t="n">
        <v>18.65</v>
      </c>
      <c r="AG27" s="3" t="n">
        <v>17.54</v>
      </c>
      <c r="AH27" s="3" t="n">
        <v>2.47</v>
      </c>
      <c r="AI27" s="3" t="n">
        <v>0.53</v>
      </c>
      <c r="AJ27" s="3" t="n">
        <v>137</v>
      </c>
    </row>
    <row r="28" customFormat="false" ht="12.75" hidden="false" customHeight="false" outlineLevel="0" collapsed="false">
      <c r="A28" s="1" t="s">
        <v>51</v>
      </c>
      <c r="B28" s="2" t="s">
        <v>52</v>
      </c>
      <c r="C28" s="2" t="n">
        <v>2</v>
      </c>
      <c r="D28" s="2" t="s">
        <v>40</v>
      </c>
      <c r="E28" s="3" t="n">
        <v>118.35</v>
      </c>
      <c r="F28" s="3" t="n">
        <v>1018.62</v>
      </c>
      <c r="G28" s="3" t="n">
        <v>192</v>
      </c>
      <c r="H28" s="3" t="n">
        <v>0.62</v>
      </c>
      <c r="I28" s="3" t="n">
        <v>225.07</v>
      </c>
      <c r="J28" s="3" t="n">
        <v>1.39</v>
      </c>
      <c r="K28" s="3" t="n">
        <v>83880</v>
      </c>
      <c r="L28" s="3" t="n">
        <v>82.35</v>
      </c>
      <c r="M28" s="3" t="n">
        <v>0</v>
      </c>
      <c r="N28" s="3" t="n">
        <v>1.37</v>
      </c>
      <c r="O28" s="3" t="n">
        <v>2.47</v>
      </c>
      <c r="P28" s="3" t="n">
        <v>1.06</v>
      </c>
      <c r="Q28" s="3" t="n">
        <v>1.16</v>
      </c>
      <c r="R28" s="3" t="n">
        <v>57.09</v>
      </c>
      <c r="S28" s="3" t="n">
        <v>19.9</v>
      </c>
      <c r="T28" s="3" t="n">
        <v>95.02</v>
      </c>
      <c r="U28" s="3" t="n">
        <v>12.96</v>
      </c>
      <c r="V28" s="3" t="n">
        <v>3.53</v>
      </c>
      <c r="W28" s="3" t="n">
        <v>0.36</v>
      </c>
      <c r="X28" s="3" t="n">
        <v>0.61</v>
      </c>
      <c r="Y28" s="3" t="n">
        <v>168.12</v>
      </c>
      <c r="Z28" s="3" t="n">
        <v>10.95</v>
      </c>
      <c r="AA28" s="3" t="n">
        <v>440.54</v>
      </c>
      <c r="AB28" s="3" t="n">
        <v>0.3</v>
      </c>
      <c r="AC28" s="3" t="n">
        <v>11.62</v>
      </c>
      <c r="AD28" s="3" t="n">
        <v>1.27</v>
      </c>
      <c r="AE28" s="3" t="n">
        <v>1.56</v>
      </c>
      <c r="AF28" s="3" t="n">
        <v>1.1</v>
      </c>
      <c r="AG28" s="3" t="n">
        <v>9.64</v>
      </c>
      <c r="AH28" s="3" t="n">
        <v>1.75</v>
      </c>
      <c r="AI28" s="3" t="n">
        <v>0.07</v>
      </c>
      <c r="AJ28" s="3" t="n">
        <v>36</v>
      </c>
    </row>
    <row r="29" customFormat="false" ht="12.75" hidden="false" customHeight="false" outlineLevel="0" collapsed="false">
      <c r="A29" s="1" t="s">
        <v>51</v>
      </c>
      <c r="B29" s="2" t="s">
        <v>52</v>
      </c>
      <c r="C29" s="2" t="n">
        <v>2</v>
      </c>
      <c r="D29" s="2" t="s">
        <v>41</v>
      </c>
      <c r="E29" s="3" t="n">
        <v>225.81</v>
      </c>
      <c r="F29" s="3" t="n">
        <v>1018.62</v>
      </c>
      <c r="G29" s="3" t="n">
        <v>138</v>
      </c>
      <c r="H29" s="3" t="n">
        <v>1.64</v>
      </c>
      <c r="I29" s="3" t="n">
        <v>556.2</v>
      </c>
      <c r="J29" s="3" t="n">
        <v>9.1</v>
      </c>
      <c r="K29" s="3" t="n">
        <v>83820</v>
      </c>
      <c r="L29" s="3" t="n">
        <v>82.29</v>
      </c>
      <c r="M29" s="3" t="n">
        <v>0</v>
      </c>
      <c r="N29" s="3" t="n">
        <v>1.33</v>
      </c>
      <c r="O29" s="3" t="n">
        <v>4.09</v>
      </c>
      <c r="P29" s="3" t="n">
        <v>1.05</v>
      </c>
      <c r="Q29" s="3" t="n">
        <v>1.2</v>
      </c>
      <c r="R29" s="3" t="n">
        <v>58.03</v>
      </c>
      <c r="S29" s="3" t="n">
        <v>143.39</v>
      </c>
      <c r="T29" s="3" t="n">
        <v>98.48</v>
      </c>
      <c r="U29" s="3" t="n">
        <v>98.46</v>
      </c>
      <c r="V29" s="3" t="n">
        <v>3.73</v>
      </c>
      <c r="W29" s="3" t="n">
        <v>2.59</v>
      </c>
      <c r="X29" s="3" t="n">
        <v>9.04</v>
      </c>
      <c r="Y29" s="3" t="n">
        <v>349.03</v>
      </c>
      <c r="Z29" s="3" t="n">
        <v>43.6</v>
      </c>
      <c r="AA29" s="3" t="n">
        <v>684.64</v>
      </c>
      <c r="AB29" s="3" t="n">
        <v>4.88</v>
      </c>
      <c r="AC29" s="3" t="n">
        <v>22.17</v>
      </c>
      <c r="AD29" s="3" t="n">
        <v>9.67</v>
      </c>
      <c r="AE29" s="3" t="n">
        <v>1.48</v>
      </c>
      <c r="AF29" s="3" t="n">
        <v>9.75</v>
      </c>
      <c r="AG29" s="3" t="n">
        <v>9.64</v>
      </c>
      <c r="AH29" s="3" t="n">
        <v>2.91</v>
      </c>
      <c r="AI29" s="3" t="n">
        <v>0.71</v>
      </c>
      <c r="AJ29" s="3" t="n">
        <v>38</v>
      </c>
    </row>
    <row r="30" customFormat="false" ht="12.75" hidden="false" customHeight="false" outlineLevel="0" collapsed="false">
      <c r="A30" s="1" t="s">
        <v>53</v>
      </c>
      <c r="B30" s="2" t="s">
        <v>54</v>
      </c>
      <c r="C30" s="2" t="n">
        <v>2</v>
      </c>
      <c r="D30" s="2" t="s">
        <v>38</v>
      </c>
      <c r="E30" s="3" t="n">
        <v>1260.63</v>
      </c>
      <c r="F30" s="3" t="n">
        <v>4968.72</v>
      </c>
      <c r="G30" s="3" t="n">
        <v>1467</v>
      </c>
      <c r="H30" s="3" t="n">
        <v>0.86</v>
      </c>
      <c r="I30" s="3" t="n">
        <v>699.43</v>
      </c>
      <c r="J30" s="3" t="n">
        <v>6.01</v>
      </c>
      <c r="K30" s="3" t="n">
        <v>658080</v>
      </c>
      <c r="L30" s="3" t="n">
        <v>132.44</v>
      </c>
      <c r="M30" s="3" t="n">
        <v>0</v>
      </c>
      <c r="N30" s="3" t="n">
        <v>1.29</v>
      </c>
      <c r="O30" s="3" t="n">
        <v>4.22</v>
      </c>
      <c r="P30" s="3" t="n">
        <v>1.04</v>
      </c>
      <c r="Q30" s="3" t="n">
        <v>1.2</v>
      </c>
      <c r="R30" s="3" t="n">
        <v>41.75</v>
      </c>
      <c r="S30" s="3" t="n">
        <v>104.72</v>
      </c>
      <c r="T30" s="3" t="n">
        <v>97.84</v>
      </c>
      <c r="U30" s="3" t="n">
        <v>380.07</v>
      </c>
      <c r="V30" s="3" t="n">
        <v>5.47</v>
      </c>
      <c r="W30" s="3" t="n">
        <v>1.4</v>
      </c>
      <c r="X30" s="3" t="n">
        <v>7.14</v>
      </c>
      <c r="Y30" s="3" t="n">
        <v>510.98</v>
      </c>
      <c r="Z30" s="3" t="n">
        <v>30.15</v>
      </c>
      <c r="AA30" s="3" t="n">
        <v>1205.06</v>
      </c>
      <c r="AB30" s="3" t="n">
        <v>3.12</v>
      </c>
      <c r="AC30" s="3" t="n">
        <v>25.37</v>
      </c>
      <c r="AD30" s="3" t="n">
        <v>7.65</v>
      </c>
      <c r="AE30" s="3" t="n">
        <v>1.55</v>
      </c>
      <c r="AF30" s="3" t="n">
        <v>2.43</v>
      </c>
      <c r="AG30" s="3" t="n">
        <v>25.82</v>
      </c>
      <c r="AH30" s="3" t="n">
        <v>1.36</v>
      </c>
      <c r="AI30" s="3" t="n">
        <v>0.26</v>
      </c>
      <c r="AJ30" s="3" t="n">
        <v>272</v>
      </c>
    </row>
    <row r="31" customFormat="false" ht="12.75" hidden="false" customHeight="false" outlineLevel="0" collapsed="false">
      <c r="A31" s="1" t="s">
        <v>53</v>
      </c>
      <c r="B31" s="2" t="s">
        <v>54</v>
      </c>
      <c r="C31" s="2" t="n">
        <v>2</v>
      </c>
      <c r="D31" s="2" t="s">
        <v>39</v>
      </c>
      <c r="E31" s="3" t="n">
        <v>1185.66</v>
      </c>
      <c r="F31" s="3" t="n">
        <v>4968.72</v>
      </c>
      <c r="G31" s="3" t="n">
        <v>1229</v>
      </c>
      <c r="H31" s="3" t="n">
        <v>0.96</v>
      </c>
      <c r="I31" s="3" t="n">
        <v>1306.36</v>
      </c>
      <c r="J31" s="3" t="n">
        <v>12.6</v>
      </c>
      <c r="K31" s="3" t="n">
        <v>727560</v>
      </c>
      <c r="L31" s="3" t="n">
        <v>146.43</v>
      </c>
      <c r="M31" s="3" t="n">
        <v>0</v>
      </c>
      <c r="N31" s="3" t="n">
        <v>1.38</v>
      </c>
      <c r="O31" s="3" t="n">
        <v>9.54</v>
      </c>
      <c r="P31" s="3" t="n">
        <v>1.05</v>
      </c>
      <c r="Q31" s="3" t="n">
        <v>1.26</v>
      </c>
      <c r="R31" s="3" t="n">
        <v>39.54</v>
      </c>
      <c r="S31" s="3" t="n">
        <v>250.67</v>
      </c>
      <c r="T31" s="3" t="n">
        <v>95.26</v>
      </c>
      <c r="U31" s="3" t="n">
        <v>197.64</v>
      </c>
      <c r="V31" s="3" t="n">
        <v>7.08</v>
      </c>
      <c r="W31" s="3" t="n">
        <v>0.56</v>
      </c>
      <c r="X31" s="3" t="n">
        <v>7.47</v>
      </c>
      <c r="Y31" s="3" t="n">
        <v>1329.63</v>
      </c>
      <c r="Z31" s="3" t="n">
        <v>16.67</v>
      </c>
      <c r="AA31" s="3" t="n">
        <v>2489.49</v>
      </c>
      <c r="AB31" s="3" t="n">
        <v>4</v>
      </c>
      <c r="AC31" s="3" t="n">
        <v>23.86</v>
      </c>
      <c r="AD31" s="3" t="n">
        <v>3.98</v>
      </c>
      <c r="AE31" s="3" t="n">
        <v>1.61</v>
      </c>
      <c r="AF31" s="3" t="n">
        <v>8.79</v>
      </c>
      <c r="AG31" s="3" t="n">
        <v>28.14</v>
      </c>
      <c r="AH31" s="3" t="n">
        <v>0.95</v>
      </c>
      <c r="AI31" s="3" t="n">
        <v>0.16</v>
      </c>
      <c r="AJ31" s="3" t="n">
        <v>352</v>
      </c>
    </row>
    <row r="32" customFormat="false" ht="12.75" hidden="false" customHeight="false" outlineLevel="0" collapsed="false">
      <c r="A32" s="1" t="s">
        <v>53</v>
      </c>
      <c r="B32" s="2" t="s">
        <v>54</v>
      </c>
      <c r="C32" s="2" t="n">
        <v>2</v>
      </c>
      <c r="D32" s="2" t="s">
        <v>40</v>
      </c>
      <c r="E32" s="3" t="n">
        <v>1143.72</v>
      </c>
      <c r="F32" s="3" t="n">
        <v>4968.72</v>
      </c>
      <c r="G32" s="3" t="n">
        <v>1094</v>
      </c>
      <c r="H32" s="3" t="n">
        <v>1.05</v>
      </c>
      <c r="I32" s="3" t="n">
        <v>479.66</v>
      </c>
      <c r="J32" s="3" t="n">
        <v>5.01</v>
      </c>
      <c r="K32" s="3" t="n">
        <v>784920</v>
      </c>
      <c r="L32" s="3" t="n">
        <v>157.97</v>
      </c>
      <c r="M32" s="3" t="n">
        <v>0</v>
      </c>
      <c r="N32" s="3" t="n">
        <v>1.49</v>
      </c>
      <c r="O32" s="3" t="n">
        <v>5.89</v>
      </c>
      <c r="P32" s="3" t="n">
        <v>1.06</v>
      </c>
      <c r="Q32" s="3" t="n">
        <v>1.25</v>
      </c>
      <c r="R32" s="3" t="n">
        <v>39.17</v>
      </c>
      <c r="S32" s="3" t="n">
        <v>158.83</v>
      </c>
      <c r="T32" s="3" t="n">
        <v>98.66</v>
      </c>
      <c r="U32" s="3" t="n">
        <v>105.84</v>
      </c>
      <c r="V32" s="3" t="n">
        <v>8.05</v>
      </c>
      <c r="W32" s="3" t="n">
        <v>0.26</v>
      </c>
      <c r="X32" s="3" t="n">
        <v>1.41</v>
      </c>
      <c r="Y32" s="3" t="n">
        <v>532.65</v>
      </c>
      <c r="Z32" s="3" t="n">
        <v>9.25</v>
      </c>
      <c r="AA32" s="3" t="n">
        <v>890.69</v>
      </c>
      <c r="AB32" s="3" t="n">
        <v>0.86</v>
      </c>
      <c r="AC32" s="3" t="n">
        <v>23.02</v>
      </c>
      <c r="AD32" s="3" t="n">
        <v>2.13</v>
      </c>
      <c r="AE32" s="3" t="n">
        <v>1.65</v>
      </c>
      <c r="AF32" s="3" t="n">
        <v>1.62</v>
      </c>
      <c r="AG32" s="3" t="n">
        <v>30.39</v>
      </c>
      <c r="AH32" s="3" t="n">
        <v>1.1</v>
      </c>
      <c r="AI32" s="3" t="n">
        <v>0.1</v>
      </c>
      <c r="AJ32" s="3" t="n">
        <v>400</v>
      </c>
    </row>
    <row r="33" customFormat="false" ht="12.75" hidden="false" customHeight="false" outlineLevel="0" collapsed="false">
      <c r="A33" s="1" t="s">
        <v>53</v>
      </c>
      <c r="B33" s="2" t="s">
        <v>54</v>
      </c>
      <c r="C33" s="2" t="n">
        <v>2</v>
      </c>
      <c r="D33" s="2" t="s">
        <v>41</v>
      </c>
      <c r="E33" s="3" t="n">
        <v>1378.71</v>
      </c>
      <c r="F33" s="3" t="n">
        <v>4968.72</v>
      </c>
      <c r="G33" s="3" t="n">
        <v>786</v>
      </c>
      <c r="H33" s="3" t="n">
        <v>1.75</v>
      </c>
      <c r="I33" s="3" t="n">
        <v>810.89</v>
      </c>
      <c r="J33" s="3" t="n">
        <v>14.22</v>
      </c>
      <c r="K33" s="3" t="n">
        <v>589560</v>
      </c>
      <c r="L33" s="3" t="n">
        <v>118.65</v>
      </c>
      <c r="M33" s="3" t="n">
        <v>0</v>
      </c>
      <c r="N33" s="3" t="n">
        <v>1.36</v>
      </c>
      <c r="O33" s="3" t="n">
        <v>7.23</v>
      </c>
      <c r="P33" s="3" t="n">
        <v>1.05</v>
      </c>
      <c r="Q33" s="3" t="n">
        <v>1.25</v>
      </c>
      <c r="R33" s="3" t="n">
        <v>45.18</v>
      </c>
      <c r="S33" s="3" t="n">
        <v>396.63</v>
      </c>
      <c r="T33" s="3" t="n">
        <v>95.44</v>
      </c>
      <c r="U33" s="3" t="n">
        <v>472.5</v>
      </c>
      <c r="V33" s="3" t="n">
        <v>6.92</v>
      </c>
      <c r="W33" s="3" t="n">
        <v>1.37</v>
      </c>
      <c r="X33" s="3" t="n">
        <v>9.48</v>
      </c>
      <c r="Y33" s="3" t="n">
        <v>690.54</v>
      </c>
      <c r="Z33" s="3" t="n">
        <v>34.27</v>
      </c>
      <c r="AA33" s="3" t="n">
        <v>1049.95</v>
      </c>
      <c r="AB33" s="3" t="n">
        <v>6.31</v>
      </c>
      <c r="AC33" s="3" t="n">
        <v>27.75</v>
      </c>
      <c r="AD33" s="3" t="n">
        <v>9.51</v>
      </c>
      <c r="AE33" s="3" t="n">
        <v>1.54</v>
      </c>
      <c r="AF33" s="3" t="n">
        <v>5.24</v>
      </c>
      <c r="AG33" s="3" t="n">
        <v>23.65</v>
      </c>
      <c r="AH33" s="3" t="n">
        <v>2.2</v>
      </c>
      <c r="AI33" s="3" t="n">
        <v>0.6</v>
      </c>
      <c r="AJ33" s="3" t="n">
        <v>344</v>
      </c>
    </row>
    <row r="34" customFormat="false" ht="12.75" hidden="false" customHeight="false" outlineLevel="0" collapsed="false">
      <c r="A34" s="1" t="s">
        <v>55</v>
      </c>
      <c r="B34" s="2" t="s">
        <v>56</v>
      </c>
      <c r="C34" s="2" t="n">
        <v>2</v>
      </c>
      <c r="D34" s="2" t="s">
        <v>38</v>
      </c>
      <c r="E34" s="3" t="n">
        <v>337.59</v>
      </c>
      <c r="F34" s="3" t="n">
        <v>1459.53</v>
      </c>
      <c r="G34" s="3" t="n">
        <v>321</v>
      </c>
      <c r="H34" s="3" t="n">
        <v>1.05</v>
      </c>
      <c r="I34" s="3" t="n">
        <v>436.23</v>
      </c>
      <c r="J34" s="3" t="n">
        <v>4.59</v>
      </c>
      <c r="K34" s="3" t="n">
        <v>167400</v>
      </c>
      <c r="L34" s="3" t="n">
        <v>114.69</v>
      </c>
      <c r="M34" s="3" t="n">
        <v>0</v>
      </c>
      <c r="N34" s="3" t="n">
        <v>1.34</v>
      </c>
      <c r="O34" s="3" t="n">
        <v>3.22</v>
      </c>
      <c r="P34" s="3" t="n">
        <v>1.05</v>
      </c>
      <c r="Q34" s="3" t="n">
        <v>1.18</v>
      </c>
      <c r="R34" s="3" t="n">
        <v>44.45</v>
      </c>
      <c r="S34" s="3" t="n">
        <v>64.1</v>
      </c>
      <c r="T34" s="3" t="n">
        <v>90.34</v>
      </c>
      <c r="U34" s="3" t="n">
        <v>103.68</v>
      </c>
      <c r="V34" s="3" t="n">
        <v>5.14</v>
      </c>
      <c r="W34" s="3" t="n">
        <v>1.38</v>
      </c>
      <c r="X34" s="3" t="n">
        <v>4.8</v>
      </c>
      <c r="Y34" s="3" t="n">
        <v>346.92</v>
      </c>
      <c r="Z34" s="3" t="n">
        <v>30.71</v>
      </c>
      <c r="AA34" s="3" t="n">
        <v>740.21</v>
      </c>
      <c r="AB34" s="3" t="n">
        <v>2.39</v>
      </c>
      <c r="AC34" s="3" t="n">
        <v>23.13</v>
      </c>
      <c r="AD34" s="3" t="n">
        <v>7.1</v>
      </c>
      <c r="AE34" s="3" t="n">
        <v>1.5</v>
      </c>
      <c r="AF34" s="3" t="n">
        <v>4.41</v>
      </c>
      <c r="AG34" s="3" t="n">
        <v>12.74</v>
      </c>
      <c r="AH34" s="3" t="n">
        <v>2.68</v>
      </c>
      <c r="AI34" s="3" t="n">
        <v>0.32</v>
      </c>
      <c r="AJ34" s="3" t="n">
        <v>75</v>
      </c>
    </row>
    <row r="35" customFormat="false" ht="12.75" hidden="false" customHeight="false" outlineLevel="0" collapsed="false">
      <c r="A35" s="1" t="s">
        <v>55</v>
      </c>
      <c r="B35" s="2" t="s">
        <v>56</v>
      </c>
      <c r="C35" s="2" t="n">
        <v>2</v>
      </c>
      <c r="D35" s="2" t="s">
        <v>39</v>
      </c>
      <c r="E35" s="3" t="n">
        <v>342.36</v>
      </c>
      <c r="F35" s="3" t="n">
        <v>1459.53</v>
      </c>
      <c r="G35" s="3" t="n">
        <v>252</v>
      </c>
      <c r="H35" s="3" t="n">
        <v>1.36</v>
      </c>
      <c r="I35" s="3" t="n">
        <v>479.56</v>
      </c>
      <c r="J35" s="3" t="n">
        <v>6.52</v>
      </c>
      <c r="K35" s="3" t="n">
        <v>180540</v>
      </c>
      <c r="L35" s="3" t="n">
        <v>123.7</v>
      </c>
      <c r="M35" s="3" t="n">
        <v>0</v>
      </c>
      <c r="N35" s="3" t="n">
        <v>1.39</v>
      </c>
      <c r="O35" s="3" t="n">
        <v>5.43</v>
      </c>
      <c r="P35" s="3" t="n">
        <v>1.05</v>
      </c>
      <c r="Q35" s="3" t="n">
        <v>1.24</v>
      </c>
      <c r="R35" s="3" t="n">
        <v>42.76</v>
      </c>
      <c r="S35" s="3" t="n">
        <v>153.37</v>
      </c>
      <c r="T35" s="3" t="n">
        <v>96.43</v>
      </c>
      <c r="U35" s="3" t="n">
        <v>73.17</v>
      </c>
      <c r="V35" s="3" t="n">
        <v>8.22</v>
      </c>
      <c r="W35" s="3" t="n">
        <v>0.61</v>
      </c>
      <c r="X35" s="3" t="n">
        <v>2.54</v>
      </c>
      <c r="Y35" s="3" t="n">
        <v>417.26</v>
      </c>
      <c r="Z35" s="3" t="n">
        <v>21.37</v>
      </c>
      <c r="AA35" s="3" t="n">
        <v>613.7</v>
      </c>
      <c r="AB35" s="3" t="n">
        <v>1.78</v>
      </c>
      <c r="AC35" s="3" t="n">
        <v>23.46</v>
      </c>
      <c r="AD35" s="3" t="n">
        <v>5.01</v>
      </c>
      <c r="AE35" s="3" t="n">
        <v>1.57</v>
      </c>
      <c r="AF35" s="3" t="n">
        <v>5.53</v>
      </c>
      <c r="AG35" s="3" t="n">
        <v>13.46</v>
      </c>
      <c r="AH35" s="3" t="n">
        <v>1.6</v>
      </c>
      <c r="AI35" s="3" t="n">
        <v>0.29</v>
      </c>
      <c r="AJ35" s="3" t="n">
        <v>120</v>
      </c>
    </row>
    <row r="36" customFormat="false" ht="12.75" hidden="false" customHeight="false" outlineLevel="0" collapsed="false">
      <c r="A36" s="1" t="s">
        <v>55</v>
      </c>
      <c r="B36" s="2" t="s">
        <v>56</v>
      </c>
      <c r="C36" s="2" t="n">
        <v>2</v>
      </c>
      <c r="D36" s="2" t="s">
        <v>40</v>
      </c>
      <c r="E36" s="3" t="n">
        <v>194.31</v>
      </c>
      <c r="F36" s="3" t="n">
        <v>1459.53</v>
      </c>
      <c r="G36" s="3" t="n">
        <v>293</v>
      </c>
      <c r="H36" s="3" t="n">
        <v>0.66</v>
      </c>
      <c r="I36" s="3" t="n">
        <v>346.91</v>
      </c>
      <c r="J36" s="3" t="n">
        <v>2.3</v>
      </c>
      <c r="K36" s="3" t="n">
        <v>133740</v>
      </c>
      <c r="L36" s="3" t="n">
        <v>91.63</v>
      </c>
      <c r="M36" s="3" t="n">
        <v>0</v>
      </c>
      <c r="N36" s="3" t="n">
        <v>1.36</v>
      </c>
      <c r="O36" s="3" t="n">
        <v>3.13</v>
      </c>
      <c r="P36" s="3" t="n">
        <v>1.05</v>
      </c>
      <c r="Q36" s="3" t="n">
        <v>1.18</v>
      </c>
      <c r="R36" s="3" t="n">
        <v>44.25</v>
      </c>
      <c r="S36" s="3" t="n">
        <v>31.27</v>
      </c>
      <c r="T36" s="3" t="n">
        <v>93.98</v>
      </c>
      <c r="U36" s="3" t="n">
        <v>23.58</v>
      </c>
      <c r="V36" s="3" t="n">
        <v>3.91</v>
      </c>
      <c r="W36" s="3" t="n">
        <v>0.41</v>
      </c>
      <c r="X36" s="3" t="n">
        <v>1.4</v>
      </c>
      <c r="Y36" s="3" t="n">
        <v>337.33</v>
      </c>
      <c r="Z36" s="3" t="n">
        <v>12.14</v>
      </c>
      <c r="AA36" s="3" t="n">
        <v>791.41</v>
      </c>
      <c r="AB36" s="3" t="n">
        <v>0.64</v>
      </c>
      <c r="AC36" s="3" t="n">
        <v>13.31</v>
      </c>
      <c r="AD36" s="3" t="n">
        <v>1.62</v>
      </c>
      <c r="AE36" s="3" t="n">
        <v>1.58</v>
      </c>
      <c r="AF36" s="3" t="n">
        <v>2.16</v>
      </c>
      <c r="AG36" s="3" t="n">
        <v>10.84</v>
      </c>
      <c r="AH36" s="3" t="n">
        <v>1.12</v>
      </c>
      <c r="AI36" s="3" t="n">
        <v>0.08</v>
      </c>
      <c r="AJ36" s="3" t="n">
        <v>57</v>
      </c>
    </row>
    <row r="37" customFormat="false" ht="12.75" hidden="false" customHeight="false" outlineLevel="0" collapsed="false">
      <c r="A37" s="1" t="s">
        <v>55</v>
      </c>
      <c r="B37" s="2" t="s">
        <v>56</v>
      </c>
      <c r="C37" s="2" t="n">
        <v>2</v>
      </c>
      <c r="D37" s="2" t="s">
        <v>41</v>
      </c>
      <c r="E37" s="3" t="n">
        <v>585.27</v>
      </c>
      <c r="F37" s="3" t="n">
        <v>1459.53</v>
      </c>
      <c r="G37" s="3" t="n">
        <v>179</v>
      </c>
      <c r="H37" s="3" t="n">
        <v>3.27</v>
      </c>
      <c r="I37" s="3" t="n">
        <v>816.31</v>
      </c>
      <c r="J37" s="3" t="n">
        <v>26.69</v>
      </c>
      <c r="K37" s="3" t="n">
        <v>161640</v>
      </c>
      <c r="L37" s="3" t="n">
        <v>110.75</v>
      </c>
      <c r="M37" s="3" t="n">
        <v>0</v>
      </c>
      <c r="N37" s="3" t="n">
        <v>1.37</v>
      </c>
      <c r="O37" s="3" t="n">
        <v>6.33</v>
      </c>
      <c r="P37" s="3" t="n">
        <v>1.05</v>
      </c>
      <c r="Q37" s="3" t="n">
        <v>1.24</v>
      </c>
      <c r="R37" s="3" t="n">
        <v>40.96</v>
      </c>
      <c r="S37" s="3" t="n">
        <v>812.21</v>
      </c>
      <c r="T37" s="3" t="n">
        <v>98.74</v>
      </c>
      <c r="U37" s="3" t="n">
        <v>319.68</v>
      </c>
      <c r="V37" s="3" t="n">
        <v>4.45</v>
      </c>
      <c r="W37" s="3" t="n">
        <v>4.92</v>
      </c>
      <c r="X37" s="3" t="n">
        <v>28.72</v>
      </c>
      <c r="Y37" s="3" t="n">
        <v>583.9</v>
      </c>
      <c r="Z37" s="3" t="n">
        <v>54.62</v>
      </c>
      <c r="AA37" s="3" t="n">
        <v>977.97</v>
      </c>
      <c r="AB37" s="3" t="n">
        <v>17.47</v>
      </c>
      <c r="AC37" s="3" t="n">
        <v>40.1</v>
      </c>
      <c r="AD37" s="3" t="n">
        <v>21.9</v>
      </c>
      <c r="AE37" s="3" t="n">
        <v>1.47</v>
      </c>
      <c r="AF37" s="3" t="n">
        <v>24.1</v>
      </c>
      <c r="AG37" s="3" t="n">
        <v>12.36</v>
      </c>
      <c r="AH37" s="3" t="n">
        <v>3.44</v>
      </c>
      <c r="AI37" s="3" t="n">
        <v>1.79</v>
      </c>
      <c r="AJ37" s="3" t="n">
        <v>65</v>
      </c>
    </row>
    <row r="38" customFormat="false" ht="12.75" hidden="false" customHeight="false" outlineLevel="0" collapsed="false">
      <c r="A38" s="1" t="s">
        <v>57</v>
      </c>
      <c r="B38" s="2" t="s">
        <v>58</v>
      </c>
      <c r="C38" s="2" t="n">
        <v>2</v>
      </c>
      <c r="D38" s="2" t="s">
        <v>38</v>
      </c>
      <c r="E38" s="3" t="n">
        <v>1380.33</v>
      </c>
      <c r="F38" s="3" t="n">
        <v>3967.74</v>
      </c>
      <c r="G38" s="3" t="n">
        <v>902</v>
      </c>
      <c r="H38" s="3" t="n">
        <v>1.53</v>
      </c>
      <c r="I38" s="3" t="n">
        <v>1121.98</v>
      </c>
      <c r="J38" s="3" t="n">
        <v>17.17</v>
      </c>
      <c r="K38" s="3" t="n">
        <v>572940</v>
      </c>
      <c r="L38" s="3" t="n">
        <v>144.4</v>
      </c>
      <c r="M38" s="3" t="n">
        <v>0</v>
      </c>
      <c r="N38" s="3" t="n">
        <v>1.32</v>
      </c>
      <c r="O38" s="3" t="n">
        <v>8.5</v>
      </c>
      <c r="P38" s="3" t="n">
        <v>1.04</v>
      </c>
      <c r="Q38" s="3" t="n">
        <v>1.26</v>
      </c>
      <c r="R38" s="3" t="n">
        <v>39.4</v>
      </c>
      <c r="S38" s="3" t="n">
        <v>699.25</v>
      </c>
      <c r="T38" s="3" t="n">
        <v>91.77</v>
      </c>
      <c r="U38" s="3" t="n">
        <v>559.62</v>
      </c>
      <c r="V38" s="3" t="n">
        <v>6.3</v>
      </c>
      <c r="W38" s="3" t="n">
        <v>2.24</v>
      </c>
      <c r="X38" s="3" t="n">
        <v>16.86</v>
      </c>
      <c r="Y38" s="3" t="n">
        <v>753.33</v>
      </c>
      <c r="Z38" s="3" t="n">
        <v>40.54</v>
      </c>
      <c r="AA38" s="3" t="n">
        <v>1440.02</v>
      </c>
      <c r="AB38" s="3" t="n">
        <v>8.93</v>
      </c>
      <c r="AC38" s="3" t="n">
        <v>34.79</v>
      </c>
      <c r="AD38" s="3" t="n">
        <v>14.1</v>
      </c>
      <c r="AE38" s="3" t="n">
        <v>1.56</v>
      </c>
      <c r="AF38" s="3" t="n">
        <v>9.55</v>
      </c>
      <c r="AG38" s="3" t="n">
        <v>25.01</v>
      </c>
      <c r="AH38" s="3" t="n">
        <v>1.54</v>
      </c>
      <c r="AI38" s="3" t="n">
        <v>0.62</v>
      </c>
      <c r="AJ38" s="3" t="n">
        <v>250</v>
      </c>
    </row>
    <row r="39" customFormat="false" ht="12.75" hidden="false" customHeight="false" outlineLevel="0" collapsed="false">
      <c r="A39" s="1" t="s">
        <v>57</v>
      </c>
      <c r="B39" s="2" t="s">
        <v>58</v>
      </c>
      <c r="C39" s="2" t="n">
        <v>2</v>
      </c>
      <c r="D39" s="2" t="s">
        <v>39</v>
      </c>
      <c r="E39" s="3" t="n">
        <v>805.32</v>
      </c>
      <c r="F39" s="3" t="n">
        <v>3967.74</v>
      </c>
      <c r="G39" s="3" t="n">
        <v>1143</v>
      </c>
      <c r="H39" s="3" t="n">
        <v>0.7</v>
      </c>
      <c r="I39" s="3" t="n">
        <v>452.73</v>
      </c>
      <c r="J39" s="3" t="n">
        <v>3.19</v>
      </c>
      <c r="K39" s="3" t="n">
        <v>578580</v>
      </c>
      <c r="L39" s="3" t="n">
        <v>145.82</v>
      </c>
      <c r="M39" s="3" t="n">
        <v>0</v>
      </c>
      <c r="N39" s="3" t="n">
        <v>1.37</v>
      </c>
      <c r="O39" s="3" t="n">
        <v>4.46</v>
      </c>
      <c r="P39" s="3" t="n">
        <v>1.05</v>
      </c>
      <c r="Q39" s="3" t="n">
        <v>1.21</v>
      </c>
      <c r="R39" s="3" t="n">
        <v>39.6</v>
      </c>
      <c r="S39" s="3" t="n">
        <v>66.23</v>
      </c>
      <c r="T39" s="3" t="n">
        <v>90.08</v>
      </c>
      <c r="U39" s="3" t="n">
        <v>77.31</v>
      </c>
      <c r="V39" s="3" t="n">
        <v>7.01</v>
      </c>
      <c r="W39" s="3" t="n">
        <v>0.28</v>
      </c>
      <c r="X39" s="3" t="n">
        <v>0.98</v>
      </c>
      <c r="Y39" s="3" t="n">
        <v>353.17</v>
      </c>
      <c r="Z39" s="3" t="n">
        <v>9.6</v>
      </c>
      <c r="AA39" s="3" t="n">
        <v>737.53</v>
      </c>
      <c r="AB39" s="3" t="n">
        <v>0.5</v>
      </c>
      <c r="AC39" s="3" t="n">
        <v>20.3</v>
      </c>
      <c r="AD39" s="3" t="n">
        <v>1.95</v>
      </c>
      <c r="AE39" s="3" t="n">
        <v>1.62</v>
      </c>
      <c r="AF39" s="3" t="n">
        <v>1.91</v>
      </c>
      <c r="AG39" s="3" t="n">
        <v>26</v>
      </c>
      <c r="AH39" s="3" t="n">
        <v>1</v>
      </c>
      <c r="AI39" s="3" t="n">
        <v>0.07</v>
      </c>
      <c r="AJ39" s="3" t="n">
        <v>278</v>
      </c>
    </row>
    <row r="40" customFormat="false" ht="12.75" hidden="false" customHeight="false" outlineLevel="0" collapsed="false">
      <c r="A40" s="1" t="s">
        <v>57</v>
      </c>
      <c r="B40" s="2" t="s">
        <v>58</v>
      </c>
      <c r="C40" s="2" t="n">
        <v>2</v>
      </c>
      <c r="D40" s="2" t="s">
        <v>40</v>
      </c>
      <c r="E40" s="3" t="n">
        <v>960.21</v>
      </c>
      <c r="F40" s="3" t="n">
        <v>3967.74</v>
      </c>
      <c r="G40" s="3" t="n">
        <v>1108</v>
      </c>
      <c r="H40" s="3" t="n">
        <v>0.87</v>
      </c>
      <c r="I40" s="3" t="n">
        <v>500.92</v>
      </c>
      <c r="J40" s="3" t="n">
        <v>4.34</v>
      </c>
      <c r="K40" s="3" t="n">
        <v>658800</v>
      </c>
      <c r="L40" s="3" t="n">
        <v>166.04</v>
      </c>
      <c r="M40" s="3" t="n">
        <v>0</v>
      </c>
      <c r="N40" s="3" t="n">
        <v>1.43</v>
      </c>
      <c r="O40" s="3" t="n">
        <v>5.17</v>
      </c>
      <c r="P40" s="3" t="n">
        <v>1.06</v>
      </c>
      <c r="Q40" s="3" t="n">
        <v>1.23</v>
      </c>
      <c r="R40" s="3" t="n">
        <v>37.82</v>
      </c>
      <c r="S40" s="3" t="n">
        <v>130.49</v>
      </c>
      <c r="T40" s="3" t="n">
        <v>99.65</v>
      </c>
      <c r="U40" s="3" t="n">
        <v>102.51</v>
      </c>
      <c r="V40" s="3" t="n">
        <v>8.42</v>
      </c>
      <c r="W40" s="3" t="n">
        <v>0.31</v>
      </c>
      <c r="X40" s="3" t="n">
        <v>1.31</v>
      </c>
      <c r="Y40" s="3" t="n">
        <v>426.18</v>
      </c>
      <c r="Z40" s="3" t="n">
        <v>10.68</v>
      </c>
      <c r="AA40" s="3" t="n">
        <v>791.02</v>
      </c>
      <c r="AB40" s="3" t="n">
        <v>0.73</v>
      </c>
      <c r="AC40" s="3" t="n">
        <v>24.2</v>
      </c>
      <c r="AD40" s="3" t="n">
        <v>2.58</v>
      </c>
      <c r="AE40" s="3" t="n">
        <v>1.63</v>
      </c>
      <c r="AF40" s="3" t="n">
        <v>2.72</v>
      </c>
      <c r="AG40" s="3" t="n">
        <v>29.19</v>
      </c>
      <c r="AH40" s="3" t="n">
        <v>1.11</v>
      </c>
      <c r="AI40" s="3" t="n">
        <v>0.09</v>
      </c>
      <c r="AJ40" s="3" t="n">
        <v>334</v>
      </c>
    </row>
    <row r="41" customFormat="false" ht="12.75" hidden="false" customHeight="false" outlineLevel="0" collapsed="false">
      <c r="A41" s="1" t="s">
        <v>57</v>
      </c>
      <c r="B41" s="2" t="s">
        <v>58</v>
      </c>
      <c r="C41" s="2" t="n">
        <v>2</v>
      </c>
      <c r="D41" s="2" t="s">
        <v>41</v>
      </c>
      <c r="E41" s="3" t="n">
        <v>821.88</v>
      </c>
      <c r="F41" s="3" t="n">
        <v>3967.74</v>
      </c>
      <c r="G41" s="3" t="n">
        <v>599</v>
      </c>
      <c r="H41" s="3" t="n">
        <v>1.37</v>
      </c>
      <c r="I41" s="3" t="n">
        <v>593.95</v>
      </c>
      <c r="J41" s="3" t="n">
        <v>8.15</v>
      </c>
      <c r="K41" s="3" t="n">
        <v>361500</v>
      </c>
      <c r="L41" s="3" t="n">
        <v>91.11</v>
      </c>
      <c r="M41" s="3" t="n">
        <v>0</v>
      </c>
      <c r="N41" s="3" t="n">
        <v>1.34</v>
      </c>
      <c r="O41" s="3" t="n">
        <v>4.7</v>
      </c>
      <c r="P41" s="3" t="n">
        <v>1.05</v>
      </c>
      <c r="Q41" s="3" t="n">
        <v>1.22</v>
      </c>
      <c r="R41" s="3" t="n">
        <v>49.51</v>
      </c>
      <c r="S41" s="3" t="n">
        <v>160.13</v>
      </c>
      <c r="T41" s="3" t="n">
        <v>90.18</v>
      </c>
      <c r="U41" s="3" t="n">
        <v>290.16</v>
      </c>
      <c r="V41" s="3" t="n">
        <v>5.19</v>
      </c>
      <c r="W41" s="3" t="n">
        <v>1.41</v>
      </c>
      <c r="X41" s="3" t="n">
        <v>6.61</v>
      </c>
      <c r="Y41" s="3" t="n">
        <v>469.14</v>
      </c>
      <c r="Z41" s="3" t="n">
        <v>35.3</v>
      </c>
      <c r="AA41" s="3" t="n">
        <v>811.82</v>
      </c>
      <c r="AB41" s="3" t="n">
        <v>3.93</v>
      </c>
      <c r="AC41" s="3" t="n">
        <v>20.71</v>
      </c>
      <c r="AD41" s="3" t="n">
        <v>7.31</v>
      </c>
      <c r="AE41" s="3" t="n">
        <v>1.52</v>
      </c>
      <c r="AF41" s="3" t="n">
        <v>3.09</v>
      </c>
      <c r="AG41" s="3" t="n">
        <v>17.61</v>
      </c>
      <c r="AH41" s="3" t="n">
        <v>2.32</v>
      </c>
      <c r="AI41" s="3" t="n">
        <v>0.48</v>
      </c>
      <c r="AJ41" s="3" t="n">
        <v>206</v>
      </c>
    </row>
    <row r="42" customFormat="false" ht="12.75" hidden="false" customHeight="false" outlineLevel="0" collapsed="false">
      <c r="A42" s="1" t="s">
        <v>59</v>
      </c>
      <c r="B42" s="2" t="s">
        <v>60</v>
      </c>
      <c r="C42" s="2" t="n">
        <v>2</v>
      </c>
      <c r="D42" s="2" t="s">
        <v>38</v>
      </c>
      <c r="E42" s="3" t="n">
        <v>937.71</v>
      </c>
      <c r="F42" s="3" t="n">
        <v>2262.69</v>
      </c>
      <c r="G42" s="3" t="n">
        <v>475</v>
      </c>
      <c r="H42" s="3" t="n">
        <v>1.97</v>
      </c>
      <c r="I42" s="3" t="n">
        <v>692.53</v>
      </c>
      <c r="J42" s="3" t="n">
        <v>13.67</v>
      </c>
      <c r="K42" s="3" t="n">
        <v>435540</v>
      </c>
      <c r="L42" s="3" t="n">
        <v>192.49</v>
      </c>
      <c r="M42" s="3" t="n">
        <v>0</v>
      </c>
      <c r="N42" s="3" t="n">
        <v>1.41</v>
      </c>
      <c r="O42" s="3" t="n">
        <v>8</v>
      </c>
      <c r="P42" s="3" t="n">
        <v>1.05</v>
      </c>
      <c r="Q42" s="3" t="n">
        <v>1.28</v>
      </c>
      <c r="R42" s="3" t="n">
        <v>35.66</v>
      </c>
      <c r="S42" s="3" t="n">
        <v>478.76</v>
      </c>
      <c r="T42" s="3" t="n">
        <v>79.94</v>
      </c>
      <c r="U42" s="3" t="n">
        <v>275.76</v>
      </c>
      <c r="V42" s="3" t="n">
        <v>12.29</v>
      </c>
      <c r="W42" s="3" t="n">
        <v>0.99</v>
      </c>
      <c r="X42" s="3" t="n">
        <v>6.89</v>
      </c>
      <c r="Y42" s="3" t="n">
        <v>694.36</v>
      </c>
      <c r="Z42" s="3" t="n">
        <v>29.41</v>
      </c>
      <c r="AA42" s="3" t="n">
        <v>911.53</v>
      </c>
      <c r="AB42" s="3" t="n">
        <v>5.29</v>
      </c>
      <c r="AC42" s="3" t="n">
        <v>41.44</v>
      </c>
      <c r="AD42" s="3" t="n">
        <v>12.19</v>
      </c>
      <c r="AE42" s="3" t="n">
        <v>1.59</v>
      </c>
      <c r="AF42" s="3" t="n">
        <v>9.57</v>
      </c>
      <c r="AG42" s="3" t="n">
        <v>24.75</v>
      </c>
      <c r="AH42" s="3" t="n">
        <v>1.75</v>
      </c>
      <c r="AI42" s="3" t="n">
        <v>0.58</v>
      </c>
      <c r="AJ42" s="3" t="n">
        <v>278</v>
      </c>
    </row>
    <row r="43" customFormat="false" ht="12.75" hidden="false" customHeight="false" outlineLevel="0" collapsed="false">
      <c r="A43" s="1" t="s">
        <v>59</v>
      </c>
      <c r="B43" s="2" t="s">
        <v>60</v>
      </c>
      <c r="C43" s="2" t="n">
        <v>2</v>
      </c>
      <c r="D43" s="2" t="s">
        <v>39</v>
      </c>
      <c r="E43" s="3" t="n">
        <v>662.31</v>
      </c>
      <c r="F43" s="3" t="n">
        <v>2262.69</v>
      </c>
      <c r="G43" s="3" t="n">
        <v>608</v>
      </c>
      <c r="H43" s="3" t="n">
        <v>1.09</v>
      </c>
      <c r="I43" s="3" t="n">
        <v>641.78</v>
      </c>
      <c r="J43" s="3" t="n">
        <v>6.99</v>
      </c>
      <c r="K43" s="3" t="n">
        <v>408360</v>
      </c>
      <c r="L43" s="3" t="n">
        <v>180.48</v>
      </c>
      <c r="M43" s="3" t="n">
        <v>0</v>
      </c>
      <c r="N43" s="3" t="n">
        <v>1.43</v>
      </c>
      <c r="O43" s="3" t="n">
        <v>6.28</v>
      </c>
      <c r="P43" s="3" t="n">
        <v>1.05</v>
      </c>
      <c r="Q43" s="3" t="n">
        <v>1.24</v>
      </c>
      <c r="R43" s="3" t="n">
        <v>35.98</v>
      </c>
      <c r="S43" s="3" t="n">
        <v>180.21</v>
      </c>
      <c r="T43" s="3" t="n">
        <v>75.26</v>
      </c>
      <c r="U43" s="3" t="n">
        <v>102.15</v>
      </c>
      <c r="V43" s="3" t="n">
        <v>10.43</v>
      </c>
      <c r="W43" s="3" t="n">
        <v>0.43</v>
      </c>
      <c r="X43" s="3" t="n">
        <v>2.75</v>
      </c>
      <c r="Y43" s="3" t="n">
        <v>634.47</v>
      </c>
      <c r="Z43" s="3" t="n">
        <v>15.42</v>
      </c>
      <c r="AA43" s="3" t="n">
        <v>1026.08</v>
      </c>
      <c r="AB43" s="3" t="n">
        <v>1.72</v>
      </c>
      <c r="AC43" s="3" t="n">
        <v>29.27</v>
      </c>
      <c r="AD43" s="3" t="n">
        <v>4.51</v>
      </c>
      <c r="AE43" s="3" t="n">
        <v>1.62</v>
      </c>
      <c r="AF43" s="3" t="n">
        <v>6.69</v>
      </c>
      <c r="AG43" s="3" t="n">
        <v>23.66</v>
      </c>
      <c r="AH43" s="3" t="n">
        <v>1.31</v>
      </c>
      <c r="AI43" s="3" t="n">
        <v>0.17</v>
      </c>
      <c r="AJ43" s="3" t="n">
        <v>236</v>
      </c>
    </row>
    <row r="44" customFormat="false" ht="12.75" hidden="false" customHeight="false" outlineLevel="0" collapsed="false">
      <c r="A44" s="1" t="s">
        <v>59</v>
      </c>
      <c r="B44" s="2" t="s">
        <v>60</v>
      </c>
      <c r="C44" s="2" t="n">
        <v>2</v>
      </c>
      <c r="D44" s="2" t="s">
        <v>40</v>
      </c>
      <c r="E44" s="3" t="n">
        <v>248.49</v>
      </c>
      <c r="F44" s="3" t="n">
        <v>2262.69</v>
      </c>
      <c r="G44" s="3" t="n">
        <v>414</v>
      </c>
      <c r="H44" s="3" t="n">
        <v>0.6</v>
      </c>
      <c r="I44" s="3" t="n">
        <v>354.25</v>
      </c>
      <c r="J44" s="3" t="n">
        <v>2.13</v>
      </c>
      <c r="K44" s="3" t="n">
        <v>184380</v>
      </c>
      <c r="L44" s="3" t="n">
        <v>81.49</v>
      </c>
      <c r="M44" s="3" t="n">
        <v>0</v>
      </c>
      <c r="N44" s="3" t="n">
        <v>1.35</v>
      </c>
      <c r="O44" s="3" t="n">
        <v>3.55</v>
      </c>
      <c r="P44" s="3" t="n">
        <v>1.05</v>
      </c>
      <c r="Q44" s="3" t="n">
        <v>1.19</v>
      </c>
      <c r="R44" s="3" t="n">
        <v>49.26</v>
      </c>
      <c r="S44" s="3" t="n">
        <v>34.28</v>
      </c>
      <c r="T44" s="3" t="n">
        <v>98.8</v>
      </c>
      <c r="U44" s="3" t="n">
        <v>19.89</v>
      </c>
      <c r="V44" s="3" t="n">
        <v>3.14</v>
      </c>
      <c r="W44" s="3" t="n">
        <v>0.28</v>
      </c>
      <c r="X44" s="3" t="n">
        <v>0.65</v>
      </c>
      <c r="Y44" s="3" t="n">
        <v>233.7</v>
      </c>
      <c r="Z44" s="3" t="n">
        <v>8</v>
      </c>
      <c r="AA44" s="3" t="n">
        <v>605.62</v>
      </c>
      <c r="AB44" s="3" t="n">
        <v>0.29</v>
      </c>
      <c r="AC44" s="3" t="n">
        <v>10.98</v>
      </c>
      <c r="AD44" s="3" t="n">
        <v>0.88</v>
      </c>
      <c r="AE44" s="3" t="n">
        <v>1.61</v>
      </c>
      <c r="AF44" s="3" t="n">
        <v>1.31</v>
      </c>
      <c r="AG44" s="3" t="n">
        <v>12.64</v>
      </c>
      <c r="AH44" s="3" t="n">
        <v>0.87</v>
      </c>
      <c r="AI44" s="3" t="n">
        <v>0.05</v>
      </c>
      <c r="AJ44" s="3" t="n">
        <v>71</v>
      </c>
    </row>
    <row r="45" customFormat="false" ht="12.75" hidden="false" customHeight="false" outlineLevel="0" collapsed="false">
      <c r="A45" s="1" t="s">
        <v>59</v>
      </c>
      <c r="B45" s="2" t="s">
        <v>60</v>
      </c>
      <c r="C45" s="2" t="n">
        <v>2</v>
      </c>
      <c r="D45" s="2" t="s">
        <v>41</v>
      </c>
      <c r="E45" s="3" t="n">
        <v>414.18</v>
      </c>
      <c r="F45" s="3" t="n">
        <v>2262.69</v>
      </c>
      <c r="G45" s="3" t="n">
        <v>375</v>
      </c>
      <c r="H45" s="3" t="n">
        <v>1.1</v>
      </c>
      <c r="I45" s="3" t="n">
        <v>671.17</v>
      </c>
      <c r="J45" s="3" t="n">
        <v>7.41</v>
      </c>
      <c r="K45" s="3" t="n">
        <v>185880</v>
      </c>
      <c r="L45" s="3" t="n">
        <v>82.15</v>
      </c>
      <c r="M45" s="3" t="n">
        <v>0</v>
      </c>
      <c r="N45" s="3" t="n">
        <v>1.29</v>
      </c>
      <c r="O45" s="3" t="n">
        <v>4.01</v>
      </c>
      <c r="P45" s="3" t="n">
        <v>1.04</v>
      </c>
      <c r="Q45" s="3" t="n">
        <v>1.19</v>
      </c>
      <c r="R45" s="3" t="n">
        <v>51.05</v>
      </c>
      <c r="S45" s="3" t="n">
        <v>123.76</v>
      </c>
      <c r="T45" s="3" t="n">
        <v>97.25</v>
      </c>
      <c r="U45" s="3" t="n">
        <v>148.14</v>
      </c>
      <c r="V45" s="3" t="n">
        <v>3.89</v>
      </c>
      <c r="W45" s="3" t="n">
        <v>1.68</v>
      </c>
      <c r="X45" s="3" t="n">
        <v>8.09</v>
      </c>
      <c r="Y45" s="3" t="n">
        <v>480.68</v>
      </c>
      <c r="Z45" s="3" t="n">
        <v>35.77</v>
      </c>
      <c r="AA45" s="3" t="n">
        <v>1008.57</v>
      </c>
      <c r="AB45" s="3" t="n">
        <v>3.98</v>
      </c>
      <c r="AC45" s="3" t="n">
        <v>18.3</v>
      </c>
      <c r="AD45" s="3" t="n">
        <v>6.55</v>
      </c>
      <c r="AE45" s="3" t="n">
        <v>1.49</v>
      </c>
      <c r="AF45" s="3" t="n">
        <v>5.98</v>
      </c>
      <c r="AG45" s="3" t="n">
        <v>12.5</v>
      </c>
      <c r="AH45" s="3" t="n">
        <v>2.54</v>
      </c>
      <c r="AI45" s="3" t="n">
        <v>0.4</v>
      </c>
      <c r="AJ45" s="3" t="n">
        <v>88</v>
      </c>
    </row>
    <row r="46" customFormat="false" ht="12.75" hidden="false" customHeight="false" outlineLevel="0" collapsed="false">
      <c r="A46" s="1" t="s">
        <v>61</v>
      </c>
      <c r="B46" s="2" t="s">
        <v>62</v>
      </c>
      <c r="C46" s="2" t="n">
        <v>2</v>
      </c>
      <c r="D46" s="2" t="s">
        <v>38</v>
      </c>
      <c r="E46" s="3" t="n">
        <v>363.78</v>
      </c>
      <c r="F46" s="3" t="n">
        <v>2341.98</v>
      </c>
      <c r="G46" s="3" t="n">
        <v>494</v>
      </c>
      <c r="H46" s="3" t="n">
        <v>0.74</v>
      </c>
      <c r="I46" s="3" t="n">
        <v>743.91</v>
      </c>
      <c r="J46" s="3" t="n">
        <v>5.48</v>
      </c>
      <c r="K46" s="3" t="n">
        <v>206640</v>
      </c>
      <c r="L46" s="3" t="n">
        <v>88.23</v>
      </c>
      <c r="M46" s="3" t="n">
        <v>0</v>
      </c>
      <c r="N46" s="3" t="n">
        <v>1.27</v>
      </c>
      <c r="O46" s="3" t="n">
        <v>4.26</v>
      </c>
      <c r="P46" s="3" t="n">
        <v>1.04</v>
      </c>
      <c r="Q46" s="3" t="n">
        <v>1.19</v>
      </c>
      <c r="R46" s="3" t="n">
        <v>47.74</v>
      </c>
      <c r="S46" s="3" t="n">
        <v>107.33</v>
      </c>
      <c r="T46" s="3" t="n">
        <v>90.66</v>
      </c>
      <c r="U46" s="3" t="n">
        <v>87.84</v>
      </c>
      <c r="V46" s="3" t="n">
        <v>3.84</v>
      </c>
      <c r="W46" s="3" t="n">
        <v>0.98</v>
      </c>
      <c r="X46" s="3" t="n">
        <v>5.5</v>
      </c>
      <c r="Y46" s="3" t="n">
        <v>563.26</v>
      </c>
      <c r="Z46" s="3" t="n">
        <v>24.15</v>
      </c>
      <c r="AA46" s="3" t="n">
        <v>1336.52</v>
      </c>
      <c r="AB46" s="3" t="n">
        <v>2.38</v>
      </c>
      <c r="AC46" s="3" t="n">
        <v>15.53</v>
      </c>
      <c r="AD46" s="3" t="n">
        <v>3.75</v>
      </c>
      <c r="AE46" s="3" t="n">
        <v>1.52</v>
      </c>
      <c r="AF46" s="3" t="n">
        <v>5.05</v>
      </c>
      <c r="AG46" s="3" t="n">
        <v>12.33</v>
      </c>
      <c r="AH46" s="3" t="n">
        <v>1.53</v>
      </c>
      <c r="AI46" s="3" t="n">
        <v>0.18</v>
      </c>
      <c r="AJ46" s="3" t="n">
        <v>90</v>
      </c>
    </row>
    <row r="47" customFormat="false" ht="12.75" hidden="false" customHeight="false" outlineLevel="0" collapsed="false">
      <c r="A47" s="1" t="s">
        <v>61</v>
      </c>
      <c r="B47" s="2" t="s">
        <v>62</v>
      </c>
      <c r="C47" s="2" t="n">
        <v>2</v>
      </c>
      <c r="D47" s="2" t="s">
        <v>39</v>
      </c>
      <c r="E47" s="3" t="n">
        <v>373.59</v>
      </c>
      <c r="F47" s="3" t="n">
        <v>2341.98</v>
      </c>
      <c r="G47" s="3" t="n">
        <v>302</v>
      </c>
      <c r="H47" s="3" t="n">
        <v>1.24</v>
      </c>
      <c r="I47" s="3" t="n">
        <v>600.06</v>
      </c>
      <c r="J47" s="3" t="n">
        <v>7.42</v>
      </c>
      <c r="K47" s="3" t="n">
        <v>203760</v>
      </c>
      <c r="L47" s="3" t="n">
        <v>87</v>
      </c>
      <c r="M47" s="3" t="n">
        <v>0</v>
      </c>
      <c r="N47" s="3" t="n">
        <v>1.35</v>
      </c>
      <c r="O47" s="3" t="n">
        <v>6.49</v>
      </c>
      <c r="P47" s="3" t="n">
        <v>1.04</v>
      </c>
      <c r="Q47" s="3" t="n">
        <v>1.26</v>
      </c>
      <c r="R47" s="3" t="n">
        <v>52.64</v>
      </c>
      <c r="S47" s="3" t="n">
        <v>143.08</v>
      </c>
      <c r="T47" s="3" t="n">
        <v>85.61</v>
      </c>
      <c r="U47" s="3" t="n">
        <v>81.63</v>
      </c>
      <c r="V47" s="3" t="n">
        <v>4.44</v>
      </c>
      <c r="W47" s="3" t="n">
        <v>0.78</v>
      </c>
      <c r="X47" s="3" t="n">
        <v>3.73</v>
      </c>
      <c r="Y47" s="3" t="n">
        <v>475.46</v>
      </c>
      <c r="Z47" s="3" t="n">
        <v>21.85</v>
      </c>
      <c r="AA47" s="3" t="n">
        <v>821.89</v>
      </c>
      <c r="AB47" s="3" t="n">
        <v>2.22</v>
      </c>
      <c r="AC47" s="3" t="n">
        <v>15.95</v>
      </c>
      <c r="AD47" s="3" t="n">
        <v>3.49</v>
      </c>
      <c r="AE47" s="3" t="n">
        <v>1.61</v>
      </c>
      <c r="AF47" s="3" t="n">
        <v>3.37</v>
      </c>
      <c r="AG47" s="3" t="n">
        <v>12.03</v>
      </c>
      <c r="AH47" s="3" t="n">
        <v>1.23</v>
      </c>
      <c r="AI47" s="3" t="n">
        <v>0.27</v>
      </c>
      <c r="AJ47" s="3" t="n">
        <v>104</v>
      </c>
    </row>
    <row r="48" customFormat="false" ht="12.75" hidden="false" customHeight="false" outlineLevel="0" collapsed="false">
      <c r="A48" s="1" t="s">
        <v>61</v>
      </c>
      <c r="B48" s="2" t="s">
        <v>62</v>
      </c>
      <c r="C48" s="2" t="n">
        <v>2</v>
      </c>
      <c r="D48" s="2" t="s">
        <v>40</v>
      </c>
      <c r="E48" s="3" t="n">
        <v>346.77</v>
      </c>
      <c r="F48" s="3" t="n">
        <v>2341.98</v>
      </c>
      <c r="G48" s="3" t="n">
        <v>486</v>
      </c>
      <c r="H48" s="3" t="n">
        <v>0.71</v>
      </c>
      <c r="I48" s="3" t="n">
        <v>314.6</v>
      </c>
      <c r="J48" s="3" t="n">
        <v>2.24</v>
      </c>
      <c r="K48" s="3" t="n">
        <v>227100</v>
      </c>
      <c r="L48" s="3" t="n">
        <v>96.97</v>
      </c>
      <c r="M48" s="3" t="n">
        <v>0</v>
      </c>
      <c r="N48" s="3" t="n">
        <v>1.37</v>
      </c>
      <c r="O48" s="3" t="n">
        <v>2.72</v>
      </c>
      <c r="P48" s="3" t="n">
        <v>1.05</v>
      </c>
      <c r="Q48" s="3" t="n">
        <v>1.16</v>
      </c>
      <c r="R48" s="3" t="n">
        <v>46.2</v>
      </c>
      <c r="S48" s="3" t="n">
        <v>29.59</v>
      </c>
      <c r="T48" s="3" t="n">
        <v>89.04</v>
      </c>
      <c r="U48" s="3" t="n">
        <v>55.44</v>
      </c>
      <c r="V48" s="3" t="n">
        <v>3.59</v>
      </c>
      <c r="W48" s="3" t="n">
        <v>0.66</v>
      </c>
      <c r="X48" s="3" t="n">
        <v>2.21</v>
      </c>
      <c r="Y48" s="3" t="n">
        <v>334.1</v>
      </c>
      <c r="Z48" s="3" t="n">
        <v>15.99</v>
      </c>
      <c r="AA48" s="3" t="n">
        <v>832.88</v>
      </c>
      <c r="AB48" s="3" t="n">
        <v>0.95</v>
      </c>
      <c r="AC48" s="3" t="n">
        <v>14.81</v>
      </c>
      <c r="AD48" s="3" t="n">
        <v>2.37</v>
      </c>
      <c r="AE48" s="3" t="n">
        <v>1.56</v>
      </c>
      <c r="AF48" s="3" t="n">
        <v>1.61</v>
      </c>
      <c r="AG48" s="3" t="n">
        <v>13.34</v>
      </c>
      <c r="AH48" s="3" t="n">
        <v>1.69</v>
      </c>
      <c r="AI48" s="3" t="n">
        <v>0.11</v>
      </c>
      <c r="AJ48" s="3" t="n">
        <v>84</v>
      </c>
    </row>
    <row r="49" customFormat="false" ht="12.75" hidden="false" customHeight="false" outlineLevel="0" collapsed="false">
      <c r="A49" s="1" t="s">
        <v>61</v>
      </c>
      <c r="B49" s="2" t="s">
        <v>62</v>
      </c>
      <c r="C49" s="2" t="n">
        <v>2</v>
      </c>
      <c r="D49" s="2" t="s">
        <v>41</v>
      </c>
      <c r="E49" s="3" t="n">
        <v>1257.84</v>
      </c>
      <c r="F49" s="3" t="n">
        <v>2341.98</v>
      </c>
      <c r="G49" s="3" t="n">
        <v>131</v>
      </c>
      <c r="H49" s="3" t="n">
        <v>9.6</v>
      </c>
      <c r="I49" s="3" t="n">
        <v>1052.33</v>
      </c>
      <c r="J49" s="3" t="n">
        <v>101.04</v>
      </c>
      <c r="K49" s="3" t="n">
        <v>215820</v>
      </c>
      <c r="L49" s="3" t="n">
        <v>92.15</v>
      </c>
      <c r="M49" s="3" t="n">
        <v>0</v>
      </c>
      <c r="N49" s="3" t="n">
        <v>1.29</v>
      </c>
      <c r="O49" s="3" t="n">
        <v>11.59</v>
      </c>
      <c r="P49" s="3" t="n">
        <v>1.03</v>
      </c>
      <c r="Q49" s="3" t="n">
        <v>1.3</v>
      </c>
      <c r="R49" s="3" t="n">
        <v>49.77</v>
      </c>
      <c r="S49" s="3" t="n">
        <v>3689.07</v>
      </c>
      <c r="T49" s="3" t="n">
        <v>82.74</v>
      </c>
      <c r="U49" s="3" t="n">
        <v>854.1</v>
      </c>
      <c r="V49" s="3" t="n">
        <v>3.2</v>
      </c>
      <c r="W49" s="3" t="n">
        <v>11.39</v>
      </c>
      <c r="X49" s="3" t="n">
        <v>94.32</v>
      </c>
      <c r="Y49" s="3" t="n">
        <v>828.27</v>
      </c>
      <c r="Z49" s="3" t="n">
        <v>67.9</v>
      </c>
      <c r="AA49" s="3" t="n">
        <v>1098.07</v>
      </c>
      <c r="AB49" s="3" t="n">
        <v>71.59</v>
      </c>
      <c r="AC49" s="3" t="n">
        <v>53.71</v>
      </c>
      <c r="AD49" s="3" t="n">
        <v>36.47</v>
      </c>
      <c r="AE49" s="3" t="n">
        <v>1.51</v>
      </c>
      <c r="AF49" s="3" t="n">
        <v>49.57</v>
      </c>
      <c r="AG49" s="3" t="n">
        <v>12.42</v>
      </c>
      <c r="AH49" s="3" t="n">
        <v>2.06</v>
      </c>
      <c r="AI49" s="3" t="n">
        <v>6.52</v>
      </c>
      <c r="AJ49" s="3" t="n">
        <v>75</v>
      </c>
    </row>
    <row r="50" customFormat="false" ht="12.75" hidden="false" customHeight="false" outlineLevel="0" collapsed="false">
      <c r="A50" s="1" t="s">
        <v>63</v>
      </c>
      <c r="B50" s="2" t="s">
        <v>64</v>
      </c>
      <c r="C50" s="2" t="n">
        <v>2</v>
      </c>
      <c r="D50" s="2" t="s">
        <v>38</v>
      </c>
      <c r="E50" s="3" t="n">
        <v>652.32</v>
      </c>
      <c r="F50" s="3" t="n">
        <v>3269.07</v>
      </c>
      <c r="G50" s="3" t="n">
        <v>1004</v>
      </c>
      <c r="H50" s="3" t="n">
        <v>0.65</v>
      </c>
      <c r="I50" s="3" t="n">
        <v>738.84</v>
      </c>
      <c r="J50" s="3" t="n">
        <v>4.8</v>
      </c>
      <c r="K50" s="3" t="n">
        <v>363780</v>
      </c>
      <c r="L50" s="3" t="n">
        <v>111.28</v>
      </c>
      <c r="M50" s="3" t="n">
        <v>0</v>
      </c>
      <c r="N50" s="3" t="n">
        <v>1.23</v>
      </c>
      <c r="O50" s="3" t="n">
        <v>3.78</v>
      </c>
      <c r="P50" s="3" t="n">
        <v>1.04</v>
      </c>
      <c r="Q50" s="3" t="n">
        <v>1.18</v>
      </c>
      <c r="R50" s="3" t="n">
        <v>43.77</v>
      </c>
      <c r="S50" s="3" t="n">
        <v>79.54</v>
      </c>
      <c r="T50" s="3" t="n">
        <v>91.62</v>
      </c>
      <c r="U50" s="3" t="n">
        <v>182.43</v>
      </c>
      <c r="V50" s="3" t="n">
        <v>4.1</v>
      </c>
      <c r="W50" s="3" t="n">
        <v>1.36</v>
      </c>
      <c r="X50" s="3" t="n">
        <v>6.3</v>
      </c>
      <c r="Y50" s="3" t="n">
        <v>462.83</v>
      </c>
      <c r="Z50" s="3" t="n">
        <v>27.97</v>
      </c>
      <c r="AA50" s="3" t="n">
        <v>1292.25</v>
      </c>
      <c r="AB50" s="3" t="n">
        <v>2.35</v>
      </c>
      <c r="AC50" s="3" t="n">
        <v>19.95</v>
      </c>
      <c r="AD50" s="3" t="n">
        <v>5.58</v>
      </c>
      <c r="AE50" s="3" t="n">
        <v>1.52</v>
      </c>
      <c r="AF50" s="3" t="n">
        <v>3.62</v>
      </c>
      <c r="AG50" s="3" t="n">
        <v>18</v>
      </c>
      <c r="AH50" s="3" t="n">
        <v>1.24</v>
      </c>
      <c r="AI50" s="3" t="n">
        <v>0.18</v>
      </c>
      <c r="AJ50" s="3" t="n">
        <v>134</v>
      </c>
    </row>
    <row r="51" customFormat="false" ht="12.75" hidden="false" customHeight="false" outlineLevel="0" collapsed="false">
      <c r="A51" s="1" t="s">
        <v>63</v>
      </c>
      <c r="B51" s="2" t="s">
        <v>64</v>
      </c>
      <c r="C51" s="2" t="n">
        <v>2</v>
      </c>
      <c r="D51" s="2" t="s">
        <v>39</v>
      </c>
      <c r="E51" s="3" t="n">
        <v>656.82</v>
      </c>
      <c r="F51" s="3" t="n">
        <v>3269.07</v>
      </c>
      <c r="G51" s="3" t="n">
        <v>997</v>
      </c>
      <c r="H51" s="3" t="n">
        <v>0.66</v>
      </c>
      <c r="I51" s="3" t="n">
        <v>329.39</v>
      </c>
      <c r="J51" s="3" t="n">
        <v>2.17</v>
      </c>
      <c r="K51" s="3" t="n">
        <v>469260</v>
      </c>
      <c r="L51" s="3" t="n">
        <v>143.55</v>
      </c>
      <c r="M51" s="3" t="n">
        <v>0</v>
      </c>
      <c r="N51" s="3" t="n">
        <v>1.38</v>
      </c>
      <c r="O51" s="3" t="n">
        <v>3.18</v>
      </c>
      <c r="P51" s="3" t="n">
        <v>1.05</v>
      </c>
      <c r="Q51" s="3" t="n">
        <v>1.18</v>
      </c>
      <c r="R51" s="3" t="n">
        <v>37.7</v>
      </c>
      <c r="S51" s="3" t="n">
        <v>44.3</v>
      </c>
      <c r="T51" s="3" t="n">
        <v>84.11</v>
      </c>
      <c r="U51" s="3" t="n">
        <v>64.26</v>
      </c>
      <c r="V51" s="3" t="n">
        <v>5.75</v>
      </c>
      <c r="W51" s="3" t="n">
        <v>0.34</v>
      </c>
      <c r="X51" s="3" t="n">
        <v>1.24</v>
      </c>
      <c r="Y51" s="3" t="n">
        <v>361.46</v>
      </c>
      <c r="Z51" s="3" t="n">
        <v>9.78</v>
      </c>
      <c r="AA51" s="3" t="n">
        <v>857.84</v>
      </c>
      <c r="AB51" s="3" t="n">
        <v>0.55</v>
      </c>
      <c r="AC51" s="3" t="n">
        <v>20.09</v>
      </c>
      <c r="AD51" s="3" t="n">
        <v>1.97</v>
      </c>
      <c r="AE51" s="3" t="n">
        <v>1.59</v>
      </c>
      <c r="AF51" s="3" t="n">
        <v>1.18</v>
      </c>
      <c r="AG51" s="3" t="n">
        <v>22.45</v>
      </c>
      <c r="AH51" s="3" t="n">
        <v>1.09</v>
      </c>
      <c r="AI51" s="3" t="n">
        <v>0.06</v>
      </c>
      <c r="AJ51" s="3" t="n">
        <v>188</v>
      </c>
    </row>
    <row r="52" customFormat="false" ht="12.75" hidden="false" customHeight="false" outlineLevel="0" collapsed="false">
      <c r="A52" s="1" t="s">
        <v>63</v>
      </c>
      <c r="B52" s="2" t="s">
        <v>64</v>
      </c>
      <c r="C52" s="2" t="n">
        <v>2</v>
      </c>
      <c r="D52" s="2" t="s">
        <v>40</v>
      </c>
      <c r="E52" s="3" t="n">
        <v>1128.78</v>
      </c>
      <c r="F52" s="3" t="n">
        <v>3269.07</v>
      </c>
      <c r="G52" s="3" t="n">
        <v>725</v>
      </c>
      <c r="H52" s="3" t="n">
        <v>1.56</v>
      </c>
      <c r="I52" s="3" t="n">
        <v>580.55</v>
      </c>
      <c r="J52" s="3" t="n">
        <v>9.04</v>
      </c>
      <c r="K52" s="3" t="n">
        <v>719280</v>
      </c>
      <c r="L52" s="3" t="n">
        <v>220.03</v>
      </c>
      <c r="M52" s="3" t="n">
        <v>0</v>
      </c>
      <c r="N52" s="3" t="n">
        <v>1.59</v>
      </c>
      <c r="O52" s="3" t="n">
        <v>7.9</v>
      </c>
      <c r="P52" s="3" t="n">
        <v>1.07</v>
      </c>
      <c r="Q52" s="3" t="n">
        <v>1.28</v>
      </c>
      <c r="R52" s="3" t="n">
        <v>33.97</v>
      </c>
      <c r="S52" s="3" t="n">
        <v>335.31</v>
      </c>
      <c r="T52" s="3" t="n">
        <v>98.13</v>
      </c>
      <c r="U52" s="3" t="n">
        <v>132.12</v>
      </c>
      <c r="V52" s="3" t="n">
        <v>13.61</v>
      </c>
      <c r="W52" s="3" t="n">
        <v>0.3</v>
      </c>
      <c r="X52" s="3" t="n">
        <v>2.17</v>
      </c>
      <c r="Y52" s="3" t="n">
        <v>730.01</v>
      </c>
      <c r="Z52" s="3" t="n">
        <v>11.7</v>
      </c>
      <c r="AA52" s="3" t="n">
        <v>935.16</v>
      </c>
      <c r="AB52" s="3" t="n">
        <v>1.7</v>
      </c>
      <c r="AC52" s="3" t="n">
        <v>34.53</v>
      </c>
      <c r="AD52" s="3" t="n">
        <v>4.04</v>
      </c>
      <c r="AE52" s="3" t="n">
        <v>1.67</v>
      </c>
      <c r="AF52" s="3" t="n">
        <v>5.35</v>
      </c>
      <c r="AG52" s="3" t="n">
        <v>33.22</v>
      </c>
      <c r="AH52" s="3" t="n">
        <v>1.35</v>
      </c>
      <c r="AI52" s="3" t="n">
        <v>0.18</v>
      </c>
      <c r="AJ52" s="3" t="n">
        <v>445</v>
      </c>
    </row>
    <row r="53" customFormat="false" ht="12.75" hidden="false" customHeight="false" outlineLevel="0" collapsed="false">
      <c r="A53" s="1" t="s">
        <v>63</v>
      </c>
      <c r="B53" s="2" t="s">
        <v>64</v>
      </c>
      <c r="C53" s="2" t="n">
        <v>2</v>
      </c>
      <c r="D53" s="2" t="s">
        <v>41</v>
      </c>
      <c r="E53" s="3" t="n">
        <v>831.15</v>
      </c>
      <c r="F53" s="3" t="n">
        <v>3269.07</v>
      </c>
      <c r="G53" s="3" t="n">
        <v>554</v>
      </c>
      <c r="H53" s="3" t="n">
        <v>1.5</v>
      </c>
      <c r="I53" s="3" t="n">
        <v>862.39</v>
      </c>
      <c r="J53" s="3" t="n">
        <v>12.94</v>
      </c>
      <c r="K53" s="3" t="n">
        <v>380640</v>
      </c>
      <c r="L53" s="3" t="n">
        <v>116.44</v>
      </c>
      <c r="M53" s="3" t="n">
        <v>0</v>
      </c>
      <c r="N53" s="3" t="n">
        <v>1.37</v>
      </c>
      <c r="O53" s="3" t="n">
        <v>6.95</v>
      </c>
      <c r="P53" s="3" t="n">
        <v>1.05</v>
      </c>
      <c r="Q53" s="3" t="n">
        <v>1.25</v>
      </c>
      <c r="R53" s="3" t="n">
        <v>45.19</v>
      </c>
      <c r="S53" s="3" t="n">
        <v>339.01</v>
      </c>
      <c r="T53" s="3" t="n">
        <v>73.4</v>
      </c>
      <c r="U53" s="3" t="n">
        <v>254.34</v>
      </c>
      <c r="V53" s="3" t="n">
        <v>6.7</v>
      </c>
      <c r="W53" s="3" t="n">
        <v>1.16</v>
      </c>
      <c r="X53" s="3" t="n">
        <v>8.96</v>
      </c>
      <c r="Y53" s="3" t="n">
        <v>771.11</v>
      </c>
      <c r="Z53" s="3" t="n">
        <v>30.6</v>
      </c>
      <c r="AA53" s="3" t="n">
        <v>1232.66</v>
      </c>
      <c r="AB53" s="3" t="n">
        <v>5.66</v>
      </c>
      <c r="AC53" s="3" t="n">
        <v>25.42</v>
      </c>
      <c r="AD53" s="3" t="n">
        <v>7.78</v>
      </c>
      <c r="AE53" s="3" t="n">
        <v>1.53</v>
      </c>
      <c r="AF53" s="3" t="n">
        <v>8.12</v>
      </c>
      <c r="AG53" s="3" t="n">
        <v>18.88</v>
      </c>
      <c r="AH53" s="3" t="n">
        <v>1.93</v>
      </c>
      <c r="AI53" s="3" t="n">
        <v>0.46</v>
      </c>
      <c r="AJ53" s="3" t="n">
        <v>219</v>
      </c>
    </row>
    <row r="54" customFormat="false" ht="12.75" hidden="false" customHeight="false" outlineLevel="0" collapsed="false">
      <c r="A54" s="1" t="s">
        <v>65</v>
      </c>
      <c r="B54" s="2" t="s">
        <v>66</v>
      </c>
      <c r="C54" s="2" t="n">
        <v>2</v>
      </c>
      <c r="D54" s="2" t="s">
        <v>38</v>
      </c>
      <c r="E54" s="3" t="n">
        <v>708.39</v>
      </c>
      <c r="F54" s="3" t="n">
        <v>3653.73</v>
      </c>
      <c r="G54" s="3" t="n">
        <v>844</v>
      </c>
      <c r="H54" s="3" t="n">
        <v>0.84</v>
      </c>
      <c r="I54" s="3" t="n">
        <v>532.68</v>
      </c>
      <c r="J54" s="3" t="n">
        <v>4.47</v>
      </c>
      <c r="K54" s="3" t="n">
        <v>413100</v>
      </c>
      <c r="L54" s="3" t="n">
        <v>113.06</v>
      </c>
      <c r="M54" s="3" t="n">
        <v>0</v>
      </c>
      <c r="N54" s="3" t="n">
        <v>1.33</v>
      </c>
      <c r="O54" s="3" t="n">
        <v>3.98</v>
      </c>
      <c r="P54" s="3" t="n">
        <v>1.05</v>
      </c>
      <c r="Q54" s="3" t="n">
        <v>1.2</v>
      </c>
      <c r="R54" s="3" t="n">
        <v>44.5</v>
      </c>
      <c r="S54" s="3" t="n">
        <v>66.98</v>
      </c>
      <c r="T54" s="3" t="n">
        <v>86.24</v>
      </c>
      <c r="U54" s="3" t="n">
        <v>154.62</v>
      </c>
      <c r="V54" s="3" t="n">
        <v>4.98</v>
      </c>
      <c r="W54" s="3" t="n">
        <v>0.85</v>
      </c>
      <c r="X54" s="3" t="n">
        <v>3.9</v>
      </c>
      <c r="Y54" s="3" t="n">
        <v>458.51</v>
      </c>
      <c r="Z54" s="3" t="n">
        <v>21.83</v>
      </c>
      <c r="AA54" s="3" t="n">
        <v>1005.62</v>
      </c>
      <c r="AB54" s="3" t="n">
        <v>1.84</v>
      </c>
      <c r="AC54" s="3" t="n">
        <v>19.39</v>
      </c>
      <c r="AD54" s="3" t="n">
        <v>4.23</v>
      </c>
      <c r="AE54" s="3" t="n">
        <v>1.56</v>
      </c>
      <c r="AF54" s="3" t="n">
        <v>1.79</v>
      </c>
      <c r="AG54" s="3" t="n">
        <v>18.96</v>
      </c>
      <c r="AH54" s="3" t="n">
        <v>1.49</v>
      </c>
      <c r="AI54" s="3" t="n">
        <v>0.18</v>
      </c>
      <c r="AJ54" s="3" t="n">
        <v>182</v>
      </c>
    </row>
    <row r="55" customFormat="false" ht="12.75" hidden="false" customHeight="false" outlineLevel="0" collapsed="false">
      <c r="A55" s="1" t="s">
        <v>65</v>
      </c>
      <c r="B55" s="2" t="s">
        <v>66</v>
      </c>
      <c r="C55" s="2" t="n">
        <v>2</v>
      </c>
      <c r="D55" s="2" t="s">
        <v>39</v>
      </c>
      <c r="E55" s="3" t="n">
        <v>867.24</v>
      </c>
      <c r="F55" s="3" t="n">
        <v>3653.73</v>
      </c>
      <c r="G55" s="3" t="n">
        <v>592</v>
      </c>
      <c r="H55" s="3" t="n">
        <v>1.46</v>
      </c>
      <c r="I55" s="3" t="n">
        <v>944.7</v>
      </c>
      <c r="J55" s="3" t="n">
        <v>13.84</v>
      </c>
      <c r="K55" s="3" t="n">
        <v>478080</v>
      </c>
      <c r="L55" s="3" t="n">
        <v>130.85</v>
      </c>
      <c r="M55" s="3" t="n">
        <v>0</v>
      </c>
      <c r="N55" s="3" t="n">
        <v>1.38</v>
      </c>
      <c r="O55" s="3" t="n">
        <v>11</v>
      </c>
      <c r="P55" s="3" t="n">
        <v>1.05</v>
      </c>
      <c r="Q55" s="3" t="n">
        <v>1.3</v>
      </c>
      <c r="R55" s="3" t="n">
        <v>47.78</v>
      </c>
      <c r="S55" s="3" t="n">
        <v>453.6</v>
      </c>
      <c r="T55" s="3" t="n">
        <v>91.73</v>
      </c>
      <c r="U55" s="3" t="n">
        <v>174.69</v>
      </c>
      <c r="V55" s="3" t="n">
        <v>7.58</v>
      </c>
      <c r="W55" s="3" t="n">
        <v>0.63</v>
      </c>
      <c r="X55" s="3" t="n">
        <v>5.64</v>
      </c>
      <c r="Y55" s="3" t="n">
        <v>894.45</v>
      </c>
      <c r="Z55" s="3" t="n">
        <v>20.14</v>
      </c>
      <c r="AA55" s="3" t="n">
        <v>1311.94</v>
      </c>
      <c r="AB55" s="3" t="n">
        <v>3.87</v>
      </c>
      <c r="AC55" s="3" t="n">
        <v>23.74</v>
      </c>
      <c r="AD55" s="3" t="n">
        <v>4.78</v>
      </c>
      <c r="AE55" s="3" t="n">
        <v>1.62</v>
      </c>
      <c r="AF55" s="3" t="n">
        <v>6.46</v>
      </c>
      <c r="AG55" s="3" t="n">
        <v>21.63</v>
      </c>
      <c r="AH55" s="3" t="n">
        <v>0.79</v>
      </c>
      <c r="AI55" s="3" t="n">
        <v>0.3</v>
      </c>
      <c r="AJ55" s="3" t="n">
        <v>277</v>
      </c>
    </row>
    <row r="56" customFormat="false" ht="12.75" hidden="false" customHeight="false" outlineLevel="0" collapsed="false">
      <c r="A56" s="1" t="s">
        <v>65</v>
      </c>
      <c r="B56" s="2" t="s">
        <v>66</v>
      </c>
      <c r="C56" s="2" t="n">
        <v>2</v>
      </c>
      <c r="D56" s="2" t="s">
        <v>40</v>
      </c>
      <c r="E56" s="3" t="n">
        <v>572.94</v>
      </c>
      <c r="F56" s="3" t="n">
        <v>3653.73</v>
      </c>
      <c r="G56" s="3" t="n">
        <v>905</v>
      </c>
      <c r="H56" s="3" t="n">
        <v>0.63</v>
      </c>
      <c r="I56" s="3" t="n">
        <v>333.88</v>
      </c>
      <c r="J56" s="3" t="n">
        <v>2.11</v>
      </c>
      <c r="K56" s="3" t="n">
        <v>422100</v>
      </c>
      <c r="L56" s="3" t="n">
        <v>115.53</v>
      </c>
      <c r="M56" s="3" t="n">
        <v>0</v>
      </c>
      <c r="N56" s="3" t="n">
        <v>1.39</v>
      </c>
      <c r="O56" s="3" t="n">
        <v>3.21</v>
      </c>
      <c r="P56" s="3" t="n">
        <v>1.06</v>
      </c>
      <c r="Q56" s="3" t="n">
        <v>1.18</v>
      </c>
      <c r="R56" s="3" t="n">
        <v>43.86</v>
      </c>
      <c r="S56" s="3" t="n">
        <v>42.73</v>
      </c>
      <c r="T56" s="3" t="n">
        <v>93.32</v>
      </c>
      <c r="U56" s="3" t="n">
        <v>45.36</v>
      </c>
      <c r="V56" s="3" t="n">
        <v>4.32</v>
      </c>
      <c r="W56" s="3" t="n">
        <v>0.29</v>
      </c>
      <c r="X56" s="3" t="n">
        <v>0.92</v>
      </c>
      <c r="Y56" s="3" t="n">
        <v>321.7</v>
      </c>
      <c r="Z56" s="3" t="n">
        <v>7.92</v>
      </c>
      <c r="AA56" s="3" t="n">
        <v>800.04</v>
      </c>
      <c r="AB56" s="3" t="n">
        <v>0.4</v>
      </c>
      <c r="AC56" s="3" t="n">
        <v>15.68</v>
      </c>
      <c r="AD56" s="3" t="n">
        <v>1.24</v>
      </c>
      <c r="AE56" s="3" t="n">
        <v>1.61</v>
      </c>
      <c r="AF56" s="3" t="n">
        <v>1.11</v>
      </c>
      <c r="AG56" s="3" t="n">
        <v>19.67</v>
      </c>
      <c r="AH56" s="3" t="n">
        <v>0.86</v>
      </c>
      <c r="AI56" s="3" t="n">
        <v>0.05</v>
      </c>
      <c r="AJ56" s="3" t="n">
        <v>158</v>
      </c>
    </row>
    <row r="57" customFormat="false" ht="12.75" hidden="false" customHeight="false" outlineLevel="0" collapsed="false">
      <c r="A57" s="1" t="s">
        <v>65</v>
      </c>
      <c r="B57" s="2" t="s">
        <v>66</v>
      </c>
      <c r="C57" s="2" t="n">
        <v>2</v>
      </c>
      <c r="D57" s="2" t="s">
        <v>41</v>
      </c>
      <c r="E57" s="3" t="n">
        <v>1505.16</v>
      </c>
      <c r="F57" s="3" t="n">
        <v>3653.73</v>
      </c>
      <c r="G57" s="3" t="n">
        <v>287</v>
      </c>
      <c r="H57" s="3" t="n">
        <v>5.24</v>
      </c>
      <c r="I57" s="3" t="n">
        <v>1411.13</v>
      </c>
      <c r="J57" s="3" t="n">
        <v>74.01</v>
      </c>
      <c r="K57" s="3" t="n">
        <v>374520</v>
      </c>
      <c r="L57" s="3" t="n">
        <v>102.5</v>
      </c>
      <c r="M57" s="3" t="n">
        <v>0</v>
      </c>
      <c r="N57" s="3" t="n">
        <v>1.33</v>
      </c>
      <c r="O57" s="3" t="n">
        <v>14.87</v>
      </c>
      <c r="P57" s="3" t="n">
        <v>1.04</v>
      </c>
      <c r="Q57" s="3" t="n">
        <v>1.32</v>
      </c>
      <c r="R57" s="3" t="n">
        <v>55.87</v>
      </c>
      <c r="S57" s="3" t="n">
        <v>3126.84</v>
      </c>
      <c r="T57" s="3" t="n">
        <v>91.41</v>
      </c>
      <c r="U57" s="3" t="n">
        <v>855.18</v>
      </c>
      <c r="V57" s="3" t="n">
        <v>4.71</v>
      </c>
      <c r="W57" s="3" t="n">
        <v>4.97</v>
      </c>
      <c r="X57" s="3" t="n">
        <v>59.86</v>
      </c>
      <c r="Y57" s="3" t="n">
        <v>1203.91</v>
      </c>
      <c r="Z57" s="3" t="n">
        <v>56.82</v>
      </c>
      <c r="AA57" s="3" t="n">
        <v>1557.3</v>
      </c>
      <c r="AB57" s="3" t="n">
        <v>46.4</v>
      </c>
      <c r="AC57" s="3" t="n">
        <v>41.2</v>
      </c>
      <c r="AD57" s="3" t="n">
        <v>23.41</v>
      </c>
      <c r="AE57" s="3" t="n">
        <v>1.5</v>
      </c>
      <c r="AF57" s="3" t="n">
        <v>34.37</v>
      </c>
      <c r="AG57" s="3" t="n">
        <v>17.6</v>
      </c>
      <c r="AH57" s="3" t="n">
        <v>3.06</v>
      </c>
      <c r="AI57" s="3" t="n">
        <v>2.98</v>
      </c>
      <c r="AJ57" s="3" t="n">
        <v>172</v>
      </c>
    </row>
    <row r="58" customFormat="false" ht="12.75" hidden="false" customHeight="false" outlineLevel="0" collapsed="false">
      <c r="A58" s="1" t="s">
        <v>67</v>
      </c>
      <c r="B58" s="2" t="s">
        <v>68</v>
      </c>
      <c r="C58" s="2" t="n">
        <v>2</v>
      </c>
      <c r="D58" s="2" t="s">
        <v>38</v>
      </c>
      <c r="E58" s="3" t="n">
        <v>1058.67</v>
      </c>
      <c r="F58" s="3" t="n">
        <v>6251.94</v>
      </c>
      <c r="G58" s="3" t="n">
        <v>1666</v>
      </c>
      <c r="H58" s="3" t="n">
        <v>0.64</v>
      </c>
      <c r="I58" s="3" t="n">
        <v>570.91</v>
      </c>
      <c r="J58" s="3" t="n">
        <v>3.63</v>
      </c>
      <c r="K58" s="3" t="n">
        <v>606000</v>
      </c>
      <c r="L58" s="3" t="n">
        <v>96.93</v>
      </c>
      <c r="M58" s="3" t="n">
        <v>0</v>
      </c>
      <c r="N58" s="3" t="n">
        <v>1.24</v>
      </c>
      <c r="O58" s="3" t="n">
        <v>2.97</v>
      </c>
      <c r="P58" s="3" t="n">
        <v>1.04</v>
      </c>
      <c r="Q58" s="3" t="n">
        <v>1.15</v>
      </c>
      <c r="R58" s="3" t="n">
        <v>44.64</v>
      </c>
      <c r="S58" s="3" t="n">
        <v>45.41</v>
      </c>
      <c r="T58" s="3" t="n">
        <v>95.9</v>
      </c>
      <c r="U58" s="3" t="n">
        <v>287.1</v>
      </c>
      <c r="V58" s="3" t="n">
        <v>3.63</v>
      </c>
      <c r="W58" s="3" t="n">
        <v>1.26</v>
      </c>
      <c r="X58" s="3" t="n">
        <v>4.88</v>
      </c>
      <c r="Y58" s="3" t="n">
        <v>386.21</v>
      </c>
      <c r="Z58" s="3" t="n">
        <v>27.12</v>
      </c>
      <c r="AA58" s="3" t="n">
        <v>1076.16</v>
      </c>
      <c r="AB58" s="3" t="n">
        <v>1.85</v>
      </c>
      <c r="AC58" s="3" t="n">
        <v>16.93</v>
      </c>
      <c r="AD58" s="3" t="n">
        <v>4.59</v>
      </c>
      <c r="AE58" s="3" t="n">
        <v>1.5</v>
      </c>
      <c r="AF58" s="3" t="n">
        <v>1.94</v>
      </c>
      <c r="AG58" s="3" t="n">
        <v>22.05</v>
      </c>
      <c r="AH58" s="3" t="n">
        <v>1.66</v>
      </c>
      <c r="AI58" s="3" t="n">
        <v>0.17</v>
      </c>
      <c r="AJ58" s="3" t="n">
        <v>227</v>
      </c>
    </row>
    <row r="59" customFormat="false" ht="12.75" hidden="false" customHeight="false" outlineLevel="0" collapsed="false">
      <c r="A59" s="1" t="s">
        <v>67</v>
      </c>
      <c r="B59" s="2" t="s">
        <v>68</v>
      </c>
      <c r="C59" s="2" t="n">
        <v>2</v>
      </c>
      <c r="D59" s="2" t="s">
        <v>39</v>
      </c>
      <c r="E59" s="3" t="n">
        <v>1351.98</v>
      </c>
      <c r="F59" s="3" t="n">
        <v>6251.94</v>
      </c>
      <c r="G59" s="3" t="n">
        <v>1450</v>
      </c>
      <c r="H59" s="3" t="n">
        <v>0.93</v>
      </c>
      <c r="I59" s="3" t="n">
        <v>452.43</v>
      </c>
      <c r="J59" s="3" t="n">
        <v>4.22</v>
      </c>
      <c r="K59" s="3" t="n">
        <v>835920</v>
      </c>
      <c r="L59" s="3" t="n">
        <v>133.71</v>
      </c>
      <c r="M59" s="3" t="n">
        <v>0</v>
      </c>
      <c r="N59" s="3" t="n">
        <v>1.39</v>
      </c>
      <c r="O59" s="3" t="n">
        <v>4.53</v>
      </c>
      <c r="P59" s="3" t="n">
        <v>1.05</v>
      </c>
      <c r="Q59" s="3" t="n">
        <v>1.22</v>
      </c>
      <c r="R59" s="3" t="n">
        <v>40.97</v>
      </c>
      <c r="S59" s="3" t="n">
        <v>80.45</v>
      </c>
      <c r="T59" s="3" t="n">
        <v>92.32</v>
      </c>
      <c r="U59" s="3" t="n">
        <v>212.13</v>
      </c>
      <c r="V59" s="3" t="n">
        <v>7.47</v>
      </c>
      <c r="W59" s="3" t="n">
        <v>0.45</v>
      </c>
      <c r="X59" s="3" t="n">
        <v>1.83</v>
      </c>
      <c r="Y59" s="3" t="n">
        <v>401.91</v>
      </c>
      <c r="Z59" s="3" t="n">
        <v>15.69</v>
      </c>
      <c r="AA59" s="3" t="n">
        <v>722.9</v>
      </c>
      <c r="AB59" s="3" t="n">
        <v>1.06</v>
      </c>
      <c r="AC59" s="3" t="n">
        <v>21.62</v>
      </c>
      <c r="AD59" s="3" t="n">
        <v>3.39</v>
      </c>
      <c r="AE59" s="3" t="n">
        <v>1.59</v>
      </c>
      <c r="AF59" s="3" t="n">
        <v>1.12</v>
      </c>
      <c r="AG59" s="3" t="n">
        <v>29.1</v>
      </c>
      <c r="AH59" s="3" t="n">
        <v>1.34</v>
      </c>
      <c r="AI59" s="3" t="n">
        <v>0.15</v>
      </c>
      <c r="AJ59" s="3" t="n">
        <v>467</v>
      </c>
    </row>
    <row r="60" customFormat="false" ht="12.75" hidden="false" customHeight="false" outlineLevel="0" collapsed="false">
      <c r="A60" s="1" t="s">
        <v>67</v>
      </c>
      <c r="B60" s="2" t="s">
        <v>68</v>
      </c>
      <c r="C60" s="2" t="n">
        <v>2</v>
      </c>
      <c r="D60" s="2" t="s">
        <v>40</v>
      </c>
      <c r="E60" s="3" t="n">
        <v>1606.41</v>
      </c>
      <c r="F60" s="3" t="n">
        <v>6251.94</v>
      </c>
      <c r="G60" s="3" t="n">
        <v>1489</v>
      </c>
      <c r="H60" s="3" t="n">
        <v>1.08</v>
      </c>
      <c r="I60" s="3" t="n">
        <v>473.65</v>
      </c>
      <c r="J60" s="3" t="n">
        <v>5.11</v>
      </c>
      <c r="K60" s="3" t="n">
        <v>1067160</v>
      </c>
      <c r="L60" s="3" t="n">
        <v>170.69</v>
      </c>
      <c r="M60" s="3" t="n">
        <v>0</v>
      </c>
      <c r="N60" s="3" t="n">
        <v>1.49</v>
      </c>
      <c r="O60" s="3" t="n">
        <v>5.61</v>
      </c>
      <c r="P60" s="3" t="n">
        <v>1.06</v>
      </c>
      <c r="Q60" s="3" t="n">
        <v>1.24</v>
      </c>
      <c r="R60" s="3" t="n">
        <v>37.13</v>
      </c>
      <c r="S60" s="3" t="n">
        <v>155.1</v>
      </c>
      <c r="T60" s="3" t="n">
        <v>96.24</v>
      </c>
      <c r="U60" s="3" t="n">
        <v>174.15</v>
      </c>
      <c r="V60" s="3" t="n">
        <v>8.54</v>
      </c>
      <c r="W60" s="3" t="n">
        <v>0.33</v>
      </c>
      <c r="X60" s="3" t="n">
        <v>1.57</v>
      </c>
      <c r="Y60" s="3" t="n">
        <v>482.4</v>
      </c>
      <c r="Z60" s="3" t="n">
        <v>10.84</v>
      </c>
      <c r="AA60" s="3" t="n">
        <v>816.56</v>
      </c>
      <c r="AB60" s="3" t="n">
        <v>0.96</v>
      </c>
      <c r="AC60" s="3" t="n">
        <v>25.69</v>
      </c>
      <c r="AD60" s="3" t="n">
        <v>2.79</v>
      </c>
      <c r="AE60" s="3" t="n">
        <v>1.64</v>
      </c>
      <c r="AF60" s="3" t="n">
        <v>1.66</v>
      </c>
      <c r="AG60" s="3" t="n">
        <v>36.35</v>
      </c>
      <c r="AH60" s="3" t="n">
        <v>1.13</v>
      </c>
      <c r="AI60" s="3" t="n">
        <v>0.12</v>
      </c>
      <c r="AJ60" s="3" t="n">
        <v>534</v>
      </c>
    </row>
    <row r="61" customFormat="false" ht="12.75" hidden="false" customHeight="false" outlineLevel="0" collapsed="false">
      <c r="A61" s="1" t="s">
        <v>67</v>
      </c>
      <c r="B61" s="2" t="s">
        <v>68</v>
      </c>
      <c r="C61" s="2" t="n">
        <v>2</v>
      </c>
      <c r="D61" s="2" t="s">
        <v>41</v>
      </c>
      <c r="E61" s="3" t="n">
        <v>2234.88</v>
      </c>
      <c r="F61" s="3" t="n">
        <v>6251.94</v>
      </c>
      <c r="G61" s="3" t="n">
        <v>805</v>
      </c>
      <c r="H61" s="3" t="n">
        <v>2.78</v>
      </c>
      <c r="I61" s="3" t="n">
        <v>1602.14</v>
      </c>
      <c r="J61" s="3" t="n">
        <v>44.48</v>
      </c>
      <c r="K61" s="3" t="n">
        <v>704400</v>
      </c>
      <c r="L61" s="3" t="n">
        <v>112.67</v>
      </c>
      <c r="M61" s="3" t="n">
        <v>0</v>
      </c>
      <c r="N61" s="3" t="n">
        <v>1.35</v>
      </c>
      <c r="O61" s="3" t="n">
        <v>12.19</v>
      </c>
      <c r="P61" s="3" t="n">
        <v>1.05</v>
      </c>
      <c r="Q61" s="3" t="n">
        <v>1.29</v>
      </c>
      <c r="R61" s="3" t="n">
        <v>48.76</v>
      </c>
      <c r="S61" s="3" t="n">
        <v>1984.57</v>
      </c>
      <c r="T61" s="3" t="n">
        <v>84.9</v>
      </c>
      <c r="U61" s="3" t="n">
        <v>1081.71</v>
      </c>
      <c r="V61" s="3" t="n">
        <v>5.92</v>
      </c>
      <c r="W61" s="3" t="n">
        <v>2.92</v>
      </c>
      <c r="X61" s="3" t="n">
        <v>39.46</v>
      </c>
      <c r="Y61" s="3" t="n">
        <v>1349.62</v>
      </c>
      <c r="Z61" s="3" t="n">
        <v>48.4</v>
      </c>
      <c r="AA61" s="3" t="n">
        <v>1993.66</v>
      </c>
      <c r="AB61" s="3" t="n">
        <v>26.79</v>
      </c>
      <c r="AC61" s="3" t="n">
        <v>35.75</v>
      </c>
      <c r="AD61" s="3" t="n">
        <v>17.3</v>
      </c>
      <c r="AE61" s="3" t="n">
        <v>1.51</v>
      </c>
      <c r="AF61" s="3" t="n">
        <v>19.52</v>
      </c>
      <c r="AG61" s="3" t="n">
        <v>24.99</v>
      </c>
      <c r="AH61" s="3" t="n">
        <v>2.49</v>
      </c>
      <c r="AI61" s="3" t="n">
        <v>1.34</v>
      </c>
      <c r="AJ61" s="3" t="n">
        <v>370</v>
      </c>
    </row>
  </sheetData>
  <autoFilter ref="A1:AJ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4.24</v>
      </c>
      <c r="D2" s="3" t="n">
        <v>3.77</v>
      </c>
      <c r="E2" s="3" t="n">
        <v>1.2</v>
      </c>
      <c r="F2" s="3" t="n">
        <v>2.7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2.22</v>
      </c>
      <c r="D3" s="3" t="n">
        <v>1.99</v>
      </c>
      <c r="E3" s="3" t="n">
        <v>0.97</v>
      </c>
      <c r="F3" s="3" t="n">
        <v>3.01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7.57</v>
      </c>
      <c r="D4" s="3" t="n">
        <v>5.08</v>
      </c>
      <c r="E4" s="3" t="n">
        <v>2.82</v>
      </c>
      <c r="F4" s="3" t="n">
        <v>11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5.72</v>
      </c>
      <c r="D5" s="3" t="n">
        <v>5.78</v>
      </c>
      <c r="E5" s="3" t="n">
        <v>3.14</v>
      </c>
      <c r="F5" s="3" t="n">
        <v>13.61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9.31</v>
      </c>
      <c r="D6" s="3" t="n">
        <v>3.04</v>
      </c>
      <c r="E6" s="3" t="n">
        <v>5.36</v>
      </c>
      <c r="F6" s="3" t="n">
        <v>11.53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.92</v>
      </c>
      <c r="D7" s="3" t="n">
        <v>3.41</v>
      </c>
      <c r="E7" s="3" t="n">
        <v>2.86</v>
      </c>
      <c r="F7" s="3" t="n">
        <v>17.08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3.25</v>
      </c>
      <c r="D8" s="3" t="n">
        <v>14.47</v>
      </c>
      <c r="E8" s="3" t="n">
        <v>1.39</v>
      </c>
      <c r="F8" s="3" t="n">
        <v>9.1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6.01</v>
      </c>
      <c r="D9" s="3" t="n">
        <v>12.6</v>
      </c>
      <c r="E9" s="3" t="n">
        <v>5.01</v>
      </c>
      <c r="F9" s="3" t="n">
        <v>14.22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4.59</v>
      </c>
      <c r="D10" s="3" t="n">
        <v>6.52</v>
      </c>
      <c r="E10" s="3" t="n">
        <v>2.3</v>
      </c>
      <c r="F10" s="3" t="n">
        <v>26.69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7.17</v>
      </c>
      <c r="D11" s="3" t="n">
        <v>3.19</v>
      </c>
      <c r="E11" s="3" t="n">
        <v>4.34</v>
      </c>
      <c r="F11" s="3" t="n">
        <v>8.15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3.67</v>
      </c>
      <c r="D12" s="3" t="n">
        <v>6.99</v>
      </c>
      <c r="E12" s="3" t="n">
        <v>2.13</v>
      </c>
      <c r="F12" s="3" t="n">
        <v>7.41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5.48</v>
      </c>
      <c r="D13" s="3" t="n">
        <v>7.42</v>
      </c>
      <c r="E13" s="3" t="n">
        <v>2.24</v>
      </c>
      <c r="F13" s="3" t="n">
        <v>101.04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4.8</v>
      </c>
      <c r="D14" s="3" t="n">
        <v>2.17</v>
      </c>
      <c r="E14" s="3" t="n">
        <v>9.04</v>
      </c>
      <c r="F14" s="3" t="n">
        <v>12.94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4.47</v>
      </c>
      <c r="D15" s="3" t="n">
        <v>13.84</v>
      </c>
      <c r="E15" s="3" t="n">
        <v>2.11</v>
      </c>
      <c r="F15" s="3" t="n">
        <v>74.01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3.63</v>
      </c>
      <c r="D16" s="3" t="n">
        <v>4.22</v>
      </c>
      <c r="E16" s="3" t="n">
        <v>5.11</v>
      </c>
      <c r="F16" s="3" t="n">
        <v>4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1141620</v>
      </c>
      <c r="D2" s="3" t="n">
        <v>1294500</v>
      </c>
      <c r="E2" s="3" t="n">
        <v>965280</v>
      </c>
      <c r="F2" s="3" t="n">
        <v>670260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33060</v>
      </c>
      <c r="D3" s="3" t="n">
        <v>47520</v>
      </c>
      <c r="E3" s="3" t="n">
        <v>25140</v>
      </c>
      <c r="F3" s="3" t="n">
        <v>29520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2097120</v>
      </c>
      <c r="D4" s="3" t="n">
        <v>2291820</v>
      </c>
      <c r="E4" s="3" t="n">
        <v>2186460</v>
      </c>
      <c r="F4" s="3" t="n">
        <v>1685880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050420</v>
      </c>
      <c r="D5" s="3" t="n">
        <v>1313160</v>
      </c>
      <c r="E5" s="3" t="n">
        <v>1176120</v>
      </c>
      <c r="F5" s="3" t="n">
        <v>932040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824700</v>
      </c>
      <c r="D6" s="3" t="n">
        <v>754080</v>
      </c>
      <c r="E6" s="3" t="n">
        <v>918000</v>
      </c>
      <c r="F6" s="3" t="n">
        <v>690180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497640</v>
      </c>
      <c r="D7" s="3" t="n">
        <v>587940</v>
      </c>
      <c r="E7" s="3" t="n">
        <v>769500</v>
      </c>
      <c r="F7" s="3" t="n">
        <v>599820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79040</v>
      </c>
      <c r="D8" s="3" t="n">
        <v>199860</v>
      </c>
      <c r="E8" s="3" t="n">
        <v>83880</v>
      </c>
      <c r="F8" s="3" t="n">
        <v>83820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658080</v>
      </c>
      <c r="D9" s="3" t="n">
        <v>727560</v>
      </c>
      <c r="E9" s="3" t="n">
        <v>784920</v>
      </c>
      <c r="F9" s="3" t="n">
        <v>589560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67400</v>
      </c>
      <c r="D10" s="3" t="n">
        <v>180540</v>
      </c>
      <c r="E10" s="3" t="n">
        <v>133740</v>
      </c>
      <c r="F10" s="3" t="n">
        <v>161640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572940</v>
      </c>
      <c r="D11" s="3" t="n">
        <v>578580</v>
      </c>
      <c r="E11" s="3" t="n">
        <v>658800</v>
      </c>
      <c r="F11" s="3" t="n">
        <v>361500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435540</v>
      </c>
      <c r="D12" s="3" t="n">
        <v>408360</v>
      </c>
      <c r="E12" s="3" t="n">
        <v>184380</v>
      </c>
      <c r="F12" s="3" t="n">
        <v>185880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206640</v>
      </c>
      <c r="D13" s="3" t="n">
        <v>203760</v>
      </c>
      <c r="E13" s="3" t="n">
        <v>227100</v>
      </c>
      <c r="F13" s="3" t="n">
        <v>215820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363780</v>
      </c>
      <c r="D14" s="3" t="n">
        <v>469260</v>
      </c>
      <c r="E14" s="3" t="n">
        <v>719280</v>
      </c>
      <c r="F14" s="3" t="n">
        <v>380640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413100</v>
      </c>
      <c r="D15" s="3" t="n">
        <v>478080</v>
      </c>
      <c r="E15" s="3" t="n">
        <v>422100</v>
      </c>
      <c r="F15" s="3" t="n">
        <v>374520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606000</v>
      </c>
      <c r="D16" s="3" t="n">
        <v>835920</v>
      </c>
      <c r="E16" s="3" t="n">
        <v>1067160</v>
      </c>
      <c r="F16" s="3" t="n">
        <v>70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170.16</v>
      </c>
      <c r="D2" s="3" t="n">
        <v>192.95</v>
      </c>
      <c r="E2" s="3" t="n">
        <v>143.88</v>
      </c>
      <c r="F2" s="3" t="n">
        <v>99.91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50.67</v>
      </c>
      <c r="D3" s="3" t="n">
        <v>216.57</v>
      </c>
      <c r="E3" s="3" t="n">
        <v>114.57</v>
      </c>
      <c r="F3" s="3" t="n">
        <v>134.54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40.81</v>
      </c>
      <c r="D4" s="3" t="n">
        <v>153.89</v>
      </c>
      <c r="E4" s="3" t="n">
        <v>146.81</v>
      </c>
      <c r="F4" s="3" t="n">
        <v>113.2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25.93</v>
      </c>
      <c r="D5" s="3" t="n">
        <v>157.42</v>
      </c>
      <c r="E5" s="3" t="n">
        <v>141</v>
      </c>
      <c r="F5" s="3" t="n">
        <v>111.73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39.51</v>
      </c>
      <c r="D6" s="3" t="n">
        <v>127.56</v>
      </c>
      <c r="E6" s="3" t="n">
        <v>155.29</v>
      </c>
      <c r="F6" s="3" t="n">
        <v>116.75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10.53</v>
      </c>
      <c r="D7" s="3" t="n">
        <v>130.58</v>
      </c>
      <c r="E7" s="3" t="n">
        <v>170.91</v>
      </c>
      <c r="F7" s="3" t="n">
        <v>133.22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75.77</v>
      </c>
      <c r="D8" s="3" t="n">
        <v>196.21</v>
      </c>
      <c r="E8" s="3" t="n">
        <v>82.35</v>
      </c>
      <c r="F8" s="3" t="n">
        <v>82.29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32.44</v>
      </c>
      <c r="D9" s="3" t="n">
        <v>146.43</v>
      </c>
      <c r="E9" s="3" t="n">
        <v>157.97</v>
      </c>
      <c r="F9" s="3" t="n">
        <v>118.65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14.69</v>
      </c>
      <c r="D10" s="3" t="n">
        <v>123.7</v>
      </c>
      <c r="E10" s="3" t="n">
        <v>91.63</v>
      </c>
      <c r="F10" s="3" t="n">
        <v>110.75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44.4</v>
      </c>
      <c r="D11" s="3" t="n">
        <v>145.82</v>
      </c>
      <c r="E11" s="3" t="n">
        <v>166.04</v>
      </c>
      <c r="F11" s="3" t="n">
        <v>91.11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92.49</v>
      </c>
      <c r="D12" s="3" t="n">
        <v>180.48</v>
      </c>
      <c r="E12" s="3" t="n">
        <v>81.49</v>
      </c>
      <c r="F12" s="3" t="n">
        <v>82.15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88.23</v>
      </c>
      <c r="D13" s="3" t="n">
        <v>87</v>
      </c>
      <c r="E13" s="3" t="n">
        <v>96.97</v>
      </c>
      <c r="F13" s="3" t="n">
        <v>92.15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11.28</v>
      </c>
      <c r="D14" s="3" t="n">
        <v>143.55</v>
      </c>
      <c r="E14" s="3" t="n">
        <v>220.03</v>
      </c>
      <c r="F14" s="3" t="n">
        <v>116.44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13.06</v>
      </c>
      <c r="D15" s="3" t="n">
        <v>130.85</v>
      </c>
      <c r="E15" s="3" t="n">
        <v>115.53</v>
      </c>
      <c r="F15" s="3" t="n">
        <v>102.5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96.93</v>
      </c>
      <c r="D16" s="3" t="n">
        <v>133.71</v>
      </c>
      <c r="E16" s="3" t="n">
        <v>170.69</v>
      </c>
      <c r="F16" s="3" t="n">
        <v>112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0</v>
      </c>
      <c r="D2" s="3" t="n">
        <v>0</v>
      </c>
      <c r="E2" s="3" t="n">
        <v>0</v>
      </c>
      <c r="F2" s="3" t="n">
        <v>0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0</v>
      </c>
      <c r="D3" s="3" t="n">
        <v>0</v>
      </c>
      <c r="E3" s="3" t="n">
        <v>0</v>
      </c>
      <c r="F3" s="3" t="n">
        <v>0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0</v>
      </c>
      <c r="D4" s="3" t="n">
        <v>0</v>
      </c>
      <c r="E4" s="3" t="n">
        <v>0</v>
      </c>
      <c r="F4" s="3" t="n">
        <v>0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0</v>
      </c>
      <c r="D5" s="3" t="n">
        <v>0</v>
      </c>
      <c r="E5" s="3" t="n">
        <v>0</v>
      </c>
      <c r="F5" s="3" t="n">
        <v>0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0</v>
      </c>
      <c r="D6" s="3" t="n">
        <v>0</v>
      </c>
      <c r="E6" s="3" t="n">
        <v>0</v>
      </c>
      <c r="F6" s="3" t="n">
        <v>0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0</v>
      </c>
      <c r="D7" s="3" t="n">
        <v>0</v>
      </c>
      <c r="E7" s="3" t="n">
        <v>0</v>
      </c>
      <c r="F7" s="3" t="n">
        <v>0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0</v>
      </c>
      <c r="D8" s="3" t="n">
        <v>0</v>
      </c>
      <c r="E8" s="3" t="n">
        <v>0</v>
      </c>
      <c r="F8" s="3" t="n">
        <v>0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0</v>
      </c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0</v>
      </c>
      <c r="D10" s="3" t="n">
        <v>0</v>
      </c>
      <c r="E10" s="3" t="n">
        <v>0</v>
      </c>
      <c r="F10" s="3" t="n">
        <v>0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0</v>
      </c>
      <c r="D11" s="3" t="n">
        <v>0</v>
      </c>
      <c r="E11" s="3" t="n">
        <v>0</v>
      </c>
      <c r="F11" s="3" t="n">
        <v>0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0</v>
      </c>
      <c r="D12" s="3" t="n">
        <v>0</v>
      </c>
      <c r="E12" s="3" t="n">
        <v>0</v>
      </c>
      <c r="F12" s="3" t="n">
        <v>0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0</v>
      </c>
      <c r="D13" s="3" t="n">
        <v>0</v>
      </c>
      <c r="E13" s="3" t="n">
        <v>0</v>
      </c>
      <c r="F13" s="3" t="n">
        <v>0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0</v>
      </c>
      <c r="D14" s="3" t="n">
        <v>0</v>
      </c>
      <c r="E14" s="3" t="n">
        <v>0</v>
      </c>
      <c r="F14" s="3" t="n">
        <v>0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0</v>
      </c>
      <c r="D15" s="3" t="n">
        <v>0</v>
      </c>
      <c r="E15" s="3" t="n">
        <v>0</v>
      </c>
      <c r="F15" s="3" t="n">
        <v>0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0</v>
      </c>
      <c r="D16" s="3" t="n">
        <v>0</v>
      </c>
      <c r="E16" s="3" t="n">
        <v>0</v>
      </c>
      <c r="F16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1.29</v>
      </c>
      <c r="D2" s="3" t="n">
        <v>1.4</v>
      </c>
      <c r="E2" s="3" t="n">
        <v>1.32</v>
      </c>
      <c r="F2" s="3" t="n">
        <v>1.32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.33</v>
      </c>
      <c r="D3" s="3" t="n">
        <v>1.44</v>
      </c>
      <c r="E3" s="3" t="n">
        <v>1.4</v>
      </c>
      <c r="F3" s="3" t="n">
        <v>1.39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.31</v>
      </c>
      <c r="D4" s="3" t="n">
        <v>1.39</v>
      </c>
      <c r="E4" s="3" t="n">
        <v>1.42</v>
      </c>
      <c r="F4" s="3" t="n">
        <v>1.37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.27</v>
      </c>
      <c r="D5" s="3" t="n">
        <v>1.44</v>
      </c>
      <c r="E5" s="3" t="n">
        <v>1.42</v>
      </c>
      <c r="F5" s="3" t="n">
        <v>1.39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.31</v>
      </c>
      <c r="D6" s="3" t="n">
        <v>1.35</v>
      </c>
      <c r="E6" s="3" t="n">
        <v>1.44</v>
      </c>
      <c r="F6" s="3" t="n">
        <v>1.38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.24</v>
      </c>
      <c r="D7" s="3" t="n">
        <v>1.37</v>
      </c>
      <c r="E7" s="3" t="n">
        <v>1.51</v>
      </c>
      <c r="F7" s="3" t="n">
        <v>1.43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.42</v>
      </c>
      <c r="D8" s="3" t="n">
        <v>1.55</v>
      </c>
      <c r="E8" s="3" t="n">
        <v>1.37</v>
      </c>
      <c r="F8" s="3" t="n">
        <v>1.33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.29</v>
      </c>
      <c r="D9" s="3" t="n">
        <v>1.38</v>
      </c>
      <c r="E9" s="3" t="n">
        <v>1.49</v>
      </c>
      <c r="F9" s="3" t="n">
        <v>1.36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.34</v>
      </c>
      <c r="D10" s="3" t="n">
        <v>1.39</v>
      </c>
      <c r="E10" s="3" t="n">
        <v>1.36</v>
      </c>
      <c r="F10" s="3" t="n">
        <v>1.37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.32</v>
      </c>
      <c r="D11" s="3" t="n">
        <v>1.37</v>
      </c>
      <c r="E11" s="3" t="n">
        <v>1.43</v>
      </c>
      <c r="F11" s="3" t="n">
        <v>1.34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.41</v>
      </c>
      <c r="D12" s="3" t="n">
        <v>1.43</v>
      </c>
      <c r="E12" s="3" t="n">
        <v>1.35</v>
      </c>
      <c r="F12" s="3" t="n">
        <v>1.29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1.27</v>
      </c>
      <c r="D13" s="3" t="n">
        <v>1.35</v>
      </c>
      <c r="E13" s="3" t="n">
        <v>1.37</v>
      </c>
      <c r="F13" s="3" t="n">
        <v>1.29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.23</v>
      </c>
      <c r="D14" s="3" t="n">
        <v>1.38</v>
      </c>
      <c r="E14" s="3" t="n">
        <v>1.59</v>
      </c>
      <c r="F14" s="3" t="n">
        <v>1.37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.33</v>
      </c>
      <c r="D15" s="3" t="n">
        <v>1.38</v>
      </c>
      <c r="E15" s="3" t="n">
        <v>1.39</v>
      </c>
      <c r="F15" s="3" t="n">
        <v>1.33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.24</v>
      </c>
      <c r="D16" s="3" t="n">
        <v>1.39</v>
      </c>
      <c r="E16" s="3" t="n">
        <v>1.49</v>
      </c>
      <c r="F16" s="3" t="n">
        <v>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2.75</v>
      </c>
      <c r="D2" s="3" t="n">
        <v>3.86</v>
      </c>
      <c r="E2" s="3" t="n">
        <v>2.45</v>
      </c>
      <c r="F2" s="3" t="n">
        <v>2.58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2.29</v>
      </c>
      <c r="D3" s="3" t="n">
        <v>2.98</v>
      </c>
      <c r="E3" s="3" t="n">
        <v>2.33</v>
      </c>
      <c r="F3" s="3" t="n">
        <v>2.91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4.36</v>
      </c>
      <c r="D4" s="3" t="n">
        <v>4.76</v>
      </c>
      <c r="E4" s="3" t="n">
        <v>3.99</v>
      </c>
      <c r="F4" s="3" t="n">
        <v>5.14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3.92</v>
      </c>
      <c r="D5" s="3" t="n">
        <v>5.59</v>
      </c>
      <c r="E5" s="3" t="n">
        <v>4.3</v>
      </c>
      <c r="F5" s="3" t="n">
        <v>5.07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4.66</v>
      </c>
      <c r="D6" s="3" t="n">
        <v>3.77</v>
      </c>
      <c r="E6" s="3" t="n">
        <v>5.98</v>
      </c>
      <c r="F6" s="3" t="n">
        <v>4.89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2.48</v>
      </c>
      <c r="D7" s="3" t="n">
        <v>3.7</v>
      </c>
      <c r="E7" s="3" t="n">
        <v>3.98</v>
      </c>
      <c r="F7" s="3" t="n">
        <v>6.19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3.94</v>
      </c>
      <c r="D8" s="3" t="n">
        <v>8.48</v>
      </c>
      <c r="E8" s="3" t="n">
        <v>2.47</v>
      </c>
      <c r="F8" s="3" t="n">
        <v>4.09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4.22</v>
      </c>
      <c r="D9" s="3" t="n">
        <v>9.54</v>
      </c>
      <c r="E9" s="3" t="n">
        <v>5.89</v>
      </c>
      <c r="F9" s="3" t="n">
        <v>7.23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3.22</v>
      </c>
      <c r="D10" s="3" t="n">
        <v>5.43</v>
      </c>
      <c r="E10" s="3" t="n">
        <v>3.13</v>
      </c>
      <c r="F10" s="3" t="n">
        <v>6.33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8.5</v>
      </c>
      <c r="D11" s="3" t="n">
        <v>4.46</v>
      </c>
      <c r="E11" s="3" t="n">
        <v>5.17</v>
      </c>
      <c r="F11" s="3" t="n">
        <v>4.7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8</v>
      </c>
      <c r="D12" s="3" t="n">
        <v>6.28</v>
      </c>
      <c r="E12" s="3" t="n">
        <v>3.55</v>
      </c>
      <c r="F12" s="3" t="n">
        <v>4.01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4.26</v>
      </c>
      <c r="D13" s="3" t="n">
        <v>6.49</v>
      </c>
      <c r="E13" s="3" t="n">
        <v>2.72</v>
      </c>
      <c r="F13" s="3" t="n">
        <v>11.59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3.78</v>
      </c>
      <c r="D14" s="3" t="n">
        <v>3.18</v>
      </c>
      <c r="E14" s="3" t="n">
        <v>7.9</v>
      </c>
      <c r="F14" s="3" t="n">
        <v>6.95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3.98</v>
      </c>
      <c r="D15" s="3" t="n">
        <v>11</v>
      </c>
      <c r="E15" s="3" t="n">
        <v>3.21</v>
      </c>
      <c r="F15" s="3" t="n">
        <v>14.87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2.97</v>
      </c>
      <c r="D16" s="3" t="n">
        <v>4.53</v>
      </c>
      <c r="E16" s="3" t="n">
        <v>5.61</v>
      </c>
      <c r="F16" s="3" t="n">
        <v>12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1.05</v>
      </c>
      <c r="D2" s="3" t="n">
        <v>1.06</v>
      </c>
      <c r="E2" s="3" t="n">
        <v>1.05</v>
      </c>
      <c r="F2" s="3" t="n">
        <v>1.05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.05</v>
      </c>
      <c r="D3" s="3" t="n">
        <v>1.06</v>
      </c>
      <c r="E3" s="3" t="n">
        <v>1.06</v>
      </c>
      <c r="F3" s="3" t="n">
        <v>1.05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.04</v>
      </c>
      <c r="D4" s="3" t="n">
        <v>1.05</v>
      </c>
      <c r="E4" s="3" t="n">
        <v>1.06</v>
      </c>
      <c r="F4" s="3" t="n">
        <v>1.05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.04</v>
      </c>
      <c r="D5" s="3" t="n">
        <v>1.06</v>
      </c>
      <c r="E5" s="3" t="n">
        <v>1.06</v>
      </c>
      <c r="F5" s="3" t="n">
        <v>1.05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.04</v>
      </c>
      <c r="D6" s="3" t="n">
        <v>1.05</v>
      </c>
      <c r="E6" s="3" t="n">
        <v>1.06</v>
      </c>
      <c r="F6" s="3" t="n">
        <v>1.05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.04</v>
      </c>
      <c r="D7" s="3" t="n">
        <v>1.05</v>
      </c>
      <c r="E7" s="3" t="n">
        <v>1.06</v>
      </c>
      <c r="F7" s="3" t="n">
        <v>1.05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.05</v>
      </c>
      <c r="D8" s="3" t="n">
        <v>1.06</v>
      </c>
      <c r="E8" s="3" t="n">
        <v>1.06</v>
      </c>
      <c r="F8" s="3" t="n">
        <v>1.05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.04</v>
      </c>
      <c r="D9" s="3" t="n">
        <v>1.05</v>
      </c>
      <c r="E9" s="3" t="n">
        <v>1.06</v>
      </c>
      <c r="F9" s="3" t="n">
        <v>1.05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.05</v>
      </c>
      <c r="D10" s="3" t="n">
        <v>1.05</v>
      </c>
      <c r="E10" s="3" t="n">
        <v>1.05</v>
      </c>
      <c r="F10" s="3" t="n">
        <v>1.05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.04</v>
      </c>
      <c r="D11" s="3" t="n">
        <v>1.05</v>
      </c>
      <c r="E11" s="3" t="n">
        <v>1.06</v>
      </c>
      <c r="F11" s="3" t="n">
        <v>1.05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.05</v>
      </c>
      <c r="D12" s="3" t="n">
        <v>1.05</v>
      </c>
      <c r="E12" s="3" t="n">
        <v>1.05</v>
      </c>
      <c r="F12" s="3" t="n">
        <v>1.04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1.04</v>
      </c>
      <c r="D13" s="3" t="n">
        <v>1.04</v>
      </c>
      <c r="E13" s="3" t="n">
        <v>1.05</v>
      </c>
      <c r="F13" s="3" t="n">
        <v>1.03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.04</v>
      </c>
      <c r="D14" s="3" t="n">
        <v>1.05</v>
      </c>
      <c r="E14" s="3" t="n">
        <v>1.07</v>
      </c>
      <c r="F14" s="3" t="n">
        <v>1.05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.05</v>
      </c>
      <c r="D15" s="3" t="n">
        <v>1.05</v>
      </c>
      <c r="E15" s="3" t="n">
        <v>1.06</v>
      </c>
      <c r="F15" s="3" t="n">
        <v>1.04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.04</v>
      </c>
      <c r="D16" s="3" t="n">
        <v>1.05</v>
      </c>
      <c r="E16" s="3" t="n">
        <v>1.06</v>
      </c>
      <c r="F16" s="3" t="n">
        <v>1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1.16</v>
      </c>
      <c r="D2" s="3" t="n">
        <v>1.2</v>
      </c>
      <c r="E2" s="3" t="n">
        <v>1.15</v>
      </c>
      <c r="F2" s="3" t="n">
        <v>1.15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.14</v>
      </c>
      <c r="D3" s="3" t="n">
        <v>1.17</v>
      </c>
      <c r="E3" s="3" t="n">
        <v>1.15</v>
      </c>
      <c r="F3" s="3" t="n">
        <v>1.17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.2</v>
      </c>
      <c r="D4" s="3" t="n">
        <v>1.21</v>
      </c>
      <c r="E4" s="3" t="n">
        <v>1.2</v>
      </c>
      <c r="F4" s="3" t="n">
        <v>1.22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.19</v>
      </c>
      <c r="D5" s="3" t="n">
        <v>1.24</v>
      </c>
      <c r="E5" s="3" t="n">
        <v>1.21</v>
      </c>
      <c r="F5" s="3" t="n">
        <v>1.23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.2</v>
      </c>
      <c r="D6" s="3" t="n">
        <v>1.19</v>
      </c>
      <c r="E6" s="3" t="n">
        <v>1.23</v>
      </c>
      <c r="F6" s="3" t="n">
        <v>1.22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.14</v>
      </c>
      <c r="D7" s="3" t="n">
        <v>1.19</v>
      </c>
      <c r="E7" s="3" t="n">
        <v>1.21</v>
      </c>
      <c r="F7" s="3" t="n">
        <v>1.25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.21</v>
      </c>
      <c r="D8" s="3" t="n">
        <v>1.28</v>
      </c>
      <c r="E8" s="3" t="n">
        <v>1.16</v>
      </c>
      <c r="F8" s="3" t="n">
        <v>1.2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.2</v>
      </c>
      <c r="D9" s="3" t="n">
        <v>1.26</v>
      </c>
      <c r="E9" s="3" t="n">
        <v>1.25</v>
      </c>
      <c r="F9" s="3" t="n">
        <v>1.25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.18</v>
      </c>
      <c r="D10" s="3" t="n">
        <v>1.24</v>
      </c>
      <c r="E10" s="3" t="n">
        <v>1.18</v>
      </c>
      <c r="F10" s="3" t="n">
        <v>1.24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.26</v>
      </c>
      <c r="D11" s="3" t="n">
        <v>1.21</v>
      </c>
      <c r="E11" s="3" t="n">
        <v>1.23</v>
      </c>
      <c r="F11" s="3" t="n">
        <v>1.22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.28</v>
      </c>
      <c r="D12" s="3" t="n">
        <v>1.24</v>
      </c>
      <c r="E12" s="3" t="n">
        <v>1.19</v>
      </c>
      <c r="F12" s="3" t="n">
        <v>1.19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1.19</v>
      </c>
      <c r="D13" s="3" t="n">
        <v>1.26</v>
      </c>
      <c r="E13" s="3" t="n">
        <v>1.16</v>
      </c>
      <c r="F13" s="3" t="n">
        <v>1.3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.18</v>
      </c>
      <c r="D14" s="3" t="n">
        <v>1.18</v>
      </c>
      <c r="E14" s="3" t="n">
        <v>1.28</v>
      </c>
      <c r="F14" s="3" t="n">
        <v>1.25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.2</v>
      </c>
      <c r="D15" s="3" t="n">
        <v>1.3</v>
      </c>
      <c r="E15" s="3" t="n">
        <v>1.18</v>
      </c>
      <c r="F15" s="3" t="n">
        <v>1.32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.15</v>
      </c>
      <c r="D16" s="3" t="n">
        <v>1.22</v>
      </c>
      <c r="E16" s="3" t="n">
        <v>1.24</v>
      </c>
      <c r="F16" s="3" t="n">
        <v>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53.53</v>
      </c>
      <c r="D2" s="3" t="n">
        <v>55.56</v>
      </c>
      <c r="E2" s="3" t="n">
        <v>59.17</v>
      </c>
      <c r="F2" s="3" t="n">
        <v>80.14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50.59</v>
      </c>
      <c r="D3" s="3" t="n">
        <v>39.8</v>
      </c>
      <c r="E3" s="3" t="n">
        <v>352.04</v>
      </c>
      <c r="F3" s="3" t="n">
        <v>57.85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43.24</v>
      </c>
      <c r="D4" s="3" t="n">
        <v>42.62</v>
      </c>
      <c r="E4" s="3" t="n">
        <v>43.79</v>
      </c>
      <c r="F4" s="3" t="n">
        <v>50.34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45.21</v>
      </c>
      <c r="D5" s="3" t="n">
        <v>42.4</v>
      </c>
      <c r="E5" s="3" t="n">
        <v>44.4</v>
      </c>
      <c r="F5" s="3" t="n">
        <v>48.3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41.76</v>
      </c>
      <c r="D6" s="3" t="n">
        <v>43.66</v>
      </c>
      <c r="E6" s="3" t="n">
        <v>41.19</v>
      </c>
      <c r="F6" s="3" t="n">
        <v>47.82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44.19</v>
      </c>
      <c r="D7" s="3" t="n">
        <v>41.64</v>
      </c>
      <c r="E7" s="3" t="n">
        <v>36.62</v>
      </c>
      <c r="F7" s="3" t="n">
        <v>47.48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41.33</v>
      </c>
      <c r="D8" s="3" t="n">
        <v>36.87</v>
      </c>
      <c r="E8" s="3" t="n">
        <v>57.09</v>
      </c>
      <c r="F8" s="3" t="n">
        <v>58.03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41.75</v>
      </c>
      <c r="D9" s="3" t="n">
        <v>39.54</v>
      </c>
      <c r="E9" s="3" t="n">
        <v>39.17</v>
      </c>
      <c r="F9" s="3" t="n">
        <v>45.18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44.45</v>
      </c>
      <c r="D10" s="3" t="n">
        <v>42.76</v>
      </c>
      <c r="E10" s="3" t="n">
        <v>44.25</v>
      </c>
      <c r="F10" s="3" t="n">
        <v>40.96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39.4</v>
      </c>
      <c r="D11" s="3" t="n">
        <v>39.6</v>
      </c>
      <c r="E11" s="3" t="n">
        <v>37.82</v>
      </c>
      <c r="F11" s="3" t="n">
        <v>49.51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35.66</v>
      </c>
      <c r="D12" s="3" t="n">
        <v>35.98</v>
      </c>
      <c r="E12" s="3" t="n">
        <v>49.26</v>
      </c>
      <c r="F12" s="3" t="n">
        <v>51.05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47.74</v>
      </c>
      <c r="D13" s="3" t="n">
        <v>52.64</v>
      </c>
      <c r="E13" s="3" t="n">
        <v>46.2</v>
      </c>
      <c r="F13" s="3" t="n">
        <v>49.77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43.77</v>
      </c>
      <c r="D14" s="3" t="n">
        <v>37.7</v>
      </c>
      <c r="E14" s="3" t="n">
        <v>33.97</v>
      </c>
      <c r="F14" s="3" t="n">
        <v>45.19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44.5</v>
      </c>
      <c r="D15" s="3" t="n">
        <v>47.78</v>
      </c>
      <c r="E15" s="3" t="n">
        <v>43.86</v>
      </c>
      <c r="F15" s="3" t="n">
        <v>55.87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44.64</v>
      </c>
      <c r="D16" s="3" t="n">
        <v>40.97</v>
      </c>
      <c r="E16" s="3" t="n">
        <v>37.13</v>
      </c>
      <c r="F16" s="3" t="n">
        <v>48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31.39</v>
      </c>
      <c r="D2" s="3" t="n">
        <v>36.65</v>
      </c>
      <c r="E2" s="3" t="n">
        <v>16.58</v>
      </c>
      <c r="F2" s="3" t="n">
        <v>21.53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24.17</v>
      </c>
      <c r="D3" s="3" t="n">
        <v>23.05</v>
      </c>
      <c r="E3" s="3" t="n">
        <v>12.13</v>
      </c>
      <c r="F3" s="3" t="n">
        <v>30.45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92.92</v>
      </c>
      <c r="D4" s="3" t="n">
        <v>64.25</v>
      </c>
      <c r="E4" s="3" t="n">
        <v>54.25</v>
      </c>
      <c r="F4" s="3" t="n">
        <v>165.04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83.08</v>
      </c>
      <c r="D5" s="3" t="n">
        <v>94.68</v>
      </c>
      <c r="E5" s="3" t="n">
        <v>68.15</v>
      </c>
      <c r="F5" s="3" t="n">
        <v>204.98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53.25</v>
      </c>
      <c r="D6" s="3" t="n">
        <v>50.82</v>
      </c>
      <c r="E6" s="3" t="n">
        <v>127.96</v>
      </c>
      <c r="F6" s="3" t="n">
        <v>163.9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24.79</v>
      </c>
      <c r="D7" s="3" t="n">
        <v>60.04</v>
      </c>
      <c r="E7" s="3" t="n">
        <v>76.75</v>
      </c>
      <c r="F7" s="3" t="n">
        <v>491.42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71.59</v>
      </c>
      <c r="D8" s="3" t="n">
        <v>484.13</v>
      </c>
      <c r="E8" s="3" t="n">
        <v>19.9</v>
      </c>
      <c r="F8" s="3" t="n">
        <v>143.39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04.72</v>
      </c>
      <c r="D9" s="3" t="n">
        <v>250.67</v>
      </c>
      <c r="E9" s="3" t="n">
        <v>158.83</v>
      </c>
      <c r="F9" s="3" t="n">
        <v>396.63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64.1</v>
      </c>
      <c r="D10" s="3" t="n">
        <v>153.37</v>
      </c>
      <c r="E10" s="3" t="n">
        <v>31.27</v>
      </c>
      <c r="F10" s="3" t="n">
        <v>812.21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699.25</v>
      </c>
      <c r="D11" s="3" t="n">
        <v>66.23</v>
      </c>
      <c r="E11" s="3" t="n">
        <v>130.49</v>
      </c>
      <c r="F11" s="3" t="n">
        <v>160.13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478.76</v>
      </c>
      <c r="D12" s="3" t="n">
        <v>180.21</v>
      </c>
      <c r="E12" s="3" t="n">
        <v>34.28</v>
      </c>
      <c r="F12" s="3" t="n">
        <v>123.76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107.33</v>
      </c>
      <c r="D13" s="3" t="n">
        <v>143.08</v>
      </c>
      <c r="E13" s="3" t="n">
        <v>29.59</v>
      </c>
      <c r="F13" s="3" t="n">
        <v>3689.07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79.54</v>
      </c>
      <c r="D14" s="3" t="n">
        <v>44.3</v>
      </c>
      <c r="E14" s="3" t="n">
        <v>335.31</v>
      </c>
      <c r="F14" s="3" t="n">
        <v>339.01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66.98</v>
      </c>
      <c r="D15" s="3" t="n">
        <v>453.6</v>
      </c>
      <c r="E15" s="3" t="n">
        <v>42.73</v>
      </c>
      <c r="F15" s="3" t="n">
        <v>3126.84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45.41</v>
      </c>
      <c r="D16" s="3" t="n">
        <v>80.45</v>
      </c>
      <c r="E16" s="3" t="n">
        <v>155.1</v>
      </c>
      <c r="F16" s="3" t="n">
        <v>198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0.85"/>
    <col collapsed="false" customWidth="true" hidden="false" outlineLevel="0" max="3" min="3" style="2" width="4.14"/>
    <col collapsed="false" customWidth="true" hidden="false" outlineLevel="0" max="4" min="4" style="2" width="8.41"/>
    <col collapsed="false" customWidth="true" hidden="false" outlineLevel="0" max="36" min="5" style="3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3" t="s">
        <v>9</v>
      </c>
      <c r="K1" s="6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2.75" hidden="false" customHeight="false" outlineLevel="0" collapsed="false">
      <c r="A2" s="1" t="s">
        <v>36</v>
      </c>
      <c r="B2" s="2" t="s">
        <v>37</v>
      </c>
      <c r="C2" s="2" t="n">
        <v>2</v>
      </c>
      <c r="D2" s="2" t="s">
        <v>38</v>
      </c>
      <c r="E2" s="3" t="n">
        <v>2157.75</v>
      </c>
      <c r="F2" s="3" t="n">
        <v>6708.96</v>
      </c>
      <c r="G2" s="3" t="n">
        <v>2774</v>
      </c>
      <c r="H2" s="3" t="n">
        <v>0.78</v>
      </c>
      <c r="I2" s="3" t="n">
        <v>544.75</v>
      </c>
      <c r="J2" s="3" t="n">
        <v>4.24</v>
      </c>
      <c r="K2" s="3" t="n">
        <v>1141620</v>
      </c>
      <c r="L2" s="3" t="n">
        <v>170.16</v>
      </c>
      <c r="M2" s="3" t="n">
        <v>0</v>
      </c>
      <c r="N2" s="3" t="n">
        <v>1.29</v>
      </c>
      <c r="O2" s="3" t="n">
        <v>2.75</v>
      </c>
      <c r="P2" s="3" t="n">
        <v>1.05</v>
      </c>
      <c r="Q2" s="3" t="n">
        <v>1.16</v>
      </c>
      <c r="R2" s="3" t="n">
        <v>53.53</v>
      </c>
      <c r="S2" s="3" t="n">
        <v>31.39</v>
      </c>
      <c r="T2" s="3" t="n">
        <v>88.47</v>
      </c>
      <c r="U2" s="3" t="n">
        <v>640.98</v>
      </c>
      <c r="V2" s="3" t="n">
        <v>6.74</v>
      </c>
      <c r="W2" s="3" t="n">
        <v>1.42</v>
      </c>
      <c r="X2" s="3" t="n">
        <v>6.52</v>
      </c>
      <c r="Y2" s="3" t="n">
        <v>460.07</v>
      </c>
      <c r="Z2" s="3" t="n">
        <v>29.71</v>
      </c>
      <c r="AA2" s="3" t="n">
        <v>1162.06</v>
      </c>
      <c r="AB2" s="3" t="n">
        <v>2.69</v>
      </c>
      <c r="AC2" s="3" t="n">
        <v>32.16</v>
      </c>
      <c r="AD2" s="3" t="n">
        <v>9.55</v>
      </c>
      <c r="AE2" s="3" t="n">
        <v>1.5</v>
      </c>
      <c r="AF2" s="3" t="n">
        <v>2.36</v>
      </c>
      <c r="AG2" s="3" t="n">
        <v>54.13</v>
      </c>
      <c r="AH2" s="3" t="n">
        <v>1.96</v>
      </c>
      <c r="AI2" s="3" t="n">
        <v>0.23</v>
      </c>
      <c r="AJ2" s="3" t="n">
        <v>452</v>
      </c>
    </row>
    <row r="3" customFormat="false" ht="12.75" hidden="false" customHeight="false" outlineLevel="0" collapsed="false">
      <c r="A3" s="1" t="s">
        <v>36</v>
      </c>
      <c r="B3" s="2" t="s">
        <v>37</v>
      </c>
      <c r="C3" s="2" t="n">
        <v>2</v>
      </c>
      <c r="D3" s="2" t="s">
        <v>39</v>
      </c>
      <c r="E3" s="3" t="n">
        <v>2092.23</v>
      </c>
      <c r="F3" s="3" t="n">
        <v>6708.96</v>
      </c>
      <c r="G3" s="3" t="n">
        <v>2352</v>
      </c>
      <c r="H3" s="3" t="n">
        <v>0.89</v>
      </c>
      <c r="I3" s="3" t="n">
        <v>423.73</v>
      </c>
      <c r="J3" s="3" t="n">
        <v>3.77</v>
      </c>
      <c r="K3" s="3" t="n">
        <v>1294500</v>
      </c>
      <c r="L3" s="3" t="n">
        <v>192.95</v>
      </c>
      <c r="M3" s="3" t="n">
        <v>0</v>
      </c>
      <c r="N3" s="3" t="n">
        <v>1.4</v>
      </c>
      <c r="O3" s="3" t="n">
        <v>3.86</v>
      </c>
      <c r="P3" s="3" t="n">
        <v>1.06</v>
      </c>
      <c r="Q3" s="3" t="n">
        <v>1.2</v>
      </c>
      <c r="R3" s="3" t="n">
        <v>55.56</v>
      </c>
      <c r="S3" s="3" t="n">
        <v>36.65</v>
      </c>
      <c r="T3" s="3" t="n">
        <v>91.31</v>
      </c>
      <c r="U3" s="3" t="n">
        <v>323.82</v>
      </c>
      <c r="V3" s="3" t="n">
        <v>11.58</v>
      </c>
      <c r="W3" s="3" t="n">
        <v>0.42</v>
      </c>
      <c r="X3" s="3" t="n">
        <v>1.84</v>
      </c>
      <c r="Y3" s="3" t="n">
        <v>441.26</v>
      </c>
      <c r="Z3" s="3" t="n">
        <v>15.48</v>
      </c>
      <c r="AA3" s="3" t="n">
        <v>780.82</v>
      </c>
      <c r="AB3" s="3" t="n">
        <v>1.08</v>
      </c>
      <c r="AC3" s="3" t="n">
        <v>31.19</v>
      </c>
      <c r="AD3" s="3" t="n">
        <v>4.83</v>
      </c>
      <c r="AE3" s="3" t="n">
        <v>1.57</v>
      </c>
      <c r="AF3" s="3" t="n">
        <v>1.18</v>
      </c>
      <c r="AG3" s="3" t="n">
        <v>59.35</v>
      </c>
      <c r="AH3" s="3" t="n">
        <v>1.71</v>
      </c>
      <c r="AI3" s="3" t="n">
        <v>0.14</v>
      </c>
      <c r="AJ3" s="3" t="n">
        <v>777</v>
      </c>
    </row>
    <row r="4" customFormat="false" ht="12.75" hidden="false" customHeight="false" outlineLevel="0" collapsed="false">
      <c r="A4" s="1" t="s">
        <v>36</v>
      </c>
      <c r="B4" s="2" t="s">
        <v>37</v>
      </c>
      <c r="C4" s="2" t="n">
        <v>2</v>
      </c>
      <c r="D4" s="2" t="s">
        <v>40</v>
      </c>
      <c r="E4" s="3" t="n">
        <v>1256.85</v>
      </c>
      <c r="F4" s="3" t="n">
        <v>6708.96</v>
      </c>
      <c r="G4" s="3" t="n">
        <v>2497</v>
      </c>
      <c r="H4" s="3" t="n">
        <v>0.5</v>
      </c>
      <c r="I4" s="3" t="n">
        <v>239.15</v>
      </c>
      <c r="J4" s="3" t="n">
        <v>1.2</v>
      </c>
      <c r="K4" s="3" t="n">
        <v>965280</v>
      </c>
      <c r="L4" s="3" t="n">
        <v>143.88</v>
      </c>
      <c r="M4" s="3" t="n">
        <v>0</v>
      </c>
      <c r="N4" s="3" t="n">
        <v>1.32</v>
      </c>
      <c r="O4" s="3" t="n">
        <v>2.45</v>
      </c>
      <c r="P4" s="3" t="n">
        <v>1.05</v>
      </c>
      <c r="Q4" s="3" t="n">
        <v>1.15</v>
      </c>
      <c r="R4" s="3" t="n">
        <v>59.17</v>
      </c>
      <c r="S4" s="3" t="n">
        <v>16.58</v>
      </c>
      <c r="T4" s="3" t="n">
        <v>96.14</v>
      </c>
      <c r="U4" s="3" t="n">
        <v>86.85</v>
      </c>
      <c r="V4" s="3" t="n">
        <v>5.25</v>
      </c>
      <c r="W4" s="3" t="n">
        <v>0.25</v>
      </c>
      <c r="X4" s="3" t="n">
        <v>0.56</v>
      </c>
      <c r="Y4" s="3" t="n">
        <v>226.08</v>
      </c>
      <c r="Z4" s="3" t="n">
        <v>6.91</v>
      </c>
      <c r="AA4" s="3" t="n">
        <v>650.77</v>
      </c>
      <c r="AB4" s="3" t="n">
        <v>0.23</v>
      </c>
      <c r="AC4" s="3" t="n">
        <v>18.73</v>
      </c>
      <c r="AD4" s="3" t="n">
        <v>1.29</v>
      </c>
      <c r="AE4" s="3" t="n">
        <v>1.58</v>
      </c>
      <c r="AF4" s="3" t="n">
        <v>0.25</v>
      </c>
      <c r="AG4" s="3" t="n">
        <v>53.18</v>
      </c>
      <c r="AH4" s="3" t="n">
        <v>0.91</v>
      </c>
      <c r="AI4" s="3" t="n">
        <v>0.03</v>
      </c>
      <c r="AJ4" s="3" t="n">
        <v>352</v>
      </c>
    </row>
    <row r="5" customFormat="false" ht="12.75" hidden="false" customHeight="false" outlineLevel="0" collapsed="false">
      <c r="A5" s="1" t="s">
        <v>36</v>
      </c>
      <c r="B5" s="2" t="s">
        <v>37</v>
      </c>
      <c r="C5" s="2" t="n">
        <v>2</v>
      </c>
      <c r="D5" s="2" t="s">
        <v>41</v>
      </c>
      <c r="E5" s="3" t="n">
        <v>1202.13</v>
      </c>
      <c r="F5" s="3" t="n">
        <v>6708.96</v>
      </c>
      <c r="G5" s="3" t="n">
        <v>1495</v>
      </c>
      <c r="H5" s="3" t="n">
        <v>0.8</v>
      </c>
      <c r="I5" s="3" t="n">
        <v>335.88</v>
      </c>
      <c r="J5" s="3" t="n">
        <v>2.7</v>
      </c>
      <c r="K5" s="3" t="n">
        <v>670260</v>
      </c>
      <c r="L5" s="3" t="n">
        <v>99.91</v>
      </c>
      <c r="M5" s="3" t="n">
        <v>0</v>
      </c>
      <c r="N5" s="3" t="n">
        <v>1.32</v>
      </c>
      <c r="O5" s="3" t="n">
        <v>2.58</v>
      </c>
      <c r="P5" s="3" t="n">
        <v>1.05</v>
      </c>
      <c r="Q5" s="3" t="n">
        <v>1.15</v>
      </c>
      <c r="R5" s="3" t="n">
        <v>80.14</v>
      </c>
      <c r="S5" s="3" t="n">
        <v>21.53</v>
      </c>
      <c r="T5" s="3" t="n">
        <v>98.56</v>
      </c>
      <c r="U5" s="3" t="n">
        <v>275.58</v>
      </c>
      <c r="V5" s="3" t="n">
        <v>5.16</v>
      </c>
      <c r="W5" s="3" t="n">
        <v>0.8</v>
      </c>
      <c r="X5" s="3" t="n">
        <v>2.19</v>
      </c>
      <c r="Y5" s="3" t="n">
        <v>275.02</v>
      </c>
      <c r="Z5" s="3" t="n">
        <v>22.92</v>
      </c>
      <c r="AA5" s="3" t="n">
        <v>600.01</v>
      </c>
      <c r="AB5" s="3" t="n">
        <v>1.11</v>
      </c>
      <c r="AC5" s="3" t="n">
        <v>17.92</v>
      </c>
      <c r="AD5" s="3" t="n">
        <v>4.11</v>
      </c>
      <c r="AE5" s="3" t="n">
        <v>1.47</v>
      </c>
      <c r="AF5" s="3" t="n">
        <v>0.75</v>
      </c>
      <c r="AG5" s="3" t="n">
        <v>44.21</v>
      </c>
      <c r="AH5" s="3" t="n">
        <v>2.78</v>
      </c>
      <c r="AI5" s="3" t="n">
        <v>0.18</v>
      </c>
      <c r="AJ5" s="3" t="n">
        <v>346</v>
      </c>
    </row>
    <row r="6" customFormat="false" ht="12.75" hidden="false" customHeight="false" outlineLevel="0" collapsed="false">
      <c r="A6" s="1" t="s">
        <v>43</v>
      </c>
      <c r="B6" s="2" t="s">
        <v>44</v>
      </c>
      <c r="C6" s="2" t="n">
        <v>2</v>
      </c>
      <c r="D6" s="2" t="s">
        <v>38</v>
      </c>
      <c r="E6" s="3" t="n">
        <v>4246.2</v>
      </c>
      <c r="F6" s="3" t="n">
        <v>14892.93</v>
      </c>
      <c r="G6" s="3" t="n">
        <v>4349</v>
      </c>
      <c r="H6" s="3" t="n">
        <v>0.98</v>
      </c>
      <c r="I6" s="3" t="n">
        <v>775.62</v>
      </c>
      <c r="J6" s="3" t="n">
        <v>7.57</v>
      </c>
      <c r="K6" s="3" t="n">
        <v>2097120</v>
      </c>
      <c r="L6" s="3" t="n">
        <v>140.81</v>
      </c>
      <c r="M6" s="3" t="n">
        <v>0</v>
      </c>
      <c r="N6" s="3" t="n">
        <v>1.31</v>
      </c>
      <c r="O6" s="3" t="n">
        <v>4.36</v>
      </c>
      <c r="P6" s="3" t="n">
        <v>1.04</v>
      </c>
      <c r="Q6" s="3" t="n">
        <v>1.2</v>
      </c>
      <c r="R6" s="3" t="n">
        <v>43.24</v>
      </c>
      <c r="S6" s="3" t="n">
        <v>92.92</v>
      </c>
      <c r="T6" s="3" t="n">
        <v>93.8</v>
      </c>
      <c r="U6" s="3" t="n">
        <v>1378.71</v>
      </c>
      <c r="V6" s="3" t="n">
        <v>5.86</v>
      </c>
      <c r="W6" s="3" t="n">
        <v>1.58</v>
      </c>
      <c r="X6" s="3" t="n">
        <v>9.04</v>
      </c>
      <c r="Y6" s="3" t="n">
        <v>572.6</v>
      </c>
      <c r="Z6" s="3" t="n">
        <v>32.47</v>
      </c>
      <c r="AA6" s="3" t="n">
        <v>1293.5</v>
      </c>
      <c r="AB6" s="3" t="n">
        <v>4.1</v>
      </c>
      <c r="AC6" s="3" t="n">
        <v>28.51</v>
      </c>
      <c r="AD6" s="3" t="n">
        <v>9.26</v>
      </c>
      <c r="AE6" s="3" t="n">
        <v>1.54</v>
      </c>
      <c r="AF6" s="3" t="n">
        <v>1.97</v>
      </c>
      <c r="AG6" s="3" t="n">
        <v>54.63</v>
      </c>
      <c r="AH6" s="3" t="n">
        <v>1.62</v>
      </c>
      <c r="AI6" s="3" t="n">
        <v>0.32</v>
      </c>
      <c r="AJ6" s="3" t="n">
        <v>873</v>
      </c>
    </row>
    <row r="7" customFormat="false" ht="12.75" hidden="false" customHeight="false" outlineLevel="0" collapsed="false">
      <c r="A7" s="1" t="s">
        <v>43</v>
      </c>
      <c r="B7" s="2" t="s">
        <v>44</v>
      </c>
      <c r="C7" s="2" t="n">
        <v>2</v>
      </c>
      <c r="D7" s="2" t="s">
        <v>39</v>
      </c>
      <c r="E7" s="3" t="n">
        <v>3559.86</v>
      </c>
      <c r="F7" s="3" t="n">
        <v>14892.93</v>
      </c>
      <c r="G7" s="3" t="n">
        <v>4110</v>
      </c>
      <c r="H7" s="3" t="n">
        <v>0.87</v>
      </c>
      <c r="I7" s="3" t="n">
        <v>586.14</v>
      </c>
      <c r="J7" s="3" t="n">
        <v>5.08</v>
      </c>
      <c r="K7" s="3" t="n">
        <v>2291820</v>
      </c>
      <c r="L7" s="3" t="n">
        <v>153.89</v>
      </c>
      <c r="M7" s="3" t="n">
        <v>0</v>
      </c>
      <c r="N7" s="3" t="n">
        <v>1.39</v>
      </c>
      <c r="O7" s="3" t="n">
        <v>4.76</v>
      </c>
      <c r="P7" s="3" t="n">
        <v>1.05</v>
      </c>
      <c r="Q7" s="3" t="n">
        <v>1.21</v>
      </c>
      <c r="R7" s="3" t="n">
        <v>42.62</v>
      </c>
      <c r="S7" s="3" t="n">
        <v>64.25</v>
      </c>
      <c r="T7" s="3" t="n">
        <v>94.19</v>
      </c>
      <c r="U7" s="3" t="n">
        <v>495.27</v>
      </c>
      <c r="V7" s="3" t="n">
        <v>7.97</v>
      </c>
      <c r="W7" s="3" t="n">
        <v>0.42</v>
      </c>
      <c r="X7" s="3" t="n">
        <v>2.41</v>
      </c>
      <c r="Y7" s="3" t="n">
        <v>577.84</v>
      </c>
      <c r="Z7" s="3" t="n">
        <v>13.91</v>
      </c>
      <c r="AA7" s="3" t="n">
        <v>1086.62</v>
      </c>
      <c r="AB7" s="3" t="n">
        <v>1.31</v>
      </c>
      <c r="AC7" s="3" t="n">
        <v>23.9</v>
      </c>
      <c r="AD7" s="3" t="n">
        <v>3.33</v>
      </c>
      <c r="AE7" s="3" t="n">
        <v>1.59</v>
      </c>
      <c r="AF7" s="3" t="n">
        <v>1.72</v>
      </c>
      <c r="AG7" s="3" t="n">
        <v>59.05</v>
      </c>
      <c r="AH7" s="3" t="n">
        <v>1.35</v>
      </c>
      <c r="AI7" s="3" t="n">
        <v>0.12</v>
      </c>
      <c r="AJ7" s="3" t="n">
        <v>1187</v>
      </c>
    </row>
    <row r="8" customFormat="false" ht="12.75" hidden="false" customHeight="false" outlineLevel="0" collapsed="false">
      <c r="A8" s="1" t="s">
        <v>43</v>
      </c>
      <c r="B8" s="2" t="s">
        <v>44</v>
      </c>
      <c r="C8" s="2" t="n">
        <v>2</v>
      </c>
      <c r="D8" s="2" t="s">
        <v>40</v>
      </c>
      <c r="E8" s="3" t="n">
        <v>3046.59</v>
      </c>
      <c r="F8" s="3" t="n">
        <v>14892.93</v>
      </c>
      <c r="G8" s="3" t="n">
        <v>4029</v>
      </c>
      <c r="H8" s="3" t="n">
        <v>0.76</v>
      </c>
      <c r="I8" s="3" t="n">
        <v>373.18</v>
      </c>
      <c r="J8" s="3" t="n">
        <v>2.82</v>
      </c>
      <c r="K8" s="3" t="n">
        <v>2186460</v>
      </c>
      <c r="L8" s="3" t="n">
        <v>146.81</v>
      </c>
      <c r="M8" s="3" t="n">
        <v>0</v>
      </c>
      <c r="N8" s="3" t="n">
        <v>1.42</v>
      </c>
      <c r="O8" s="3" t="n">
        <v>3.99</v>
      </c>
      <c r="P8" s="3" t="n">
        <v>1.06</v>
      </c>
      <c r="Q8" s="3" t="n">
        <v>1.2</v>
      </c>
      <c r="R8" s="3" t="n">
        <v>43.79</v>
      </c>
      <c r="S8" s="3" t="n">
        <v>54.25</v>
      </c>
      <c r="T8" s="3" t="n">
        <v>98.75</v>
      </c>
      <c r="U8" s="3" t="n">
        <v>243.99</v>
      </c>
      <c r="V8" s="3" t="n">
        <v>6.61</v>
      </c>
      <c r="W8" s="3" t="n">
        <v>0.25</v>
      </c>
      <c r="X8" s="3" t="n">
        <v>0.85</v>
      </c>
      <c r="Y8" s="3" t="n">
        <v>344.22</v>
      </c>
      <c r="Z8" s="3" t="n">
        <v>8.01</v>
      </c>
      <c r="AA8" s="3" t="n">
        <v>718.02</v>
      </c>
      <c r="AB8" s="3" t="n">
        <v>0.43</v>
      </c>
      <c r="AC8" s="3" t="n">
        <v>20.46</v>
      </c>
      <c r="AD8" s="3" t="n">
        <v>1.64</v>
      </c>
      <c r="AE8" s="3" t="n">
        <v>1.62</v>
      </c>
      <c r="AF8" s="3" t="n">
        <v>0.48</v>
      </c>
      <c r="AG8" s="3" t="n">
        <v>58.63</v>
      </c>
      <c r="AH8" s="3" t="n">
        <v>1.01</v>
      </c>
      <c r="AI8" s="3" t="n">
        <v>0.06</v>
      </c>
      <c r="AJ8" s="3" t="n">
        <v>985</v>
      </c>
    </row>
    <row r="9" customFormat="false" ht="12.75" hidden="false" customHeight="false" outlineLevel="0" collapsed="false">
      <c r="A9" s="1" t="s">
        <v>43</v>
      </c>
      <c r="B9" s="2" t="s">
        <v>44</v>
      </c>
      <c r="C9" s="2" t="n">
        <v>2</v>
      </c>
      <c r="D9" s="2" t="s">
        <v>41</v>
      </c>
      <c r="E9" s="3" t="n">
        <v>4040.28</v>
      </c>
      <c r="F9" s="3" t="n">
        <v>14892.93</v>
      </c>
      <c r="G9" s="3" t="n">
        <v>2463</v>
      </c>
      <c r="H9" s="3" t="n">
        <v>1.64</v>
      </c>
      <c r="I9" s="3" t="n">
        <v>670.64</v>
      </c>
      <c r="J9" s="3" t="n">
        <v>11</v>
      </c>
      <c r="K9" s="3" t="n">
        <v>1685880</v>
      </c>
      <c r="L9" s="3" t="n">
        <v>113.2</v>
      </c>
      <c r="M9" s="3" t="n">
        <v>0</v>
      </c>
      <c r="N9" s="3" t="n">
        <v>1.37</v>
      </c>
      <c r="O9" s="3" t="n">
        <v>5.14</v>
      </c>
      <c r="P9" s="3" t="n">
        <v>1.05</v>
      </c>
      <c r="Q9" s="3" t="n">
        <v>1.22</v>
      </c>
      <c r="R9" s="3" t="n">
        <v>50.34</v>
      </c>
      <c r="S9" s="3" t="n">
        <v>165.04</v>
      </c>
      <c r="T9" s="3" t="n">
        <v>94.65</v>
      </c>
      <c r="U9" s="3" t="n">
        <v>1457.55</v>
      </c>
      <c r="V9" s="3" t="n">
        <v>6.24</v>
      </c>
      <c r="W9" s="3" t="n">
        <v>1.57</v>
      </c>
      <c r="X9" s="3" t="n">
        <v>9.11</v>
      </c>
      <c r="Y9" s="3" t="n">
        <v>580.58</v>
      </c>
      <c r="Z9" s="3" t="n">
        <v>36.08</v>
      </c>
      <c r="AA9" s="3" t="n">
        <v>954.03</v>
      </c>
      <c r="AB9" s="3" t="n">
        <v>5.65</v>
      </c>
      <c r="AC9" s="3" t="n">
        <v>27.13</v>
      </c>
      <c r="AD9" s="3" t="n">
        <v>9.79</v>
      </c>
      <c r="AE9" s="3" t="n">
        <v>1.51</v>
      </c>
      <c r="AF9" s="3" t="n">
        <v>1.99</v>
      </c>
      <c r="AG9" s="3" t="n">
        <v>47.87</v>
      </c>
      <c r="AH9" s="3" t="n">
        <v>2.88</v>
      </c>
      <c r="AI9" s="3" t="n">
        <v>0.59</v>
      </c>
      <c r="AJ9" s="3" t="n">
        <v>929</v>
      </c>
    </row>
    <row r="10" customFormat="false" ht="12.75" hidden="false" customHeight="false" outlineLevel="0" collapsed="false">
      <c r="A10" s="1" t="s">
        <v>45</v>
      </c>
      <c r="B10" s="2" t="s">
        <v>46</v>
      </c>
      <c r="C10" s="2" t="n">
        <v>2</v>
      </c>
      <c r="D10" s="2" t="s">
        <v>38</v>
      </c>
      <c r="E10" s="3" t="n">
        <v>2033.01</v>
      </c>
      <c r="F10" s="3" t="n">
        <v>8341.56</v>
      </c>
      <c r="G10" s="3" t="n">
        <v>2479</v>
      </c>
      <c r="H10" s="3" t="n">
        <v>0.82</v>
      </c>
      <c r="I10" s="3" t="n">
        <v>697.37</v>
      </c>
      <c r="J10" s="3" t="n">
        <v>5.72</v>
      </c>
      <c r="K10" s="3" t="n">
        <v>1050420</v>
      </c>
      <c r="L10" s="3" t="n">
        <v>125.93</v>
      </c>
      <c r="M10" s="3" t="n">
        <v>0</v>
      </c>
      <c r="N10" s="3" t="n">
        <v>1.27</v>
      </c>
      <c r="O10" s="3" t="n">
        <v>3.92</v>
      </c>
      <c r="P10" s="3" t="n">
        <v>1.04</v>
      </c>
      <c r="Q10" s="3" t="n">
        <v>1.19</v>
      </c>
      <c r="R10" s="3" t="n">
        <v>45.21</v>
      </c>
      <c r="S10" s="3" t="n">
        <v>83.08</v>
      </c>
      <c r="T10" s="3" t="n">
        <v>91.94</v>
      </c>
      <c r="U10" s="3" t="n">
        <v>647.37</v>
      </c>
      <c r="V10" s="3" t="n">
        <v>4.65</v>
      </c>
      <c r="W10" s="3" t="n">
        <v>1.67</v>
      </c>
      <c r="X10" s="3" t="n">
        <v>7.67</v>
      </c>
      <c r="Y10" s="3" t="n">
        <v>459.43</v>
      </c>
      <c r="Z10" s="3" t="n">
        <v>31.84</v>
      </c>
      <c r="AA10" s="3" t="n">
        <v>1184.28</v>
      </c>
      <c r="AB10" s="3" t="n">
        <v>3.09</v>
      </c>
      <c r="AC10" s="3" t="n">
        <v>24.37</v>
      </c>
      <c r="AD10" s="3" t="n">
        <v>7.76</v>
      </c>
      <c r="AE10" s="3" t="n">
        <v>1.54</v>
      </c>
      <c r="AF10" s="3" t="n">
        <v>1.85</v>
      </c>
      <c r="AG10" s="3" t="n">
        <v>35.8</v>
      </c>
      <c r="AH10" s="3" t="n">
        <v>1.36</v>
      </c>
      <c r="AI10" s="3" t="n">
        <v>0.26</v>
      </c>
      <c r="AJ10" s="3" t="n">
        <v>388</v>
      </c>
    </row>
    <row r="11" customFormat="false" ht="12.75" hidden="false" customHeight="false" outlineLevel="0" collapsed="false">
      <c r="A11" s="1" t="s">
        <v>45</v>
      </c>
      <c r="B11" s="2" t="s">
        <v>46</v>
      </c>
      <c r="C11" s="2" t="n">
        <v>2</v>
      </c>
      <c r="D11" s="2" t="s">
        <v>39</v>
      </c>
      <c r="E11" s="3" t="n">
        <v>2122.38</v>
      </c>
      <c r="F11" s="3" t="n">
        <v>8341.56</v>
      </c>
      <c r="G11" s="3" t="n">
        <v>1911</v>
      </c>
      <c r="H11" s="3" t="n">
        <v>1.11</v>
      </c>
      <c r="I11" s="3" t="n">
        <v>520.59</v>
      </c>
      <c r="J11" s="3" t="n">
        <v>5.78</v>
      </c>
      <c r="K11" s="3" t="n">
        <v>1313160</v>
      </c>
      <c r="L11" s="3" t="n">
        <v>157.42</v>
      </c>
      <c r="M11" s="3" t="n">
        <v>0</v>
      </c>
      <c r="N11" s="3" t="n">
        <v>1.44</v>
      </c>
      <c r="O11" s="3" t="n">
        <v>5.59</v>
      </c>
      <c r="P11" s="3" t="n">
        <v>1.06</v>
      </c>
      <c r="Q11" s="3" t="n">
        <v>1.24</v>
      </c>
      <c r="R11" s="3" t="n">
        <v>42.4</v>
      </c>
      <c r="S11" s="3" t="n">
        <v>94.68</v>
      </c>
      <c r="T11" s="3" t="n">
        <v>95.42</v>
      </c>
      <c r="U11" s="3" t="n">
        <v>304.47</v>
      </c>
      <c r="V11" s="3" t="n">
        <v>9.24</v>
      </c>
      <c r="W11" s="3" t="n">
        <v>0.39</v>
      </c>
      <c r="X11" s="3" t="n">
        <v>2.16</v>
      </c>
      <c r="Y11" s="3" t="n">
        <v>547.32</v>
      </c>
      <c r="Z11" s="3" t="n">
        <v>14.35</v>
      </c>
      <c r="AA11" s="3" t="n">
        <v>870.22</v>
      </c>
      <c r="AB11" s="3" t="n">
        <v>1.39</v>
      </c>
      <c r="AC11" s="3" t="n">
        <v>25.44</v>
      </c>
      <c r="AD11" s="3" t="n">
        <v>3.65</v>
      </c>
      <c r="AE11" s="3" t="n">
        <v>1.61</v>
      </c>
      <c r="AF11" s="3" t="n">
        <v>1.45</v>
      </c>
      <c r="AG11" s="3" t="n">
        <v>42.87</v>
      </c>
      <c r="AH11" s="3" t="n">
        <v>1.38</v>
      </c>
      <c r="AI11" s="3" t="n">
        <v>0.16</v>
      </c>
      <c r="AJ11" s="3" t="n">
        <v>771</v>
      </c>
    </row>
    <row r="12" customFormat="false" ht="12.75" hidden="false" customHeight="false" outlineLevel="0" collapsed="false">
      <c r="A12" s="1" t="s">
        <v>45</v>
      </c>
      <c r="B12" s="2" t="s">
        <v>46</v>
      </c>
      <c r="C12" s="2" t="n">
        <v>2</v>
      </c>
      <c r="D12" s="2" t="s">
        <v>40</v>
      </c>
      <c r="E12" s="3" t="n">
        <v>1653.84</v>
      </c>
      <c r="F12" s="3" t="n">
        <v>8341.56</v>
      </c>
      <c r="G12" s="3" t="n">
        <v>2118</v>
      </c>
      <c r="H12" s="3" t="n">
        <v>0.78</v>
      </c>
      <c r="I12" s="3" t="n">
        <v>402.31</v>
      </c>
      <c r="J12" s="3" t="n">
        <v>3.14</v>
      </c>
      <c r="K12" s="3" t="n">
        <v>1176120</v>
      </c>
      <c r="L12" s="3" t="n">
        <v>141</v>
      </c>
      <c r="M12" s="3" t="n">
        <v>0</v>
      </c>
      <c r="N12" s="3" t="n">
        <v>1.42</v>
      </c>
      <c r="O12" s="3" t="n">
        <v>4.3</v>
      </c>
      <c r="P12" s="3" t="n">
        <v>1.06</v>
      </c>
      <c r="Q12" s="3" t="n">
        <v>1.21</v>
      </c>
      <c r="R12" s="3" t="n">
        <v>44.4</v>
      </c>
      <c r="S12" s="3" t="n">
        <v>68.15</v>
      </c>
      <c r="T12" s="3" t="n">
        <v>96.34</v>
      </c>
      <c r="U12" s="3" t="n">
        <v>151.83</v>
      </c>
      <c r="V12" s="3" t="n">
        <v>6.45</v>
      </c>
      <c r="W12" s="3" t="n">
        <v>0.28</v>
      </c>
      <c r="X12" s="3" t="n">
        <v>1.2</v>
      </c>
      <c r="Y12" s="3" t="n">
        <v>424.85</v>
      </c>
      <c r="Z12" s="3" t="n">
        <v>9.18</v>
      </c>
      <c r="AA12" s="3" t="n">
        <v>860.21</v>
      </c>
      <c r="AB12" s="3" t="n">
        <v>0.62</v>
      </c>
      <c r="AC12" s="3" t="n">
        <v>19.83</v>
      </c>
      <c r="AD12" s="3" t="n">
        <v>1.82</v>
      </c>
      <c r="AE12" s="3" t="n">
        <v>1.63</v>
      </c>
      <c r="AF12" s="3" t="n">
        <v>0.6</v>
      </c>
      <c r="AG12" s="3" t="n">
        <v>40.13</v>
      </c>
      <c r="AH12" s="3" t="n">
        <v>0.98</v>
      </c>
      <c r="AI12" s="3" t="n">
        <v>0.07</v>
      </c>
      <c r="AJ12" s="3" t="n">
        <v>538</v>
      </c>
    </row>
    <row r="13" customFormat="false" ht="12.75" hidden="false" customHeight="false" outlineLevel="0" collapsed="false">
      <c r="A13" s="1" t="s">
        <v>45</v>
      </c>
      <c r="B13" s="2" t="s">
        <v>46</v>
      </c>
      <c r="C13" s="2" t="n">
        <v>2</v>
      </c>
      <c r="D13" s="2" t="s">
        <v>41</v>
      </c>
      <c r="E13" s="3" t="n">
        <v>2532.33</v>
      </c>
      <c r="F13" s="3" t="n">
        <v>8341.56</v>
      </c>
      <c r="G13" s="3" t="n">
        <v>1209</v>
      </c>
      <c r="H13" s="3" t="n">
        <v>2.09</v>
      </c>
      <c r="I13" s="3" t="n">
        <v>649.74</v>
      </c>
      <c r="J13" s="3" t="n">
        <v>13.61</v>
      </c>
      <c r="K13" s="3" t="n">
        <v>932040</v>
      </c>
      <c r="L13" s="3" t="n">
        <v>111.73</v>
      </c>
      <c r="M13" s="3" t="n">
        <v>0</v>
      </c>
      <c r="N13" s="3" t="n">
        <v>1.39</v>
      </c>
      <c r="O13" s="3" t="n">
        <v>5.07</v>
      </c>
      <c r="P13" s="3" t="n">
        <v>1.05</v>
      </c>
      <c r="Q13" s="3" t="n">
        <v>1.23</v>
      </c>
      <c r="R13" s="3" t="n">
        <v>48.3</v>
      </c>
      <c r="S13" s="3" t="n">
        <v>204.98</v>
      </c>
      <c r="T13" s="3" t="n">
        <v>95.57</v>
      </c>
      <c r="U13" s="3" t="n">
        <v>1070.73</v>
      </c>
      <c r="V13" s="3" t="n">
        <v>6.16</v>
      </c>
      <c r="W13" s="3" t="n">
        <v>2.08</v>
      </c>
      <c r="X13" s="3" t="n">
        <v>12.13</v>
      </c>
      <c r="Y13" s="3" t="n">
        <v>582.06</v>
      </c>
      <c r="Z13" s="3" t="n">
        <v>42.28</v>
      </c>
      <c r="AA13" s="3" t="n">
        <v>900.23</v>
      </c>
      <c r="AB13" s="3" t="n">
        <v>7.97</v>
      </c>
      <c r="AC13" s="3" t="n">
        <v>30.36</v>
      </c>
      <c r="AD13" s="3" t="n">
        <v>12.84</v>
      </c>
      <c r="AE13" s="3" t="n">
        <v>1.51</v>
      </c>
      <c r="AF13" s="3" t="n">
        <v>2.67</v>
      </c>
      <c r="AG13" s="3" t="n">
        <v>33.18</v>
      </c>
      <c r="AH13" s="3" t="n">
        <v>3.02</v>
      </c>
      <c r="AI13" s="3" t="n">
        <v>0.89</v>
      </c>
      <c r="AJ13" s="3" t="n">
        <v>514</v>
      </c>
    </row>
    <row r="14" customFormat="false" ht="12.75" hidden="false" customHeight="false" outlineLevel="0" collapsed="false">
      <c r="A14" s="1" t="s">
        <v>47</v>
      </c>
      <c r="B14" s="2" t="s">
        <v>48</v>
      </c>
      <c r="C14" s="2" t="n">
        <v>2</v>
      </c>
      <c r="D14" s="2" t="s">
        <v>38</v>
      </c>
      <c r="E14" s="3" t="n">
        <v>1735.83</v>
      </c>
      <c r="F14" s="3" t="n">
        <v>5911.56</v>
      </c>
      <c r="G14" s="3" t="n">
        <v>1663</v>
      </c>
      <c r="H14" s="3" t="n">
        <v>1.04</v>
      </c>
      <c r="I14" s="3" t="n">
        <v>891.9</v>
      </c>
      <c r="J14" s="3" t="n">
        <v>9.31</v>
      </c>
      <c r="K14" s="3" t="n">
        <v>824700</v>
      </c>
      <c r="L14" s="3" t="n">
        <v>139.51</v>
      </c>
      <c r="M14" s="3" t="n">
        <v>0</v>
      </c>
      <c r="N14" s="3" t="n">
        <v>1.31</v>
      </c>
      <c r="O14" s="3" t="n">
        <v>4.66</v>
      </c>
      <c r="P14" s="3" t="n">
        <v>1.04</v>
      </c>
      <c r="Q14" s="3" t="n">
        <v>1.2</v>
      </c>
      <c r="R14" s="3" t="n">
        <v>41.76</v>
      </c>
      <c r="S14" s="3" t="n">
        <v>153.25</v>
      </c>
      <c r="T14" s="3" t="n">
        <v>98.39</v>
      </c>
      <c r="U14" s="3" t="n">
        <v>607.23</v>
      </c>
      <c r="V14" s="3" t="n">
        <v>6.01</v>
      </c>
      <c r="W14" s="3" t="n">
        <v>1.71</v>
      </c>
      <c r="X14" s="3" t="n">
        <v>12.86</v>
      </c>
      <c r="Y14" s="3" t="n">
        <v>751.66</v>
      </c>
      <c r="Z14" s="3" t="n">
        <v>34.98</v>
      </c>
      <c r="AA14" s="3" t="n">
        <v>1638.17</v>
      </c>
      <c r="AB14" s="3" t="n">
        <v>5.98</v>
      </c>
      <c r="AC14" s="3" t="n">
        <v>29.36</v>
      </c>
      <c r="AD14" s="3" t="n">
        <v>10.27</v>
      </c>
      <c r="AE14" s="3" t="n">
        <v>1.55</v>
      </c>
      <c r="AF14" s="3" t="n">
        <v>4.19</v>
      </c>
      <c r="AG14" s="3" t="n">
        <v>32.26</v>
      </c>
      <c r="AH14" s="3" t="n">
        <v>1.38</v>
      </c>
      <c r="AI14" s="3" t="n">
        <v>0.37</v>
      </c>
      <c r="AJ14" s="3" t="n">
        <v>355</v>
      </c>
    </row>
    <row r="15" customFormat="false" ht="12.75" hidden="false" customHeight="false" outlineLevel="0" collapsed="false">
      <c r="A15" s="1" t="s">
        <v>47</v>
      </c>
      <c r="B15" s="2" t="s">
        <v>48</v>
      </c>
      <c r="C15" s="2" t="n">
        <v>2</v>
      </c>
      <c r="D15" s="2" t="s">
        <v>39</v>
      </c>
      <c r="E15" s="3" t="n">
        <v>1093.05</v>
      </c>
      <c r="F15" s="3" t="n">
        <v>5911.56</v>
      </c>
      <c r="G15" s="3" t="n">
        <v>1599</v>
      </c>
      <c r="H15" s="3" t="n">
        <v>0.68</v>
      </c>
      <c r="I15" s="3" t="n">
        <v>445.1</v>
      </c>
      <c r="J15" s="3" t="n">
        <v>3.04</v>
      </c>
      <c r="K15" s="3" t="n">
        <v>754080</v>
      </c>
      <c r="L15" s="3" t="n">
        <v>127.56</v>
      </c>
      <c r="M15" s="3" t="n">
        <v>0</v>
      </c>
      <c r="N15" s="3" t="n">
        <v>1.35</v>
      </c>
      <c r="O15" s="3" t="n">
        <v>3.77</v>
      </c>
      <c r="P15" s="3" t="n">
        <v>1.05</v>
      </c>
      <c r="Q15" s="3" t="n">
        <v>1.19</v>
      </c>
      <c r="R15" s="3" t="n">
        <v>43.66</v>
      </c>
      <c r="S15" s="3" t="n">
        <v>50.82</v>
      </c>
      <c r="T15" s="3" t="n">
        <v>93.23</v>
      </c>
      <c r="U15" s="3" t="n">
        <v>124.74</v>
      </c>
      <c r="V15" s="3" t="n">
        <v>5.72</v>
      </c>
      <c r="W15" s="3" t="n">
        <v>0.37</v>
      </c>
      <c r="X15" s="3" t="n">
        <v>1.77</v>
      </c>
      <c r="Y15" s="3" t="n">
        <v>479.49</v>
      </c>
      <c r="Z15" s="3" t="n">
        <v>11.41</v>
      </c>
      <c r="AA15" s="3" t="n">
        <v>1060.64</v>
      </c>
      <c r="AB15" s="3" t="n">
        <v>0.83</v>
      </c>
      <c r="AC15" s="3" t="n">
        <v>18.49</v>
      </c>
      <c r="AD15" s="3" t="n">
        <v>2.11</v>
      </c>
      <c r="AE15" s="3" t="n">
        <v>1.6</v>
      </c>
      <c r="AF15" s="3" t="n">
        <v>1.34</v>
      </c>
      <c r="AG15" s="3" t="n">
        <v>30.69</v>
      </c>
      <c r="AH15" s="3" t="n">
        <v>1.01</v>
      </c>
      <c r="AI15" s="3" t="n">
        <v>0.08</v>
      </c>
      <c r="AJ15" s="3" t="n">
        <v>338</v>
      </c>
    </row>
    <row r="16" customFormat="false" ht="12.75" hidden="false" customHeight="false" outlineLevel="0" collapsed="false">
      <c r="A16" s="1" t="s">
        <v>47</v>
      </c>
      <c r="B16" s="2" t="s">
        <v>48</v>
      </c>
      <c r="C16" s="2" t="n">
        <v>2</v>
      </c>
      <c r="D16" s="2" t="s">
        <v>40</v>
      </c>
      <c r="E16" s="3" t="n">
        <v>1333.89</v>
      </c>
      <c r="F16" s="3" t="n">
        <v>5911.56</v>
      </c>
      <c r="G16" s="3" t="n">
        <v>1456</v>
      </c>
      <c r="H16" s="3" t="n">
        <v>0.92</v>
      </c>
      <c r="I16" s="3" t="n">
        <v>585.12</v>
      </c>
      <c r="J16" s="3" t="n">
        <v>5.36</v>
      </c>
      <c r="K16" s="3" t="n">
        <v>918000</v>
      </c>
      <c r="L16" s="3" t="n">
        <v>155.29</v>
      </c>
      <c r="M16" s="3" t="n">
        <v>0</v>
      </c>
      <c r="N16" s="3" t="n">
        <v>1.44</v>
      </c>
      <c r="O16" s="3" t="n">
        <v>5.98</v>
      </c>
      <c r="P16" s="3" t="n">
        <v>1.06</v>
      </c>
      <c r="Q16" s="3" t="n">
        <v>1.23</v>
      </c>
      <c r="R16" s="3" t="n">
        <v>41.19</v>
      </c>
      <c r="S16" s="3" t="n">
        <v>127.96</v>
      </c>
      <c r="T16" s="3" t="n">
        <v>99.58</v>
      </c>
      <c r="U16" s="3" t="n">
        <v>127.26</v>
      </c>
      <c r="V16" s="3" t="n">
        <v>7.65</v>
      </c>
      <c r="W16" s="3" t="n">
        <v>0.28</v>
      </c>
      <c r="X16" s="3" t="n">
        <v>1.39</v>
      </c>
      <c r="Y16" s="3" t="n">
        <v>493.39</v>
      </c>
      <c r="Z16" s="3" t="n">
        <v>9.54</v>
      </c>
      <c r="AA16" s="3" t="n">
        <v>897.99</v>
      </c>
      <c r="AB16" s="3" t="n">
        <v>0.78</v>
      </c>
      <c r="AC16" s="3" t="n">
        <v>22.56</v>
      </c>
      <c r="AD16" s="3" t="n">
        <v>2.15</v>
      </c>
      <c r="AE16" s="3" t="n">
        <v>1.62</v>
      </c>
      <c r="AF16" s="3" t="n">
        <v>2.8</v>
      </c>
      <c r="AG16" s="3" t="n">
        <v>35.79</v>
      </c>
      <c r="AH16" s="3" t="n">
        <v>1.18</v>
      </c>
      <c r="AI16" s="3" t="n">
        <v>0.09</v>
      </c>
      <c r="AJ16" s="3" t="n">
        <v>452</v>
      </c>
    </row>
    <row r="17" customFormat="false" ht="12.75" hidden="false" customHeight="false" outlineLevel="0" collapsed="false">
      <c r="A17" s="1" t="s">
        <v>47</v>
      </c>
      <c r="B17" s="2" t="s">
        <v>48</v>
      </c>
      <c r="C17" s="2" t="n">
        <v>2</v>
      </c>
      <c r="D17" s="2" t="s">
        <v>41</v>
      </c>
      <c r="E17" s="3" t="n">
        <v>1748.79</v>
      </c>
      <c r="F17" s="3" t="n">
        <v>5911.56</v>
      </c>
      <c r="G17" s="3" t="n">
        <v>967</v>
      </c>
      <c r="H17" s="3" t="n">
        <v>1.81</v>
      </c>
      <c r="I17" s="3" t="n">
        <v>637.45</v>
      </c>
      <c r="J17" s="3" t="n">
        <v>11.53</v>
      </c>
      <c r="K17" s="3" t="n">
        <v>690180</v>
      </c>
      <c r="L17" s="3" t="n">
        <v>116.75</v>
      </c>
      <c r="M17" s="3" t="n">
        <v>0</v>
      </c>
      <c r="N17" s="3" t="n">
        <v>1.38</v>
      </c>
      <c r="O17" s="3" t="n">
        <v>4.89</v>
      </c>
      <c r="P17" s="3" t="n">
        <v>1.05</v>
      </c>
      <c r="Q17" s="3" t="n">
        <v>1.22</v>
      </c>
      <c r="R17" s="3" t="n">
        <v>47.82</v>
      </c>
      <c r="S17" s="3" t="n">
        <v>163.9</v>
      </c>
      <c r="T17" s="3" t="n">
        <v>92.4</v>
      </c>
      <c r="U17" s="3" t="n">
        <v>689.22</v>
      </c>
      <c r="V17" s="3" t="n">
        <v>5.97</v>
      </c>
      <c r="W17" s="3" t="n">
        <v>1.95</v>
      </c>
      <c r="X17" s="3" t="n">
        <v>10.55</v>
      </c>
      <c r="Y17" s="3" t="n">
        <v>540.42</v>
      </c>
      <c r="Z17" s="3" t="n">
        <v>39.41</v>
      </c>
      <c r="AA17" s="3" t="n">
        <v>904.12</v>
      </c>
      <c r="AB17" s="3" t="n">
        <v>6.44</v>
      </c>
      <c r="AC17" s="3" t="n">
        <v>29.58</v>
      </c>
      <c r="AD17" s="3" t="n">
        <v>11.66</v>
      </c>
      <c r="AE17" s="3" t="n">
        <v>1.52</v>
      </c>
      <c r="AF17" s="3" t="n">
        <v>4.36</v>
      </c>
      <c r="AG17" s="3" t="n">
        <v>28.25</v>
      </c>
      <c r="AH17" s="3" t="n">
        <v>2.51</v>
      </c>
      <c r="AI17" s="3" t="n">
        <v>0.71</v>
      </c>
      <c r="AJ17" s="3" t="n">
        <v>353</v>
      </c>
    </row>
    <row r="18" customFormat="false" ht="12.75" hidden="false" customHeight="false" outlineLevel="0" collapsed="false">
      <c r="A18" s="1" t="s">
        <v>49</v>
      </c>
      <c r="B18" s="2" t="s">
        <v>50</v>
      </c>
      <c r="C18" s="2" t="n">
        <v>2</v>
      </c>
      <c r="D18" s="2" t="s">
        <v>38</v>
      </c>
      <c r="E18" s="3" t="n">
        <v>722.34</v>
      </c>
      <c r="F18" s="3" t="n">
        <v>4502.43</v>
      </c>
      <c r="G18" s="3" t="n">
        <v>1539</v>
      </c>
      <c r="H18" s="3" t="n">
        <v>0.47</v>
      </c>
      <c r="I18" s="3" t="n">
        <v>408.26</v>
      </c>
      <c r="J18" s="3" t="n">
        <v>1.92</v>
      </c>
      <c r="K18" s="3" t="n">
        <v>497640</v>
      </c>
      <c r="L18" s="3" t="n">
        <v>110.53</v>
      </c>
      <c r="M18" s="3" t="n">
        <v>0</v>
      </c>
      <c r="N18" s="3" t="n">
        <v>1.24</v>
      </c>
      <c r="O18" s="3" t="n">
        <v>2.48</v>
      </c>
      <c r="P18" s="3" t="n">
        <v>1.04</v>
      </c>
      <c r="Q18" s="3" t="n">
        <v>1.14</v>
      </c>
      <c r="R18" s="3" t="n">
        <v>44.19</v>
      </c>
      <c r="S18" s="3" t="n">
        <v>24.79</v>
      </c>
      <c r="T18" s="3" t="n">
        <v>97.39</v>
      </c>
      <c r="U18" s="3" t="n">
        <v>126.18</v>
      </c>
      <c r="V18" s="3" t="n">
        <v>3.46</v>
      </c>
      <c r="W18" s="3" t="n">
        <v>0.81</v>
      </c>
      <c r="X18" s="3" t="n">
        <v>2.74</v>
      </c>
      <c r="Y18" s="3" t="n">
        <v>339.24</v>
      </c>
      <c r="Z18" s="3" t="n">
        <v>17.47</v>
      </c>
      <c r="AA18" s="3" t="n">
        <v>1106.35</v>
      </c>
      <c r="AB18" s="3" t="n">
        <v>0.91</v>
      </c>
      <c r="AC18" s="3" t="n">
        <v>16.04</v>
      </c>
      <c r="AD18" s="3" t="n">
        <v>2.8</v>
      </c>
      <c r="AE18" s="3" t="n">
        <v>1.54</v>
      </c>
      <c r="AF18" s="3" t="n">
        <v>0.81</v>
      </c>
      <c r="AG18" s="3" t="n">
        <v>22.33</v>
      </c>
      <c r="AH18" s="3" t="n">
        <v>1.06</v>
      </c>
      <c r="AI18" s="3" t="n">
        <v>0.08</v>
      </c>
      <c r="AJ18" s="3" t="n">
        <v>156</v>
      </c>
    </row>
    <row r="19" customFormat="false" ht="12.75" hidden="false" customHeight="false" outlineLevel="0" collapsed="false">
      <c r="A19" s="1" t="s">
        <v>49</v>
      </c>
      <c r="B19" s="2" t="s">
        <v>50</v>
      </c>
      <c r="C19" s="2" t="n">
        <v>2</v>
      </c>
      <c r="D19" s="2" t="s">
        <v>39</v>
      </c>
      <c r="E19" s="3" t="n">
        <v>932.76</v>
      </c>
      <c r="F19" s="3" t="n">
        <v>4502.43</v>
      </c>
      <c r="G19" s="3" t="n">
        <v>1165</v>
      </c>
      <c r="H19" s="3" t="n">
        <v>0.8</v>
      </c>
      <c r="I19" s="3" t="n">
        <v>426.31</v>
      </c>
      <c r="J19" s="3" t="n">
        <v>3.41</v>
      </c>
      <c r="K19" s="3" t="n">
        <v>587940</v>
      </c>
      <c r="L19" s="3" t="n">
        <v>130.58</v>
      </c>
      <c r="M19" s="3" t="n">
        <v>0</v>
      </c>
      <c r="N19" s="3" t="n">
        <v>1.37</v>
      </c>
      <c r="O19" s="3" t="n">
        <v>3.7</v>
      </c>
      <c r="P19" s="3" t="n">
        <v>1.05</v>
      </c>
      <c r="Q19" s="3" t="n">
        <v>1.19</v>
      </c>
      <c r="R19" s="3" t="n">
        <v>41.64</v>
      </c>
      <c r="S19" s="3" t="n">
        <v>60.04</v>
      </c>
      <c r="T19" s="3" t="n">
        <v>96.06</v>
      </c>
      <c r="U19" s="3" t="n">
        <v>148.32</v>
      </c>
      <c r="V19" s="3" t="n">
        <v>6.26</v>
      </c>
      <c r="W19" s="3" t="n">
        <v>0.53</v>
      </c>
      <c r="X19" s="3" t="n">
        <v>2.05</v>
      </c>
      <c r="Y19" s="3" t="n">
        <v>390.23</v>
      </c>
      <c r="Z19" s="3" t="n">
        <v>15.9</v>
      </c>
      <c r="AA19" s="3" t="n">
        <v>812.65</v>
      </c>
      <c r="AB19" s="3" t="n">
        <v>1.03</v>
      </c>
      <c r="AC19" s="3" t="n">
        <v>20.72</v>
      </c>
      <c r="AD19" s="3" t="n">
        <v>3.29</v>
      </c>
      <c r="AE19" s="3" t="n">
        <v>1.58</v>
      </c>
      <c r="AF19" s="3" t="n">
        <v>1.6</v>
      </c>
      <c r="AG19" s="3" t="n">
        <v>25.65</v>
      </c>
      <c r="AH19" s="3" t="n">
        <v>1.37</v>
      </c>
      <c r="AI19" s="3" t="n">
        <v>0.13</v>
      </c>
      <c r="AJ19" s="3" t="n">
        <v>282</v>
      </c>
    </row>
    <row r="20" customFormat="false" ht="12.75" hidden="false" customHeight="false" outlineLevel="0" collapsed="false">
      <c r="A20" s="1" t="s">
        <v>49</v>
      </c>
      <c r="B20" s="2" t="s">
        <v>50</v>
      </c>
      <c r="C20" s="2" t="n">
        <v>2</v>
      </c>
      <c r="D20" s="2" t="s">
        <v>40</v>
      </c>
      <c r="E20" s="3" t="n">
        <v>1106.73</v>
      </c>
      <c r="F20" s="3" t="n">
        <v>4502.43</v>
      </c>
      <c r="G20" s="3" t="n">
        <v>1160</v>
      </c>
      <c r="H20" s="3" t="n">
        <v>0.95</v>
      </c>
      <c r="I20" s="3" t="n">
        <v>300.27</v>
      </c>
      <c r="J20" s="3" t="n">
        <v>2.86</v>
      </c>
      <c r="K20" s="3" t="n">
        <v>769500</v>
      </c>
      <c r="L20" s="3" t="n">
        <v>170.91</v>
      </c>
      <c r="M20" s="3" t="n">
        <v>0</v>
      </c>
      <c r="N20" s="3" t="n">
        <v>1.51</v>
      </c>
      <c r="O20" s="3" t="n">
        <v>3.98</v>
      </c>
      <c r="P20" s="3" t="n">
        <v>1.06</v>
      </c>
      <c r="Q20" s="3" t="n">
        <v>1.21</v>
      </c>
      <c r="R20" s="3" t="n">
        <v>36.62</v>
      </c>
      <c r="S20" s="3" t="n">
        <v>76.75</v>
      </c>
      <c r="T20" s="3" t="n">
        <v>95.6</v>
      </c>
      <c r="U20" s="3" t="n">
        <v>95.22</v>
      </c>
      <c r="V20" s="3" t="n">
        <v>8.95</v>
      </c>
      <c r="W20" s="3" t="n">
        <v>0.24</v>
      </c>
      <c r="X20" s="3" t="n">
        <v>0.72</v>
      </c>
      <c r="Y20" s="3" t="n">
        <v>306.54</v>
      </c>
      <c r="Z20" s="3" t="n">
        <v>8.6</v>
      </c>
      <c r="AA20" s="3" t="n">
        <v>537.83</v>
      </c>
      <c r="AB20" s="3" t="n">
        <v>0.44</v>
      </c>
      <c r="AC20" s="3" t="n">
        <v>24.58</v>
      </c>
      <c r="AD20" s="3" t="n">
        <v>2.11</v>
      </c>
      <c r="AE20" s="3" t="n">
        <v>1.63</v>
      </c>
      <c r="AF20" s="3" t="n">
        <v>0.88</v>
      </c>
      <c r="AG20" s="3" t="n">
        <v>32.51</v>
      </c>
      <c r="AH20" s="3" t="n">
        <v>1.43</v>
      </c>
      <c r="AI20" s="3" t="n">
        <v>0.08</v>
      </c>
      <c r="AJ20" s="3" t="n">
        <v>403</v>
      </c>
    </row>
    <row r="21" customFormat="false" ht="12.75" hidden="false" customHeight="false" outlineLevel="0" collapsed="false">
      <c r="A21" s="1" t="s">
        <v>49</v>
      </c>
      <c r="B21" s="2" t="s">
        <v>50</v>
      </c>
      <c r="C21" s="2" t="n">
        <v>2</v>
      </c>
      <c r="D21" s="2" t="s">
        <v>41</v>
      </c>
      <c r="E21" s="3" t="n">
        <v>1740.6</v>
      </c>
      <c r="F21" s="3" t="n">
        <v>4502.43</v>
      </c>
      <c r="G21" s="3" t="n">
        <v>569</v>
      </c>
      <c r="H21" s="3" t="n">
        <v>3.06</v>
      </c>
      <c r="I21" s="3" t="n">
        <v>558.49</v>
      </c>
      <c r="J21" s="3" t="n">
        <v>17.08</v>
      </c>
      <c r="K21" s="3" t="n">
        <v>599820</v>
      </c>
      <c r="L21" s="3" t="n">
        <v>133.22</v>
      </c>
      <c r="M21" s="3" t="n">
        <v>0</v>
      </c>
      <c r="N21" s="3" t="n">
        <v>1.43</v>
      </c>
      <c r="O21" s="3" t="n">
        <v>6.19</v>
      </c>
      <c r="P21" s="3" t="n">
        <v>1.05</v>
      </c>
      <c r="Q21" s="3" t="n">
        <v>1.25</v>
      </c>
      <c r="R21" s="3" t="n">
        <v>47.48</v>
      </c>
      <c r="S21" s="3" t="n">
        <v>491.42</v>
      </c>
      <c r="T21" s="3" t="n">
        <v>86</v>
      </c>
      <c r="U21" s="3" t="n">
        <v>750.51</v>
      </c>
      <c r="V21" s="3" t="n">
        <v>7.75</v>
      </c>
      <c r="W21" s="3" t="n">
        <v>2.15</v>
      </c>
      <c r="X21" s="3" t="n">
        <v>11.48</v>
      </c>
      <c r="Y21" s="3" t="n">
        <v>533.68</v>
      </c>
      <c r="Z21" s="3" t="n">
        <v>43.12</v>
      </c>
      <c r="AA21" s="3" t="n">
        <v>686.05</v>
      </c>
      <c r="AB21" s="3" t="n">
        <v>9.05</v>
      </c>
      <c r="AC21" s="3" t="n">
        <v>38.66</v>
      </c>
      <c r="AD21" s="3" t="n">
        <v>16.67</v>
      </c>
      <c r="AE21" s="3" t="n">
        <v>1.53</v>
      </c>
      <c r="AF21" s="3" t="n">
        <v>4.04</v>
      </c>
      <c r="AG21" s="3" t="n">
        <v>26.07</v>
      </c>
      <c r="AH21" s="3" t="n">
        <v>3.04</v>
      </c>
      <c r="AI21" s="3" t="n">
        <v>1.32</v>
      </c>
      <c r="AJ21" s="3" t="n">
        <v>349</v>
      </c>
    </row>
    <row r="22" customFormat="false" ht="12.75" hidden="false" customHeight="false" outlineLevel="0" collapsed="false">
      <c r="A22" s="1" t="s">
        <v>51</v>
      </c>
      <c r="B22" s="2" t="s">
        <v>52</v>
      </c>
      <c r="C22" s="2" t="n">
        <v>2</v>
      </c>
      <c r="D22" s="2" t="s">
        <v>38</v>
      </c>
      <c r="E22" s="3" t="n">
        <v>277.92</v>
      </c>
      <c r="F22" s="3" t="n">
        <v>1018.62</v>
      </c>
      <c r="G22" s="3" t="n">
        <v>299</v>
      </c>
      <c r="H22" s="3" t="n">
        <v>0.93</v>
      </c>
      <c r="I22" s="3" t="n">
        <v>349.32</v>
      </c>
      <c r="J22" s="3" t="n">
        <v>3.25</v>
      </c>
      <c r="K22" s="3" t="n">
        <v>179040</v>
      </c>
      <c r="L22" s="3" t="n">
        <v>175.77</v>
      </c>
      <c r="M22" s="3" t="n">
        <v>0</v>
      </c>
      <c r="N22" s="3" t="n">
        <v>1.42</v>
      </c>
      <c r="O22" s="3" t="n">
        <v>3.94</v>
      </c>
      <c r="P22" s="3" t="n">
        <v>1.05</v>
      </c>
      <c r="Q22" s="3" t="n">
        <v>1.21</v>
      </c>
      <c r="R22" s="3" t="n">
        <v>41.33</v>
      </c>
      <c r="S22" s="3" t="n">
        <v>71.59</v>
      </c>
      <c r="T22" s="3" t="n">
        <v>73.34</v>
      </c>
      <c r="U22" s="3" t="n">
        <v>38.97</v>
      </c>
      <c r="V22" s="3" t="n">
        <v>9.62</v>
      </c>
      <c r="W22" s="3" t="n">
        <v>0.4</v>
      </c>
      <c r="X22" s="3" t="n">
        <v>1.38</v>
      </c>
      <c r="Y22" s="3" t="n">
        <v>346.89</v>
      </c>
      <c r="Z22" s="3" t="n">
        <v>14.02</v>
      </c>
      <c r="AA22" s="3" t="n">
        <v>622.62</v>
      </c>
      <c r="AB22" s="3" t="n">
        <v>0.81</v>
      </c>
      <c r="AC22" s="3" t="n">
        <v>27.28</v>
      </c>
      <c r="AD22" s="3" t="n">
        <v>3.83</v>
      </c>
      <c r="AE22" s="3" t="n">
        <v>1.61</v>
      </c>
      <c r="AF22" s="3" t="n">
        <v>3.6</v>
      </c>
      <c r="AG22" s="3" t="n">
        <v>16.7</v>
      </c>
      <c r="AH22" s="3" t="n">
        <v>1.41</v>
      </c>
      <c r="AI22" s="3" t="n">
        <v>0.13</v>
      </c>
      <c r="AJ22" s="3" t="n">
        <v>98</v>
      </c>
    </row>
    <row r="23" customFormat="false" ht="12.75" hidden="false" customHeight="false" outlineLevel="0" collapsed="false">
      <c r="A23" s="1" t="s">
        <v>51</v>
      </c>
      <c r="B23" s="2" t="s">
        <v>52</v>
      </c>
      <c r="C23" s="2" t="n">
        <v>2</v>
      </c>
      <c r="D23" s="2" t="s">
        <v>39</v>
      </c>
      <c r="E23" s="3" t="n">
        <v>396.54</v>
      </c>
      <c r="F23" s="3" t="n">
        <v>1018.62</v>
      </c>
      <c r="G23" s="3" t="n">
        <v>180</v>
      </c>
      <c r="H23" s="3" t="n">
        <v>2.2</v>
      </c>
      <c r="I23" s="3" t="n">
        <v>656.84</v>
      </c>
      <c r="J23" s="3" t="n">
        <v>14.47</v>
      </c>
      <c r="K23" s="3" t="n">
        <v>199860</v>
      </c>
      <c r="L23" s="3" t="n">
        <v>196.21</v>
      </c>
      <c r="M23" s="3" t="n">
        <v>0</v>
      </c>
      <c r="N23" s="3" t="n">
        <v>1.55</v>
      </c>
      <c r="O23" s="3" t="n">
        <v>8.48</v>
      </c>
      <c r="P23" s="3" t="n">
        <v>1.06</v>
      </c>
      <c r="Q23" s="3" t="n">
        <v>1.28</v>
      </c>
      <c r="R23" s="3" t="n">
        <v>36.87</v>
      </c>
      <c r="S23" s="3" t="n">
        <v>484.13</v>
      </c>
      <c r="T23" s="3" t="n">
        <v>79.14</v>
      </c>
      <c r="U23" s="3" t="n">
        <v>94.77</v>
      </c>
      <c r="V23" s="3" t="n">
        <v>13.45</v>
      </c>
      <c r="W23" s="3" t="n">
        <v>0.69</v>
      </c>
      <c r="X23" s="3" t="n">
        <v>5.43</v>
      </c>
      <c r="Y23" s="3" t="n">
        <v>784.29</v>
      </c>
      <c r="Z23" s="3" t="n">
        <v>23.9</v>
      </c>
      <c r="AA23" s="3" t="n">
        <v>900.73</v>
      </c>
      <c r="AB23" s="3" t="n">
        <v>4.74</v>
      </c>
      <c r="AC23" s="3" t="n">
        <v>38.93</v>
      </c>
      <c r="AD23" s="3" t="n">
        <v>9.3</v>
      </c>
      <c r="AE23" s="3" t="n">
        <v>1.6</v>
      </c>
      <c r="AF23" s="3" t="n">
        <v>18.65</v>
      </c>
      <c r="AG23" s="3" t="n">
        <v>17.54</v>
      </c>
      <c r="AH23" s="3" t="n">
        <v>2.47</v>
      </c>
      <c r="AI23" s="3" t="n">
        <v>0.53</v>
      </c>
      <c r="AJ23" s="3" t="n">
        <v>137</v>
      </c>
    </row>
    <row r="24" customFormat="false" ht="12.75" hidden="false" customHeight="false" outlineLevel="0" collapsed="false">
      <c r="A24" s="1" t="s">
        <v>51</v>
      </c>
      <c r="B24" s="2" t="s">
        <v>52</v>
      </c>
      <c r="C24" s="2" t="n">
        <v>2</v>
      </c>
      <c r="D24" s="2" t="s">
        <v>40</v>
      </c>
      <c r="E24" s="3" t="n">
        <v>118.35</v>
      </c>
      <c r="F24" s="3" t="n">
        <v>1018.62</v>
      </c>
      <c r="G24" s="3" t="n">
        <v>192</v>
      </c>
      <c r="H24" s="3" t="n">
        <v>0.62</v>
      </c>
      <c r="I24" s="3" t="n">
        <v>225.07</v>
      </c>
      <c r="J24" s="3" t="n">
        <v>1.39</v>
      </c>
      <c r="K24" s="3" t="n">
        <v>83880</v>
      </c>
      <c r="L24" s="3" t="n">
        <v>82.35</v>
      </c>
      <c r="M24" s="3" t="n">
        <v>0</v>
      </c>
      <c r="N24" s="3" t="n">
        <v>1.37</v>
      </c>
      <c r="O24" s="3" t="n">
        <v>2.47</v>
      </c>
      <c r="P24" s="3" t="n">
        <v>1.06</v>
      </c>
      <c r="Q24" s="3" t="n">
        <v>1.16</v>
      </c>
      <c r="R24" s="3" t="n">
        <v>57.09</v>
      </c>
      <c r="S24" s="3" t="n">
        <v>19.9</v>
      </c>
      <c r="T24" s="3" t="n">
        <v>95.02</v>
      </c>
      <c r="U24" s="3" t="n">
        <v>12.96</v>
      </c>
      <c r="V24" s="3" t="n">
        <v>3.53</v>
      </c>
      <c r="W24" s="3" t="n">
        <v>0.36</v>
      </c>
      <c r="X24" s="3" t="n">
        <v>0.61</v>
      </c>
      <c r="Y24" s="3" t="n">
        <v>168.12</v>
      </c>
      <c r="Z24" s="3" t="n">
        <v>10.95</v>
      </c>
      <c r="AA24" s="3" t="n">
        <v>440.54</v>
      </c>
      <c r="AB24" s="3" t="n">
        <v>0.3</v>
      </c>
      <c r="AC24" s="3" t="n">
        <v>11.62</v>
      </c>
      <c r="AD24" s="3" t="n">
        <v>1.27</v>
      </c>
      <c r="AE24" s="3" t="n">
        <v>1.56</v>
      </c>
      <c r="AF24" s="3" t="n">
        <v>1.1</v>
      </c>
      <c r="AG24" s="3" t="n">
        <v>9.64</v>
      </c>
      <c r="AH24" s="3" t="n">
        <v>1.75</v>
      </c>
      <c r="AI24" s="3" t="n">
        <v>0.07</v>
      </c>
      <c r="AJ24" s="3" t="n">
        <v>36</v>
      </c>
    </row>
    <row r="25" customFormat="false" ht="12.75" hidden="false" customHeight="false" outlineLevel="0" collapsed="false">
      <c r="A25" s="1" t="s">
        <v>51</v>
      </c>
      <c r="B25" s="2" t="s">
        <v>52</v>
      </c>
      <c r="C25" s="2" t="n">
        <v>2</v>
      </c>
      <c r="D25" s="2" t="s">
        <v>41</v>
      </c>
      <c r="E25" s="3" t="n">
        <v>225.81</v>
      </c>
      <c r="F25" s="3" t="n">
        <v>1018.62</v>
      </c>
      <c r="G25" s="3" t="n">
        <v>138</v>
      </c>
      <c r="H25" s="3" t="n">
        <v>1.64</v>
      </c>
      <c r="I25" s="3" t="n">
        <v>556.2</v>
      </c>
      <c r="J25" s="3" t="n">
        <v>9.1</v>
      </c>
      <c r="K25" s="3" t="n">
        <v>83820</v>
      </c>
      <c r="L25" s="3" t="n">
        <v>82.29</v>
      </c>
      <c r="M25" s="3" t="n">
        <v>0</v>
      </c>
      <c r="N25" s="3" t="n">
        <v>1.33</v>
      </c>
      <c r="O25" s="3" t="n">
        <v>4.09</v>
      </c>
      <c r="P25" s="3" t="n">
        <v>1.05</v>
      </c>
      <c r="Q25" s="3" t="n">
        <v>1.2</v>
      </c>
      <c r="R25" s="3" t="n">
        <v>58.03</v>
      </c>
      <c r="S25" s="3" t="n">
        <v>143.39</v>
      </c>
      <c r="T25" s="3" t="n">
        <v>98.48</v>
      </c>
      <c r="U25" s="3" t="n">
        <v>98.46</v>
      </c>
      <c r="V25" s="3" t="n">
        <v>3.73</v>
      </c>
      <c r="W25" s="3" t="n">
        <v>2.59</v>
      </c>
      <c r="X25" s="3" t="n">
        <v>9.04</v>
      </c>
      <c r="Y25" s="3" t="n">
        <v>349.03</v>
      </c>
      <c r="Z25" s="3" t="n">
        <v>43.6</v>
      </c>
      <c r="AA25" s="3" t="n">
        <v>684.64</v>
      </c>
      <c r="AB25" s="3" t="n">
        <v>4.88</v>
      </c>
      <c r="AC25" s="3" t="n">
        <v>22.17</v>
      </c>
      <c r="AD25" s="3" t="n">
        <v>9.67</v>
      </c>
      <c r="AE25" s="3" t="n">
        <v>1.48</v>
      </c>
      <c r="AF25" s="3" t="n">
        <v>9.75</v>
      </c>
      <c r="AG25" s="3" t="n">
        <v>9.64</v>
      </c>
      <c r="AH25" s="3" t="n">
        <v>2.91</v>
      </c>
      <c r="AI25" s="3" t="n">
        <v>0.71</v>
      </c>
      <c r="AJ25" s="3" t="n">
        <v>38</v>
      </c>
    </row>
    <row r="26" customFormat="false" ht="12.75" hidden="false" customHeight="false" outlineLevel="0" collapsed="false">
      <c r="A26" s="1" t="s">
        <v>53</v>
      </c>
      <c r="B26" s="2" t="s">
        <v>54</v>
      </c>
      <c r="C26" s="2" t="n">
        <v>2</v>
      </c>
      <c r="D26" s="2" t="s">
        <v>38</v>
      </c>
      <c r="E26" s="3" t="n">
        <v>1260.63</v>
      </c>
      <c r="F26" s="3" t="n">
        <v>4968.72</v>
      </c>
      <c r="G26" s="3" t="n">
        <v>1467</v>
      </c>
      <c r="H26" s="3" t="n">
        <v>0.86</v>
      </c>
      <c r="I26" s="3" t="n">
        <v>699.43</v>
      </c>
      <c r="J26" s="3" t="n">
        <v>6.01</v>
      </c>
      <c r="K26" s="3" t="n">
        <v>658080</v>
      </c>
      <c r="L26" s="3" t="n">
        <v>132.44</v>
      </c>
      <c r="M26" s="3" t="n">
        <v>0</v>
      </c>
      <c r="N26" s="3" t="n">
        <v>1.29</v>
      </c>
      <c r="O26" s="3" t="n">
        <v>4.22</v>
      </c>
      <c r="P26" s="3" t="n">
        <v>1.04</v>
      </c>
      <c r="Q26" s="3" t="n">
        <v>1.2</v>
      </c>
      <c r="R26" s="3" t="n">
        <v>41.75</v>
      </c>
      <c r="S26" s="3" t="n">
        <v>104.72</v>
      </c>
      <c r="T26" s="3" t="n">
        <v>97.84</v>
      </c>
      <c r="U26" s="3" t="n">
        <v>380.07</v>
      </c>
      <c r="V26" s="3" t="n">
        <v>5.47</v>
      </c>
      <c r="W26" s="3" t="n">
        <v>1.4</v>
      </c>
      <c r="X26" s="3" t="n">
        <v>7.14</v>
      </c>
      <c r="Y26" s="3" t="n">
        <v>510.98</v>
      </c>
      <c r="Z26" s="3" t="n">
        <v>30.15</v>
      </c>
      <c r="AA26" s="3" t="n">
        <v>1205.06</v>
      </c>
      <c r="AB26" s="3" t="n">
        <v>3.12</v>
      </c>
      <c r="AC26" s="3" t="n">
        <v>25.37</v>
      </c>
      <c r="AD26" s="3" t="n">
        <v>7.65</v>
      </c>
      <c r="AE26" s="3" t="n">
        <v>1.55</v>
      </c>
      <c r="AF26" s="3" t="n">
        <v>2.43</v>
      </c>
      <c r="AG26" s="3" t="n">
        <v>25.82</v>
      </c>
      <c r="AH26" s="3" t="n">
        <v>1.36</v>
      </c>
      <c r="AI26" s="3" t="n">
        <v>0.26</v>
      </c>
      <c r="AJ26" s="3" t="n">
        <v>272</v>
      </c>
    </row>
    <row r="27" customFormat="false" ht="12.75" hidden="false" customHeight="false" outlineLevel="0" collapsed="false">
      <c r="A27" s="1" t="s">
        <v>53</v>
      </c>
      <c r="B27" s="2" t="s">
        <v>54</v>
      </c>
      <c r="C27" s="2" t="n">
        <v>2</v>
      </c>
      <c r="D27" s="2" t="s">
        <v>39</v>
      </c>
      <c r="E27" s="3" t="n">
        <v>1185.66</v>
      </c>
      <c r="F27" s="3" t="n">
        <v>4968.72</v>
      </c>
      <c r="G27" s="3" t="n">
        <v>1229</v>
      </c>
      <c r="H27" s="3" t="n">
        <v>0.96</v>
      </c>
      <c r="I27" s="3" t="n">
        <v>1306.36</v>
      </c>
      <c r="J27" s="3" t="n">
        <v>12.6</v>
      </c>
      <c r="K27" s="3" t="n">
        <v>727560</v>
      </c>
      <c r="L27" s="3" t="n">
        <v>146.43</v>
      </c>
      <c r="M27" s="3" t="n">
        <v>0</v>
      </c>
      <c r="N27" s="3" t="n">
        <v>1.38</v>
      </c>
      <c r="O27" s="3" t="n">
        <v>9.54</v>
      </c>
      <c r="P27" s="3" t="n">
        <v>1.05</v>
      </c>
      <c r="Q27" s="3" t="n">
        <v>1.26</v>
      </c>
      <c r="R27" s="3" t="n">
        <v>39.54</v>
      </c>
      <c r="S27" s="3" t="n">
        <v>250.67</v>
      </c>
      <c r="T27" s="3" t="n">
        <v>95.26</v>
      </c>
      <c r="U27" s="3" t="n">
        <v>197.64</v>
      </c>
      <c r="V27" s="3" t="n">
        <v>7.08</v>
      </c>
      <c r="W27" s="3" t="n">
        <v>0.56</v>
      </c>
      <c r="X27" s="3" t="n">
        <v>7.47</v>
      </c>
      <c r="Y27" s="3" t="n">
        <v>1329.63</v>
      </c>
      <c r="Z27" s="3" t="n">
        <v>16.67</v>
      </c>
      <c r="AA27" s="3" t="n">
        <v>2489.49</v>
      </c>
      <c r="AB27" s="3" t="n">
        <v>4</v>
      </c>
      <c r="AC27" s="3" t="n">
        <v>23.86</v>
      </c>
      <c r="AD27" s="3" t="n">
        <v>3.98</v>
      </c>
      <c r="AE27" s="3" t="n">
        <v>1.61</v>
      </c>
      <c r="AF27" s="3" t="n">
        <v>8.79</v>
      </c>
      <c r="AG27" s="3" t="n">
        <v>28.14</v>
      </c>
      <c r="AH27" s="3" t="n">
        <v>0.95</v>
      </c>
      <c r="AI27" s="3" t="n">
        <v>0.16</v>
      </c>
      <c r="AJ27" s="3" t="n">
        <v>352</v>
      </c>
    </row>
    <row r="28" customFormat="false" ht="12.75" hidden="false" customHeight="false" outlineLevel="0" collapsed="false">
      <c r="A28" s="1" t="s">
        <v>53</v>
      </c>
      <c r="B28" s="2" t="s">
        <v>54</v>
      </c>
      <c r="C28" s="2" t="n">
        <v>2</v>
      </c>
      <c r="D28" s="2" t="s">
        <v>40</v>
      </c>
      <c r="E28" s="3" t="n">
        <v>1143.72</v>
      </c>
      <c r="F28" s="3" t="n">
        <v>4968.72</v>
      </c>
      <c r="G28" s="3" t="n">
        <v>1094</v>
      </c>
      <c r="H28" s="3" t="n">
        <v>1.05</v>
      </c>
      <c r="I28" s="3" t="n">
        <v>479.66</v>
      </c>
      <c r="J28" s="3" t="n">
        <v>5.01</v>
      </c>
      <c r="K28" s="3" t="n">
        <v>784920</v>
      </c>
      <c r="L28" s="3" t="n">
        <v>157.97</v>
      </c>
      <c r="M28" s="3" t="n">
        <v>0</v>
      </c>
      <c r="N28" s="3" t="n">
        <v>1.49</v>
      </c>
      <c r="O28" s="3" t="n">
        <v>5.89</v>
      </c>
      <c r="P28" s="3" t="n">
        <v>1.06</v>
      </c>
      <c r="Q28" s="3" t="n">
        <v>1.25</v>
      </c>
      <c r="R28" s="3" t="n">
        <v>39.17</v>
      </c>
      <c r="S28" s="3" t="n">
        <v>158.83</v>
      </c>
      <c r="T28" s="3" t="n">
        <v>98.66</v>
      </c>
      <c r="U28" s="3" t="n">
        <v>105.84</v>
      </c>
      <c r="V28" s="3" t="n">
        <v>8.05</v>
      </c>
      <c r="W28" s="3" t="n">
        <v>0.26</v>
      </c>
      <c r="X28" s="3" t="n">
        <v>1.41</v>
      </c>
      <c r="Y28" s="3" t="n">
        <v>532.65</v>
      </c>
      <c r="Z28" s="3" t="n">
        <v>9.25</v>
      </c>
      <c r="AA28" s="3" t="n">
        <v>890.69</v>
      </c>
      <c r="AB28" s="3" t="n">
        <v>0.86</v>
      </c>
      <c r="AC28" s="3" t="n">
        <v>23.02</v>
      </c>
      <c r="AD28" s="3" t="n">
        <v>2.13</v>
      </c>
      <c r="AE28" s="3" t="n">
        <v>1.65</v>
      </c>
      <c r="AF28" s="3" t="n">
        <v>1.62</v>
      </c>
      <c r="AG28" s="3" t="n">
        <v>30.39</v>
      </c>
      <c r="AH28" s="3" t="n">
        <v>1.1</v>
      </c>
      <c r="AI28" s="3" t="n">
        <v>0.1</v>
      </c>
      <c r="AJ28" s="3" t="n">
        <v>400</v>
      </c>
    </row>
    <row r="29" customFormat="false" ht="12.75" hidden="false" customHeight="false" outlineLevel="0" collapsed="false">
      <c r="A29" s="1" t="s">
        <v>53</v>
      </c>
      <c r="B29" s="2" t="s">
        <v>54</v>
      </c>
      <c r="C29" s="2" t="n">
        <v>2</v>
      </c>
      <c r="D29" s="2" t="s">
        <v>41</v>
      </c>
      <c r="E29" s="3" t="n">
        <v>1378.71</v>
      </c>
      <c r="F29" s="3" t="n">
        <v>4968.72</v>
      </c>
      <c r="G29" s="3" t="n">
        <v>786</v>
      </c>
      <c r="H29" s="3" t="n">
        <v>1.75</v>
      </c>
      <c r="I29" s="3" t="n">
        <v>810.89</v>
      </c>
      <c r="J29" s="3" t="n">
        <v>14.22</v>
      </c>
      <c r="K29" s="3" t="n">
        <v>589560</v>
      </c>
      <c r="L29" s="3" t="n">
        <v>118.65</v>
      </c>
      <c r="M29" s="3" t="n">
        <v>0</v>
      </c>
      <c r="N29" s="3" t="n">
        <v>1.36</v>
      </c>
      <c r="O29" s="3" t="n">
        <v>7.23</v>
      </c>
      <c r="P29" s="3" t="n">
        <v>1.05</v>
      </c>
      <c r="Q29" s="3" t="n">
        <v>1.25</v>
      </c>
      <c r="R29" s="3" t="n">
        <v>45.18</v>
      </c>
      <c r="S29" s="3" t="n">
        <v>396.63</v>
      </c>
      <c r="T29" s="3" t="n">
        <v>95.44</v>
      </c>
      <c r="U29" s="3" t="n">
        <v>472.5</v>
      </c>
      <c r="V29" s="3" t="n">
        <v>6.92</v>
      </c>
      <c r="W29" s="3" t="n">
        <v>1.37</v>
      </c>
      <c r="X29" s="3" t="n">
        <v>9.48</v>
      </c>
      <c r="Y29" s="3" t="n">
        <v>690.54</v>
      </c>
      <c r="Z29" s="3" t="n">
        <v>34.27</v>
      </c>
      <c r="AA29" s="3" t="n">
        <v>1049.95</v>
      </c>
      <c r="AB29" s="3" t="n">
        <v>6.31</v>
      </c>
      <c r="AC29" s="3" t="n">
        <v>27.75</v>
      </c>
      <c r="AD29" s="3" t="n">
        <v>9.51</v>
      </c>
      <c r="AE29" s="3" t="n">
        <v>1.54</v>
      </c>
      <c r="AF29" s="3" t="n">
        <v>5.24</v>
      </c>
      <c r="AG29" s="3" t="n">
        <v>23.65</v>
      </c>
      <c r="AH29" s="3" t="n">
        <v>2.2</v>
      </c>
      <c r="AI29" s="3" t="n">
        <v>0.6</v>
      </c>
      <c r="AJ29" s="3" t="n">
        <v>344</v>
      </c>
    </row>
    <row r="30" customFormat="false" ht="12.75" hidden="false" customHeight="false" outlineLevel="0" collapsed="false">
      <c r="A30" s="1" t="s">
        <v>55</v>
      </c>
      <c r="B30" s="2" t="s">
        <v>56</v>
      </c>
      <c r="C30" s="2" t="n">
        <v>2</v>
      </c>
      <c r="D30" s="2" t="s">
        <v>38</v>
      </c>
      <c r="E30" s="3" t="n">
        <v>337.59</v>
      </c>
      <c r="F30" s="3" t="n">
        <v>1459.53</v>
      </c>
      <c r="G30" s="3" t="n">
        <v>321</v>
      </c>
      <c r="H30" s="3" t="n">
        <v>1.05</v>
      </c>
      <c r="I30" s="3" t="n">
        <v>436.23</v>
      </c>
      <c r="J30" s="3" t="n">
        <v>4.59</v>
      </c>
      <c r="K30" s="3" t="n">
        <v>167400</v>
      </c>
      <c r="L30" s="3" t="n">
        <v>114.69</v>
      </c>
      <c r="M30" s="3" t="n">
        <v>0</v>
      </c>
      <c r="N30" s="3" t="n">
        <v>1.34</v>
      </c>
      <c r="O30" s="3" t="n">
        <v>3.22</v>
      </c>
      <c r="P30" s="3" t="n">
        <v>1.05</v>
      </c>
      <c r="Q30" s="3" t="n">
        <v>1.18</v>
      </c>
      <c r="R30" s="3" t="n">
        <v>44.45</v>
      </c>
      <c r="S30" s="3" t="n">
        <v>64.1</v>
      </c>
      <c r="T30" s="3" t="n">
        <v>90.34</v>
      </c>
      <c r="U30" s="3" t="n">
        <v>103.68</v>
      </c>
      <c r="V30" s="3" t="n">
        <v>5.14</v>
      </c>
      <c r="W30" s="3" t="n">
        <v>1.38</v>
      </c>
      <c r="X30" s="3" t="n">
        <v>4.8</v>
      </c>
      <c r="Y30" s="3" t="n">
        <v>346.92</v>
      </c>
      <c r="Z30" s="3" t="n">
        <v>30.71</v>
      </c>
      <c r="AA30" s="3" t="n">
        <v>740.21</v>
      </c>
      <c r="AB30" s="3" t="n">
        <v>2.39</v>
      </c>
      <c r="AC30" s="3" t="n">
        <v>23.13</v>
      </c>
      <c r="AD30" s="3" t="n">
        <v>7.1</v>
      </c>
      <c r="AE30" s="3" t="n">
        <v>1.5</v>
      </c>
      <c r="AF30" s="3" t="n">
        <v>4.41</v>
      </c>
      <c r="AG30" s="3" t="n">
        <v>12.74</v>
      </c>
      <c r="AH30" s="3" t="n">
        <v>2.68</v>
      </c>
      <c r="AI30" s="3" t="n">
        <v>0.32</v>
      </c>
      <c r="AJ30" s="3" t="n">
        <v>75</v>
      </c>
    </row>
    <row r="31" customFormat="false" ht="12.75" hidden="false" customHeight="false" outlineLevel="0" collapsed="false">
      <c r="A31" s="1" t="s">
        <v>55</v>
      </c>
      <c r="B31" s="2" t="s">
        <v>56</v>
      </c>
      <c r="C31" s="2" t="n">
        <v>2</v>
      </c>
      <c r="D31" s="2" t="s">
        <v>39</v>
      </c>
      <c r="E31" s="3" t="n">
        <v>342.36</v>
      </c>
      <c r="F31" s="3" t="n">
        <v>1459.53</v>
      </c>
      <c r="G31" s="3" t="n">
        <v>252</v>
      </c>
      <c r="H31" s="3" t="n">
        <v>1.36</v>
      </c>
      <c r="I31" s="3" t="n">
        <v>479.56</v>
      </c>
      <c r="J31" s="3" t="n">
        <v>6.52</v>
      </c>
      <c r="K31" s="3" t="n">
        <v>180540</v>
      </c>
      <c r="L31" s="3" t="n">
        <v>123.7</v>
      </c>
      <c r="M31" s="3" t="n">
        <v>0</v>
      </c>
      <c r="N31" s="3" t="n">
        <v>1.39</v>
      </c>
      <c r="O31" s="3" t="n">
        <v>5.43</v>
      </c>
      <c r="P31" s="3" t="n">
        <v>1.05</v>
      </c>
      <c r="Q31" s="3" t="n">
        <v>1.24</v>
      </c>
      <c r="R31" s="3" t="n">
        <v>42.76</v>
      </c>
      <c r="S31" s="3" t="n">
        <v>153.37</v>
      </c>
      <c r="T31" s="3" t="n">
        <v>96.43</v>
      </c>
      <c r="U31" s="3" t="n">
        <v>73.17</v>
      </c>
      <c r="V31" s="3" t="n">
        <v>8.22</v>
      </c>
      <c r="W31" s="3" t="n">
        <v>0.61</v>
      </c>
      <c r="X31" s="3" t="n">
        <v>2.54</v>
      </c>
      <c r="Y31" s="3" t="n">
        <v>417.26</v>
      </c>
      <c r="Z31" s="3" t="n">
        <v>21.37</v>
      </c>
      <c r="AA31" s="3" t="n">
        <v>613.7</v>
      </c>
      <c r="AB31" s="3" t="n">
        <v>1.78</v>
      </c>
      <c r="AC31" s="3" t="n">
        <v>23.46</v>
      </c>
      <c r="AD31" s="3" t="n">
        <v>5.01</v>
      </c>
      <c r="AE31" s="3" t="n">
        <v>1.57</v>
      </c>
      <c r="AF31" s="3" t="n">
        <v>5.53</v>
      </c>
      <c r="AG31" s="3" t="n">
        <v>13.46</v>
      </c>
      <c r="AH31" s="3" t="n">
        <v>1.6</v>
      </c>
      <c r="AI31" s="3" t="n">
        <v>0.29</v>
      </c>
      <c r="AJ31" s="3" t="n">
        <v>120</v>
      </c>
    </row>
    <row r="32" customFormat="false" ht="12.75" hidden="false" customHeight="false" outlineLevel="0" collapsed="false">
      <c r="A32" s="1" t="s">
        <v>55</v>
      </c>
      <c r="B32" s="2" t="s">
        <v>56</v>
      </c>
      <c r="C32" s="2" t="n">
        <v>2</v>
      </c>
      <c r="D32" s="2" t="s">
        <v>40</v>
      </c>
      <c r="E32" s="3" t="n">
        <v>194.31</v>
      </c>
      <c r="F32" s="3" t="n">
        <v>1459.53</v>
      </c>
      <c r="G32" s="3" t="n">
        <v>293</v>
      </c>
      <c r="H32" s="3" t="n">
        <v>0.66</v>
      </c>
      <c r="I32" s="3" t="n">
        <v>346.91</v>
      </c>
      <c r="J32" s="3" t="n">
        <v>2.3</v>
      </c>
      <c r="K32" s="3" t="n">
        <v>133740</v>
      </c>
      <c r="L32" s="3" t="n">
        <v>91.63</v>
      </c>
      <c r="M32" s="3" t="n">
        <v>0</v>
      </c>
      <c r="N32" s="3" t="n">
        <v>1.36</v>
      </c>
      <c r="O32" s="3" t="n">
        <v>3.13</v>
      </c>
      <c r="P32" s="3" t="n">
        <v>1.05</v>
      </c>
      <c r="Q32" s="3" t="n">
        <v>1.18</v>
      </c>
      <c r="R32" s="3" t="n">
        <v>44.25</v>
      </c>
      <c r="S32" s="3" t="n">
        <v>31.27</v>
      </c>
      <c r="T32" s="3" t="n">
        <v>93.98</v>
      </c>
      <c r="U32" s="3" t="n">
        <v>23.58</v>
      </c>
      <c r="V32" s="3" t="n">
        <v>3.91</v>
      </c>
      <c r="W32" s="3" t="n">
        <v>0.41</v>
      </c>
      <c r="X32" s="3" t="n">
        <v>1.4</v>
      </c>
      <c r="Y32" s="3" t="n">
        <v>337.33</v>
      </c>
      <c r="Z32" s="3" t="n">
        <v>12.14</v>
      </c>
      <c r="AA32" s="3" t="n">
        <v>791.41</v>
      </c>
      <c r="AB32" s="3" t="n">
        <v>0.64</v>
      </c>
      <c r="AC32" s="3" t="n">
        <v>13.31</v>
      </c>
      <c r="AD32" s="3" t="n">
        <v>1.62</v>
      </c>
      <c r="AE32" s="3" t="n">
        <v>1.58</v>
      </c>
      <c r="AF32" s="3" t="n">
        <v>2.16</v>
      </c>
      <c r="AG32" s="3" t="n">
        <v>10.84</v>
      </c>
      <c r="AH32" s="3" t="n">
        <v>1.12</v>
      </c>
      <c r="AI32" s="3" t="n">
        <v>0.08</v>
      </c>
      <c r="AJ32" s="3" t="n">
        <v>57</v>
      </c>
    </row>
    <row r="33" customFormat="false" ht="12.75" hidden="false" customHeight="false" outlineLevel="0" collapsed="false">
      <c r="A33" s="1" t="s">
        <v>55</v>
      </c>
      <c r="B33" s="2" t="s">
        <v>56</v>
      </c>
      <c r="C33" s="2" t="n">
        <v>2</v>
      </c>
      <c r="D33" s="2" t="s">
        <v>41</v>
      </c>
      <c r="E33" s="3" t="n">
        <v>585.27</v>
      </c>
      <c r="F33" s="3" t="n">
        <v>1459.53</v>
      </c>
      <c r="G33" s="3" t="n">
        <v>179</v>
      </c>
      <c r="H33" s="3" t="n">
        <v>3.27</v>
      </c>
      <c r="I33" s="3" t="n">
        <v>816.31</v>
      </c>
      <c r="J33" s="3" t="n">
        <v>26.69</v>
      </c>
      <c r="K33" s="3" t="n">
        <v>161640</v>
      </c>
      <c r="L33" s="3" t="n">
        <v>110.75</v>
      </c>
      <c r="M33" s="3" t="n">
        <v>0</v>
      </c>
      <c r="N33" s="3" t="n">
        <v>1.37</v>
      </c>
      <c r="O33" s="3" t="n">
        <v>6.33</v>
      </c>
      <c r="P33" s="3" t="n">
        <v>1.05</v>
      </c>
      <c r="Q33" s="3" t="n">
        <v>1.24</v>
      </c>
      <c r="R33" s="3" t="n">
        <v>40.96</v>
      </c>
      <c r="S33" s="3" t="n">
        <v>812.21</v>
      </c>
      <c r="T33" s="3" t="n">
        <v>98.74</v>
      </c>
      <c r="U33" s="3" t="n">
        <v>319.68</v>
      </c>
      <c r="V33" s="3" t="n">
        <v>4.45</v>
      </c>
      <c r="W33" s="3" t="n">
        <v>4.92</v>
      </c>
      <c r="X33" s="3" t="n">
        <v>28.72</v>
      </c>
      <c r="Y33" s="3" t="n">
        <v>583.9</v>
      </c>
      <c r="Z33" s="3" t="n">
        <v>54.62</v>
      </c>
      <c r="AA33" s="3" t="n">
        <v>977.97</v>
      </c>
      <c r="AB33" s="3" t="n">
        <v>17.47</v>
      </c>
      <c r="AC33" s="3" t="n">
        <v>40.1</v>
      </c>
      <c r="AD33" s="3" t="n">
        <v>21.9</v>
      </c>
      <c r="AE33" s="3" t="n">
        <v>1.47</v>
      </c>
      <c r="AF33" s="3" t="n">
        <v>24.1</v>
      </c>
      <c r="AG33" s="3" t="n">
        <v>12.36</v>
      </c>
      <c r="AH33" s="3" t="n">
        <v>3.44</v>
      </c>
      <c r="AI33" s="3" t="n">
        <v>1.79</v>
      </c>
      <c r="AJ33" s="3" t="n">
        <v>65</v>
      </c>
    </row>
    <row r="34" customFormat="false" ht="12.75" hidden="false" customHeight="false" outlineLevel="0" collapsed="false">
      <c r="A34" s="1" t="s">
        <v>57</v>
      </c>
      <c r="B34" s="2" t="s">
        <v>58</v>
      </c>
      <c r="C34" s="2" t="n">
        <v>2</v>
      </c>
      <c r="D34" s="2" t="s">
        <v>38</v>
      </c>
      <c r="E34" s="3" t="n">
        <v>1380.33</v>
      </c>
      <c r="F34" s="3" t="n">
        <v>3967.74</v>
      </c>
      <c r="G34" s="3" t="n">
        <v>902</v>
      </c>
      <c r="H34" s="3" t="n">
        <v>1.53</v>
      </c>
      <c r="I34" s="3" t="n">
        <v>1121.98</v>
      </c>
      <c r="J34" s="3" t="n">
        <v>17.17</v>
      </c>
      <c r="K34" s="3" t="n">
        <v>572940</v>
      </c>
      <c r="L34" s="3" t="n">
        <v>144.4</v>
      </c>
      <c r="M34" s="3" t="n">
        <v>0</v>
      </c>
      <c r="N34" s="3" t="n">
        <v>1.32</v>
      </c>
      <c r="O34" s="3" t="n">
        <v>8.5</v>
      </c>
      <c r="P34" s="3" t="n">
        <v>1.04</v>
      </c>
      <c r="Q34" s="3" t="n">
        <v>1.26</v>
      </c>
      <c r="R34" s="3" t="n">
        <v>39.4</v>
      </c>
      <c r="S34" s="3" t="n">
        <v>699.25</v>
      </c>
      <c r="T34" s="3" t="n">
        <v>91.77</v>
      </c>
      <c r="U34" s="3" t="n">
        <v>559.62</v>
      </c>
      <c r="V34" s="3" t="n">
        <v>6.3</v>
      </c>
      <c r="W34" s="3" t="n">
        <v>2.24</v>
      </c>
      <c r="X34" s="3" t="n">
        <v>16.86</v>
      </c>
      <c r="Y34" s="3" t="n">
        <v>753.33</v>
      </c>
      <c r="Z34" s="3" t="n">
        <v>40.54</v>
      </c>
      <c r="AA34" s="3" t="n">
        <v>1440.02</v>
      </c>
      <c r="AB34" s="3" t="n">
        <v>8.93</v>
      </c>
      <c r="AC34" s="3" t="n">
        <v>34.79</v>
      </c>
      <c r="AD34" s="3" t="n">
        <v>14.1</v>
      </c>
      <c r="AE34" s="3" t="n">
        <v>1.56</v>
      </c>
      <c r="AF34" s="3" t="n">
        <v>9.55</v>
      </c>
      <c r="AG34" s="3" t="n">
        <v>25.01</v>
      </c>
      <c r="AH34" s="3" t="n">
        <v>1.54</v>
      </c>
      <c r="AI34" s="3" t="n">
        <v>0.62</v>
      </c>
      <c r="AJ34" s="3" t="n">
        <v>250</v>
      </c>
    </row>
    <row r="35" customFormat="false" ht="12.75" hidden="false" customHeight="false" outlineLevel="0" collapsed="false">
      <c r="A35" s="1" t="s">
        <v>57</v>
      </c>
      <c r="B35" s="2" t="s">
        <v>58</v>
      </c>
      <c r="C35" s="2" t="n">
        <v>2</v>
      </c>
      <c r="D35" s="2" t="s">
        <v>39</v>
      </c>
      <c r="E35" s="3" t="n">
        <v>805.32</v>
      </c>
      <c r="F35" s="3" t="n">
        <v>3967.74</v>
      </c>
      <c r="G35" s="3" t="n">
        <v>1143</v>
      </c>
      <c r="H35" s="3" t="n">
        <v>0.7</v>
      </c>
      <c r="I35" s="3" t="n">
        <v>452.73</v>
      </c>
      <c r="J35" s="3" t="n">
        <v>3.19</v>
      </c>
      <c r="K35" s="3" t="n">
        <v>578580</v>
      </c>
      <c r="L35" s="3" t="n">
        <v>145.82</v>
      </c>
      <c r="M35" s="3" t="n">
        <v>0</v>
      </c>
      <c r="N35" s="3" t="n">
        <v>1.37</v>
      </c>
      <c r="O35" s="3" t="n">
        <v>4.46</v>
      </c>
      <c r="P35" s="3" t="n">
        <v>1.05</v>
      </c>
      <c r="Q35" s="3" t="n">
        <v>1.21</v>
      </c>
      <c r="R35" s="3" t="n">
        <v>39.6</v>
      </c>
      <c r="S35" s="3" t="n">
        <v>66.23</v>
      </c>
      <c r="T35" s="3" t="n">
        <v>90.08</v>
      </c>
      <c r="U35" s="3" t="n">
        <v>77.31</v>
      </c>
      <c r="V35" s="3" t="n">
        <v>7.01</v>
      </c>
      <c r="W35" s="3" t="n">
        <v>0.28</v>
      </c>
      <c r="X35" s="3" t="n">
        <v>0.98</v>
      </c>
      <c r="Y35" s="3" t="n">
        <v>353.17</v>
      </c>
      <c r="Z35" s="3" t="n">
        <v>9.6</v>
      </c>
      <c r="AA35" s="3" t="n">
        <v>737.53</v>
      </c>
      <c r="AB35" s="3" t="n">
        <v>0.5</v>
      </c>
      <c r="AC35" s="3" t="n">
        <v>20.3</v>
      </c>
      <c r="AD35" s="3" t="n">
        <v>1.95</v>
      </c>
      <c r="AE35" s="3" t="n">
        <v>1.62</v>
      </c>
      <c r="AF35" s="3" t="n">
        <v>1.91</v>
      </c>
      <c r="AG35" s="3" t="n">
        <v>26</v>
      </c>
      <c r="AH35" s="3" t="n">
        <v>1</v>
      </c>
      <c r="AI35" s="3" t="n">
        <v>0.07</v>
      </c>
      <c r="AJ35" s="3" t="n">
        <v>278</v>
      </c>
    </row>
    <row r="36" customFormat="false" ht="12.75" hidden="false" customHeight="false" outlineLevel="0" collapsed="false">
      <c r="A36" s="1" t="s">
        <v>57</v>
      </c>
      <c r="B36" s="2" t="s">
        <v>58</v>
      </c>
      <c r="C36" s="2" t="n">
        <v>2</v>
      </c>
      <c r="D36" s="2" t="s">
        <v>40</v>
      </c>
      <c r="E36" s="3" t="n">
        <v>960.21</v>
      </c>
      <c r="F36" s="3" t="n">
        <v>3967.74</v>
      </c>
      <c r="G36" s="3" t="n">
        <v>1108</v>
      </c>
      <c r="H36" s="3" t="n">
        <v>0.87</v>
      </c>
      <c r="I36" s="3" t="n">
        <v>500.92</v>
      </c>
      <c r="J36" s="3" t="n">
        <v>4.34</v>
      </c>
      <c r="K36" s="3" t="n">
        <v>658800</v>
      </c>
      <c r="L36" s="3" t="n">
        <v>166.04</v>
      </c>
      <c r="M36" s="3" t="n">
        <v>0</v>
      </c>
      <c r="N36" s="3" t="n">
        <v>1.43</v>
      </c>
      <c r="O36" s="3" t="n">
        <v>5.17</v>
      </c>
      <c r="P36" s="3" t="n">
        <v>1.06</v>
      </c>
      <c r="Q36" s="3" t="n">
        <v>1.23</v>
      </c>
      <c r="R36" s="3" t="n">
        <v>37.82</v>
      </c>
      <c r="S36" s="3" t="n">
        <v>130.49</v>
      </c>
      <c r="T36" s="3" t="n">
        <v>99.65</v>
      </c>
      <c r="U36" s="3" t="n">
        <v>102.51</v>
      </c>
      <c r="V36" s="3" t="n">
        <v>8.42</v>
      </c>
      <c r="W36" s="3" t="n">
        <v>0.31</v>
      </c>
      <c r="X36" s="3" t="n">
        <v>1.31</v>
      </c>
      <c r="Y36" s="3" t="n">
        <v>426.18</v>
      </c>
      <c r="Z36" s="3" t="n">
        <v>10.68</v>
      </c>
      <c r="AA36" s="3" t="n">
        <v>791.02</v>
      </c>
      <c r="AB36" s="3" t="n">
        <v>0.73</v>
      </c>
      <c r="AC36" s="3" t="n">
        <v>24.2</v>
      </c>
      <c r="AD36" s="3" t="n">
        <v>2.58</v>
      </c>
      <c r="AE36" s="3" t="n">
        <v>1.63</v>
      </c>
      <c r="AF36" s="3" t="n">
        <v>2.72</v>
      </c>
      <c r="AG36" s="3" t="n">
        <v>29.19</v>
      </c>
      <c r="AH36" s="3" t="n">
        <v>1.11</v>
      </c>
      <c r="AI36" s="3" t="n">
        <v>0.09</v>
      </c>
      <c r="AJ36" s="3" t="n">
        <v>334</v>
      </c>
    </row>
    <row r="37" customFormat="false" ht="12.75" hidden="false" customHeight="false" outlineLevel="0" collapsed="false">
      <c r="A37" s="1" t="s">
        <v>57</v>
      </c>
      <c r="B37" s="2" t="s">
        <v>58</v>
      </c>
      <c r="C37" s="2" t="n">
        <v>2</v>
      </c>
      <c r="D37" s="2" t="s">
        <v>41</v>
      </c>
      <c r="E37" s="3" t="n">
        <v>821.88</v>
      </c>
      <c r="F37" s="3" t="n">
        <v>3967.74</v>
      </c>
      <c r="G37" s="3" t="n">
        <v>599</v>
      </c>
      <c r="H37" s="3" t="n">
        <v>1.37</v>
      </c>
      <c r="I37" s="3" t="n">
        <v>593.95</v>
      </c>
      <c r="J37" s="3" t="n">
        <v>8.15</v>
      </c>
      <c r="K37" s="3" t="n">
        <v>361500</v>
      </c>
      <c r="L37" s="3" t="n">
        <v>91.11</v>
      </c>
      <c r="M37" s="3" t="n">
        <v>0</v>
      </c>
      <c r="N37" s="3" t="n">
        <v>1.34</v>
      </c>
      <c r="O37" s="3" t="n">
        <v>4.7</v>
      </c>
      <c r="P37" s="3" t="n">
        <v>1.05</v>
      </c>
      <c r="Q37" s="3" t="n">
        <v>1.22</v>
      </c>
      <c r="R37" s="3" t="n">
        <v>49.51</v>
      </c>
      <c r="S37" s="3" t="n">
        <v>160.13</v>
      </c>
      <c r="T37" s="3" t="n">
        <v>90.18</v>
      </c>
      <c r="U37" s="3" t="n">
        <v>290.16</v>
      </c>
      <c r="V37" s="3" t="n">
        <v>5.19</v>
      </c>
      <c r="W37" s="3" t="n">
        <v>1.41</v>
      </c>
      <c r="X37" s="3" t="n">
        <v>6.61</v>
      </c>
      <c r="Y37" s="3" t="n">
        <v>469.14</v>
      </c>
      <c r="Z37" s="3" t="n">
        <v>35.3</v>
      </c>
      <c r="AA37" s="3" t="n">
        <v>811.82</v>
      </c>
      <c r="AB37" s="3" t="n">
        <v>3.93</v>
      </c>
      <c r="AC37" s="3" t="n">
        <v>20.71</v>
      </c>
      <c r="AD37" s="3" t="n">
        <v>7.31</v>
      </c>
      <c r="AE37" s="3" t="n">
        <v>1.52</v>
      </c>
      <c r="AF37" s="3" t="n">
        <v>3.09</v>
      </c>
      <c r="AG37" s="3" t="n">
        <v>17.61</v>
      </c>
      <c r="AH37" s="3" t="n">
        <v>2.32</v>
      </c>
      <c r="AI37" s="3" t="n">
        <v>0.48</v>
      </c>
      <c r="AJ37" s="3" t="n">
        <v>206</v>
      </c>
    </row>
    <row r="38" customFormat="false" ht="12.75" hidden="false" customHeight="false" outlineLevel="0" collapsed="false">
      <c r="A38" s="1" t="s">
        <v>59</v>
      </c>
      <c r="B38" s="2" t="s">
        <v>60</v>
      </c>
      <c r="C38" s="2" t="n">
        <v>2</v>
      </c>
      <c r="D38" s="2" t="s">
        <v>38</v>
      </c>
      <c r="E38" s="3" t="n">
        <v>937.71</v>
      </c>
      <c r="F38" s="3" t="n">
        <v>2262.69</v>
      </c>
      <c r="G38" s="3" t="n">
        <v>475</v>
      </c>
      <c r="H38" s="3" t="n">
        <v>1.97</v>
      </c>
      <c r="I38" s="3" t="n">
        <v>692.53</v>
      </c>
      <c r="J38" s="3" t="n">
        <v>13.67</v>
      </c>
      <c r="K38" s="3" t="n">
        <v>435540</v>
      </c>
      <c r="L38" s="3" t="n">
        <v>192.49</v>
      </c>
      <c r="M38" s="3" t="n">
        <v>0</v>
      </c>
      <c r="N38" s="3" t="n">
        <v>1.41</v>
      </c>
      <c r="O38" s="3" t="n">
        <v>8</v>
      </c>
      <c r="P38" s="3" t="n">
        <v>1.05</v>
      </c>
      <c r="Q38" s="3" t="n">
        <v>1.28</v>
      </c>
      <c r="R38" s="3" t="n">
        <v>35.66</v>
      </c>
      <c r="S38" s="3" t="n">
        <v>478.76</v>
      </c>
      <c r="T38" s="3" t="n">
        <v>79.94</v>
      </c>
      <c r="U38" s="3" t="n">
        <v>275.76</v>
      </c>
      <c r="V38" s="3" t="n">
        <v>12.29</v>
      </c>
      <c r="W38" s="3" t="n">
        <v>0.99</v>
      </c>
      <c r="X38" s="3" t="n">
        <v>6.89</v>
      </c>
      <c r="Y38" s="3" t="n">
        <v>694.36</v>
      </c>
      <c r="Z38" s="3" t="n">
        <v>29.41</v>
      </c>
      <c r="AA38" s="3" t="n">
        <v>911.53</v>
      </c>
      <c r="AB38" s="3" t="n">
        <v>5.29</v>
      </c>
      <c r="AC38" s="3" t="n">
        <v>41.44</v>
      </c>
      <c r="AD38" s="3" t="n">
        <v>12.19</v>
      </c>
      <c r="AE38" s="3" t="n">
        <v>1.59</v>
      </c>
      <c r="AF38" s="3" t="n">
        <v>9.57</v>
      </c>
      <c r="AG38" s="3" t="n">
        <v>24.75</v>
      </c>
      <c r="AH38" s="3" t="n">
        <v>1.75</v>
      </c>
      <c r="AI38" s="3" t="n">
        <v>0.58</v>
      </c>
      <c r="AJ38" s="3" t="n">
        <v>278</v>
      </c>
    </row>
    <row r="39" customFormat="false" ht="12.75" hidden="false" customHeight="false" outlineLevel="0" collapsed="false">
      <c r="A39" s="1" t="s">
        <v>59</v>
      </c>
      <c r="B39" s="2" t="s">
        <v>60</v>
      </c>
      <c r="C39" s="2" t="n">
        <v>2</v>
      </c>
      <c r="D39" s="2" t="s">
        <v>39</v>
      </c>
      <c r="E39" s="3" t="n">
        <v>662.31</v>
      </c>
      <c r="F39" s="3" t="n">
        <v>2262.69</v>
      </c>
      <c r="G39" s="3" t="n">
        <v>608</v>
      </c>
      <c r="H39" s="3" t="n">
        <v>1.09</v>
      </c>
      <c r="I39" s="3" t="n">
        <v>641.78</v>
      </c>
      <c r="J39" s="3" t="n">
        <v>6.99</v>
      </c>
      <c r="K39" s="3" t="n">
        <v>408360</v>
      </c>
      <c r="L39" s="3" t="n">
        <v>180.48</v>
      </c>
      <c r="M39" s="3" t="n">
        <v>0</v>
      </c>
      <c r="N39" s="3" t="n">
        <v>1.43</v>
      </c>
      <c r="O39" s="3" t="n">
        <v>6.28</v>
      </c>
      <c r="P39" s="3" t="n">
        <v>1.05</v>
      </c>
      <c r="Q39" s="3" t="n">
        <v>1.24</v>
      </c>
      <c r="R39" s="3" t="n">
        <v>35.98</v>
      </c>
      <c r="S39" s="3" t="n">
        <v>180.21</v>
      </c>
      <c r="T39" s="3" t="n">
        <v>75.26</v>
      </c>
      <c r="U39" s="3" t="n">
        <v>102.15</v>
      </c>
      <c r="V39" s="3" t="n">
        <v>10.43</v>
      </c>
      <c r="W39" s="3" t="n">
        <v>0.43</v>
      </c>
      <c r="X39" s="3" t="n">
        <v>2.75</v>
      </c>
      <c r="Y39" s="3" t="n">
        <v>634.47</v>
      </c>
      <c r="Z39" s="3" t="n">
        <v>15.42</v>
      </c>
      <c r="AA39" s="3" t="n">
        <v>1026.08</v>
      </c>
      <c r="AB39" s="3" t="n">
        <v>1.72</v>
      </c>
      <c r="AC39" s="3" t="n">
        <v>29.27</v>
      </c>
      <c r="AD39" s="3" t="n">
        <v>4.51</v>
      </c>
      <c r="AE39" s="3" t="n">
        <v>1.62</v>
      </c>
      <c r="AF39" s="3" t="n">
        <v>6.69</v>
      </c>
      <c r="AG39" s="3" t="n">
        <v>23.66</v>
      </c>
      <c r="AH39" s="3" t="n">
        <v>1.31</v>
      </c>
      <c r="AI39" s="3" t="n">
        <v>0.17</v>
      </c>
      <c r="AJ39" s="3" t="n">
        <v>236</v>
      </c>
    </row>
    <row r="40" customFormat="false" ht="12.75" hidden="false" customHeight="false" outlineLevel="0" collapsed="false">
      <c r="A40" s="1" t="s">
        <v>59</v>
      </c>
      <c r="B40" s="2" t="s">
        <v>60</v>
      </c>
      <c r="C40" s="2" t="n">
        <v>2</v>
      </c>
      <c r="D40" s="2" t="s">
        <v>40</v>
      </c>
      <c r="E40" s="3" t="n">
        <v>248.49</v>
      </c>
      <c r="F40" s="3" t="n">
        <v>2262.69</v>
      </c>
      <c r="G40" s="3" t="n">
        <v>414</v>
      </c>
      <c r="H40" s="3" t="n">
        <v>0.6</v>
      </c>
      <c r="I40" s="3" t="n">
        <v>354.25</v>
      </c>
      <c r="J40" s="3" t="n">
        <v>2.13</v>
      </c>
      <c r="K40" s="3" t="n">
        <v>184380</v>
      </c>
      <c r="L40" s="3" t="n">
        <v>81.49</v>
      </c>
      <c r="M40" s="3" t="n">
        <v>0</v>
      </c>
      <c r="N40" s="3" t="n">
        <v>1.35</v>
      </c>
      <c r="O40" s="3" t="n">
        <v>3.55</v>
      </c>
      <c r="P40" s="3" t="n">
        <v>1.05</v>
      </c>
      <c r="Q40" s="3" t="n">
        <v>1.19</v>
      </c>
      <c r="R40" s="3" t="n">
        <v>49.26</v>
      </c>
      <c r="S40" s="3" t="n">
        <v>34.28</v>
      </c>
      <c r="T40" s="3" t="n">
        <v>98.8</v>
      </c>
      <c r="U40" s="3" t="n">
        <v>19.89</v>
      </c>
      <c r="V40" s="3" t="n">
        <v>3.14</v>
      </c>
      <c r="W40" s="3" t="n">
        <v>0.28</v>
      </c>
      <c r="X40" s="3" t="n">
        <v>0.65</v>
      </c>
      <c r="Y40" s="3" t="n">
        <v>233.7</v>
      </c>
      <c r="Z40" s="3" t="n">
        <v>8</v>
      </c>
      <c r="AA40" s="3" t="n">
        <v>605.62</v>
      </c>
      <c r="AB40" s="3" t="n">
        <v>0.29</v>
      </c>
      <c r="AC40" s="3" t="n">
        <v>10.98</v>
      </c>
      <c r="AD40" s="3" t="n">
        <v>0.88</v>
      </c>
      <c r="AE40" s="3" t="n">
        <v>1.61</v>
      </c>
      <c r="AF40" s="3" t="n">
        <v>1.31</v>
      </c>
      <c r="AG40" s="3" t="n">
        <v>12.64</v>
      </c>
      <c r="AH40" s="3" t="n">
        <v>0.87</v>
      </c>
      <c r="AI40" s="3" t="n">
        <v>0.05</v>
      </c>
      <c r="AJ40" s="3" t="n">
        <v>71</v>
      </c>
    </row>
    <row r="41" customFormat="false" ht="12.75" hidden="false" customHeight="false" outlineLevel="0" collapsed="false">
      <c r="A41" s="1" t="s">
        <v>59</v>
      </c>
      <c r="B41" s="2" t="s">
        <v>60</v>
      </c>
      <c r="C41" s="2" t="n">
        <v>2</v>
      </c>
      <c r="D41" s="2" t="s">
        <v>41</v>
      </c>
      <c r="E41" s="3" t="n">
        <v>414.18</v>
      </c>
      <c r="F41" s="3" t="n">
        <v>2262.69</v>
      </c>
      <c r="G41" s="3" t="n">
        <v>375</v>
      </c>
      <c r="H41" s="3" t="n">
        <v>1.1</v>
      </c>
      <c r="I41" s="3" t="n">
        <v>671.17</v>
      </c>
      <c r="J41" s="3" t="n">
        <v>7.41</v>
      </c>
      <c r="K41" s="3" t="n">
        <v>185880</v>
      </c>
      <c r="L41" s="3" t="n">
        <v>82.15</v>
      </c>
      <c r="M41" s="3" t="n">
        <v>0</v>
      </c>
      <c r="N41" s="3" t="n">
        <v>1.29</v>
      </c>
      <c r="O41" s="3" t="n">
        <v>4.01</v>
      </c>
      <c r="P41" s="3" t="n">
        <v>1.04</v>
      </c>
      <c r="Q41" s="3" t="n">
        <v>1.19</v>
      </c>
      <c r="R41" s="3" t="n">
        <v>51.05</v>
      </c>
      <c r="S41" s="3" t="n">
        <v>123.76</v>
      </c>
      <c r="T41" s="3" t="n">
        <v>97.25</v>
      </c>
      <c r="U41" s="3" t="n">
        <v>148.14</v>
      </c>
      <c r="V41" s="3" t="n">
        <v>3.89</v>
      </c>
      <c r="W41" s="3" t="n">
        <v>1.68</v>
      </c>
      <c r="X41" s="3" t="n">
        <v>8.09</v>
      </c>
      <c r="Y41" s="3" t="n">
        <v>480.68</v>
      </c>
      <c r="Z41" s="3" t="n">
        <v>35.77</v>
      </c>
      <c r="AA41" s="3" t="n">
        <v>1008.57</v>
      </c>
      <c r="AB41" s="3" t="n">
        <v>3.98</v>
      </c>
      <c r="AC41" s="3" t="n">
        <v>18.3</v>
      </c>
      <c r="AD41" s="3" t="n">
        <v>6.55</v>
      </c>
      <c r="AE41" s="3" t="n">
        <v>1.49</v>
      </c>
      <c r="AF41" s="3" t="n">
        <v>5.98</v>
      </c>
      <c r="AG41" s="3" t="n">
        <v>12.5</v>
      </c>
      <c r="AH41" s="3" t="n">
        <v>2.54</v>
      </c>
      <c r="AI41" s="3" t="n">
        <v>0.4</v>
      </c>
      <c r="AJ41" s="3" t="n">
        <v>88</v>
      </c>
    </row>
    <row r="42" customFormat="false" ht="12.75" hidden="false" customHeight="false" outlineLevel="0" collapsed="false">
      <c r="A42" s="1" t="s">
        <v>61</v>
      </c>
      <c r="B42" s="2" t="s">
        <v>62</v>
      </c>
      <c r="C42" s="2" t="n">
        <v>2</v>
      </c>
      <c r="D42" s="2" t="s">
        <v>38</v>
      </c>
      <c r="E42" s="3" t="n">
        <v>363.78</v>
      </c>
      <c r="F42" s="3" t="n">
        <v>2341.98</v>
      </c>
      <c r="G42" s="3" t="n">
        <v>494</v>
      </c>
      <c r="H42" s="3" t="n">
        <v>0.74</v>
      </c>
      <c r="I42" s="3" t="n">
        <v>743.91</v>
      </c>
      <c r="J42" s="3" t="n">
        <v>5.48</v>
      </c>
      <c r="K42" s="3" t="n">
        <v>206640</v>
      </c>
      <c r="L42" s="3" t="n">
        <v>88.23</v>
      </c>
      <c r="M42" s="3" t="n">
        <v>0</v>
      </c>
      <c r="N42" s="3" t="n">
        <v>1.27</v>
      </c>
      <c r="O42" s="3" t="n">
        <v>4.26</v>
      </c>
      <c r="P42" s="3" t="n">
        <v>1.04</v>
      </c>
      <c r="Q42" s="3" t="n">
        <v>1.19</v>
      </c>
      <c r="R42" s="3" t="n">
        <v>47.74</v>
      </c>
      <c r="S42" s="3" t="n">
        <v>107.33</v>
      </c>
      <c r="T42" s="3" t="n">
        <v>90.66</v>
      </c>
      <c r="U42" s="3" t="n">
        <v>87.84</v>
      </c>
      <c r="V42" s="3" t="n">
        <v>3.84</v>
      </c>
      <c r="W42" s="3" t="n">
        <v>0.98</v>
      </c>
      <c r="X42" s="3" t="n">
        <v>5.5</v>
      </c>
      <c r="Y42" s="3" t="n">
        <v>563.26</v>
      </c>
      <c r="Z42" s="3" t="n">
        <v>24.15</v>
      </c>
      <c r="AA42" s="3" t="n">
        <v>1336.52</v>
      </c>
      <c r="AB42" s="3" t="n">
        <v>2.38</v>
      </c>
      <c r="AC42" s="3" t="n">
        <v>15.53</v>
      </c>
      <c r="AD42" s="3" t="n">
        <v>3.75</v>
      </c>
      <c r="AE42" s="3" t="n">
        <v>1.52</v>
      </c>
      <c r="AF42" s="3" t="n">
        <v>5.05</v>
      </c>
      <c r="AG42" s="3" t="n">
        <v>12.33</v>
      </c>
      <c r="AH42" s="3" t="n">
        <v>1.53</v>
      </c>
      <c r="AI42" s="3" t="n">
        <v>0.18</v>
      </c>
      <c r="AJ42" s="3" t="n">
        <v>90</v>
      </c>
    </row>
    <row r="43" customFormat="false" ht="12.75" hidden="false" customHeight="false" outlineLevel="0" collapsed="false">
      <c r="A43" s="1" t="s">
        <v>61</v>
      </c>
      <c r="B43" s="2" t="s">
        <v>62</v>
      </c>
      <c r="C43" s="2" t="n">
        <v>2</v>
      </c>
      <c r="D43" s="2" t="s">
        <v>39</v>
      </c>
      <c r="E43" s="3" t="n">
        <v>373.59</v>
      </c>
      <c r="F43" s="3" t="n">
        <v>2341.98</v>
      </c>
      <c r="G43" s="3" t="n">
        <v>302</v>
      </c>
      <c r="H43" s="3" t="n">
        <v>1.24</v>
      </c>
      <c r="I43" s="3" t="n">
        <v>600.06</v>
      </c>
      <c r="J43" s="3" t="n">
        <v>7.42</v>
      </c>
      <c r="K43" s="3" t="n">
        <v>203760</v>
      </c>
      <c r="L43" s="3" t="n">
        <v>87</v>
      </c>
      <c r="M43" s="3" t="n">
        <v>0</v>
      </c>
      <c r="N43" s="3" t="n">
        <v>1.35</v>
      </c>
      <c r="O43" s="3" t="n">
        <v>6.49</v>
      </c>
      <c r="P43" s="3" t="n">
        <v>1.04</v>
      </c>
      <c r="Q43" s="3" t="n">
        <v>1.26</v>
      </c>
      <c r="R43" s="3" t="n">
        <v>52.64</v>
      </c>
      <c r="S43" s="3" t="n">
        <v>143.08</v>
      </c>
      <c r="T43" s="3" t="n">
        <v>85.61</v>
      </c>
      <c r="U43" s="3" t="n">
        <v>81.63</v>
      </c>
      <c r="V43" s="3" t="n">
        <v>4.44</v>
      </c>
      <c r="W43" s="3" t="n">
        <v>0.78</v>
      </c>
      <c r="X43" s="3" t="n">
        <v>3.73</v>
      </c>
      <c r="Y43" s="3" t="n">
        <v>475.46</v>
      </c>
      <c r="Z43" s="3" t="n">
        <v>21.85</v>
      </c>
      <c r="AA43" s="3" t="n">
        <v>821.89</v>
      </c>
      <c r="AB43" s="3" t="n">
        <v>2.22</v>
      </c>
      <c r="AC43" s="3" t="n">
        <v>15.95</v>
      </c>
      <c r="AD43" s="3" t="n">
        <v>3.49</v>
      </c>
      <c r="AE43" s="3" t="n">
        <v>1.61</v>
      </c>
      <c r="AF43" s="3" t="n">
        <v>3.37</v>
      </c>
      <c r="AG43" s="3" t="n">
        <v>12.03</v>
      </c>
      <c r="AH43" s="3" t="n">
        <v>1.23</v>
      </c>
      <c r="AI43" s="3" t="n">
        <v>0.27</v>
      </c>
      <c r="AJ43" s="3" t="n">
        <v>104</v>
      </c>
    </row>
    <row r="44" customFormat="false" ht="12.75" hidden="false" customHeight="false" outlineLevel="0" collapsed="false">
      <c r="A44" s="1" t="s">
        <v>61</v>
      </c>
      <c r="B44" s="2" t="s">
        <v>62</v>
      </c>
      <c r="C44" s="2" t="n">
        <v>2</v>
      </c>
      <c r="D44" s="2" t="s">
        <v>40</v>
      </c>
      <c r="E44" s="3" t="n">
        <v>346.77</v>
      </c>
      <c r="F44" s="3" t="n">
        <v>2341.98</v>
      </c>
      <c r="G44" s="3" t="n">
        <v>486</v>
      </c>
      <c r="H44" s="3" t="n">
        <v>0.71</v>
      </c>
      <c r="I44" s="3" t="n">
        <v>314.6</v>
      </c>
      <c r="J44" s="3" t="n">
        <v>2.24</v>
      </c>
      <c r="K44" s="3" t="n">
        <v>227100</v>
      </c>
      <c r="L44" s="3" t="n">
        <v>96.97</v>
      </c>
      <c r="M44" s="3" t="n">
        <v>0</v>
      </c>
      <c r="N44" s="3" t="n">
        <v>1.37</v>
      </c>
      <c r="O44" s="3" t="n">
        <v>2.72</v>
      </c>
      <c r="P44" s="3" t="n">
        <v>1.05</v>
      </c>
      <c r="Q44" s="3" t="n">
        <v>1.16</v>
      </c>
      <c r="R44" s="3" t="n">
        <v>46.2</v>
      </c>
      <c r="S44" s="3" t="n">
        <v>29.59</v>
      </c>
      <c r="T44" s="3" t="n">
        <v>89.04</v>
      </c>
      <c r="U44" s="3" t="n">
        <v>55.44</v>
      </c>
      <c r="V44" s="3" t="n">
        <v>3.59</v>
      </c>
      <c r="W44" s="3" t="n">
        <v>0.66</v>
      </c>
      <c r="X44" s="3" t="n">
        <v>2.21</v>
      </c>
      <c r="Y44" s="3" t="n">
        <v>334.1</v>
      </c>
      <c r="Z44" s="3" t="n">
        <v>15.99</v>
      </c>
      <c r="AA44" s="3" t="n">
        <v>832.88</v>
      </c>
      <c r="AB44" s="3" t="n">
        <v>0.95</v>
      </c>
      <c r="AC44" s="3" t="n">
        <v>14.81</v>
      </c>
      <c r="AD44" s="3" t="n">
        <v>2.37</v>
      </c>
      <c r="AE44" s="3" t="n">
        <v>1.56</v>
      </c>
      <c r="AF44" s="3" t="n">
        <v>1.61</v>
      </c>
      <c r="AG44" s="3" t="n">
        <v>13.34</v>
      </c>
      <c r="AH44" s="3" t="n">
        <v>1.69</v>
      </c>
      <c r="AI44" s="3" t="n">
        <v>0.11</v>
      </c>
      <c r="AJ44" s="3" t="n">
        <v>84</v>
      </c>
    </row>
    <row r="45" customFormat="false" ht="12.75" hidden="false" customHeight="false" outlineLevel="0" collapsed="false">
      <c r="A45" s="1" t="s">
        <v>61</v>
      </c>
      <c r="B45" s="2" t="s">
        <v>62</v>
      </c>
      <c r="C45" s="2" t="n">
        <v>2</v>
      </c>
      <c r="D45" s="2" t="s">
        <v>41</v>
      </c>
      <c r="E45" s="3" t="n">
        <v>1257.84</v>
      </c>
      <c r="F45" s="3" t="n">
        <v>2341.98</v>
      </c>
      <c r="G45" s="3" t="n">
        <v>131</v>
      </c>
      <c r="H45" s="3" t="n">
        <v>9.6</v>
      </c>
      <c r="I45" s="3" t="n">
        <v>1052.33</v>
      </c>
      <c r="J45" s="3" t="n">
        <v>101.04</v>
      </c>
      <c r="K45" s="3" t="n">
        <v>215820</v>
      </c>
      <c r="L45" s="3" t="n">
        <v>92.15</v>
      </c>
      <c r="M45" s="3" t="n">
        <v>0</v>
      </c>
      <c r="N45" s="3" t="n">
        <v>1.29</v>
      </c>
      <c r="O45" s="3" t="n">
        <v>11.59</v>
      </c>
      <c r="P45" s="3" t="n">
        <v>1.03</v>
      </c>
      <c r="Q45" s="3" t="n">
        <v>1.3</v>
      </c>
      <c r="R45" s="3" t="n">
        <v>49.77</v>
      </c>
      <c r="S45" s="3" t="n">
        <v>3689.07</v>
      </c>
      <c r="T45" s="3" t="n">
        <v>82.74</v>
      </c>
      <c r="U45" s="3" t="n">
        <v>854.1</v>
      </c>
      <c r="V45" s="3" t="n">
        <v>3.2</v>
      </c>
      <c r="W45" s="3" t="n">
        <v>11.39</v>
      </c>
      <c r="X45" s="3" t="n">
        <v>94.32</v>
      </c>
      <c r="Y45" s="3" t="n">
        <v>828.27</v>
      </c>
      <c r="Z45" s="3" t="n">
        <v>67.9</v>
      </c>
      <c r="AA45" s="3" t="n">
        <v>1098.07</v>
      </c>
      <c r="AB45" s="3" t="n">
        <v>71.59</v>
      </c>
      <c r="AC45" s="3" t="n">
        <v>53.71</v>
      </c>
      <c r="AD45" s="3" t="n">
        <v>36.47</v>
      </c>
      <c r="AE45" s="3" t="n">
        <v>1.51</v>
      </c>
      <c r="AF45" s="3" t="n">
        <v>49.57</v>
      </c>
      <c r="AG45" s="3" t="n">
        <v>12.42</v>
      </c>
      <c r="AH45" s="3" t="n">
        <v>2.06</v>
      </c>
      <c r="AI45" s="3" t="n">
        <v>6.52</v>
      </c>
      <c r="AJ45" s="3" t="n">
        <v>75</v>
      </c>
    </row>
    <row r="46" customFormat="false" ht="12.75" hidden="false" customHeight="false" outlineLevel="0" collapsed="false">
      <c r="A46" s="1" t="s">
        <v>63</v>
      </c>
      <c r="B46" s="2" t="s">
        <v>64</v>
      </c>
      <c r="C46" s="2" t="n">
        <v>2</v>
      </c>
      <c r="D46" s="2" t="s">
        <v>38</v>
      </c>
      <c r="E46" s="3" t="n">
        <v>652.32</v>
      </c>
      <c r="F46" s="3" t="n">
        <v>3269.07</v>
      </c>
      <c r="G46" s="3" t="n">
        <v>1004</v>
      </c>
      <c r="H46" s="3" t="n">
        <v>0.65</v>
      </c>
      <c r="I46" s="3" t="n">
        <v>738.84</v>
      </c>
      <c r="J46" s="3" t="n">
        <v>4.8</v>
      </c>
      <c r="K46" s="3" t="n">
        <v>363780</v>
      </c>
      <c r="L46" s="3" t="n">
        <v>111.28</v>
      </c>
      <c r="M46" s="3" t="n">
        <v>0</v>
      </c>
      <c r="N46" s="3" t="n">
        <v>1.23</v>
      </c>
      <c r="O46" s="3" t="n">
        <v>3.78</v>
      </c>
      <c r="P46" s="3" t="n">
        <v>1.04</v>
      </c>
      <c r="Q46" s="3" t="n">
        <v>1.18</v>
      </c>
      <c r="R46" s="3" t="n">
        <v>43.77</v>
      </c>
      <c r="S46" s="3" t="n">
        <v>79.54</v>
      </c>
      <c r="T46" s="3" t="n">
        <v>91.62</v>
      </c>
      <c r="U46" s="3" t="n">
        <v>182.43</v>
      </c>
      <c r="V46" s="3" t="n">
        <v>4.1</v>
      </c>
      <c r="W46" s="3" t="n">
        <v>1.36</v>
      </c>
      <c r="X46" s="3" t="n">
        <v>6.3</v>
      </c>
      <c r="Y46" s="3" t="n">
        <v>462.83</v>
      </c>
      <c r="Z46" s="3" t="n">
        <v>27.97</v>
      </c>
      <c r="AA46" s="3" t="n">
        <v>1292.25</v>
      </c>
      <c r="AB46" s="3" t="n">
        <v>2.35</v>
      </c>
      <c r="AC46" s="3" t="n">
        <v>19.95</v>
      </c>
      <c r="AD46" s="3" t="n">
        <v>5.58</v>
      </c>
      <c r="AE46" s="3" t="n">
        <v>1.52</v>
      </c>
      <c r="AF46" s="3" t="n">
        <v>3.62</v>
      </c>
      <c r="AG46" s="3" t="n">
        <v>18</v>
      </c>
      <c r="AH46" s="3" t="n">
        <v>1.24</v>
      </c>
      <c r="AI46" s="3" t="n">
        <v>0.18</v>
      </c>
      <c r="AJ46" s="3" t="n">
        <v>134</v>
      </c>
    </row>
    <row r="47" customFormat="false" ht="12.75" hidden="false" customHeight="false" outlineLevel="0" collapsed="false">
      <c r="A47" s="1" t="s">
        <v>63</v>
      </c>
      <c r="B47" s="2" t="s">
        <v>64</v>
      </c>
      <c r="C47" s="2" t="n">
        <v>2</v>
      </c>
      <c r="D47" s="2" t="s">
        <v>39</v>
      </c>
      <c r="E47" s="3" t="n">
        <v>656.82</v>
      </c>
      <c r="F47" s="3" t="n">
        <v>3269.07</v>
      </c>
      <c r="G47" s="3" t="n">
        <v>997</v>
      </c>
      <c r="H47" s="3" t="n">
        <v>0.66</v>
      </c>
      <c r="I47" s="3" t="n">
        <v>329.39</v>
      </c>
      <c r="J47" s="3" t="n">
        <v>2.17</v>
      </c>
      <c r="K47" s="3" t="n">
        <v>469260</v>
      </c>
      <c r="L47" s="3" t="n">
        <v>143.55</v>
      </c>
      <c r="M47" s="3" t="n">
        <v>0</v>
      </c>
      <c r="N47" s="3" t="n">
        <v>1.38</v>
      </c>
      <c r="O47" s="3" t="n">
        <v>3.18</v>
      </c>
      <c r="P47" s="3" t="n">
        <v>1.05</v>
      </c>
      <c r="Q47" s="3" t="n">
        <v>1.18</v>
      </c>
      <c r="R47" s="3" t="n">
        <v>37.7</v>
      </c>
      <c r="S47" s="3" t="n">
        <v>44.3</v>
      </c>
      <c r="T47" s="3" t="n">
        <v>84.11</v>
      </c>
      <c r="U47" s="3" t="n">
        <v>64.26</v>
      </c>
      <c r="V47" s="3" t="n">
        <v>5.75</v>
      </c>
      <c r="W47" s="3" t="n">
        <v>0.34</v>
      </c>
      <c r="X47" s="3" t="n">
        <v>1.24</v>
      </c>
      <c r="Y47" s="3" t="n">
        <v>361.46</v>
      </c>
      <c r="Z47" s="3" t="n">
        <v>9.78</v>
      </c>
      <c r="AA47" s="3" t="n">
        <v>857.84</v>
      </c>
      <c r="AB47" s="3" t="n">
        <v>0.55</v>
      </c>
      <c r="AC47" s="3" t="n">
        <v>20.09</v>
      </c>
      <c r="AD47" s="3" t="n">
        <v>1.97</v>
      </c>
      <c r="AE47" s="3" t="n">
        <v>1.59</v>
      </c>
      <c r="AF47" s="3" t="n">
        <v>1.18</v>
      </c>
      <c r="AG47" s="3" t="n">
        <v>22.45</v>
      </c>
      <c r="AH47" s="3" t="n">
        <v>1.09</v>
      </c>
      <c r="AI47" s="3" t="n">
        <v>0.06</v>
      </c>
      <c r="AJ47" s="3" t="n">
        <v>188</v>
      </c>
    </row>
    <row r="48" customFormat="false" ht="12.75" hidden="false" customHeight="false" outlineLevel="0" collapsed="false">
      <c r="A48" s="1" t="s">
        <v>63</v>
      </c>
      <c r="B48" s="2" t="s">
        <v>64</v>
      </c>
      <c r="C48" s="2" t="n">
        <v>2</v>
      </c>
      <c r="D48" s="2" t="s">
        <v>40</v>
      </c>
      <c r="E48" s="3" t="n">
        <v>1128.78</v>
      </c>
      <c r="F48" s="3" t="n">
        <v>3269.07</v>
      </c>
      <c r="G48" s="3" t="n">
        <v>725</v>
      </c>
      <c r="H48" s="3" t="n">
        <v>1.56</v>
      </c>
      <c r="I48" s="3" t="n">
        <v>580.55</v>
      </c>
      <c r="J48" s="3" t="n">
        <v>9.04</v>
      </c>
      <c r="K48" s="3" t="n">
        <v>719280</v>
      </c>
      <c r="L48" s="3" t="n">
        <v>220.03</v>
      </c>
      <c r="M48" s="3" t="n">
        <v>0</v>
      </c>
      <c r="N48" s="3" t="n">
        <v>1.59</v>
      </c>
      <c r="O48" s="3" t="n">
        <v>7.9</v>
      </c>
      <c r="P48" s="3" t="n">
        <v>1.07</v>
      </c>
      <c r="Q48" s="3" t="n">
        <v>1.28</v>
      </c>
      <c r="R48" s="3" t="n">
        <v>33.97</v>
      </c>
      <c r="S48" s="3" t="n">
        <v>335.31</v>
      </c>
      <c r="T48" s="3" t="n">
        <v>98.13</v>
      </c>
      <c r="U48" s="3" t="n">
        <v>132.12</v>
      </c>
      <c r="V48" s="3" t="n">
        <v>13.61</v>
      </c>
      <c r="W48" s="3" t="n">
        <v>0.3</v>
      </c>
      <c r="X48" s="3" t="n">
        <v>2.17</v>
      </c>
      <c r="Y48" s="3" t="n">
        <v>730.01</v>
      </c>
      <c r="Z48" s="3" t="n">
        <v>11.7</v>
      </c>
      <c r="AA48" s="3" t="n">
        <v>935.16</v>
      </c>
      <c r="AB48" s="3" t="n">
        <v>1.7</v>
      </c>
      <c r="AC48" s="3" t="n">
        <v>34.53</v>
      </c>
      <c r="AD48" s="3" t="n">
        <v>4.04</v>
      </c>
      <c r="AE48" s="3" t="n">
        <v>1.67</v>
      </c>
      <c r="AF48" s="3" t="n">
        <v>5.35</v>
      </c>
      <c r="AG48" s="3" t="n">
        <v>33.22</v>
      </c>
      <c r="AH48" s="3" t="n">
        <v>1.35</v>
      </c>
      <c r="AI48" s="3" t="n">
        <v>0.18</v>
      </c>
      <c r="AJ48" s="3" t="n">
        <v>445</v>
      </c>
    </row>
    <row r="49" customFormat="false" ht="12.75" hidden="false" customHeight="false" outlineLevel="0" collapsed="false">
      <c r="A49" s="1" t="s">
        <v>63</v>
      </c>
      <c r="B49" s="2" t="s">
        <v>64</v>
      </c>
      <c r="C49" s="2" t="n">
        <v>2</v>
      </c>
      <c r="D49" s="2" t="s">
        <v>41</v>
      </c>
      <c r="E49" s="3" t="n">
        <v>831.15</v>
      </c>
      <c r="F49" s="3" t="n">
        <v>3269.07</v>
      </c>
      <c r="G49" s="3" t="n">
        <v>554</v>
      </c>
      <c r="H49" s="3" t="n">
        <v>1.5</v>
      </c>
      <c r="I49" s="3" t="n">
        <v>862.39</v>
      </c>
      <c r="J49" s="3" t="n">
        <v>12.94</v>
      </c>
      <c r="K49" s="3" t="n">
        <v>380640</v>
      </c>
      <c r="L49" s="3" t="n">
        <v>116.44</v>
      </c>
      <c r="M49" s="3" t="n">
        <v>0</v>
      </c>
      <c r="N49" s="3" t="n">
        <v>1.37</v>
      </c>
      <c r="O49" s="3" t="n">
        <v>6.95</v>
      </c>
      <c r="P49" s="3" t="n">
        <v>1.05</v>
      </c>
      <c r="Q49" s="3" t="n">
        <v>1.25</v>
      </c>
      <c r="R49" s="3" t="n">
        <v>45.19</v>
      </c>
      <c r="S49" s="3" t="n">
        <v>339.01</v>
      </c>
      <c r="T49" s="3" t="n">
        <v>73.4</v>
      </c>
      <c r="U49" s="3" t="n">
        <v>254.34</v>
      </c>
      <c r="V49" s="3" t="n">
        <v>6.7</v>
      </c>
      <c r="W49" s="3" t="n">
        <v>1.16</v>
      </c>
      <c r="X49" s="3" t="n">
        <v>8.96</v>
      </c>
      <c r="Y49" s="3" t="n">
        <v>771.11</v>
      </c>
      <c r="Z49" s="3" t="n">
        <v>30.6</v>
      </c>
      <c r="AA49" s="3" t="n">
        <v>1232.66</v>
      </c>
      <c r="AB49" s="3" t="n">
        <v>5.66</v>
      </c>
      <c r="AC49" s="3" t="n">
        <v>25.42</v>
      </c>
      <c r="AD49" s="3" t="n">
        <v>7.78</v>
      </c>
      <c r="AE49" s="3" t="n">
        <v>1.53</v>
      </c>
      <c r="AF49" s="3" t="n">
        <v>8.12</v>
      </c>
      <c r="AG49" s="3" t="n">
        <v>18.88</v>
      </c>
      <c r="AH49" s="3" t="n">
        <v>1.93</v>
      </c>
      <c r="AI49" s="3" t="n">
        <v>0.46</v>
      </c>
      <c r="AJ49" s="3" t="n">
        <v>219</v>
      </c>
    </row>
    <row r="50" customFormat="false" ht="12.75" hidden="false" customHeight="false" outlineLevel="0" collapsed="false">
      <c r="A50" s="1" t="s">
        <v>65</v>
      </c>
      <c r="B50" s="2" t="s">
        <v>66</v>
      </c>
      <c r="C50" s="2" t="n">
        <v>2</v>
      </c>
      <c r="D50" s="2" t="s">
        <v>38</v>
      </c>
      <c r="E50" s="3" t="n">
        <v>708.39</v>
      </c>
      <c r="F50" s="3" t="n">
        <v>3653.73</v>
      </c>
      <c r="G50" s="3" t="n">
        <v>844</v>
      </c>
      <c r="H50" s="3" t="n">
        <v>0.84</v>
      </c>
      <c r="I50" s="3" t="n">
        <v>532.68</v>
      </c>
      <c r="J50" s="3" t="n">
        <v>4.47</v>
      </c>
      <c r="K50" s="3" t="n">
        <v>413100</v>
      </c>
      <c r="L50" s="3" t="n">
        <v>113.06</v>
      </c>
      <c r="M50" s="3" t="n">
        <v>0</v>
      </c>
      <c r="N50" s="3" t="n">
        <v>1.33</v>
      </c>
      <c r="O50" s="3" t="n">
        <v>3.98</v>
      </c>
      <c r="P50" s="3" t="n">
        <v>1.05</v>
      </c>
      <c r="Q50" s="3" t="n">
        <v>1.2</v>
      </c>
      <c r="R50" s="3" t="n">
        <v>44.5</v>
      </c>
      <c r="S50" s="3" t="n">
        <v>66.98</v>
      </c>
      <c r="T50" s="3" t="n">
        <v>86.24</v>
      </c>
      <c r="U50" s="3" t="n">
        <v>154.62</v>
      </c>
      <c r="V50" s="3" t="n">
        <v>4.98</v>
      </c>
      <c r="W50" s="3" t="n">
        <v>0.85</v>
      </c>
      <c r="X50" s="3" t="n">
        <v>3.9</v>
      </c>
      <c r="Y50" s="3" t="n">
        <v>458.51</v>
      </c>
      <c r="Z50" s="3" t="n">
        <v>21.83</v>
      </c>
      <c r="AA50" s="3" t="n">
        <v>1005.62</v>
      </c>
      <c r="AB50" s="3" t="n">
        <v>1.84</v>
      </c>
      <c r="AC50" s="3" t="n">
        <v>19.39</v>
      </c>
      <c r="AD50" s="3" t="n">
        <v>4.23</v>
      </c>
      <c r="AE50" s="3" t="n">
        <v>1.56</v>
      </c>
      <c r="AF50" s="3" t="n">
        <v>1.79</v>
      </c>
      <c r="AG50" s="3" t="n">
        <v>18.96</v>
      </c>
      <c r="AH50" s="3" t="n">
        <v>1.49</v>
      </c>
      <c r="AI50" s="3" t="n">
        <v>0.18</v>
      </c>
      <c r="AJ50" s="3" t="n">
        <v>182</v>
      </c>
    </row>
    <row r="51" customFormat="false" ht="12.75" hidden="false" customHeight="false" outlineLevel="0" collapsed="false">
      <c r="A51" s="1" t="s">
        <v>65</v>
      </c>
      <c r="B51" s="2" t="s">
        <v>66</v>
      </c>
      <c r="C51" s="2" t="n">
        <v>2</v>
      </c>
      <c r="D51" s="2" t="s">
        <v>39</v>
      </c>
      <c r="E51" s="3" t="n">
        <v>867.24</v>
      </c>
      <c r="F51" s="3" t="n">
        <v>3653.73</v>
      </c>
      <c r="G51" s="3" t="n">
        <v>592</v>
      </c>
      <c r="H51" s="3" t="n">
        <v>1.46</v>
      </c>
      <c r="I51" s="3" t="n">
        <v>944.7</v>
      </c>
      <c r="J51" s="3" t="n">
        <v>13.84</v>
      </c>
      <c r="K51" s="3" t="n">
        <v>478080</v>
      </c>
      <c r="L51" s="3" t="n">
        <v>130.85</v>
      </c>
      <c r="M51" s="3" t="n">
        <v>0</v>
      </c>
      <c r="N51" s="3" t="n">
        <v>1.38</v>
      </c>
      <c r="O51" s="3" t="n">
        <v>11</v>
      </c>
      <c r="P51" s="3" t="n">
        <v>1.05</v>
      </c>
      <c r="Q51" s="3" t="n">
        <v>1.3</v>
      </c>
      <c r="R51" s="3" t="n">
        <v>47.78</v>
      </c>
      <c r="S51" s="3" t="n">
        <v>453.6</v>
      </c>
      <c r="T51" s="3" t="n">
        <v>91.73</v>
      </c>
      <c r="U51" s="3" t="n">
        <v>174.69</v>
      </c>
      <c r="V51" s="3" t="n">
        <v>7.58</v>
      </c>
      <c r="W51" s="3" t="n">
        <v>0.63</v>
      </c>
      <c r="X51" s="3" t="n">
        <v>5.64</v>
      </c>
      <c r="Y51" s="3" t="n">
        <v>894.45</v>
      </c>
      <c r="Z51" s="3" t="n">
        <v>20.14</v>
      </c>
      <c r="AA51" s="3" t="n">
        <v>1311.94</v>
      </c>
      <c r="AB51" s="3" t="n">
        <v>3.87</v>
      </c>
      <c r="AC51" s="3" t="n">
        <v>23.74</v>
      </c>
      <c r="AD51" s="3" t="n">
        <v>4.78</v>
      </c>
      <c r="AE51" s="3" t="n">
        <v>1.62</v>
      </c>
      <c r="AF51" s="3" t="n">
        <v>6.46</v>
      </c>
      <c r="AG51" s="3" t="n">
        <v>21.63</v>
      </c>
      <c r="AH51" s="3" t="n">
        <v>0.79</v>
      </c>
      <c r="AI51" s="3" t="n">
        <v>0.3</v>
      </c>
      <c r="AJ51" s="3" t="n">
        <v>277</v>
      </c>
    </row>
    <row r="52" customFormat="false" ht="12.75" hidden="false" customHeight="false" outlineLevel="0" collapsed="false">
      <c r="A52" s="1" t="s">
        <v>65</v>
      </c>
      <c r="B52" s="2" t="s">
        <v>66</v>
      </c>
      <c r="C52" s="2" t="n">
        <v>2</v>
      </c>
      <c r="D52" s="2" t="s">
        <v>40</v>
      </c>
      <c r="E52" s="3" t="n">
        <v>572.94</v>
      </c>
      <c r="F52" s="3" t="n">
        <v>3653.73</v>
      </c>
      <c r="G52" s="3" t="n">
        <v>905</v>
      </c>
      <c r="H52" s="3" t="n">
        <v>0.63</v>
      </c>
      <c r="I52" s="3" t="n">
        <v>333.88</v>
      </c>
      <c r="J52" s="3" t="n">
        <v>2.11</v>
      </c>
      <c r="K52" s="3" t="n">
        <v>422100</v>
      </c>
      <c r="L52" s="3" t="n">
        <v>115.53</v>
      </c>
      <c r="M52" s="3" t="n">
        <v>0</v>
      </c>
      <c r="N52" s="3" t="n">
        <v>1.39</v>
      </c>
      <c r="O52" s="3" t="n">
        <v>3.21</v>
      </c>
      <c r="P52" s="3" t="n">
        <v>1.06</v>
      </c>
      <c r="Q52" s="3" t="n">
        <v>1.18</v>
      </c>
      <c r="R52" s="3" t="n">
        <v>43.86</v>
      </c>
      <c r="S52" s="3" t="n">
        <v>42.73</v>
      </c>
      <c r="T52" s="3" t="n">
        <v>93.32</v>
      </c>
      <c r="U52" s="3" t="n">
        <v>45.36</v>
      </c>
      <c r="V52" s="3" t="n">
        <v>4.32</v>
      </c>
      <c r="W52" s="3" t="n">
        <v>0.29</v>
      </c>
      <c r="X52" s="3" t="n">
        <v>0.92</v>
      </c>
      <c r="Y52" s="3" t="n">
        <v>321.7</v>
      </c>
      <c r="Z52" s="3" t="n">
        <v>7.92</v>
      </c>
      <c r="AA52" s="3" t="n">
        <v>800.04</v>
      </c>
      <c r="AB52" s="3" t="n">
        <v>0.4</v>
      </c>
      <c r="AC52" s="3" t="n">
        <v>15.68</v>
      </c>
      <c r="AD52" s="3" t="n">
        <v>1.24</v>
      </c>
      <c r="AE52" s="3" t="n">
        <v>1.61</v>
      </c>
      <c r="AF52" s="3" t="n">
        <v>1.11</v>
      </c>
      <c r="AG52" s="3" t="n">
        <v>19.67</v>
      </c>
      <c r="AH52" s="3" t="n">
        <v>0.86</v>
      </c>
      <c r="AI52" s="3" t="n">
        <v>0.05</v>
      </c>
      <c r="AJ52" s="3" t="n">
        <v>158</v>
      </c>
    </row>
    <row r="53" customFormat="false" ht="12.75" hidden="false" customHeight="false" outlineLevel="0" collapsed="false">
      <c r="A53" s="1" t="s">
        <v>65</v>
      </c>
      <c r="B53" s="2" t="s">
        <v>66</v>
      </c>
      <c r="C53" s="2" t="n">
        <v>2</v>
      </c>
      <c r="D53" s="2" t="s">
        <v>41</v>
      </c>
      <c r="E53" s="3" t="n">
        <v>1505.16</v>
      </c>
      <c r="F53" s="3" t="n">
        <v>3653.73</v>
      </c>
      <c r="G53" s="3" t="n">
        <v>287</v>
      </c>
      <c r="H53" s="3" t="n">
        <v>5.24</v>
      </c>
      <c r="I53" s="3" t="n">
        <v>1411.13</v>
      </c>
      <c r="J53" s="3" t="n">
        <v>74.01</v>
      </c>
      <c r="K53" s="3" t="n">
        <v>374520</v>
      </c>
      <c r="L53" s="3" t="n">
        <v>102.5</v>
      </c>
      <c r="M53" s="3" t="n">
        <v>0</v>
      </c>
      <c r="N53" s="3" t="n">
        <v>1.33</v>
      </c>
      <c r="O53" s="3" t="n">
        <v>14.87</v>
      </c>
      <c r="P53" s="3" t="n">
        <v>1.04</v>
      </c>
      <c r="Q53" s="3" t="n">
        <v>1.32</v>
      </c>
      <c r="R53" s="3" t="n">
        <v>55.87</v>
      </c>
      <c r="S53" s="3" t="n">
        <v>3126.84</v>
      </c>
      <c r="T53" s="3" t="n">
        <v>91.41</v>
      </c>
      <c r="U53" s="3" t="n">
        <v>855.18</v>
      </c>
      <c r="V53" s="3" t="n">
        <v>4.71</v>
      </c>
      <c r="W53" s="3" t="n">
        <v>4.97</v>
      </c>
      <c r="X53" s="3" t="n">
        <v>59.86</v>
      </c>
      <c r="Y53" s="3" t="n">
        <v>1203.91</v>
      </c>
      <c r="Z53" s="3" t="n">
        <v>56.82</v>
      </c>
      <c r="AA53" s="3" t="n">
        <v>1557.3</v>
      </c>
      <c r="AB53" s="3" t="n">
        <v>46.4</v>
      </c>
      <c r="AC53" s="3" t="n">
        <v>41.2</v>
      </c>
      <c r="AD53" s="3" t="n">
        <v>23.41</v>
      </c>
      <c r="AE53" s="3" t="n">
        <v>1.5</v>
      </c>
      <c r="AF53" s="3" t="n">
        <v>34.37</v>
      </c>
      <c r="AG53" s="3" t="n">
        <v>17.6</v>
      </c>
      <c r="AH53" s="3" t="n">
        <v>3.06</v>
      </c>
      <c r="AI53" s="3" t="n">
        <v>2.98</v>
      </c>
      <c r="AJ53" s="3" t="n">
        <v>172</v>
      </c>
    </row>
    <row r="54" customFormat="false" ht="12.75" hidden="false" customHeight="false" outlineLevel="0" collapsed="false">
      <c r="A54" s="1" t="s">
        <v>67</v>
      </c>
      <c r="B54" s="2" t="s">
        <v>68</v>
      </c>
      <c r="C54" s="2" t="n">
        <v>2</v>
      </c>
      <c r="D54" s="2" t="s">
        <v>38</v>
      </c>
      <c r="E54" s="3" t="n">
        <v>1058.67</v>
      </c>
      <c r="F54" s="3" t="n">
        <v>6251.94</v>
      </c>
      <c r="G54" s="3" t="n">
        <v>1666</v>
      </c>
      <c r="H54" s="3" t="n">
        <v>0.64</v>
      </c>
      <c r="I54" s="3" t="n">
        <v>570.91</v>
      </c>
      <c r="J54" s="3" t="n">
        <v>3.63</v>
      </c>
      <c r="K54" s="3" t="n">
        <v>606000</v>
      </c>
      <c r="L54" s="3" t="n">
        <v>96.93</v>
      </c>
      <c r="M54" s="3" t="n">
        <v>0</v>
      </c>
      <c r="N54" s="3" t="n">
        <v>1.24</v>
      </c>
      <c r="O54" s="3" t="n">
        <v>2.97</v>
      </c>
      <c r="P54" s="3" t="n">
        <v>1.04</v>
      </c>
      <c r="Q54" s="3" t="n">
        <v>1.15</v>
      </c>
      <c r="R54" s="3" t="n">
        <v>44.64</v>
      </c>
      <c r="S54" s="3" t="n">
        <v>45.41</v>
      </c>
      <c r="T54" s="3" t="n">
        <v>95.9</v>
      </c>
      <c r="U54" s="3" t="n">
        <v>287.1</v>
      </c>
      <c r="V54" s="3" t="n">
        <v>3.63</v>
      </c>
      <c r="W54" s="3" t="n">
        <v>1.26</v>
      </c>
      <c r="X54" s="3" t="n">
        <v>4.88</v>
      </c>
      <c r="Y54" s="3" t="n">
        <v>386.21</v>
      </c>
      <c r="Z54" s="3" t="n">
        <v>27.12</v>
      </c>
      <c r="AA54" s="3" t="n">
        <v>1076.16</v>
      </c>
      <c r="AB54" s="3" t="n">
        <v>1.85</v>
      </c>
      <c r="AC54" s="3" t="n">
        <v>16.93</v>
      </c>
      <c r="AD54" s="3" t="n">
        <v>4.59</v>
      </c>
      <c r="AE54" s="3" t="n">
        <v>1.5</v>
      </c>
      <c r="AF54" s="3" t="n">
        <v>1.94</v>
      </c>
      <c r="AG54" s="3" t="n">
        <v>22.05</v>
      </c>
      <c r="AH54" s="3" t="n">
        <v>1.66</v>
      </c>
      <c r="AI54" s="3" t="n">
        <v>0.17</v>
      </c>
      <c r="AJ54" s="3" t="n">
        <v>227</v>
      </c>
    </row>
    <row r="55" customFormat="false" ht="12.75" hidden="false" customHeight="false" outlineLevel="0" collapsed="false">
      <c r="A55" s="1" t="s">
        <v>67</v>
      </c>
      <c r="B55" s="2" t="s">
        <v>68</v>
      </c>
      <c r="C55" s="2" t="n">
        <v>2</v>
      </c>
      <c r="D55" s="2" t="s">
        <v>39</v>
      </c>
      <c r="E55" s="3" t="n">
        <v>1351.98</v>
      </c>
      <c r="F55" s="3" t="n">
        <v>6251.94</v>
      </c>
      <c r="G55" s="3" t="n">
        <v>1450</v>
      </c>
      <c r="H55" s="3" t="n">
        <v>0.93</v>
      </c>
      <c r="I55" s="3" t="n">
        <v>452.43</v>
      </c>
      <c r="J55" s="3" t="n">
        <v>4.22</v>
      </c>
      <c r="K55" s="3" t="n">
        <v>835920</v>
      </c>
      <c r="L55" s="3" t="n">
        <v>133.71</v>
      </c>
      <c r="M55" s="3" t="n">
        <v>0</v>
      </c>
      <c r="N55" s="3" t="n">
        <v>1.39</v>
      </c>
      <c r="O55" s="3" t="n">
        <v>4.53</v>
      </c>
      <c r="P55" s="3" t="n">
        <v>1.05</v>
      </c>
      <c r="Q55" s="3" t="n">
        <v>1.22</v>
      </c>
      <c r="R55" s="3" t="n">
        <v>40.97</v>
      </c>
      <c r="S55" s="3" t="n">
        <v>80.45</v>
      </c>
      <c r="T55" s="3" t="n">
        <v>92.32</v>
      </c>
      <c r="U55" s="3" t="n">
        <v>212.13</v>
      </c>
      <c r="V55" s="3" t="n">
        <v>7.47</v>
      </c>
      <c r="W55" s="3" t="n">
        <v>0.45</v>
      </c>
      <c r="X55" s="3" t="n">
        <v>1.83</v>
      </c>
      <c r="Y55" s="3" t="n">
        <v>401.91</v>
      </c>
      <c r="Z55" s="3" t="n">
        <v>15.69</v>
      </c>
      <c r="AA55" s="3" t="n">
        <v>722.9</v>
      </c>
      <c r="AB55" s="3" t="n">
        <v>1.06</v>
      </c>
      <c r="AC55" s="3" t="n">
        <v>21.62</v>
      </c>
      <c r="AD55" s="3" t="n">
        <v>3.39</v>
      </c>
      <c r="AE55" s="3" t="n">
        <v>1.59</v>
      </c>
      <c r="AF55" s="3" t="n">
        <v>1.12</v>
      </c>
      <c r="AG55" s="3" t="n">
        <v>29.1</v>
      </c>
      <c r="AH55" s="3" t="n">
        <v>1.34</v>
      </c>
      <c r="AI55" s="3" t="n">
        <v>0.15</v>
      </c>
      <c r="AJ55" s="3" t="n">
        <v>467</v>
      </c>
    </row>
    <row r="56" customFormat="false" ht="12.75" hidden="false" customHeight="false" outlineLevel="0" collapsed="false">
      <c r="A56" s="1" t="s">
        <v>67</v>
      </c>
      <c r="B56" s="2" t="s">
        <v>68</v>
      </c>
      <c r="C56" s="2" t="n">
        <v>2</v>
      </c>
      <c r="D56" s="2" t="s">
        <v>40</v>
      </c>
      <c r="E56" s="3" t="n">
        <v>1606.41</v>
      </c>
      <c r="F56" s="3" t="n">
        <v>6251.94</v>
      </c>
      <c r="G56" s="3" t="n">
        <v>1489</v>
      </c>
      <c r="H56" s="3" t="n">
        <v>1.08</v>
      </c>
      <c r="I56" s="3" t="n">
        <v>473.65</v>
      </c>
      <c r="J56" s="3" t="n">
        <v>5.11</v>
      </c>
      <c r="K56" s="3" t="n">
        <v>1067160</v>
      </c>
      <c r="L56" s="3" t="n">
        <v>170.69</v>
      </c>
      <c r="M56" s="3" t="n">
        <v>0</v>
      </c>
      <c r="N56" s="3" t="n">
        <v>1.49</v>
      </c>
      <c r="O56" s="3" t="n">
        <v>5.61</v>
      </c>
      <c r="P56" s="3" t="n">
        <v>1.06</v>
      </c>
      <c r="Q56" s="3" t="n">
        <v>1.24</v>
      </c>
      <c r="R56" s="3" t="n">
        <v>37.13</v>
      </c>
      <c r="S56" s="3" t="n">
        <v>155.1</v>
      </c>
      <c r="T56" s="3" t="n">
        <v>96.24</v>
      </c>
      <c r="U56" s="3" t="n">
        <v>174.15</v>
      </c>
      <c r="V56" s="3" t="n">
        <v>8.54</v>
      </c>
      <c r="W56" s="3" t="n">
        <v>0.33</v>
      </c>
      <c r="X56" s="3" t="n">
        <v>1.57</v>
      </c>
      <c r="Y56" s="3" t="n">
        <v>482.4</v>
      </c>
      <c r="Z56" s="3" t="n">
        <v>10.84</v>
      </c>
      <c r="AA56" s="3" t="n">
        <v>816.56</v>
      </c>
      <c r="AB56" s="3" t="n">
        <v>0.96</v>
      </c>
      <c r="AC56" s="3" t="n">
        <v>25.69</v>
      </c>
      <c r="AD56" s="3" t="n">
        <v>2.79</v>
      </c>
      <c r="AE56" s="3" t="n">
        <v>1.64</v>
      </c>
      <c r="AF56" s="3" t="n">
        <v>1.66</v>
      </c>
      <c r="AG56" s="3" t="n">
        <v>36.35</v>
      </c>
      <c r="AH56" s="3" t="n">
        <v>1.13</v>
      </c>
      <c r="AI56" s="3" t="n">
        <v>0.12</v>
      </c>
      <c r="AJ56" s="3" t="n">
        <v>534</v>
      </c>
    </row>
    <row r="57" customFormat="false" ht="12.75" hidden="false" customHeight="false" outlineLevel="0" collapsed="false">
      <c r="A57" s="1" t="s">
        <v>67</v>
      </c>
      <c r="B57" s="2" t="s">
        <v>68</v>
      </c>
      <c r="C57" s="2" t="n">
        <v>2</v>
      </c>
      <c r="D57" s="2" t="s">
        <v>41</v>
      </c>
      <c r="E57" s="3" t="n">
        <v>2234.88</v>
      </c>
      <c r="F57" s="3" t="n">
        <v>6251.94</v>
      </c>
      <c r="G57" s="3" t="n">
        <v>805</v>
      </c>
      <c r="H57" s="3" t="n">
        <v>2.78</v>
      </c>
      <c r="I57" s="3" t="n">
        <v>1602.14</v>
      </c>
      <c r="J57" s="3" t="n">
        <v>44.48</v>
      </c>
      <c r="K57" s="3" t="n">
        <v>704400</v>
      </c>
      <c r="L57" s="3" t="n">
        <v>112.67</v>
      </c>
      <c r="M57" s="3" t="n">
        <v>0</v>
      </c>
      <c r="N57" s="3" t="n">
        <v>1.35</v>
      </c>
      <c r="O57" s="3" t="n">
        <v>12.19</v>
      </c>
      <c r="P57" s="3" t="n">
        <v>1.05</v>
      </c>
      <c r="Q57" s="3" t="n">
        <v>1.29</v>
      </c>
      <c r="R57" s="3" t="n">
        <v>48.76</v>
      </c>
      <c r="S57" s="3" t="n">
        <v>1984.57</v>
      </c>
      <c r="T57" s="3" t="n">
        <v>84.9</v>
      </c>
      <c r="U57" s="3" t="n">
        <v>1081.71</v>
      </c>
      <c r="V57" s="3" t="n">
        <v>5.92</v>
      </c>
      <c r="W57" s="3" t="n">
        <v>2.92</v>
      </c>
      <c r="X57" s="3" t="n">
        <v>39.46</v>
      </c>
      <c r="Y57" s="3" t="n">
        <v>1349.62</v>
      </c>
      <c r="Z57" s="3" t="n">
        <v>48.4</v>
      </c>
      <c r="AA57" s="3" t="n">
        <v>1993.66</v>
      </c>
      <c r="AB57" s="3" t="n">
        <v>26.79</v>
      </c>
      <c r="AC57" s="3" t="n">
        <v>35.75</v>
      </c>
      <c r="AD57" s="3" t="n">
        <v>17.3</v>
      </c>
      <c r="AE57" s="3" t="n">
        <v>1.51</v>
      </c>
      <c r="AF57" s="3" t="n">
        <v>19.52</v>
      </c>
      <c r="AG57" s="3" t="n">
        <v>24.99</v>
      </c>
      <c r="AH57" s="3" t="n">
        <v>2.49</v>
      </c>
      <c r="AI57" s="3" t="n">
        <v>1.34</v>
      </c>
      <c r="AJ57" s="3" t="n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88.47</v>
      </c>
      <c r="D2" s="3" t="n">
        <v>91.31</v>
      </c>
      <c r="E2" s="3" t="n">
        <v>96.14</v>
      </c>
      <c r="F2" s="3" t="n">
        <v>98.56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83.79</v>
      </c>
      <c r="D3" s="3" t="n">
        <v>98.54</v>
      </c>
      <c r="E3" s="3" t="n">
        <v>87.12</v>
      </c>
      <c r="F3" s="3" t="n">
        <v>96.08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93.8</v>
      </c>
      <c r="D4" s="3" t="n">
        <v>94.19</v>
      </c>
      <c r="E4" s="3" t="n">
        <v>98.75</v>
      </c>
      <c r="F4" s="3" t="n">
        <v>94.65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91.94</v>
      </c>
      <c r="D5" s="3" t="n">
        <v>95.42</v>
      </c>
      <c r="E5" s="3" t="n">
        <v>96.34</v>
      </c>
      <c r="F5" s="3" t="n">
        <v>95.57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98.39</v>
      </c>
      <c r="D6" s="3" t="n">
        <v>93.23</v>
      </c>
      <c r="E6" s="3" t="n">
        <v>99.58</v>
      </c>
      <c r="F6" s="3" t="n">
        <v>92.4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97.39</v>
      </c>
      <c r="D7" s="3" t="n">
        <v>96.06</v>
      </c>
      <c r="E7" s="3" t="n">
        <v>95.6</v>
      </c>
      <c r="F7" s="3" t="n">
        <v>86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73.34</v>
      </c>
      <c r="D8" s="3" t="n">
        <v>79.14</v>
      </c>
      <c r="E8" s="3" t="n">
        <v>95.02</v>
      </c>
      <c r="F8" s="3" t="n">
        <v>98.48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97.84</v>
      </c>
      <c r="D9" s="3" t="n">
        <v>95.26</v>
      </c>
      <c r="E9" s="3" t="n">
        <v>98.66</v>
      </c>
      <c r="F9" s="3" t="n">
        <v>95.44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90.34</v>
      </c>
      <c r="D10" s="3" t="n">
        <v>96.43</v>
      </c>
      <c r="E10" s="3" t="n">
        <v>93.98</v>
      </c>
      <c r="F10" s="3" t="n">
        <v>98.74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91.77</v>
      </c>
      <c r="D11" s="3" t="n">
        <v>90.08</v>
      </c>
      <c r="E11" s="3" t="n">
        <v>99.65</v>
      </c>
      <c r="F11" s="3" t="n">
        <v>90.18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79.94</v>
      </c>
      <c r="D12" s="3" t="n">
        <v>75.26</v>
      </c>
      <c r="E12" s="3" t="n">
        <v>98.8</v>
      </c>
      <c r="F12" s="3" t="n">
        <v>97.25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90.66</v>
      </c>
      <c r="D13" s="3" t="n">
        <v>85.61</v>
      </c>
      <c r="E13" s="3" t="n">
        <v>89.04</v>
      </c>
      <c r="F13" s="3" t="n">
        <v>82.74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91.62</v>
      </c>
      <c r="D14" s="3" t="n">
        <v>84.11</v>
      </c>
      <c r="E14" s="3" t="n">
        <v>98.13</v>
      </c>
      <c r="F14" s="3" t="n">
        <v>73.4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86.24</v>
      </c>
      <c r="D15" s="3" t="n">
        <v>91.73</v>
      </c>
      <c r="E15" s="3" t="n">
        <v>93.32</v>
      </c>
      <c r="F15" s="3" t="n">
        <v>91.41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95.9</v>
      </c>
      <c r="D16" s="3" t="n">
        <v>92.32</v>
      </c>
      <c r="E16" s="3" t="n">
        <v>96.24</v>
      </c>
      <c r="F16" s="3" t="n">
        <v>8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640.98</v>
      </c>
      <c r="D2" s="3" t="n">
        <v>323.82</v>
      </c>
      <c r="E2" s="3" t="n">
        <v>86.85</v>
      </c>
      <c r="F2" s="3" t="n">
        <v>275.58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6.11</v>
      </c>
      <c r="D3" s="3" t="n">
        <v>5.13</v>
      </c>
      <c r="E3" s="3" t="n">
        <v>1.44</v>
      </c>
      <c r="F3" s="3" t="n">
        <v>13.41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378.71</v>
      </c>
      <c r="D4" s="3" t="n">
        <v>495.27</v>
      </c>
      <c r="E4" s="3" t="n">
        <v>243.99</v>
      </c>
      <c r="F4" s="3" t="n">
        <v>1457.55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647.37</v>
      </c>
      <c r="D5" s="3" t="n">
        <v>304.47</v>
      </c>
      <c r="E5" s="3" t="n">
        <v>151.83</v>
      </c>
      <c r="F5" s="3" t="n">
        <v>1070.73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607.23</v>
      </c>
      <c r="D6" s="3" t="n">
        <v>124.74</v>
      </c>
      <c r="E6" s="3" t="n">
        <v>127.26</v>
      </c>
      <c r="F6" s="3" t="n">
        <v>689.22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26.18</v>
      </c>
      <c r="D7" s="3" t="n">
        <v>148.32</v>
      </c>
      <c r="E7" s="3" t="n">
        <v>95.22</v>
      </c>
      <c r="F7" s="3" t="n">
        <v>750.51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38.97</v>
      </c>
      <c r="D8" s="3" t="n">
        <v>94.77</v>
      </c>
      <c r="E8" s="3" t="n">
        <v>12.96</v>
      </c>
      <c r="F8" s="3" t="n">
        <v>98.46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380.07</v>
      </c>
      <c r="D9" s="3" t="n">
        <v>197.64</v>
      </c>
      <c r="E9" s="3" t="n">
        <v>105.84</v>
      </c>
      <c r="F9" s="3" t="n">
        <v>472.5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03.68</v>
      </c>
      <c r="D10" s="3" t="n">
        <v>73.17</v>
      </c>
      <c r="E10" s="3" t="n">
        <v>23.58</v>
      </c>
      <c r="F10" s="3" t="n">
        <v>319.68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559.62</v>
      </c>
      <c r="D11" s="3" t="n">
        <v>77.31</v>
      </c>
      <c r="E11" s="3" t="n">
        <v>102.51</v>
      </c>
      <c r="F11" s="3" t="n">
        <v>290.16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275.76</v>
      </c>
      <c r="D12" s="3" t="n">
        <v>102.15</v>
      </c>
      <c r="E12" s="3" t="n">
        <v>19.89</v>
      </c>
      <c r="F12" s="3" t="n">
        <v>148.14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87.84</v>
      </c>
      <c r="D13" s="3" t="n">
        <v>81.63</v>
      </c>
      <c r="E13" s="3" t="n">
        <v>55.44</v>
      </c>
      <c r="F13" s="3" t="n">
        <v>854.1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82.43</v>
      </c>
      <c r="D14" s="3" t="n">
        <v>64.26</v>
      </c>
      <c r="E14" s="3" t="n">
        <v>132.12</v>
      </c>
      <c r="F14" s="3" t="n">
        <v>254.34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54.62</v>
      </c>
      <c r="D15" s="3" t="n">
        <v>174.69</v>
      </c>
      <c r="E15" s="3" t="n">
        <v>45.36</v>
      </c>
      <c r="F15" s="3" t="n">
        <v>855.18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287.1</v>
      </c>
      <c r="D16" s="3" t="n">
        <v>212.13</v>
      </c>
      <c r="E16" s="3" t="n">
        <v>174.15</v>
      </c>
      <c r="F16" s="3" t="n">
        <v>108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6.74</v>
      </c>
      <c r="D2" s="3" t="n">
        <v>11.58</v>
      </c>
      <c r="E2" s="3" t="n">
        <v>5.25</v>
      </c>
      <c r="F2" s="3" t="n">
        <v>5.16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5.92</v>
      </c>
      <c r="D3" s="3" t="n">
        <v>8.66</v>
      </c>
      <c r="E3" s="3" t="n">
        <v>5.47</v>
      </c>
      <c r="F3" s="3" t="n">
        <v>10.03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5.86</v>
      </c>
      <c r="D4" s="3" t="n">
        <v>7.97</v>
      </c>
      <c r="E4" s="3" t="n">
        <v>6.61</v>
      </c>
      <c r="F4" s="3" t="n">
        <v>6.24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4.65</v>
      </c>
      <c r="D5" s="3" t="n">
        <v>9.24</v>
      </c>
      <c r="E5" s="3" t="n">
        <v>6.45</v>
      </c>
      <c r="F5" s="3" t="n">
        <v>6.16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6.01</v>
      </c>
      <c r="D6" s="3" t="n">
        <v>5.72</v>
      </c>
      <c r="E6" s="3" t="n">
        <v>7.65</v>
      </c>
      <c r="F6" s="3" t="n">
        <v>5.97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3.46</v>
      </c>
      <c r="D7" s="3" t="n">
        <v>6.26</v>
      </c>
      <c r="E7" s="3" t="n">
        <v>8.95</v>
      </c>
      <c r="F7" s="3" t="n">
        <v>7.75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9.62</v>
      </c>
      <c r="D8" s="3" t="n">
        <v>13.45</v>
      </c>
      <c r="E8" s="3" t="n">
        <v>3.53</v>
      </c>
      <c r="F8" s="3" t="n">
        <v>3.73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5.47</v>
      </c>
      <c r="D9" s="3" t="n">
        <v>7.08</v>
      </c>
      <c r="E9" s="3" t="n">
        <v>8.05</v>
      </c>
      <c r="F9" s="3" t="n">
        <v>6.92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5.14</v>
      </c>
      <c r="D10" s="3" t="n">
        <v>8.22</v>
      </c>
      <c r="E10" s="3" t="n">
        <v>3.91</v>
      </c>
      <c r="F10" s="3" t="n">
        <v>4.45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6.3</v>
      </c>
      <c r="D11" s="3" t="n">
        <v>7.01</v>
      </c>
      <c r="E11" s="3" t="n">
        <v>8.42</v>
      </c>
      <c r="F11" s="3" t="n">
        <v>5.19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2.29</v>
      </c>
      <c r="D12" s="3" t="n">
        <v>10.43</v>
      </c>
      <c r="E12" s="3" t="n">
        <v>3.14</v>
      </c>
      <c r="F12" s="3" t="n">
        <v>3.89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3.84</v>
      </c>
      <c r="D13" s="3" t="n">
        <v>4.44</v>
      </c>
      <c r="E13" s="3" t="n">
        <v>3.59</v>
      </c>
      <c r="F13" s="3" t="n">
        <v>3.2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4.1</v>
      </c>
      <c r="D14" s="3" t="n">
        <v>5.75</v>
      </c>
      <c r="E14" s="3" t="n">
        <v>13.61</v>
      </c>
      <c r="F14" s="3" t="n">
        <v>6.7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4.98</v>
      </c>
      <c r="D15" s="3" t="n">
        <v>7.58</v>
      </c>
      <c r="E15" s="3" t="n">
        <v>4.32</v>
      </c>
      <c r="F15" s="3" t="n">
        <v>4.71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3.63</v>
      </c>
      <c r="D16" s="3" t="n">
        <v>7.47</v>
      </c>
      <c r="E16" s="3" t="n">
        <v>8.54</v>
      </c>
      <c r="F16" s="3" t="n">
        <v>5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B1:B16 F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1.42</v>
      </c>
      <c r="D2" s="3" t="n">
        <v>0.42</v>
      </c>
      <c r="E2" s="3" t="n">
        <v>0.25</v>
      </c>
      <c r="F2" s="3" t="n">
        <v>0.8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.24</v>
      </c>
      <c r="D3" s="3" t="n">
        <v>0.27</v>
      </c>
      <c r="E3" s="3" t="n">
        <v>0.12</v>
      </c>
      <c r="F3" s="3" t="n">
        <v>0.61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.58</v>
      </c>
      <c r="D4" s="3" t="n">
        <v>0.42</v>
      </c>
      <c r="E4" s="3" t="n">
        <v>0.25</v>
      </c>
      <c r="F4" s="3" t="n">
        <v>1.57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.67</v>
      </c>
      <c r="D5" s="3" t="n">
        <v>0.39</v>
      </c>
      <c r="E5" s="3" t="n">
        <v>0.28</v>
      </c>
      <c r="F5" s="3" t="n">
        <v>2.08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.71</v>
      </c>
      <c r="D6" s="3" t="n">
        <v>0.37</v>
      </c>
      <c r="E6" s="3" t="n">
        <v>0.28</v>
      </c>
      <c r="F6" s="3" t="n">
        <v>1.95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0.81</v>
      </c>
      <c r="D7" s="3" t="n">
        <v>0.53</v>
      </c>
      <c r="E7" s="3" t="n">
        <v>0.24</v>
      </c>
      <c r="F7" s="3" t="n">
        <v>2.15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0.4</v>
      </c>
      <c r="D8" s="3" t="n">
        <v>0.69</v>
      </c>
      <c r="E8" s="3" t="n">
        <v>0.36</v>
      </c>
      <c r="F8" s="3" t="n">
        <v>2.59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.4</v>
      </c>
      <c r="D9" s="3" t="n">
        <v>0.56</v>
      </c>
      <c r="E9" s="3" t="n">
        <v>0.26</v>
      </c>
      <c r="F9" s="3" t="n">
        <v>1.37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.38</v>
      </c>
      <c r="D10" s="3" t="n">
        <v>0.61</v>
      </c>
      <c r="E10" s="3" t="n">
        <v>0.41</v>
      </c>
      <c r="F10" s="3" t="n">
        <v>4.92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2.24</v>
      </c>
      <c r="D11" s="3" t="n">
        <v>0.28</v>
      </c>
      <c r="E11" s="3" t="n">
        <v>0.31</v>
      </c>
      <c r="F11" s="3" t="n">
        <v>1.41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0.99</v>
      </c>
      <c r="D12" s="3" t="n">
        <v>0.43</v>
      </c>
      <c r="E12" s="3" t="n">
        <v>0.28</v>
      </c>
      <c r="F12" s="3" t="n">
        <v>1.68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0.98</v>
      </c>
      <c r="D13" s="3" t="n">
        <v>0.78</v>
      </c>
      <c r="E13" s="3" t="n">
        <v>0.66</v>
      </c>
      <c r="F13" s="3" t="n">
        <v>11.39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.36</v>
      </c>
      <c r="D14" s="3" t="n">
        <v>0.34</v>
      </c>
      <c r="E14" s="3" t="n">
        <v>0.3</v>
      </c>
      <c r="F14" s="3" t="n">
        <v>1.16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0.85</v>
      </c>
      <c r="D15" s="3" t="n">
        <v>0.63</v>
      </c>
      <c r="E15" s="3" t="n">
        <v>0.29</v>
      </c>
      <c r="F15" s="3" t="n">
        <v>4.97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.26</v>
      </c>
      <c r="D16" s="3" t="n">
        <v>0.45</v>
      </c>
      <c r="E16" s="3" t="n">
        <v>0.33</v>
      </c>
      <c r="F16" s="3" t="n">
        <v>2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6.52</v>
      </c>
      <c r="D2" s="3" t="n">
        <v>1.84</v>
      </c>
      <c r="E2" s="3" t="n">
        <v>0.56</v>
      </c>
      <c r="F2" s="3" t="n">
        <v>2.19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.83</v>
      </c>
      <c r="D3" s="3" t="n">
        <v>0.6</v>
      </c>
      <c r="E3" s="3" t="n">
        <v>0.1</v>
      </c>
      <c r="F3" s="3" t="n">
        <v>1.42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9.04</v>
      </c>
      <c r="D4" s="3" t="n">
        <v>2.41</v>
      </c>
      <c r="E4" s="3" t="n">
        <v>0.85</v>
      </c>
      <c r="F4" s="3" t="n">
        <v>9.11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7.67</v>
      </c>
      <c r="D5" s="3" t="n">
        <v>2.16</v>
      </c>
      <c r="E5" s="3" t="n">
        <v>1.2</v>
      </c>
      <c r="F5" s="3" t="n">
        <v>12.13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2.86</v>
      </c>
      <c r="D6" s="3" t="n">
        <v>1.77</v>
      </c>
      <c r="E6" s="3" t="n">
        <v>1.39</v>
      </c>
      <c r="F6" s="3" t="n">
        <v>10.55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2.74</v>
      </c>
      <c r="D7" s="3" t="n">
        <v>2.05</v>
      </c>
      <c r="E7" s="3" t="n">
        <v>0.72</v>
      </c>
      <c r="F7" s="3" t="n">
        <v>11.48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.38</v>
      </c>
      <c r="D8" s="3" t="n">
        <v>5.43</v>
      </c>
      <c r="E8" s="3" t="n">
        <v>0.61</v>
      </c>
      <c r="F8" s="3" t="n">
        <v>9.04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7.14</v>
      </c>
      <c r="D9" s="3" t="n">
        <v>7.47</v>
      </c>
      <c r="E9" s="3" t="n">
        <v>1.41</v>
      </c>
      <c r="F9" s="3" t="n">
        <v>9.48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4.8</v>
      </c>
      <c r="D10" s="3" t="n">
        <v>2.54</v>
      </c>
      <c r="E10" s="3" t="n">
        <v>1.4</v>
      </c>
      <c r="F10" s="3" t="n">
        <v>28.72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6.86</v>
      </c>
      <c r="D11" s="3" t="n">
        <v>0.98</v>
      </c>
      <c r="E11" s="3" t="n">
        <v>1.31</v>
      </c>
      <c r="F11" s="3" t="n">
        <v>6.61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6.89</v>
      </c>
      <c r="D12" s="3" t="n">
        <v>2.75</v>
      </c>
      <c r="E12" s="3" t="n">
        <v>0.65</v>
      </c>
      <c r="F12" s="3" t="n">
        <v>8.09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5.5</v>
      </c>
      <c r="D13" s="3" t="n">
        <v>3.73</v>
      </c>
      <c r="E13" s="3" t="n">
        <v>2.21</v>
      </c>
      <c r="F13" s="3" t="n">
        <v>94.32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6.3</v>
      </c>
      <c r="D14" s="3" t="n">
        <v>1.24</v>
      </c>
      <c r="E14" s="3" t="n">
        <v>2.17</v>
      </c>
      <c r="F14" s="3" t="n">
        <v>8.96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3.9</v>
      </c>
      <c r="D15" s="3" t="n">
        <v>5.64</v>
      </c>
      <c r="E15" s="3" t="n">
        <v>0.92</v>
      </c>
      <c r="F15" s="3" t="n">
        <v>59.86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4.88</v>
      </c>
      <c r="D16" s="3" t="n">
        <v>1.83</v>
      </c>
      <c r="E16" s="3" t="n">
        <v>1.57</v>
      </c>
      <c r="F16" s="3" t="n">
        <v>39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460.07</v>
      </c>
      <c r="D2" s="3" t="n">
        <v>441.26</v>
      </c>
      <c r="E2" s="3" t="n">
        <v>226.08</v>
      </c>
      <c r="F2" s="3" t="n">
        <v>275.02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47.89</v>
      </c>
      <c r="D3" s="3" t="n">
        <v>223.74</v>
      </c>
      <c r="E3" s="3" t="n">
        <v>82.92</v>
      </c>
      <c r="F3" s="3" t="n">
        <v>233.62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572.6</v>
      </c>
      <c r="D4" s="3" t="n">
        <v>577.84</v>
      </c>
      <c r="E4" s="3" t="n">
        <v>344.22</v>
      </c>
      <c r="F4" s="3" t="n">
        <v>580.58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459.43</v>
      </c>
      <c r="D5" s="3" t="n">
        <v>547.32</v>
      </c>
      <c r="E5" s="3" t="n">
        <v>424.85</v>
      </c>
      <c r="F5" s="3" t="n">
        <v>582.06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751.66</v>
      </c>
      <c r="D6" s="3" t="n">
        <v>479.49</v>
      </c>
      <c r="E6" s="3" t="n">
        <v>493.39</v>
      </c>
      <c r="F6" s="3" t="n">
        <v>540.42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339.24</v>
      </c>
      <c r="D7" s="3" t="n">
        <v>390.23</v>
      </c>
      <c r="E7" s="3" t="n">
        <v>306.54</v>
      </c>
      <c r="F7" s="3" t="n">
        <v>533.68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346.89</v>
      </c>
      <c r="D8" s="3" t="n">
        <v>784.29</v>
      </c>
      <c r="E8" s="3" t="n">
        <v>168.12</v>
      </c>
      <c r="F8" s="3" t="n">
        <v>349.03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510.98</v>
      </c>
      <c r="D9" s="3" t="n">
        <v>1329.63</v>
      </c>
      <c r="E9" s="3" t="n">
        <v>532.65</v>
      </c>
      <c r="F9" s="3" t="n">
        <v>690.54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346.92</v>
      </c>
      <c r="D10" s="3" t="n">
        <v>417.26</v>
      </c>
      <c r="E10" s="3" t="n">
        <v>337.33</v>
      </c>
      <c r="F10" s="3" t="n">
        <v>583.9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753.33</v>
      </c>
      <c r="D11" s="3" t="n">
        <v>353.17</v>
      </c>
      <c r="E11" s="3" t="n">
        <v>426.18</v>
      </c>
      <c r="F11" s="3" t="n">
        <v>469.14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694.36</v>
      </c>
      <c r="D12" s="3" t="n">
        <v>634.47</v>
      </c>
      <c r="E12" s="3" t="n">
        <v>233.7</v>
      </c>
      <c r="F12" s="3" t="n">
        <v>480.68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563.26</v>
      </c>
      <c r="D13" s="3" t="n">
        <v>475.46</v>
      </c>
      <c r="E13" s="3" t="n">
        <v>334.1</v>
      </c>
      <c r="F13" s="3" t="n">
        <v>828.27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462.83</v>
      </c>
      <c r="D14" s="3" t="n">
        <v>361.46</v>
      </c>
      <c r="E14" s="3" t="n">
        <v>730.01</v>
      </c>
      <c r="F14" s="3" t="n">
        <v>771.11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458.51</v>
      </c>
      <c r="D15" s="3" t="n">
        <v>894.45</v>
      </c>
      <c r="E15" s="3" t="n">
        <v>321.7</v>
      </c>
      <c r="F15" s="3" t="n">
        <v>1203.91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386.21</v>
      </c>
      <c r="D16" s="3" t="n">
        <v>401.91</v>
      </c>
      <c r="E16" s="3" t="n">
        <v>482.4</v>
      </c>
      <c r="F16" s="3" t="n">
        <v>1349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29.71</v>
      </c>
      <c r="D2" s="3" t="n">
        <v>15.48</v>
      </c>
      <c r="E2" s="3" t="n">
        <v>6.91</v>
      </c>
      <c r="F2" s="3" t="n">
        <v>22.92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26.32</v>
      </c>
      <c r="D3" s="3" t="n">
        <v>7.53</v>
      </c>
      <c r="E3" s="3" t="n">
        <v>4.37</v>
      </c>
      <c r="F3" s="3" t="n">
        <v>23.46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32.47</v>
      </c>
      <c r="D4" s="3" t="n">
        <v>13.91</v>
      </c>
      <c r="E4" s="3" t="n">
        <v>8.01</v>
      </c>
      <c r="F4" s="3" t="n">
        <v>36.08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31.84</v>
      </c>
      <c r="D5" s="3" t="n">
        <v>14.35</v>
      </c>
      <c r="E5" s="3" t="n">
        <v>9.18</v>
      </c>
      <c r="F5" s="3" t="n">
        <v>42.28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34.98</v>
      </c>
      <c r="D6" s="3" t="n">
        <v>11.41</v>
      </c>
      <c r="E6" s="3" t="n">
        <v>9.54</v>
      </c>
      <c r="F6" s="3" t="n">
        <v>39.41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7.47</v>
      </c>
      <c r="D7" s="3" t="n">
        <v>15.9</v>
      </c>
      <c r="E7" s="3" t="n">
        <v>8.6</v>
      </c>
      <c r="F7" s="3" t="n">
        <v>43.12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4.02</v>
      </c>
      <c r="D8" s="3" t="n">
        <v>23.9</v>
      </c>
      <c r="E8" s="3" t="n">
        <v>10.95</v>
      </c>
      <c r="F8" s="3" t="n">
        <v>43.6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30.15</v>
      </c>
      <c r="D9" s="3" t="n">
        <v>16.67</v>
      </c>
      <c r="E9" s="3" t="n">
        <v>9.25</v>
      </c>
      <c r="F9" s="3" t="n">
        <v>34.27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30.71</v>
      </c>
      <c r="D10" s="3" t="n">
        <v>21.37</v>
      </c>
      <c r="E10" s="3" t="n">
        <v>12.14</v>
      </c>
      <c r="F10" s="3" t="n">
        <v>54.62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40.54</v>
      </c>
      <c r="D11" s="3" t="n">
        <v>9.6</v>
      </c>
      <c r="E11" s="3" t="n">
        <v>10.68</v>
      </c>
      <c r="F11" s="3" t="n">
        <v>35.3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29.41</v>
      </c>
      <c r="D12" s="3" t="n">
        <v>15.42</v>
      </c>
      <c r="E12" s="3" t="n">
        <v>8</v>
      </c>
      <c r="F12" s="3" t="n">
        <v>35.77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24.15</v>
      </c>
      <c r="D13" s="3" t="n">
        <v>21.85</v>
      </c>
      <c r="E13" s="3" t="n">
        <v>15.99</v>
      </c>
      <c r="F13" s="3" t="n">
        <v>67.9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27.97</v>
      </c>
      <c r="D14" s="3" t="n">
        <v>9.78</v>
      </c>
      <c r="E14" s="3" t="n">
        <v>11.7</v>
      </c>
      <c r="F14" s="3" t="n">
        <v>30.6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21.83</v>
      </c>
      <c r="D15" s="3" t="n">
        <v>20.14</v>
      </c>
      <c r="E15" s="3" t="n">
        <v>7.92</v>
      </c>
      <c r="F15" s="3" t="n">
        <v>56.82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27.12</v>
      </c>
      <c r="D16" s="3" t="n">
        <v>15.69</v>
      </c>
      <c r="E16" s="3" t="n">
        <v>10.84</v>
      </c>
      <c r="F16" s="3" t="n">
        <v>4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1162.06</v>
      </c>
      <c r="D2" s="3" t="n">
        <v>780.82</v>
      </c>
      <c r="E2" s="3" t="n">
        <v>650.77</v>
      </c>
      <c r="F2" s="3" t="n">
        <v>600.01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411.05</v>
      </c>
      <c r="D3" s="3" t="n">
        <v>526.92</v>
      </c>
      <c r="E3" s="3" t="n">
        <v>259.51</v>
      </c>
      <c r="F3" s="3" t="n">
        <v>361.8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293.5</v>
      </c>
      <c r="D4" s="3" t="n">
        <v>1086.62</v>
      </c>
      <c r="E4" s="3" t="n">
        <v>718.02</v>
      </c>
      <c r="F4" s="3" t="n">
        <v>954.03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184.28</v>
      </c>
      <c r="D5" s="3" t="n">
        <v>870.22</v>
      </c>
      <c r="E5" s="3" t="n">
        <v>860.21</v>
      </c>
      <c r="F5" s="3" t="n">
        <v>900.23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638.17</v>
      </c>
      <c r="D6" s="3" t="n">
        <v>1060.64</v>
      </c>
      <c r="E6" s="3" t="n">
        <v>897.99</v>
      </c>
      <c r="F6" s="3" t="n">
        <v>904.12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106.35</v>
      </c>
      <c r="D7" s="3" t="n">
        <v>812.65</v>
      </c>
      <c r="E7" s="3" t="n">
        <v>537.83</v>
      </c>
      <c r="F7" s="3" t="n">
        <v>686.05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622.62</v>
      </c>
      <c r="D8" s="3" t="n">
        <v>900.73</v>
      </c>
      <c r="E8" s="3" t="n">
        <v>440.54</v>
      </c>
      <c r="F8" s="3" t="n">
        <v>684.64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205.06</v>
      </c>
      <c r="D9" s="3" t="n">
        <v>2489.49</v>
      </c>
      <c r="E9" s="3" t="n">
        <v>890.69</v>
      </c>
      <c r="F9" s="3" t="n">
        <v>1049.95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740.21</v>
      </c>
      <c r="D10" s="3" t="n">
        <v>613.7</v>
      </c>
      <c r="E10" s="3" t="n">
        <v>791.41</v>
      </c>
      <c r="F10" s="3" t="n">
        <v>977.97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440.02</v>
      </c>
      <c r="D11" s="3" t="n">
        <v>737.53</v>
      </c>
      <c r="E11" s="3" t="n">
        <v>791.02</v>
      </c>
      <c r="F11" s="3" t="n">
        <v>811.82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911.53</v>
      </c>
      <c r="D12" s="3" t="n">
        <v>1026.08</v>
      </c>
      <c r="E12" s="3" t="n">
        <v>605.62</v>
      </c>
      <c r="F12" s="3" t="n">
        <v>1008.57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1336.52</v>
      </c>
      <c r="D13" s="3" t="n">
        <v>821.89</v>
      </c>
      <c r="E13" s="3" t="n">
        <v>832.88</v>
      </c>
      <c r="F13" s="3" t="n">
        <v>1098.07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292.25</v>
      </c>
      <c r="D14" s="3" t="n">
        <v>857.84</v>
      </c>
      <c r="E14" s="3" t="n">
        <v>935.16</v>
      </c>
      <c r="F14" s="3" t="n">
        <v>1232.66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005.62</v>
      </c>
      <c r="D15" s="3" t="n">
        <v>1311.94</v>
      </c>
      <c r="E15" s="3" t="n">
        <v>800.04</v>
      </c>
      <c r="F15" s="3" t="n">
        <v>1557.3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076.16</v>
      </c>
      <c r="D16" s="3" t="n">
        <v>722.9</v>
      </c>
      <c r="E16" s="3" t="n">
        <v>816.56</v>
      </c>
      <c r="F16" s="3" t="n">
        <v>199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" activeCellId="1" sqref="B1:B16 F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2.69</v>
      </c>
      <c r="D2" s="3" t="n">
        <v>1.08</v>
      </c>
      <c r="E2" s="3" t="n">
        <v>0.23</v>
      </c>
      <c r="F2" s="3" t="n">
        <v>1.11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0.91</v>
      </c>
      <c r="D3" s="3" t="n">
        <v>0.3</v>
      </c>
      <c r="E3" s="3" t="n">
        <v>0.07</v>
      </c>
      <c r="F3" s="3" t="n">
        <v>1.01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4.1</v>
      </c>
      <c r="D4" s="3" t="n">
        <v>1.31</v>
      </c>
      <c r="E4" s="3" t="n">
        <v>0.43</v>
      </c>
      <c r="F4" s="3" t="n">
        <v>5.65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3.09</v>
      </c>
      <c r="D5" s="3" t="n">
        <v>1.39</v>
      </c>
      <c r="E5" s="3" t="n">
        <v>0.62</v>
      </c>
      <c r="F5" s="3" t="n">
        <v>7.97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5.98</v>
      </c>
      <c r="D6" s="3" t="n">
        <v>0.83</v>
      </c>
      <c r="E6" s="3" t="n">
        <v>0.78</v>
      </c>
      <c r="F6" s="3" t="n">
        <v>6.44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0.91</v>
      </c>
      <c r="D7" s="3" t="n">
        <v>1.03</v>
      </c>
      <c r="E7" s="3" t="n">
        <v>0.44</v>
      </c>
      <c r="F7" s="3" t="n">
        <v>9.05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0.81</v>
      </c>
      <c r="D8" s="3" t="n">
        <v>4.74</v>
      </c>
      <c r="E8" s="3" t="n">
        <v>0.3</v>
      </c>
      <c r="F8" s="3" t="n">
        <v>4.88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3.12</v>
      </c>
      <c r="D9" s="3" t="n">
        <v>4</v>
      </c>
      <c r="E9" s="3" t="n">
        <v>0.86</v>
      </c>
      <c r="F9" s="3" t="n">
        <v>6.31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2.39</v>
      </c>
      <c r="D10" s="3" t="n">
        <v>1.78</v>
      </c>
      <c r="E10" s="3" t="n">
        <v>0.64</v>
      </c>
      <c r="F10" s="3" t="n">
        <v>17.47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8.93</v>
      </c>
      <c r="D11" s="3" t="n">
        <v>0.5</v>
      </c>
      <c r="E11" s="3" t="n">
        <v>0.73</v>
      </c>
      <c r="F11" s="3" t="n">
        <v>3.93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5.29</v>
      </c>
      <c r="D12" s="3" t="n">
        <v>1.72</v>
      </c>
      <c r="E12" s="3" t="n">
        <v>0.29</v>
      </c>
      <c r="F12" s="3" t="n">
        <v>3.98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2.38</v>
      </c>
      <c r="D13" s="3" t="n">
        <v>2.22</v>
      </c>
      <c r="E13" s="3" t="n">
        <v>0.95</v>
      </c>
      <c r="F13" s="3" t="n">
        <v>71.59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2.35</v>
      </c>
      <c r="D14" s="3" t="n">
        <v>0.55</v>
      </c>
      <c r="E14" s="3" t="n">
        <v>1.7</v>
      </c>
      <c r="F14" s="3" t="n">
        <v>5.66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.84</v>
      </c>
      <c r="D15" s="3" t="n">
        <v>3.87</v>
      </c>
      <c r="E15" s="3" t="n">
        <v>0.4</v>
      </c>
      <c r="F15" s="3" t="n">
        <v>46.4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.85</v>
      </c>
      <c r="D16" s="3" t="n">
        <v>1.06</v>
      </c>
      <c r="E16" s="3" t="n">
        <v>0.96</v>
      </c>
      <c r="F16" s="3" t="n">
        <v>26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32.16</v>
      </c>
      <c r="D2" s="3" t="n">
        <v>31.19</v>
      </c>
      <c r="E2" s="3" t="n">
        <v>18.73</v>
      </c>
      <c r="F2" s="3" t="n">
        <v>17.92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27.89</v>
      </c>
      <c r="D3" s="3" t="n">
        <v>31.05</v>
      </c>
      <c r="E3" s="3" t="n">
        <v>15.01</v>
      </c>
      <c r="F3" s="3" t="n">
        <v>26.05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28.51</v>
      </c>
      <c r="D4" s="3" t="n">
        <v>23.9</v>
      </c>
      <c r="E4" s="3" t="n">
        <v>20.46</v>
      </c>
      <c r="F4" s="3" t="n">
        <v>27.13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24.37</v>
      </c>
      <c r="D5" s="3" t="n">
        <v>25.44</v>
      </c>
      <c r="E5" s="3" t="n">
        <v>19.83</v>
      </c>
      <c r="F5" s="3" t="n">
        <v>30.36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29.36</v>
      </c>
      <c r="D6" s="3" t="n">
        <v>18.49</v>
      </c>
      <c r="E6" s="3" t="n">
        <v>22.56</v>
      </c>
      <c r="F6" s="3" t="n">
        <v>29.58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6.04</v>
      </c>
      <c r="D7" s="3" t="n">
        <v>20.72</v>
      </c>
      <c r="E7" s="3" t="n">
        <v>24.58</v>
      </c>
      <c r="F7" s="3" t="n">
        <v>38.66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27.28</v>
      </c>
      <c r="D8" s="3" t="n">
        <v>38.93</v>
      </c>
      <c r="E8" s="3" t="n">
        <v>11.62</v>
      </c>
      <c r="F8" s="3" t="n">
        <v>22.17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25.37</v>
      </c>
      <c r="D9" s="3" t="n">
        <v>23.86</v>
      </c>
      <c r="E9" s="3" t="n">
        <v>23.02</v>
      </c>
      <c r="F9" s="3" t="n">
        <v>27.75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23.13</v>
      </c>
      <c r="D10" s="3" t="n">
        <v>23.46</v>
      </c>
      <c r="E10" s="3" t="n">
        <v>13.31</v>
      </c>
      <c r="F10" s="3" t="n">
        <v>40.1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34.79</v>
      </c>
      <c r="D11" s="3" t="n">
        <v>20.3</v>
      </c>
      <c r="E11" s="3" t="n">
        <v>24.2</v>
      </c>
      <c r="F11" s="3" t="n">
        <v>20.71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41.44</v>
      </c>
      <c r="D12" s="3" t="n">
        <v>29.27</v>
      </c>
      <c r="E12" s="3" t="n">
        <v>10.98</v>
      </c>
      <c r="F12" s="3" t="n">
        <v>18.3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15.53</v>
      </c>
      <c r="D13" s="3" t="n">
        <v>15.95</v>
      </c>
      <c r="E13" s="3" t="n">
        <v>14.81</v>
      </c>
      <c r="F13" s="3" t="n">
        <v>53.71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9.95</v>
      </c>
      <c r="D14" s="3" t="n">
        <v>20.09</v>
      </c>
      <c r="E14" s="3" t="n">
        <v>34.53</v>
      </c>
      <c r="F14" s="3" t="n">
        <v>25.42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9.39</v>
      </c>
      <c r="D15" s="3" t="n">
        <v>23.74</v>
      </c>
      <c r="E15" s="3" t="n">
        <v>15.68</v>
      </c>
      <c r="F15" s="3" t="n">
        <v>41.2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6.93</v>
      </c>
      <c r="D16" s="3" t="n">
        <v>21.62</v>
      </c>
      <c r="E16" s="3" t="n">
        <v>25.69</v>
      </c>
      <c r="F16" s="3" t="n">
        <v>3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2157.75</v>
      </c>
      <c r="D2" s="3" t="n">
        <v>2092.23</v>
      </c>
      <c r="E2" s="3" t="n">
        <v>1256.85</v>
      </c>
      <c r="F2" s="3" t="n">
        <v>1202.13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61.2</v>
      </c>
      <c r="D3" s="3" t="n">
        <v>68.13</v>
      </c>
      <c r="E3" s="3" t="n">
        <v>32.94</v>
      </c>
      <c r="F3" s="3" t="n">
        <v>57.15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4246.2</v>
      </c>
      <c r="D4" s="3" t="n">
        <v>3559.86</v>
      </c>
      <c r="E4" s="3" t="n">
        <v>3046.59</v>
      </c>
      <c r="F4" s="3" t="n">
        <v>4040.28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2033.01</v>
      </c>
      <c r="D5" s="3" t="n">
        <v>2122.38</v>
      </c>
      <c r="E5" s="3" t="n">
        <v>1653.84</v>
      </c>
      <c r="F5" s="3" t="n">
        <v>2532.33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735.83</v>
      </c>
      <c r="D6" s="3" t="n">
        <v>1093.05</v>
      </c>
      <c r="E6" s="3" t="n">
        <v>1333.89</v>
      </c>
      <c r="F6" s="3" t="n">
        <v>1748.79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722.34</v>
      </c>
      <c r="D7" s="3" t="n">
        <v>932.76</v>
      </c>
      <c r="E7" s="3" t="n">
        <v>1106.73</v>
      </c>
      <c r="F7" s="3" t="n">
        <v>1740.6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277.92</v>
      </c>
      <c r="D8" s="3" t="n">
        <v>396.54</v>
      </c>
      <c r="E8" s="3" t="n">
        <v>118.35</v>
      </c>
      <c r="F8" s="3" t="n">
        <v>225.81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260.63</v>
      </c>
      <c r="D9" s="3" t="n">
        <v>1185.66</v>
      </c>
      <c r="E9" s="3" t="n">
        <v>1143.72</v>
      </c>
      <c r="F9" s="3" t="n">
        <v>1378.71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337.59</v>
      </c>
      <c r="D10" s="3" t="n">
        <v>342.36</v>
      </c>
      <c r="E10" s="3" t="n">
        <v>194.31</v>
      </c>
      <c r="F10" s="3" t="n">
        <v>585.27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380.33</v>
      </c>
      <c r="D11" s="3" t="n">
        <v>805.32</v>
      </c>
      <c r="E11" s="3" t="n">
        <v>960.21</v>
      </c>
      <c r="F11" s="3" t="n">
        <v>821.88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937.71</v>
      </c>
      <c r="D12" s="3" t="n">
        <v>662.31</v>
      </c>
      <c r="E12" s="3" t="n">
        <v>248.49</v>
      </c>
      <c r="F12" s="3" t="n">
        <v>414.18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363.78</v>
      </c>
      <c r="D13" s="3" t="n">
        <v>373.59</v>
      </c>
      <c r="E13" s="3" t="n">
        <v>346.77</v>
      </c>
      <c r="F13" s="3" t="n">
        <v>1257.84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652.32</v>
      </c>
      <c r="D14" s="3" t="n">
        <v>656.82</v>
      </c>
      <c r="E14" s="3" t="n">
        <v>1128.78</v>
      </c>
      <c r="F14" s="3" t="n">
        <v>831.15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708.39</v>
      </c>
      <c r="D15" s="3" t="n">
        <v>867.24</v>
      </c>
      <c r="E15" s="3" t="n">
        <v>572.94</v>
      </c>
      <c r="F15" s="3" t="n">
        <v>1505.16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058.67</v>
      </c>
      <c r="D16" s="3" t="n">
        <v>1351.98</v>
      </c>
      <c r="E16" s="3" t="n">
        <v>1606.41</v>
      </c>
      <c r="F16" s="3" t="n">
        <v>2234.88</v>
      </c>
    </row>
    <row r="19" customFormat="false" ht="12.75" hidden="false" customHeight="false" outlineLevel="0" collapsed="false">
      <c r="C19" s="3" t="n">
        <f aca="false">SUM(C2:F16)</f>
        <v>69770.88</v>
      </c>
      <c r="D19" s="0" t="s">
        <v>84</v>
      </c>
    </row>
    <row r="20" customFormat="false" ht="12.75" hidden="false" customHeight="false" outlineLevel="0" collapsed="false">
      <c r="C20" s="0" t="n">
        <f aca="false">C19*2.47</f>
        <v>172334.0736</v>
      </c>
      <c r="D20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9.55</v>
      </c>
      <c r="D2" s="3" t="n">
        <v>4.83</v>
      </c>
      <c r="E2" s="3" t="n">
        <v>1.29</v>
      </c>
      <c r="F2" s="3" t="n">
        <v>4.11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7.34</v>
      </c>
      <c r="D3" s="3" t="n">
        <v>2.34</v>
      </c>
      <c r="E3" s="3" t="n">
        <v>0.66</v>
      </c>
      <c r="F3" s="3" t="n">
        <v>6.11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9.26</v>
      </c>
      <c r="D4" s="3" t="n">
        <v>3.33</v>
      </c>
      <c r="E4" s="3" t="n">
        <v>1.64</v>
      </c>
      <c r="F4" s="3" t="n">
        <v>9.79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7.76</v>
      </c>
      <c r="D5" s="3" t="n">
        <v>3.65</v>
      </c>
      <c r="E5" s="3" t="n">
        <v>1.82</v>
      </c>
      <c r="F5" s="3" t="n">
        <v>12.84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0.27</v>
      </c>
      <c r="D6" s="3" t="n">
        <v>2.11</v>
      </c>
      <c r="E6" s="3" t="n">
        <v>2.15</v>
      </c>
      <c r="F6" s="3" t="n">
        <v>11.66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2.8</v>
      </c>
      <c r="D7" s="3" t="n">
        <v>3.29</v>
      </c>
      <c r="E7" s="3" t="n">
        <v>2.11</v>
      </c>
      <c r="F7" s="3" t="n">
        <v>16.67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3.83</v>
      </c>
      <c r="D8" s="3" t="n">
        <v>9.3</v>
      </c>
      <c r="E8" s="3" t="n">
        <v>1.27</v>
      </c>
      <c r="F8" s="3" t="n">
        <v>9.67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7.65</v>
      </c>
      <c r="D9" s="3" t="n">
        <v>3.98</v>
      </c>
      <c r="E9" s="3" t="n">
        <v>2.13</v>
      </c>
      <c r="F9" s="3" t="n">
        <v>9.51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7.1</v>
      </c>
      <c r="D10" s="3" t="n">
        <v>5.01</v>
      </c>
      <c r="E10" s="3" t="n">
        <v>1.62</v>
      </c>
      <c r="F10" s="3" t="n">
        <v>21.9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4.1</v>
      </c>
      <c r="D11" s="3" t="n">
        <v>1.95</v>
      </c>
      <c r="E11" s="3" t="n">
        <v>2.58</v>
      </c>
      <c r="F11" s="3" t="n">
        <v>7.31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2.19</v>
      </c>
      <c r="D12" s="3" t="n">
        <v>4.51</v>
      </c>
      <c r="E12" s="3" t="n">
        <v>0.88</v>
      </c>
      <c r="F12" s="3" t="n">
        <v>6.55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3.75</v>
      </c>
      <c r="D13" s="3" t="n">
        <v>3.49</v>
      </c>
      <c r="E13" s="3" t="n">
        <v>2.37</v>
      </c>
      <c r="F13" s="3" t="n">
        <v>36.47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5.58</v>
      </c>
      <c r="D14" s="3" t="n">
        <v>1.97</v>
      </c>
      <c r="E14" s="3" t="n">
        <v>4.04</v>
      </c>
      <c r="F14" s="3" t="n">
        <v>7.78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4.23</v>
      </c>
      <c r="D15" s="3" t="n">
        <v>4.78</v>
      </c>
      <c r="E15" s="3" t="n">
        <v>1.24</v>
      </c>
      <c r="F15" s="3" t="n">
        <v>23.41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4.59</v>
      </c>
      <c r="D16" s="3" t="n">
        <v>3.39</v>
      </c>
      <c r="E16" s="3" t="n">
        <v>2.79</v>
      </c>
      <c r="F16" s="3" t="n">
        <v>1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1.5</v>
      </c>
      <c r="D2" s="3" t="n">
        <v>1.57</v>
      </c>
      <c r="E2" s="3" t="n">
        <v>1.58</v>
      </c>
      <c r="F2" s="3" t="n">
        <v>1.47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.46</v>
      </c>
      <c r="D3" s="3" t="n">
        <v>1.57</v>
      </c>
      <c r="E3" s="3" t="n">
        <v>1.59</v>
      </c>
      <c r="F3" s="3" t="n">
        <v>1.49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.54</v>
      </c>
      <c r="D4" s="3" t="n">
        <v>1.59</v>
      </c>
      <c r="E4" s="3" t="n">
        <v>1.62</v>
      </c>
      <c r="F4" s="3" t="n">
        <v>1.51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.54</v>
      </c>
      <c r="D5" s="3" t="n">
        <v>1.61</v>
      </c>
      <c r="E5" s="3" t="n">
        <v>1.63</v>
      </c>
      <c r="F5" s="3" t="n">
        <v>1.51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.55</v>
      </c>
      <c r="D6" s="3" t="n">
        <v>1.6</v>
      </c>
      <c r="E6" s="3" t="n">
        <v>1.62</v>
      </c>
      <c r="F6" s="3" t="n">
        <v>1.52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.54</v>
      </c>
      <c r="D7" s="3" t="n">
        <v>1.58</v>
      </c>
      <c r="E7" s="3" t="n">
        <v>1.63</v>
      </c>
      <c r="F7" s="3" t="n">
        <v>1.53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.61</v>
      </c>
      <c r="D8" s="3" t="n">
        <v>1.6</v>
      </c>
      <c r="E8" s="3" t="n">
        <v>1.56</v>
      </c>
      <c r="F8" s="3" t="n">
        <v>1.48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.55</v>
      </c>
      <c r="D9" s="3" t="n">
        <v>1.61</v>
      </c>
      <c r="E9" s="3" t="n">
        <v>1.65</v>
      </c>
      <c r="F9" s="3" t="n">
        <v>1.54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.5</v>
      </c>
      <c r="D10" s="3" t="n">
        <v>1.57</v>
      </c>
      <c r="E10" s="3" t="n">
        <v>1.58</v>
      </c>
      <c r="F10" s="3" t="n">
        <v>1.47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.56</v>
      </c>
      <c r="D11" s="3" t="n">
        <v>1.62</v>
      </c>
      <c r="E11" s="3" t="n">
        <v>1.63</v>
      </c>
      <c r="F11" s="3" t="n">
        <v>1.52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.59</v>
      </c>
      <c r="D12" s="3" t="n">
        <v>1.62</v>
      </c>
      <c r="E12" s="3" t="n">
        <v>1.61</v>
      </c>
      <c r="F12" s="3" t="n">
        <v>1.49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1.52</v>
      </c>
      <c r="D13" s="3" t="n">
        <v>1.61</v>
      </c>
      <c r="E13" s="3" t="n">
        <v>1.56</v>
      </c>
      <c r="F13" s="3" t="n">
        <v>1.51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.52</v>
      </c>
      <c r="D14" s="3" t="n">
        <v>1.59</v>
      </c>
      <c r="E14" s="3" t="n">
        <v>1.67</v>
      </c>
      <c r="F14" s="3" t="n">
        <v>1.53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.56</v>
      </c>
      <c r="D15" s="3" t="n">
        <v>1.62</v>
      </c>
      <c r="E15" s="3" t="n">
        <v>1.61</v>
      </c>
      <c r="F15" s="3" t="n">
        <v>1.5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.5</v>
      </c>
      <c r="D16" s="3" t="n">
        <v>1.59</v>
      </c>
      <c r="E16" s="3" t="n">
        <v>1.64</v>
      </c>
      <c r="F16" s="3" t="n">
        <v>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" activeCellId="1" sqref="B1:B16 F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2.36</v>
      </c>
      <c r="D2" s="3" t="n">
        <v>1.18</v>
      </c>
      <c r="E2" s="3" t="n">
        <v>0.25</v>
      </c>
      <c r="F2" s="3" t="n">
        <v>0.75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5.91</v>
      </c>
      <c r="D3" s="3" t="n">
        <v>8.16</v>
      </c>
      <c r="E3" s="3" t="n">
        <v>2.21</v>
      </c>
      <c r="F3" s="3" t="n">
        <v>7.42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.97</v>
      </c>
      <c r="D4" s="3" t="n">
        <v>1.72</v>
      </c>
      <c r="E4" s="3" t="n">
        <v>0.48</v>
      </c>
      <c r="F4" s="3" t="n">
        <v>1.99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.85</v>
      </c>
      <c r="D5" s="3" t="n">
        <v>1.45</v>
      </c>
      <c r="E5" s="3" t="n">
        <v>0.6</v>
      </c>
      <c r="F5" s="3" t="n">
        <v>2.67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4.19</v>
      </c>
      <c r="D6" s="3" t="n">
        <v>1.34</v>
      </c>
      <c r="E6" s="3" t="n">
        <v>2.8</v>
      </c>
      <c r="F6" s="3" t="n">
        <v>4.36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0.81</v>
      </c>
      <c r="D7" s="3" t="n">
        <v>1.6</v>
      </c>
      <c r="E7" s="3" t="n">
        <v>0.88</v>
      </c>
      <c r="F7" s="3" t="n">
        <v>4.04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3.6</v>
      </c>
      <c r="D8" s="3" t="n">
        <v>18.65</v>
      </c>
      <c r="E8" s="3" t="n">
        <v>1.1</v>
      </c>
      <c r="F8" s="3" t="n">
        <v>9.75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2.43</v>
      </c>
      <c r="D9" s="3" t="n">
        <v>8.79</v>
      </c>
      <c r="E9" s="3" t="n">
        <v>1.62</v>
      </c>
      <c r="F9" s="3" t="n">
        <v>5.24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4.41</v>
      </c>
      <c r="D10" s="3" t="n">
        <v>5.53</v>
      </c>
      <c r="E10" s="3" t="n">
        <v>2.16</v>
      </c>
      <c r="F10" s="3" t="n">
        <v>24.1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9.55</v>
      </c>
      <c r="D11" s="3" t="n">
        <v>1.91</v>
      </c>
      <c r="E11" s="3" t="n">
        <v>2.72</v>
      </c>
      <c r="F11" s="3" t="n">
        <v>3.09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9.57</v>
      </c>
      <c r="D12" s="3" t="n">
        <v>6.69</v>
      </c>
      <c r="E12" s="3" t="n">
        <v>1.31</v>
      </c>
      <c r="F12" s="3" t="n">
        <v>5.98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5.05</v>
      </c>
      <c r="D13" s="3" t="n">
        <v>3.37</v>
      </c>
      <c r="E13" s="3" t="n">
        <v>1.61</v>
      </c>
      <c r="F13" s="3" t="n">
        <v>49.57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3.62</v>
      </c>
      <c r="D14" s="3" t="n">
        <v>1.18</v>
      </c>
      <c r="E14" s="3" t="n">
        <v>5.35</v>
      </c>
      <c r="F14" s="3" t="n">
        <v>8.12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.79</v>
      </c>
      <c r="D15" s="3" t="n">
        <v>6.46</v>
      </c>
      <c r="E15" s="3" t="n">
        <v>1.11</v>
      </c>
      <c r="F15" s="3" t="n">
        <v>34.37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.94</v>
      </c>
      <c r="D16" s="3" t="n">
        <v>1.12</v>
      </c>
      <c r="E16" s="3" t="n">
        <v>1.66</v>
      </c>
      <c r="F16" s="3" t="n">
        <v>1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54.13</v>
      </c>
      <c r="D2" s="3" t="n">
        <v>59.35</v>
      </c>
      <c r="E2" s="3" t="n">
        <v>53.18</v>
      </c>
      <c r="F2" s="3" t="n">
        <v>44.21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9.21</v>
      </c>
      <c r="D3" s="3" t="n">
        <v>11.24</v>
      </c>
      <c r="E3" s="3" t="n">
        <v>8.26</v>
      </c>
      <c r="F3" s="3" t="n">
        <v>8.57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54.63</v>
      </c>
      <c r="D4" s="3" t="n">
        <v>59.05</v>
      </c>
      <c r="E4" s="3" t="n">
        <v>58.63</v>
      </c>
      <c r="F4" s="3" t="n">
        <v>47.87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35.8</v>
      </c>
      <c r="D5" s="3" t="n">
        <v>42.87</v>
      </c>
      <c r="E5" s="3" t="n">
        <v>40.13</v>
      </c>
      <c r="F5" s="3" t="n">
        <v>33.18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32.26</v>
      </c>
      <c r="D6" s="3" t="n">
        <v>30.69</v>
      </c>
      <c r="E6" s="3" t="n">
        <v>35.79</v>
      </c>
      <c r="F6" s="3" t="n">
        <v>28.25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22.33</v>
      </c>
      <c r="D7" s="3" t="n">
        <v>25.65</v>
      </c>
      <c r="E7" s="3" t="n">
        <v>32.51</v>
      </c>
      <c r="F7" s="3" t="n">
        <v>26.07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6.7</v>
      </c>
      <c r="D8" s="3" t="n">
        <v>17.54</v>
      </c>
      <c r="E8" s="3" t="n">
        <v>9.64</v>
      </c>
      <c r="F8" s="3" t="n">
        <v>9.64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25.82</v>
      </c>
      <c r="D9" s="3" t="n">
        <v>28.14</v>
      </c>
      <c r="E9" s="3" t="n">
        <v>30.39</v>
      </c>
      <c r="F9" s="3" t="n">
        <v>23.65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2.74</v>
      </c>
      <c r="D10" s="3" t="n">
        <v>13.46</v>
      </c>
      <c r="E10" s="3" t="n">
        <v>10.84</v>
      </c>
      <c r="F10" s="3" t="n">
        <v>12.36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25.01</v>
      </c>
      <c r="D11" s="3" t="n">
        <v>26</v>
      </c>
      <c r="E11" s="3" t="n">
        <v>29.19</v>
      </c>
      <c r="F11" s="3" t="n">
        <v>17.61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24.75</v>
      </c>
      <c r="D12" s="3" t="n">
        <v>23.66</v>
      </c>
      <c r="E12" s="3" t="n">
        <v>12.64</v>
      </c>
      <c r="F12" s="3" t="n">
        <v>12.5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12.33</v>
      </c>
      <c r="D13" s="3" t="n">
        <v>12.03</v>
      </c>
      <c r="E13" s="3" t="n">
        <v>13.34</v>
      </c>
      <c r="F13" s="3" t="n">
        <v>12.42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8</v>
      </c>
      <c r="D14" s="3" t="n">
        <v>22.45</v>
      </c>
      <c r="E14" s="3" t="n">
        <v>33.22</v>
      </c>
      <c r="F14" s="3" t="n">
        <v>18.88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8.96</v>
      </c>
      <c r="D15" s="3" t="n">
        <v>21.63</v>
      </c>
      <c r="E15" s="3" t="n">
        <v>19.67</v>
      </c>
      <c r="F15" s="3" t="n">
        <v>17.6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22.05</v>
      </c>
      <c r="D16" s="3" t="n">
        <v>29.1</v>
      </c>
      <c r="E16" s="3" t="n">
        <v>36.35</v>
      </c>
      <c r="F16" s="3" t="n">
        <v>2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" activeCellId="1" sqref="B1:B16 F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1.96</v>
      </c>
      <c r="D2" s="3" t="n">
        <v>1.71</v>
      </c>
      <c r="E2" s="3" t="n">
        <v>0.91</v>
      </c>
      <c r="F2" s="3" t="n">
        <v>2.78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3.4</v>
      </c>
      <c r="D3" s="3" t="n">
        <v>1.27</v>
      </c>
      <c r="E3" s="3" t="n">
        <v>1.32</v>
      </c>
      <c r="F3" s="3" t="n">
        <v>4.14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.62</v>
      </c>
      <c r="D4" s="3" t="n">
        <v>1.35</v>
      </c>
      <c r="E4" s="3" t="n">
        <v>1.01</v>
      </c>
      <c r="F4" s="3" t="n">
        <v>2.88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1.36</v>
      </c>
      <c r="D5" s="3" t="n">
        <v>1.38</v>
      </c>
      <c r="E5" s="3" t="n">
        <v>0.98</v>
      </c>
      <c r="F5" s="3" t="n">
        <v>3.02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.38</v>
      </c>
      <c r="D6" s="3" t="n">
        <v>1.01</v>
      </c>
      <c r="E6" s="3" t="n">
        <v>1.18</v>
      </c>
      <c r="F6" s="3" t="n">
        <v>2.51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.06</v>
      </c>
      <c r="D7" s="3" t="n">
        <v>1.37</v>
      </c>
      <c r="E7" s="3" t="n">
        <v>1.43</v>
      </c>
      <c r="F7" s="3" t="n">
        <v>3.04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.41</v>
      </c>
      <c r="D8" s="3" t="n">
        <v>2.47</v>
      </c>
      <c r="E8" s="3" t="n">
        <v>1.75</v>
      </c>
      <c r="F8" s="3" t="n">
        <v>2.91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.36</v>
      </c>
      <c r="D9" s="3" t="n">
        <v>0.95</v>
      </c>
      <c r="E9" s="3" t="n">
        <v>1.1</v>
      </c>
      <c r="F9" s="3" t="n">
        <v>2.2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2.68</v>
      </c>
      <c r="D10" s="3" t="n">
        <v>1.6</v>
      </c>
      <c r="E10" s="3" t="n">
        <v>1.12</v>
      </c>
      <c r="F10" s="3" t="n">
        <v>3.44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.54</v>
      </c>
      <c r="D11" s="3" t="n">
        <v>1</v>
      </c>
      <c r="E11" s="3" t="n">
        <v>1.11</v>
      </c>
      <c r="F11" s="3" t="n">
        <v>2.32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.75</v>
      </c>
      <c r="D12" s="3" t="n">
        <v>1.31</v>
      </c>
      <c r="E12" s="3" t="n">
        <v>0.87</v>
      </c>
      <c r="F12" s="3" t="n">
        <v>2.54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1.53</v>
      </c>
      <c r="D13" s="3" t="n">
        <v>1.23</v>
      </c>
      <c r="E13" s="3" t="n">
        <v>1.69</v>
      </c>
      <c r="F13" s="3" t="n">
        <v>2.06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.24</v>
      </c>
      <c r="D14" s="3" t="n">
        <v>1.09</v>
      </c>
      <c r="E14" s="3" t="n">
        <v>1.35</v>
      </c>
      <c r="F14" s="3" t="n">
        <v>1.93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.49</v>
      </c>
      <c r="D15" s="3" t="n">
        <v>0.79</v>
      </c>
      <c r="E15" s="3" t="n">
        <v>0.86</v>
      </c>
      <c r="F15" s="3" t="n">
        <v>3.06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.66</v>
      </c>
      <c r="D16" s="3" t="n">
        <v>1.34</v>
      </c>
      <c r="E16" s="3" t="n">
        <v>1.13</v>
      </c>
      <c r="F16" s="3" t="n">
        <v>2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0.23</v>
      </c>
      <c r="D2" s="3" t="n">
        <v>0.14</v>
      </c>
      <c r="E2" s="3" t="n">
        <v>0.03</v>
      </c>
      <c r="F2" s="3" t="n">
        <v>0.18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0.22</v>
      </c>
      <c r="D3" s="3" t="n">
        <v>0.06</v>
      </c>
      <c r="E3" s="3" t="n">
        <v>0.03</v>
      </c>
      <c r="F3" s="3" t="n">
        <v>0.28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0.32</v>
      </c>
      <c r="D4" s="3" t="n">
        <v>0.12</v>
      </c>
      <c r="E4" s="3" t="n">
        <v>0.06</v>
      </c>
      <c r="F4" s="3" t="n">
        <v>0.59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0.26</v>
      </c>
      <c r="D5" s="3" t="n">
        <v>0.16</v>
      </c>
      <c r="E5" s="3" t="n">
        <v>0.07</v>
      </c>
      <c r="F5" s="3" t="n">
        <v>0.89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0.37</v>
      </c>
      <c r="D6" s="3" t="n">
        <v>0.08</v>
      </c>
      <c r="E6" s="3" t="n">
        <v>0.09</v>
      </c>
      <c r="F6" s="3" t="n">
        <v>0.71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0.08</v>
      </c>
      <c r="D7" s="3" t="n">
        <v>0.13</v>
      </c>
      <c r="E7" s="3" t="n">
        <v>0.08</v>
      </c>
      <c r="F7" s="3" t="n">
        <v>1.32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0.13</v>
      </c>
      <c r="D8" s="3" t="n">
        <v>0.53</v>
      </c>
      <c r="E8" s="3" t="n">
        <v>0.07</v>
      </c>
      <c r="F8" s="3" t="n">
        <v>0.71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0.26</v>
      </c>
      <c r="D9" s="3" t="n">
        <v>0.16</v>
      </c>
      <c r="E9" s="3" t="n">
        <v>0.1</v>
      </c>
      <c r="F9" s="3" t="n">
        <v>0.6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0.32</v>
      </c>
      <c r="D10" s="3" t="n">
        <v>0.29</v>
      </c>
      <c r="E10" s="3" t="n">
        <v>0.08</v>
      </c>
      <c r="F10" s="3" t="n">
        <v>1.79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0.62</v>
      </c>
      <c r="D11" s="3" t="n">
        <v>0.07</v>
      </c>
      <c r="E11" s="3" t="n">
        <v>0.09</v>
      </c>
      <c r="F11" s="3" t="n">
        <v>0.48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0.58</v>
      </c>
      <c r="D12" s="3" t="n">
        <v>0.17</v>
      </c>
      <c r="E12" s="3" t="n">
        <v>0.05</v>
      </c>
      <c r="F12" s="3" t="n">
        <v>0.4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0.18</v>
      </c>
      <c r="D13" s="3" t="n">
        <v>0.27</v>
      </c>
      <c r="E13" s="3" t="n">
        <v>0.11</v>
      </c>
      <c r="F13" s="3" t="n">
        <v>6.52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0.18</v>
      </c>
      <c r="D14" s="3" t="n">
        <v>0.06</v>
      </c>
      <c r="E14" s="3" t="n">
        <v>0.18</v>
      </c>
      <c r="F14" s="3" t="n">
        <v>0.46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0.18</v>
      </c>
      <c r="D15" s="3" t="n">
        <v>0.3</v>
      </c>
      <c r="E15" s="3" t="n">
        <v>0.05</v>
      </c>
      <c r="F15" s="3" t="n">
        <v>2.98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0.17</v>
      </c>
      <c r="D16" s="3" t="n">
        <v>0.15</v>
      </c>
      <c r="E16" s="3" t="n">
        <v>0.12</v>
      </c>
      <c r="F16" s="3" t="n">
        <v>1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452</v>
      </c>
      <c r="D2" s="3" t="n">
        <v>777</v>
      </c>
      <c r="E2" s="3" t="n">
        <v>352</v>
      </c>
      <c r="F2" s="3" t="n">
        <v>346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13</v>
      </c>
      <c r="D3" s="3" t="n">
        <v>19</v>
      </c>
      <c r="E3" s="3" t="n">
        <v>12</v>
      </c>
      <c r="F3" s="3" t="n">
        <v>22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873</v>
      </c>
      <c r="D4" s="3" t="n">
        <v>1187</v>
      </c>
      <c r="E4" s="3" t="n">
        <v>985</v>
      </c>
      <c r="F4" s="3" t="n">
        <v>929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388</v>
      </c>
      <c r="D5" s="3" t="n">
        <v>771</v>
      </c>
      <c r="E5" s="3" t="n">
        <v>538</v>
      </c>
      <c r="F5" s="3" t="n">
        <v>514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355</v>
      </c>
      <c r="D6" s="3" t="n">
        <v>338</v>
      </c>
      <c r="E6" s="3" t="n">
        <v>452</v>
      </c>
      <c r="F6" s="3" t="n">
        <v>353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56</v>
      </c>
      <c r="D7" s="3" t="n">
        <v>282</v>
      </c>
      <c r="E7" s="3" t="n">
        <v>403</v>
      </c>
      <c r="F7" s="3" t="n">
        <v>349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98</v>
      </c>
      <c r="D8" s="3" t="n">
        <v>137</v>
      </c>
      <c r="E8" s="3" t="n">
        <v>36</v>
      </c>
      <c r="F8" s="3" t="n">
        <v>38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272</v>
      </c>
      <c r="D9" s="3" t="n">
        <v>352</v>
      </c>
      <c r="E9" s="3" t="n">
        <v>400</v>
      </c>
      <c r="F9" s="3" t="n">
        <v>344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75</v>
      </c>
      <c r="D10" s="3" t="n">
        <v>120</v>
      </c>
      <c r="E10" s="3" t="n">
        <v>57</v>
      </c>
      <c r="F10" s="3" t="n">
        <v>65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250</v>
      </c>
      <c r="D11" s="3" t="n">
        <v>278</v>
      </c>
      <c r="E11" s="3" t="n">
        <v>334</v>
      </c>
      <c r="F11" s="3" t="n">
        <v>206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278</v>
      </c>
      <c r="D12" s="3" t="n">
        <v>236</v>
      </c>
      <c r="E12" s="3" t="n">
        <v>71</v>
      </c>
      <c r="F12" s="3" t="n">
        <v>88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90</v>
      </c>
      <c r="D13" s="3" t="n">
        <v>104</v>
      </c>
      <c r="E13" s="3" t="n">
        <v>84</v>
      </c>
      <c r="F13" s="3" t="n">
        <v>75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34</v>
      </c>
      <c r="D14" s="3" t="n">
        <v>188</v>
      </c>
      <c r="E14" s="3" t="n">
        <v>445</v>
      </c>
      <c r="F14" s="3" t="n">
        <v>219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182</v>
      </c>
      <c r="D15" s="3" t="n">
        <v>277</v>
      </c>
      <c r="E15" s="3" t="n">
        <v>158</v>
      </c>
      <c r="F15" s="3" t="n">
        <v>172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227</v>
      </c>
      <c r="D16" s="3" t="n">
        <v>467</v>
      </c>
      <c r="E16" s="3" t="n">
        <v>534</v>
      </c>
      <c r="F16" s="3" t="n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69</v>
      </c>
      <c r="B2" s="1" t="s">
        <v>0</v>
      </c>
      <c r="C2" s="0" t="s">
        <v>38</v>
      </c>
      <c r="D2" s="0" t="s">
        <v>39</v>
      </c>
      <c r="E2" s="0" t="s">
        <v>40</v>
      </c>
      <c r="F2" s="0" t="s">
        <v>41</v>
      </c>
    </row>
    <row r="3" customFormat="false" ht="12.75" hidden="false" customHeight="false" outlineLevel="0" collapsed="false">
      <c r="A3" s="0" t="s">
        <v>70</v>
      </c>
      <c r="B3" s="1" t="s">
        <v>36</v>
      </c>
      <c r="C3" s="0" t="n">
        <v>0.321622129212277</v>
      </c>
      <c r="D3" s="0" t="n">
        <v>0.31185608499678</v>
      </c>
      <c r="E3" s="0" t="n">
        <v>0.187339021249195</v>
      </c>
      <c r="F3" s="0" t="n">
        <v>0.179182764541747</v>
      </c>
    </row>
    <row r="4" customFormat="false" ht="12.75" hidden="false" customHeight="false" outlineLevel="0" collapsed="false">
      <c r="A4" s="0" t="n">
        <v>36</v>
      </c>
      <c r="B4" s="1" t="s">
        <v>42</v>
      </c>
      <c r="C4" s="0" t="n">
        <v>0.278917145200984</v>
      </c>
      <c r="D4" s="0" t="n">
        <v>0.310500410172272</v>
      </c>
      <c r="E4" s="0" t="n">
        <v>0.150123051681706</v>
      </c>
      <c r="F4" s="0" t="n">
        <v>0.260459392945037</v>
      </c>
    </row>
    <row r="5" customFormat="false" ht="12.75" hidden="false" customHeight="false" outlineLevel="0" collapsed="false">
      <c r="A5" s="0" t="s">
        <v>71</v>
      </c>
      <c r="B5" s="1" t="s">
        <v>43</v>
      </c>
      <c r="C5" s="0" t="n">
        <v>0.285115151954652</v>
      </c>
      <c r="D5" s="0" t="n">
        <v>0.239030197550113</v>
      </c>
      <c r="E5" s="0" t="n">
        <v>0.204566193489125</v>
      </c>
      <c r="F5" s="0" t="n">
        <v>0.27128845700611</v>
      </c>
    </row>
    <row r="6" customFormat="false" ht="12.75" hidden="false" customHeight="false" outlineLevel="0" collapsed="false">
      <c r="A6" s="0" t="s">
        <v>72</v>
      </c>
      <c r="B6" s="1" t="s">
        <v>45</v>
      </c>
      <c r="C6" s="0" t="n">
        <v>0.243720599024643</v>
      </c>
      <c r="D6" s="0" t="n">
        <v>0.254434422338268</v>
      </c>
      <c r="E6" s="0" t="n">
        <v>0.198265072720211</v>
      </c>
      <c r="F6" s="0" t="n">
        <v>0.303579905916879</v>
      </c>
    </row>
    <row r="7" customFormat="false" ht="12.75" hidden="false" customHeight="false" outlineLevel="0" collapsed="false">
      <c r="A7" s="0" t="s">
        <v>73</v>
      </c>
      <c r="B7" s="1" t="s">
        <v>47</v>
      </c>
      <c r="C7" s="0" t="n">
        <v>0.293633152670361</v>
      </c>
      <c r="D7" s="0" t="n">
        <v>0.184900432373181</v>
      </c>
      <c r="E7" s="0" t="n">
        <v>0.22564094756714</v>
      </c>
      <c r="F7" s="0" t="n">
        <v>0.295825467389319</v>
      </c>
    </row>
    <row r="8" customFormat="false" ht="12.75" hidden="false" customHeight="false" outlineLevel="0" collapsed="false">
      <c r="A8" s="0" t="s">
        <v>74</v>
      </c>
      <c r="B8" s="1" t="s">
        <v>49</v>
      </c>
      <c r="C8" s="0" t="n">
        <v>0.16043336598237</v>
      </c>
      <c r="D8" s="0" t="n">
        <v>0.207168129210226</v>
      </c>
      <c r="E8" s="0" t="n">
        <v>0.245807264077398</v>
      </c>
      <c r="F8" s="0" t="n">
        <v>0.386591240730006</v>
      </c>
    </row>
    <row r="9" customFormat="false" ht="12.75" hidden="false" customHeight="false" outlineLevel="0" collapsed="false">
      <c r="A9" s="0" t="s">
        <v>75</v>
      </c>
      <c r="B9" s="1" t="s">
        <v>51</v>
      </c>
      <c r="C9" s="0" t="n">
        <v>0.272839724332921</v>
      </c>
      <c r="D9" s="0" t="n">
        <v>0.389291394239265</v>
      </c>
      <c r="E9" s="0" t="n">
        <v>0.116186605407316</v>
      </c>
      <c r="F9" s="0" t="n">
        <v>0.221682276020498</v>
      </c>
    </row>
    <row r="10" customFormat="false" ht="12.75" hidden="false" customHeight="false" outlineLevel="0" collapsed="false">
      <c r="A10" s="0" t="s">
        <v>76</v>
      </c>
      <c r="B10" s="1" t="s">
        <v>53</v>
      </c>
      <c r="C10" s="0" t="n">
        <v>0.253713229966672</v>
      </c>
      <c r="D10" s="0" t="n">
        <v>0.238624836980148</v>
      </c>
      <c r="E10" s="0" t="n">
        <v>0.230184031299812</v>
      </c>
      <c r="F10" s="0" t="n">
        <v>0.277477901753369</v>
      </c>
    </row>
    <row r="11" customFormat="false" ht="12.75" hidden="false" customHeight="false" outlineLevel="0" collapsed="false">
      <c r="A11" s="0" t="s">
        <v>77</v>
      </c>
      <c r="B11" s="1" t="s">
        <v>55</v>
      </c>
      <c r="C11" s="0" t="n">
        <v>0.231300487143121</v>
      </c>
      <c r="D11" s="0" t="n">
        <v>0.234568662514645</v>
      </c>
      <c r="E11" s="0" t="n">
        <v>0.1331318986249</v>
      </c>
      <c r="F11" s="0" t="n">
        <v>0.400998951717334</v>
      </c>
    </row>
    <row r="12" customFormat="false" ht="12.75" hidden="false" customHeight="false" outlineLevel="0" collapsed="false">
      <c r="A12" s="0" t="s">
        <v>78</v>
      </c>
      <c r="B12" s="1" t="s">
        <v>57</v>
      </c>
      <c r="C12" s="0" t="n">
        <v>0.347888218482058</v>
      </c>
      <c r="D12" s="0" t="n">
        <v>0.20296692827655</v>
      </c>
      <c r="E12" s="0" t="n">
        <v>0.242004264392324</v>
      </c>
      <c r="F12" s="0" t="n">
        <v>0.207140588849068</v>
      </c>
    </row>
    <row r="13" customFormat="false" ht="12.75" hidden="false" customHeight="false" outlineLevel="0" collapsed="false">
      <c r="A13" s="0" t="s">
        <v>79</v>
      </c>
      <c r="B13" s="1" t="s">
        <v>59</v>
      </c>
      <c r="C13" s="0" t="n">
        <v>0.414422656218925</v>
      </c>
      <c r="D13" s="0" t="n">
        <v>0.292709120560041</v>
      </c>
      <c r="E13" s="0" t="n">
        <v>0.109820611749732</v>
      </c>
      <c r="F13" s="0" t="n">
        <v>0.183047611471302</v>
      </c>
    </row>
    <row r="14" customFormat="false" ht="12.75" hidden="false" customHeight="false" outlineLevel="0" collapsed="false">
      <c r="A14" s="0" t="s">
        <v>80</v>
      </c>
      <c r="B14" s="1" t="s">
        <v>61</v>
      </c>
      <c r="C14" s="0" t="n">
        <v>0.155330105295519</v>
      </c>
      <c r="D14" s="0" t="n">
        <v>0.159518868649604</v>
      </c>
      <c r="E14" s="0" t="n">
        <v>0.148067020213665</v>
      </c>
      <c r="F14" s="0" t="n">
        <v>0.537084005841211</v>
      </c>
    </row>
    <row r="15" customFormat="false" ht="12.75" hidden="false" customHeight="false" outlineLevel="0" collapsed="false">
      <c r="A15" s="0" t="s">
        <v>81</v>
      </c>
      <c r="B15" s="1" t="s">
        <v>63</v>
      </c>
      <c r="C15" s="0" t="n">
        <v>0.199542989290532</v>
      </c>
      <c r="D15" s="0" t="n">
        <v>0.200919527572062</v>
      </c>
      <c r="E15" s="0" t="n">
        <v>0.345290862538887</v>
      </c>
      <c r="F15" s="0" t="n">
        <v>0.254246620598519</v>
      </c>
    </row>
    <row r="16" customFormat="false" ht="12.75" hidden="false" customHeight="false" outlineLevel="0" collapsed="false">
      <c r="A16" s="0" t="s">
        <v>82</v>
      </c>
      <c r="B16" s="1" t="s">
        <v>65</v>
      </c>
      <c r="C16" s="0" t="n">
        <v>0.193881321279898</v>
      </c>
      <c r="D16" s="0" t="n">
        <v>0.237357440204941</v>
      </c>
      <c r="E16" s="0" t="n">
        <v>0.156809616474124</v>
      </c>
      <c r="F16" s="0" t="n">
        <v>0.411951622041037</v>
      </c>
    </row>
    <row r="17" customFormat="false" ht="12.75" hidden="false" customHeight="false" outlineLevel="0" collapsed="false">
      <c r="A17" s="0" t="s">
        <v>83</v>
      </c>
      <c r="B17" s="1" t="s">
        <v>67</v>
      </c>
      <c r="C17" s="0" t="n">
        <v>0.169334638528201</v>
      </c>
      <c r="D17" s="0" t="n">
        <v>0.216249676100538</v>
      </c>
      <c r="E17" s="0" t="n">
        <v>0.256945844010019</v>
      </c>
      <c r="F17" s="0" t="n">
        <v>0.357469841361241</v>
      </c>
    </row>
    <row r="19" customFormat="false" ht="12.75" hidden="false" customHeight="false" outlineLevel="0" collapsed="false">
      <c r="C19" s="3" t="n">
        <f aca="false">SUM(C3:F17)</f>
        <v>15</v>
      </c>
      <c r="D19" s="0" t="s">
        <v>84</v>
      </c>
    </row>
    <row r="20" customFormat="false" ht="12.75" hidden="false" customHeight="false" outlineLevel="0" collapsed="false">
      <c r="C20" s="0" t="n">
        <f aca="false">C19*2.47</f>
        <v>37.05</v>
      </c>
      <c r="D20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69</v>
      </c>
      <c r="B2" s="1" t="s">
        <v>0</v>
      </c>
      <c r="C2" s="0" t="s">
        <v>38</v>
      </c>
      <c r="D2" s="0" t="s">
        <v>39</v>
      </c>
      <c r="E2" s="0" t="s">
        <v>40</v>
      </c>
      <c r="F2" s="0" t="s">
        <v>41</v>
      </c>
    </row>
    <row r="3" customFormat="false" ht="12.75" hidden="false" customHeight="false" outlineLevel="0" collapsed="false">
      <c r="A3" s="0" t="s">
        <v>70</v>
      </c>
      <c r="B3" s="1" t="s">
        <v>36</v>
      </c>
      <c r="C3" s="8" t="n">
        <v>0.0309262259555849</v>
      </c>
      <c r="D3" s="8" t="n">
        <v>0.029987152233138</v>
      </c>
      <c r="E3" s="8" t="n">
        <v>0.0180139622719392</v>
      </c>
      <c r="F3" s="8" t="n">
        <v>0.0172296809213242</v>
      </c>
    </row>
    <row r="4" customFormat="false" ht="12.75" hidden="false" customHeight="false" outlineLevel="0" collapsed="false">
      <c r="A4" s="0" t="n">
        <v>36</v>
      </c>
      <c r="B4" s="1" t="s">
        <v>42</v>
      </c>
      <c r="C4" s="8" t="n">
        <v>0.000877156773714192</v>
      </c>
      <c r="D4" s="8" t="n">
        <v>0.000976481878973005</v>
      </c>
      <c r="E4" s="8" t="n">
        <v>0.000472116734087344</v>
      </c>
      <c r="F4" s="8" t="n">
        <v>0.000819109634277223</v>
      </c>
    </row>
    <row r="5" customFormat="false" ht="12.75" hidden="false" customHeight="false" outlineLevel="0" collapsed="false">
      <c r="A5" s="0" t="s">
        <v>71</v>
      </c>
      <c r="B5" s="1" t="s">
        <v>43</v>
      </c>
      <c r="C5" s="8" t="n">
        <v>0.0608592008585817</v>
      </c>
      <c r="D5" s="8" t="n">
        <v>0.0510221456286634</v>
      </c>
      <c r="E5" s="8" t="n">
        <v>0.0436656381573516</v>
      </c>
      <c r="F5" s="8" t="n">
        <v>0.0579078263023198</v>
      </c>
    </row>
    <row r="6" customFormat="false" ht="12.75" hidden="false" customHeight="false" outlineLevel="0" collapsed="false">
      <c r="A6" s="0" t="s">
        <v>72</v>
      </c>
      <c r="B6" s="1" t="s">
        <v>45</v>
      </c>
      <c r="C6" s="8" t="n">
        <v>0.0291383740609263</v>
      </c>
      <c r="D6" s="8" t="n">
        <v>0.0304192809378354</v>
      </c>
      <c r="E6" s="8" t="n">
        <v>0.0237038718731941</v>
      </c>
      <c r="F6" s="8" t="n">
        <v>0.0362949413852885</v>
      </c>
    </row>
    <row r="7" customFormat="false" ht="12.75" hidden="false" customHeight="false" outlineLevel="0" collapsed="false">
      <c r="A7" s="0" t="s">
        <v>73</v>
      </c>
      <c r="B7" s="1" t="s">
        <v>47</v>
      </c>
      <c r="C7" s="8" t="n">
        <v>0.0248790039626847</v>
      </c>
      <c r="D7" s="8" t="n">
        <v>0.0156662779658219</v>
      </c>
      <c r="E7" s="8" t="n">
        <v>0.0191181478576736</v>
      </c>
      <c r="F7" s="8" t="n">
        <v>0.025064754808883</v>
      </c>
    </row>
    <row r="8" customFormat="false" ht="12.75" hidden="false" customHeight="false" outlineLevel="0" collapsed="false">
      <c r="A8" s="0" t="s">
        <v>74</v>
      </c>
      <c r="B8" s="1" t="s">
        <v>49</v>
      </c>
      <c r="C8" s="8" t="n">
        <v>0.0103530298026913</v>
      </c>
      <c r="D8" s="8" t="n">
        <v>0.0133689011805498</v>
      </c>
      <c r="E8" s="8" t="n">
        <v>0.0158623483034756</v>
      </c>
      <c r="F8" s="8" t="n">
        <v>0.0249473705935772</v>
      </c>
    </row>
    <row r="9" customFormat="false" ht="12.75" hidden="false" customHeight="false" outlineLevel="0" collapsed="false">
      <c r="A9" s="0" t="s">
        <v>75</v>
      </c>
      <c r="B9" s="1" t="s">
        <v>51</v>
      </c>
      <c r="C9" s="8" t="n">
        <v>0.00398332370180798</v>
      </c>
      <c r="D9" s="8" t="n">
        <v>0.00568345991909519</v>
      </c>
      <c r="E9" s="8" t="n">
        <v>0.00169626640799141</v>
      </c>
      <c r="F9" s="8" t="n">
        <v>0.00323645050771898</v>
      </c>
    </row>
    <row r="10" customFormat="false" ht="12.75" hidden="false" customHeight="false" outlineLevel="0" collapsed="false">
      <c r="A10" s="0" t="s">
        <v>76</v>
      </c>
      <c r="B10" s="1" t="s">
        <v>53</v>
      </c>
      <c r="C10" s="8" t="n">
        <v>0.0180681396020804</v>
      </c>
      <c r="D10" s="8" t="n">
        <v>0.0169936225542805</v>
      </c>
      <c r="E10" s="8" t="n">
        <v>0.0163925121769999</v>
      </c>
      <c r="F10" s="8" t="n">
        <v>0.019760536200776</v>
      </c>
    </row>
    <row r="11" customFormat="false" ht="12.75" hidden="false" customHeight="false" outlineLevel="0" collapsed="false">
      <c r="A11" s="0" t="s">
        <v>77</v>
      </c>
      <c r="B11" s="1" t="s">
        <v>55</v>
      </c>
      <c r="C11" s="8" t="n">
        <v>0.00483855155617931</v>
      </c>
      <c r="D11" s="8" t="n">
        <v>0.00490691818707174</v>
      </c>
      <c r="E11" s="8" t="n">
        <v>0.00278497275654256</v>
      </c>
      <c r="F11" s="8" t="n">
        <v>0.00838845661685792</v>
      </c>
    </row>
    <row r="12" customFormat="false" ht="12.75" hidden="false" customHeight="false" outlineLevel="0" collapsed="false">
      <c r="A12" s="0" t="s">
        <v>78</v>
      </c>
      <c r="B12" s="1" t="s">
        <v>57</v>
      </c>
      <c r="C12" s="8" t="n">
        <v>0.0197837550565508</v>
      </c>
      <c r="D12" s="8" t="n">
        <v>0.0115423511929332</v>
      </c>
      <c r="E12" s="8" t="n">
        <v>0.0137623317922893</v>
      </c>
      <c r="F12" s="8" t="n">
        <v>0.0117796994964088</v>
      </c>
    </row>
    <row r="13" customFormat="false" ht="12.75" hidden="false" customHeight="false" outlineLevel="0" collapsed="false">
      <c r="A13" s="0" t="s">
        <v>79</v>
      </c>
      <c r="B13" s="1" t="s">
        <v>59</v>
      </c>
      <c r="C13" s="8" t="n">
        <v>0.0134398476843061</v>
      </c>
      <c r="D13" s="8" t="n">
        <v>0.00949264220259226</v>
      </c>
      <c r="E13" s="8" t="n">
        <v>0.00356151448856601</v>
      </c>
      <c r="F13" s="8" t="n">
        <v>0.00593628745975399</v>
      </c>
    </row>
    <row r="14" customFormat="false" ht="12.75" hidden="false" customHeight="false" outlineLevel="0" collapsed="false">
      <c r="A14" s="0" t="s">
        <v>80</v>
      </c>
      <c r="B14" s="1" t="s">
        <v>61</v>
      </c>
      <c r="C14" s="8" t="n">
        <v>0.00521392305787171</v>
      </c>
      <c r="D14" s="8" t="n">
        <v>0.00535452612895237</v>
      </c>
      <c r="E14" s="8" t="n">
        <v>0.00497012507223644</v>
      </c>
      <c r="F14" s="8" t="n">
        <v>0.0180281515726905</v>
      </c>
    </row>
    <row r="15" customFormat="false" ht="12.75" hidden="false" customHeight="false" outlineLevel="0" collapsed="false">
      <c r="A15" s="0" t="s">
        <v>81</v>
      </c>
      <c r="B15" s="1" t="s">
        <v>63</v>
      </c>
      <c r="C15" s="8" t="n">
        <v>0.00934945925864774</v>
      </c>
      <c r="D15" s="8" t="n">
        <v>0.00941395608024437</v>
      </c>
      <c r="E15" s="8" t="n">
        <v>0.0161783827292991</v>
      </c>
      <c r="F15" s="8" t="n">
        <v>0.0119125629488979</v>
      </c>
    </row>
    <row r="16" customFormat="false" ht="12.75" hidden="false" customHeight="false" outlineLevel="0" collapsed="false">
      <c r="A16" s="0" t="s">
        <v>82</v>
      </c>
      <c r="B16" s="1" t="s">
        <v>65</v>
      </c>
      <c r="C16" s="8" t="n">
        <v>0.0101530896557418</v>
      </c>
      <c r="D16" s="8" t="n">
        <v>0.0124298274581029</v>
      </c>
      <c r="E16" s="8" t="n">
        <v>0.00821173532568315</v>
      </c>
      <c r="F16" s="8" t="n">
        <v>0.0215728968876414</v>
      </c>
    </row>
    <row r="17" customFormat="false" ht="12.75" hidden="false" customHeight="false" outlineLevel="0" collapsed="false">
      <c r="A17" s="0" t="s">
        <v>83</v>
      </c>
      <c r="B17" s="1" t="s">
        <v>67</v>
      </c>
      <c r="C17" s="8" t="n">
        <v>0.0151735222488236</v>
      </c>
      <c r="D17" s="8" t="n">
        <v>0.019377425080492</v>
      </c>
      <c r="E17" s="8" t="n">
        <v>0.0230240753735656</v>
      </c>
      <c r="F17" s="8" t="n">
        <v>0.0320317014777512</v>
      </c>
    </row>
    <row r="20" customFormat="false" ht="12.75" hidden="false" customHeight="false" outlineLevel="0" collapsed="false">
      <c r="C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6708.96</v>
      </c>
      <c r="D2" s="3" t="n">
        <v>6708.96</v>
      </c>
      <c r="E2" s="3" t="n">
        <v>6708.96</v>
      </c>
      <c r="F2" s="3" t="n">
        <v>6708.96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14892.93</v>
      </c>
      <c r="D4" s="3" t="n">
        <v>14892.93</v>
      </c>
      <c r="E4" s="3" t="n">
        <v>14892.93</v>
      </c>
      <c r="F4" s="3" t="n">
        <v>14892.93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8341.56</v>
      </c>
      <c r="D5" s="3" t="n">
        <v>8341.56</v>
      </c>
      <c r="E5" s="3" t="n">
        <v>8341.56</v>
      </c>
      <c r="F5" s="3" t="n">
        <v>8341.56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5911.56</v>
      </c>
      <c r="D6" s="3" t="n">
        <v>5911.56</v>
      </c>
      <c r="E6" s="3" t="n">
        <v>5911.56</v>
      </c>
      <c r="F6" s="3" t="n">
        <v>5911.56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4502.43</v>
      </c>
      <c r="D7" s="3" t="n">
        <v>4502.43</v>
      </c>
      <c r="E7" s="3" t="n">
        <v>4502.43</v>
      </c>
      <c r="F7" s="3" t="n">
        <v>4502.43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1018.62</v>
      </c>
      <c r="D8" s="3" t="n">
        <v>1018.62</v>
      </c>
      <c r="E8" s="3" t="n">
        <v>1018.62</v>
      </c>
      <c r="F8" s="3" t="n">
        <v>1018.62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4968.72</v>
      </c>
      <c r="D9" s="3" t="n">
        <v>4968.72</v>
      </c>
      <c r="E9" s="3" t="n">
        <v>4968.72</v>
      </c>
      <c r="F9" s="3" t="n">
        <v>4968.72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459.53</v>
      </c>
      <c r="D10" s="3" t="n">
        <v>1459.53</v>
      </c>
      <c r="E10" s="3" t="n">
        <v>1459.53</v>
      </c>
      <c r="F10" s="3" t="n">
        <v>1459.53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3967.74</v>
      </c>
      <c r="D11" s="3" t="n">
        <v>3967.74</v>
      </c>
      <c r="E11" s="3" t="n">
        <v>3967.74</v>
      </c>
      <c r="F11" s="3" t="n">
        <v>3967.74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2262.69</v>
      </c>
      <c r="D12" s="3" t="n">
        <v>2262.69</v>
      </c>
      <c r="E12" s="3" t="n">
        <v>2262.69</v>
      </c>
      <c r="F12" s="3" t="n">
        <v>2262.69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2341.98</v>
      </c>
      <c r="D13" s="3" t="n">
        <v>2341.98</v>
      </c>
      <c r="E13" s="3" t="n">
        <v>2341.98</v>
      </c>
      <c r="F13" s="3" t="n">
        <v>2341.98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3269.07</v>
      </c>
      <c r="D14" s="3" t="n">
        <v>3269.07</v>
      </c>
      <c r="E14" s="3" t="n">
        <v>3269.07</v>
      </c>
      <c r="F14" s="3" t="n">
        <v>3269.07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3653.73</v>
      </c>
      <c r="D15" s="3" t="n">
        <v>3653.73</v>
      </c>
      <c r="E15" s="3" t="n">
        <v>3653.73</v>
      </c>
      <c r="F15" s="3" t="n">
        <v>3653.73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6251.94</v>
      </c>
      <c r="D16" s="3" t="n">
        <v>6251.94</v>
      </c>
      <c r="E16" s="3" t="n">
        <v>6251.94</v>
      </c>
      <c r="F16" s="3" t="n">
        <v>6251.94</v>
      </c>
    </row>
    <row r="21" customFormat="false" ht="12.75" hidden="false" customHeight="false" outlineLevel="0" collapsed="false">
      <c r="B21" s="0" t="n">
        <v>36</v>
      </c>
      <c r="C21" s="1" t="s">
        <v>42</v>
      </c>
      <c r="D21" s="3" t="n">
        <v>219.42</v>
      </c>
      <c r="E21" s="3" t="n">
        <v>219.42</v>
      </c>
      <c r="F21" s="3" t="n">
        <v>219.42</v>
      </c>
      <c r="G21" s="3" t="n">
        <v>219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2774</v>
      </c>
      <c r="D2" s="3" t="n">
        <v>2352</v>
      </c>
      <c r="E2" s="3" t="n">
        <v>2497</v>
      </c>
      <c r="F2" s="3" t="n">
        <v>1495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4349</v>
      </c>
      <c r="D4" s="3" t="n">
        <v>4110</v>
      </c>
      <c r="E4" s="3" t="n">
        <v>4029</v>
      </c>
      <c r="F4" s="3" t="n">
        <v>2463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2479</v>
      </c>
      <c r="D5" s="3" t="n">
        <v>1911</v>
      </c>
      <c r="E5" s="3" t="n">
        <v>2118</v>
      </c>
      <c r="F5" s="3" t="n">
        <v>1209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663</v>
      </c>
      <c r="D6" s="3" t="n">
        <v>1599</v>
      </c>
      <c r="E6" s="3" t="n">
        <v>1456</v>
      </c>
      <c r="F6" s="3" t="n">
        <v>967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1539</v>
      </c>
      <c r="D7" s="3" t="n">
        <v>1165</v>
      </c>
      <c r="E7" s="3" t="n">
        <v>1160</v>
      </c>
      <c r="F7" s="3" t="n">
        <v>569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299</v>
      </c>
      <c r="D8" s="3" t="n">
        <v>180</v>
      </c>
      <c r="E8" s="3" t="n">
        <v>192</v>
      </c>
      <c r="F8" s="3" t="n">
        <v>138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1467</v>
      </c>
      <c r="D9" s="3" t="n">
        <v>1229</v>
      </c>
      <c r="E9" s="3" t="n">
        <v>1094</v>
      </c>
      <c r="F9" s="3" t="n">
        <v>786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321</v>
      </c>
      <c r="D10" s="3" t="n">
        <v>252</v>
      </c>
      <c r="E10" s="3" t="n">
        <v>293</v>
      </c>
      <c r="F10" s="3" t="n">
        <v>179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902</v>
      </c>
      <c r="D11" s="3" t="n">
        <v>1143</v>
      </c>
      <c r="E11" s="3" t="n">
        <v>1108</v>
      </c>
      <c r="F11" s="3" t="n">
        <v>599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475</v>
      </c>
      <c r="D12" s="3" t="n">
        <v>608</v>
      </c>
      <c r="E12" s="3" t="n">
        <v>414</v>
      </c>
      <c r="F12" s="3" t="n">
        <v>375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494</v>
      </c>
      <c r="D13" s="3" t="n">
        <v>302</v>
      </c>
      <c r="E13" s="3" t="n">
        <v>486</v>
      </c>
      <c r="F13" s="3" t="n">
        <v>131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1004</v>
      </c>
      <c r="D14" s="3" t="n">
        <v>997</v>
      </c>
      <c r="E14" s="3" t="n">
        <v>725</v>
      </c>
      <c r="F14" s="3" t="n">
        <v>554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844</v>
      </c>
      <c r="D15" s="3" t="n">
        <v>592</v>
      </c>
      <c r="E15" s="3" t="n">
        <v>905</v>
      </c>
      <c r="F15" s="3" t="n">
        <v>287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1666</v>
      </c>
      <c r="D16" s="3" t="n">
        <v>1450</v>
      </c>
      <c r="E16" s="3" t="n">
        <v>1489</v>
      </c>
      <c r="F16" s="3" t="n">
        <v>805</v>
      </c>
    </row>
    <row r="18" customFormat="false" ht="12.75" hidden="false" customHeight="false" outlineLevel="0" collapsed="false">
      <c r="A18" s="0" t="n">
        <v>36</v>
      </c>
      <c r="B18" s="1" t="s">
        <v>42</v>
      </c>
      <c r="C18" s="3" t="n">
        <v>73</v>
      </c>
      <c r="D18" s="3" t="n">
        <v>91</v>
      </c>
      <c r="E18" s="3" t="n">
        <v>55</v>
      </c>
      <c r="F18" s="3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B1:B16 F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0.78</v>
      </c>
      <c r="D2" s="3" t="n">
        <v>0.89</v>
      </c>
      <c r="E2" s="3" t="n">
        <v>0.5</v>
      </c>
      <c r="F2" s="3" t="n">
        <v>0.8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0.84</v>
      </c>
      <c r="D3" s="3" t="n">
        <v>0.75</v>
      </c>
      <c r="E3" s="3" t="n">
        <v>0.6</v>
      </c>
      <c r="F3" s="3" t="n">
        <v>1.19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0.98</v>
      </c>
      <c r="D4" s="3" t="n">
        <v>0.87</v>
      </c>
      <c r="E4" s="3" t="n">
        <v>0.76</v>
      </c>
      <c r="F4" s="3" t="n">
        <v>1.64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0.82</v>
      </c>
      <c r="D5" s="3" t="n">
        <v>1.11</v>
      </c>
      <c r="E5" s="3" t="n">
        <v>0.78</v>
      </c>
      <c r="F5" s="3" t="n">
        <v>2.09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1.04</v>
      </c>
      <c r="D6" s="3" t="n">
        <v>0.68</v>
      </c>
      <c r="E6" s="3" t="n">
        <v>0.92</v>
      </c>
      <c r="F6" s="3" t="n">
        <v>1.81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0.47</v>
      </c>
      <c r="D7" s="3" t="n">
        <v>0.8</v>
      </c>
      <c r="E7" s="3" t="n">
        <v>0.95</v>
      </c>
      <c r="F7" s="3" t="n">
        <v>3.06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0.93</v>
      </c>
      <c r="D8" s="3" t="n">
        <v>2.2</v>
      </c>
      <c r="E8" s="3" t="n">
        <v>0.62</v>
      </c>
      <c r="F8" s="3" t="n">
        <v>1.64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0.86</v>
      </c>
      <c r="D9" s="3" t="n">
        <v>0.96</v>
      </c>
      <c r="E9" s="3" t="n">
        <v>1.05</v>
      </c>
      <c r="F9" s="3" t="n">
        <v>1.75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1.05</v>
      </c>
      <c r="D10" s="3" t="n">
        <v>1.36</v>
      </c>
      <c r="E10" s="3" t="n">
        <v>0.66</v>
      </c>
      <c r="F10" s="3" t="n">
        <v>3.27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.53</v>
      </c>
      <c r="D11" s="3" t="n">
        <v>0.7</v>
      </c>
      <c r="E11" s="3" t="n">
        <v>0.87</v>
      </c>
      <c r="F11" s="3" t="n">
        <v>1.37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1.97</v>
      </c>
      <c r="D12" s="3" t="n">
        <v>1.09</v>
      </c>
      <c r="E12" s="3" t="n">
        <v>0.6</v>
      </c>
      <c r="F12" s="3" t="n">
        <v>1.1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0.74</v>
      </c>
      <c r="D13" s="3" t="n">
        <v>1.24</v>
      </c>
      <c r="E13" s="3" t="n">
        <v>0.71</v>
      </c>
      <c r="F13" s="3" t="n">
        <v>9.6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0.65</v>
      </c>
      <c r="D14" s="3" t="n">
        <v>0.66</v>
      </c>
      <c r="E14" s="3" t="n">
        <v>1.56</v>
      </c>
      <c r="F14" s="3" t="n">
        <v>1.5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0.84</v>
      </c>
      <c r="D15" s="3" t="n">
        <v>1.46</v>
      </c>
      <c r="E15" s="3" t="n">
        <v>0.63</v>
      </c>
      <c r="F15" s="3" t="n">
        <v>5.24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0.64</v>
      </c>
      <c r="D16" s="3" t="n">
        <v>0.93</v>
      </c>
      <c r="E16" s="3" t="n">
        <v>1.08</v>
      </c>
      <c r="F16" s="3" t="n">
        <v>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0" t="s">
        <v>69</v>
      </c>
      <c r="B1" s="1" t="s">
        <v>0</v>
      </c>
      <c r="C1" s="0" t="s">
        <v>38</v>
      </c>
      <c r="D1" s="0" t="s">
        <v>39</v>
      </c>
      <c r="E1" s="0" t="s">
        <v>40</v>
      </c>
      <c r="F1" s="0" t="s">
        <v>41</v>
      </c>
    </row>
    <row r="2" customFormat="false" ht="12.75" hidden="false" customHeight="false" outlineLevel="0" collapsed="false">
      <c r="A2" s="0" t="s">
        <v>70</v>
      </c>
      <c r="B2" s="1" t="s">
        <v>36</v>
      </c>
      <c r="C2" s="3" t="n">
        <v>544.75</v>
      </c>
      <c r="D2" s="3" t="n">
        <v>423.73</v>
      </c>
      <c r="E2" s="3" t="n">
        <v>239.15</v>
      </c>
      <c r="F2" s="3" t="n">
        <v>335.88</v>
      </c>
    </row>
    <row r="3" customFormat="false" ht="12.75" hidden="false" customHeight="false" outlineLevel="0" collapsed="false">
      <c r="A3" s="0" t="n">
        <v>36</v>
      </c>
      <c r="B3" s="1" t="s">
        <v>42</v>
      </c>
      <c r="C3" s="3" t="n">
        <v>264.9</v>
      </c>
      <c r="D3" s="3" t="n">
        <v>265.47</v>
      </c>
      <c r="E3" s="3" t="n">
        <v>161.52</v>
      </c>
      <c r="F3" s="3" t="n">
        <v>253.1</v>
      </c>
    </row>
    <row r="4" customFormat="false" ht="12.75" hidden="false" customHeight="false" outlineLevel="0" collapsed="false">
      <c r="A4" s="0" t="s">
        <v>71</v>
      </c>
      <c r="B4" s="1" t="s">
        <v>43</v>
      </c>
      <c r="C4" s="3" t="n">
        <v>775.62</v>
      </c>
      <c r="D4" s="3" t="n">
        <v>586.14</v>
      </c>
      <c r="E4" s="3" t="n">
        <v>373.18</v>
      </c>
      <c r="F4" s="3" t="n">
        <v>670.64</v>
      </c>
    </row>
    <row r="5" customFormat="false" ht="12.75" hidden="false" customHeight="false" outlineLevel="0" collapsed="false">
      <c r="A5" s="0" t="s">
        <v>72</v>
      </c>
      <c r="B5" s="1" t="s">
        <v>45</v>
      </c>
      <c r="C5" s="3" t="n">
        <v>697.37</v>
      </c>
      <c r="D5" s="3" t="n">
        <v>520.59</v>
      </c>
      <c r="E5" s="3" t="n">
        <v>402.31</v>
      </c>
      <c r="F5" s="3" t="n">
        <v>649.74</v>
      </c>
    </row>
    <row r="6" customFormat="false" ht="12.75" hidden="false" customHeight="false" outlineLevel="0" collapsed="false">
      <c r="A6" s="0" t="s">
        <v>73</v>
      </c>
      <c r="B6" s="1" t="s">
        <v>47</v>
      </c>
      <c r="C6" s="3" t="n">
        <v>891.9</v>
      </c>
      <c r="D6" s="3" t="n">
        <v>445.1</v>
      </c>
      <c r="E6" s="3" t="n">
        <v>585.12</v>
      </c>
      <c r="F6" s="3" t="n">
        <v>637.45</v>
      </c>
    </row>
    <row r="7" customFormat="false" ht="12.75" hidden="false" customHeight="false" outlineLevel="0" collapsed="false">
      <c r="A7" s="0" t="s">
        <v>74</v>
      </c>
      <c r="B7" s="1" t="s">
        <v>49</v>
      </c>
      <c r="C7" s="3" t="n">
        <v>408.26</v>
      </c>
      <c r="D7" s="3" t="n">
        <v>426.31</v>
      </c>
      <c r="E7" s="3" t="n">
        <v>300.27</v>
      </c>
      <c r="F7" s="3" t="n">
        <v>558.49</v>
      </c>
    </row>
    <row r="8" customFormat="false" ht="12.75" hidden="false" customHeight="false" outlineLevel="0" collapsed="false">
      <c r="A8" s="0" t="s">
        <v>75</v>
      </c>
      <c r="B8" s="1" t="s">
        <v>51</v>
      </c>
      <c r="C8" s="3" t="n">
        <v>349.32</v>
      </c>
      <c r="D8" s="3" t="n">
        <v>656.84</v>
      </c>
      <c r="E8" s="3" t="n">
        <v>225.07</v>
      </c>
      <c r="F8" s="3" t="n">
        <v>556.2</v>
      </c>
    </row>
    <row r="9" customFormat="false" ht="12.75" hidden="false" customHeight="false" outlineLevel="0" collapsed="false">
      <c r="A9" s="0" t="s">
        <v>76</v>
      </c>
      <c r="B9" s="1" t="s">
        <v>53</v>
      </c>
      <c r="C9" s="3" t="n">
        <v>699.43</v>
      </c>
      <c r="D9" s="3" t="n">
        <v>1306.36</v>
      </c>
      <c r="E9" s="3" t="n">
        <v>479.66</v>
      </c>
      <c r="F9" s="3" t="n">
        <v>810.89</v>
      </c>
    </row>
    <row r="10" customFormat="false" ht="12.75" hidden="false" customHeight="false" outlineLevel="0" collapsed="false">
      <c r="A10" s="0" t="s">
        <v>77</v>
      </c>
      <c r="B10" s="1" t="s">
        <v>55</v>
      </c>
      <c r="C10" s="3" t="n">
        <v>436.23</v>
      </c>
      <c r="D10" s="3" t="n">
        <v>479.56</v>
      </c>
      <c r="E10" s="3" t="n">
        <v>346.91</v>
      </c>
      <c r="F10" s="3" t="n">
        <v>816.31</v>
      </c>
    </row>
    <row r="11" customFormat="false" ht="12.75" hidden="false" customHeight="false" outlineLevel="0" collapsed="false">
      <c r="A11" s="0" t="s">
        <v>78</v>
      </c>
      <c r="B11" s="1" t="s">
        <v>57</v>
      </c>
      <c r="C11" s="3" t="n">
        <v>1121.98</v>
      </c>
      <c r="D11" s="3" t="n">
        <v>452.73</v>
      </c>
      <c r="E11" s="3" t="n">
        <v>500.92</v>
      </c>
      <c r="F11" s="3" t="n">
        <v>593.95</v>
      </c>
    </row>
    <row r="12" customFormat="false" ht="12.75" hidden="false" customHeight="false" outlineLevel="0" collapsed="false">
      <c r="A12" s="0" t="s">
        <v>79</v>
      </c>
      <c r="B12" s="1" t="s">
        <v>59</v>
      </c>
      <c r="C12" s="3" t="n">
        <v>692.53</v>
      </c>
      <c r="D12" s="3" t="n">
        <v>641.78</v>
      </c>
      <c r="E12" s="3" t="n">
        <v>354.25</v>
      </c>
      <c r="F12" s="3" t="n">
        <v>671.17</v>
      </c>
    </row>
    <row r="13" customFormat="false" ht="12.75" hidden="false" customHeight="false" outlineLevel="0" collapsed="false">
      <c r="A13" s="0" t="s">
        <v>80</v>
      </c>
      <c r="B13" s="1" t="s">
        <v>61</v>
      </c>
      <c r="C13" s="3" t="n">
        <v>743.91</v>
      </c>
      <c r="D13" s="3" t="n">
        <v>600.06</v>
      </c>
      <c r="E13" s="3" t="n">
        <v>314.6</v>
      </c>
      <c r="F13" s="3" t="n">
        <v>1052.33</v>
      </c>
    </row>
    <row r="14" customFormat="false" ht="12.75" hidden="false" customHeight="false" outlineLevel="0" collapsed="false">
      <c r="A14" s="0" t="s">
        <v>81</v>
      </c>
      <c r="B14" s="1" t="s">
        <v>63</v>
      </c>
      <c r="C14" s="3" t="n">
        <v>738.84</v>
      </c>
      <c r="D14" s="3" t="n">
        <v>329.39</v>
      </c>
      <c r="E14" s="3" t="n">
        <v>580.55</v>
      </c>
      <c r="F14" s="3" t="n">
        <v>862.39</v>
      </c>
    </row>
    <row r="15" customFormat="false" ht="12.75" hidden="false" customHeight="false" outlineLevel="0" collapsed="false">
      <c r="A15" s="0" t="s">
        <v>82</v>
      </c>
      <c r="B15" s="1" t="s">
        <v>65</v>
      </c>
      <c r="C15" s="3" t="n">
        <v>532.68</v>
      </c>
      <c r="D15" s="3" t="n">
        <v>944.7</v>
      </c>
      <c r="E15" s="3" t="n">
        <v>333.88</v>
      </c>
      <c r="F15" s="3" t="n">
        <v>1411.13</v>
      </c>
    </row>
    <row r="16" customFormat="false" ht="12.75" hidden="false" customHeight="false" outlineLevel="0" collapsed="false">
      <c r="A16" s="0" t="s">
        <v>83</v>
      </c>
      <c r="B16" s="1" t="s">
        <v>67</v>
      </c>
      <c r="C16" s="3" t="n">
        <v>570.91</v>
      </c>
      <c r="D16" s="3" t="n">
        <v>452.43</v>
      </c>
      <c r="E16" s="3" t="n">
        <v>473.65</v>
      </c>
      <c r="F16" s="3" t="n">
        <v>1602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1:48:48Z</dcterms:created>
  <dc:creator>Kerry Farris</dc:creator>
  <dc:description/>
  <dc:language>en-US</dc:language>
  <cp:lastModifiedBy>Chris Baisan</cp:lastModifiedBy>
  <cp:lastPrinted>2001-12-03T23:18:32Z</cp:lastPrinted>
  <dcterms:modified xsi:type="dcterms:W3CDTF">2001-12-03T23:19:11Z</dcterms:modified>
  <cp:revision>0</cp:revision>
  <dc:subject/>
  <dc:title/>
</cp:coreProperties>
</file>