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rseries" sheetId="1" state="visible" r:id="rId2"/>
    <sheet name="ranked scar" sheetId="2" state="visible" r:id="rId3"/>
    <sheet name="widespfire" sheetId="3" state="visible" r:id="rId4"/>
    <sheet name="clim recons" sheetId="4" state="visible" r:id="rId5"/>
    <sheet name="clim categories" sheetId="5" state="visible" r:id="rId6"/>
    <sheet name="F" sheetId="6" state="visible" r:id="rId7"/>
    <sheet name="fire&amp;clim" sheetId="7" state="visible" r:id="rId8"/>
    <sheet name="LA and NAMJJA" sheetId="8" state="visible" r:id="rId9"/>
    <sheet name="LA and CEMJJ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84">
  <si>
    <t xml:space="preserve">jemez</t>
  </si>
  <si>
    <t xml:space="preserve">%scarredj</t>
  </si>
  <si>
    <t xml:space="preserve">DEMj</t>
  </si>
  <si>
    <t xml:space="preserve">EMLj</t>
  </si>
  <si>
    <t xml:space="preserve">L+Aj</t>
  </si>
  <si>
    <t xml:space="preserve">sandias</t>
  </si>
  <si>
    <t xml:space="preserve">%scareds</t>
  </si>
  <si>
    <t xml:space="preserve">DEMs</t>
  </si>
  <si>
    <t xml:space="preserve">EMLs</t>
  </si>
  <si>
    <t xml:space="preserve">L+As</t>
  </si>
  <si>
    <t xml:space="preserve">S. AZ (with zeros)</t>
  </si>
  <si>
    <t xml:space="preserve">%scaredaz</t>
  </si>
  <si>
    <t xml:space="preserve">DEMaz</t>
  </si>
  <si>
    <t xml:space="preserve">EMLaz</t>
  </si>
  <si>
    <t xml:space="preserve">L+Aaz</t>
  </si>
  <si>
    <t xml:space="preserve">Ranked years, (largest 20% (50 years) highighted)</t>
  </si>
  <si>
    <t xml:space="preserve">ordered</t>
  </si>
  <si>
    <t xml:space="preserve">all</t>
  </si>
  <si>
    <t xml:space="preserve">good map</t>
  </si>
  <si>
    <t xml:space="preserve">nm, no az</t>
  </si>
  <si>
    <t xml:space="preserve">az, no NM</t>
  </si>
  <si>
    <t xml:space="preserve">az, no nm</t>
  </si>
  <si>
    <t xml:space="preserve">no AZ, yes Sandia, sl Jemez</t>
  </si>
  <si>
    <t xml:space="preserve">jemez, no sandia, az</t>
  </si>
  <si>
    <t xml:space="preserve">L+A years, ranked</t>
  </si>
  <si>
    <t xml:space="preserve">15 years Jemez/AZ fires</t>
  </si>
  <si>
    <t xml:space="preserve">DEM fires</t>
  </si>
  <si>
    <t xml:space="preserve">LA fires</t>
  </si>
  <si>
    <t xml:space="preserve">1 yr all 3</t>
  </si>
  <si>
    <t xml:space="preserve">DEMs fires</t>
  </si>
  <si>
    <t xml:space="preserve">3 sandia/jemez (15 total)</t>
  </si>
  <si>
    <t xml:space="preserve">all three</t>
  </si>
  <si>
    <t xml:space="preserve">2 sandia/az (15 total)</t>
  </si>
  <si>
    <t xml:space="preserve">AZ/Jemez</t>
  </si>
  <si>
    <t xml:space="preserve">Sandia/AZ</t>
  </si>
  <si>
    <t xml:space="preserve">Sandia/Jemez</t>
  </si>
  <si>
    <t xml:space="preserve">2az</t>
  </si>
  <si>
    <t xml:space="preserve">Reconstructions, NAM Region 2 (AZ) and Cochiti-Elephant Butte for October-April and June-August precipitation</t>
  </si>
  <si>
    <t xml:space="preserve">RANKED</t>
  </si>
  <si>
    <t xml:space="preserve">Year</t>
  </si>
  <si>
    <t xml:space="preserve">NAM2OArecn</t>
  </si>
  <si>
    <t xml:space="preserve">NAM2JJArecn</t>
  </si>
  <si>
    <t xml:space="preserve">CochEBOArecn</t>
  </si>
  <si>
    <t xml:space="preserve">cohcitiJJA</t>
  </si>
  <si>
    <t xml:space="preserve">Re-ordered and color-coded by percentile (20th, 40th, 60th, 80th)</t>
  </si>
  <si>
    <t xml:space="preserve">Re-ordered and color-coded by percentile</t>
  </si>
  <si>
    <t xml:space="preserve">Comparison of percentile categories of precipitation over the 2 regions and 2 seasons</t>
  </si>
  <si>
    <t xml:space="preserve">percentile categories</t>
  </si>
  <si>
    <t xml:space="preserve">20th</t>
  </si>
  <si>
    <t xml:space="preserve">40th</t>
  </si>
  <si>
    <t xml:space="preserve">mid</t>
  </si>
  <si>
    <t xml:space="preserve">60th</t>
  </si>
  <si>
    <t xml:space="preserve">80th</t>
  </si>
  <si>
    <t xml:space="preserve">DEMall3</t>
  </si>
  <si>
    <t xml:space="preserve">CEB</t>
  </si>
  <si>
    <t xml:space="preserve">NAM</t>
  </si>
  <si>
    <t xml:space="preserve">oa</t>
  </si>
  <si>
    <t xml:space="preserve">jja</t>
  </si>
  <si>
    <t xml:space="preserve">LAazjem</t>
  </si>
  <si>
    <t xml:space="preserve">91 fire years</t>
  </si>
  <si>
    <t xml:space="preserve">LA</t>
  </si>
  <si>
    <t xml:space="preserve">DEM firel before LA?</t>
  </si>
  <si>
    <t xml:space="preserve">JJA pcp</t>
  </si>
  <si>
    <t xml:space="preserve">fire years</t>
  </si>
  <si>
    <t xml:space="preserve">avg % scarred</t>
  </si>
  <si>
    <t xml:space="preserve">20th pctl</t>
  </si>
  <si>
    <t xml:space="preserve">40th pctl</t>
  </si>
  <si>
    <t xml:space="preserve">40-60</t>
  </si>
  <si>
    <t xml:space="preserve">60th pctl</t>
  </si>
  <si>
    <t xml:space="preserve">80th pctl</t>
  </si>
  <si>
    <t xml:space="preserve">3 of 5 largest LA fire years were mod wet</t>
  </si>
  <si>
    <t xml:space="preserve">all but 7 LA years were preceded by DEM fire yrs</t>
  </si>
  <si>
    <t xml:space="preserve">n</t>
  </si>
  <si>
    <t xml:space="preserve">driest</t>
  </si>
  <si>
    <t xml:space="preserve">dry</t>
  </si>
  <si>
    <t xml:space="preserve">avg</t>
  </si>
  <si>
    <t xml:space="preserve">wet</t>
  </si>
  <si>
    <t xml:space="preserve">wettest</t>
  </si>
  <si>
    <t xml:space="preserve">102 fire yrs</t>
  </si>
  <si>
    <t xml:space="preserve">only 11 LA fires not preceded by DEM fire</t>
  </si>
  <si>
    <t xml:space="preserve">largest are driest yrs</t>
  </si>
  <si>
    <t xml:space="preserve">mod dry</t>
  </si>
  <si>
    <t xml:space="preserve">modavg</t>
  </si>
  <si>
    <t xml:space="preserve">modw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i val="true"/>
      <sz val="1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6633"/>
        <bgColor rgb="FF996666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17" borderId="2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5" applyFont="true" applyBorder="true" applyAlignment="true" applyProtection="false">
      <alignment horizontal="general" vertical="top" textRotation="0" wrapText="false" indent="0" shrinkToFit="false"/>
    </xf>
    <xf numFmtId="164" fontId="15" fillId="16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0" activeCellId="0" sqref="C100 C100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/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S1" s="1" t="s">
        <v>14</v>
      </c>
    </row>
    <row r="2" customFormat="false" ht="14.65" hidden="false" customHeight="false" outlineLevel="0" collapsed="false">
      <c r="A2" s="1" t="n">
        <v>1650</v>
      </c>
      <c r="B2" s="1" t="n">
        <v>7.36842105263158</v>
      </c>
      <c r="C2" s="1" t="n">
        <v>6.31578947368421</v>
      </c>
      <c r="D2" s="1" t="n">
        <v>2.10526315789474</v>
      </c>
      <c r="E2" s="1" t="n">
        <v>1.05263157894737</v>
      </c>
      <c r="G2" s="1" t="n">
        <v>1650</v>
      </c>
      <c r="H2" s="1" t="n">
        <v>0</v>
      </c>
      <c r="I2" s="1" t="n">
        <v>0</v>
      </c>
      <c r="J2" s="1" t="n">
        <v>0</v>
      </c>
      <c r="K2" s="1" t="n">
        <v>0</v>
      </c>
      <c r="M2" s="1" t="n">
        <v>1650</v>
      </c>
      <c r="N2" s="1" t="n">
        <v>1.43</v>
      </c>
      <c r="O2" s="1" t="n">
        <v>1.43</v>
      </c>
      <c r="P2" s="1" t="n">
        <v>1.43</v>
      </c>
      <c r="Q2" s="1" t="n">
        <v>0</v>
      </c>
      <c r="S2" s="1" t="n">
        <v>10.91</v>
      </c>
    </row>
    <row r="3" customFormat="false" ht="14.65" hidden="false" customHeight="false" outlineLevel="0" collapsed="false">
      <c r="A3" s="1" t="n">
        <v>1651</v>
      </c>
      <c r="B3" s="1" t="n">
        <v>2.10526315789474</v>
      </c>
      <c r="C3" s="1" t="n">
        <v>2.10526315789474</v>
      </c>
      <c r="D3" s="1" t="n">
        <v>1.05263157894737</v>
      </c>
      <c r="E3" s="1" t="n">
        <v>0</v>
      </c>
      <c r="G3" s="1" t="n">
        <v>1651</v>
      </c>
      <c r="H3" s="1" t="n">
        <v>0</v>
      </c>
      <c r="I3" s="1" t="n">
        <v>0</v>
      </c>
      <c r="J3" s="1" t="n">
        <v>0</v>
      </c>
      <c r="K3" s="1" t="n">
        <v>0</v>
      </c>
      <c r="M3" s="1" t="n">
        <v>1651</v>
      </c>
      <c r="N3" s="1" t="n">
        <v>5.83</v>
      </c>
      <c r="O3" s="1" t="n">
        <v>5.83</v>
      </c>
      <c r="P3" s="1" t="n">
        <v>5.83</v>
      </c>
      <c r="Q3" s="1" t="n">
        <v>0</v>
      </c>
      <c r="S3" s="1" t="n">
        <v>8</v>
      </c>
    </row>
    <row r="4" customFormat="false" ht="14.65" hidden="false" customHeight="false" outlineLevel="0" collapsed="false">
      <c r="A4" s="1" t="n">
        <v>1652</v>
      </c>
      <c r="B4" s="1" t="n">
        <v>1.05263157894737</v>
      </c>
      <c r="C4" s="1" t="n">
        <v>1.05263157894737</v>
      </c>
      <c r="D4" s="1" t="n">
        <v>1.05263157894737</v>
      </c>
      <c r="E4" s="1" t="n">
        <v>0</v>
      </c>
      <c r="G4" s="1" t="n">
        <v>1652</v>
      </c>
      <c r="H4" s="1" t="n">
        <v>7.69230769230769</v>
      </c>
      <c r="I4" s="1" t="n">
        <v>7.69230769230769</v>
      </c>
      <c r="J4" s="1" t="n">
        <v>0</v>
      </c>
      <c r="K4" s="1" t="n">
        <v>0</v>
      </c>
      <c r="M4" s="1" t="n">
        <v>1652</v>
      </c>
      <c r="N4" s="1" t="n">
        <v>5.62</v>
      </c>
      <c r="O4" s="1" t="n">
        <v>5.62</v>
      </c>
      <c r="P4" s="1" t="n">
        <v>1.33</v>
      </c>
      <c r="Q4" s="1" t="n">
        <v>0</v>
      </c>
      <c r="S4" s="1" t="n">
        <v>7.01</v>
      </c>
    </row>
    <row r="5" customFormat="false" ht="14.65" hidden="false" customHeight="false" outlineLevel="0" collapsed="false">
      <c r="A5" s="1" t="n">
        <v>1653</v>
      </c>
      <c r="B5" s="1" t="n">
        <v>2.08333333333333</v>
      </c>
      <c r="C5" s="1" t="n">
        <v>1.04166666666667</v>
      </c>
      <c r="D5" s="1" t="n">
        <v>1.04166666666667</v>
      </c>
      <c r="E5" s="1" t="n">
        <v>1.04166666666667</v>
      </c>
      <c r="G5" s="1" t="n">
        <v>1653</v>
      </c>
      <c r="H5" s="1" t="n">
        <v>0</v>
      </c>
      <c r="I5" s="1" t="n">
        <v>0</v>
      </c>
      <c r="J5" s="1" t="n">
        <v>0</v>
      </c>
      <c r="K5" s="1" t="n">
        <v>0</v>
      </c>
      <c r="M5" s="1" t="n">
        <v>1653</v>
      </c>
      <c r="N5" s="1" t="n">
        <v>6.5</v>
      </c>
      <c r="O5" s="1" t="n">
        <v>2.5</v>
      </c>
      <c r="P5" s="1" t="n">
        <v>2.5</v>
      </c>
      <c r="Q5" s="1" t="n">
        <v>4</v>
      </c>
      <c r="S5" s="1" t="n">
        <v>6.18</v>
      </c>
    </row>
    <row r="6" customFormat="false" ht="14.65" hidden="false" customHeight="false" outlineLevel="0" collapsed="false">
      <c r="A6" s="1" t="n">
        <v>1654</v>
      </c>
      <c r="B6" s="1" t="n">
        <v>14.5631067961165</v>
      </c>
      <c r="C6" s="1" t="n">
        <v>14.5631067961165</v>
      </c>
      <c r="D6" s="1" t="n">
        <v>2.9126213592233</v>
      </c>
      <c r="E6" s="1" t="n">
        <v>0</v>
      </c>
      <c r="G6" s="1" t="n">
        <v>1654</v>
      </c>
      <c r="H6" s="1" t="n">
        <v>0</v>
      </c>
      <c r="I6" s="1" t="n">
        <v>0</v>
      </c>
      <c r="J6" s="1" t="n">
        <v>0</v>
      </c>
      <c r="K6" s="1" t="n">
        <v>0</v>
      </c>
      <c r="M6" s="1" t="n">
        <v>1654</v>
      </c>
      <c r="N6" s="1" t="n">
        <v>0.65</v>
      </c>
      <c r="O6" s="1" t="n">
        <v>0.65</v>
      </c>
      <c r="P6" s="1" t="n">
        <v>0.65</v>
      </c>
      <c r="Q6" s="1" t="n">
        <v>0</v>
      </c>
      <c r="S6" s="1" t="n">
        <v>6</v>
      </c>
    </row>
    <row r="7" customFormat="false" ht="14.65" hidden="false" customHeight="false" outlineLevel="0" collapsed="false">
      <c r="A7" s="1" t="n">
        <v>1655</v>
      </c>
      <c r="B7" s="1" t="n">
        <v>1.96078431372549</v>
      </c>
      <c r="C7" s="1" t="n">
        <v>1.96078431372549</v>
      </c>
      <c r="D7" s="1" t="n">
        <v>0</v>
      </c>
      <c r="E7" s="1" t="n">
        <v>0</v>
      </c>
      <c r="G7" s="1" t="n">
        <v>1655</v>
      </c>
      <c r="H7" s="1" t="n">
        <v>0</v>
      </c>
      <c r="I7" s="1" t="n">
        <v>0</v>
      </c>
      <c r="J7" s="1" t="n">
        <v>0</v>
      </c>
      <c r="K7" s="1" t="n">
        <v>0</v>
      </c>
      <c r="M7" s="1" t="n">
        <v>1655</v>
      </c>
      <c r="N7" s="1" t="n">
        <v>0</v>
      </c>
      <c r="O7" s="1" t="n">
        <v>0</v>
      </c>
      <c r="P7" s="1" t="n">
        <v>0</v>
      </c>
      <c r="Q7" s="1" t="n">
        <v>0</v>
      </c>
      <c r="S7" s="1" t="n">
        <v>4.11</v>
      </c>
    </row>
    <row r="8" customFormat="false" ht="14.65" hidden="false" customHeight="false" outlineLevel="0" collapsed="false">
      <c r="A8" s="1" t="n">
        <v>1656</v>
      </c>
      <c r="B8" s="1" t="n">
        <v>0</v>
      </c>
      <c r="C8" s="1" t="n">
        <v>0</v>
      </c>
      <c r="D8" s="1" t="n">
        <v>0</v>
      </c>
      <c r="E8" s="1" t="n">
        <v>0</v>
      </c>
      <c r="G8" s="1" t="n">
        <v>1656</v>
      </c>
      <c r="H8" s="1" t="n">
        <v>0</v>
      </c>
      <c r="I8" s="1" t="n">
        <v>0</v>
      </c>
      <c r="J8" s="1" t="n">
        <v>0</v>
      </c>
      <c r="K8" s="1" t="n">
        <v>0</v>
      </c>
      <c r="M8" s="1" t="n">
        <v>1656</v>
      </c>
      <c r="N8" s="1" t="n">
        <v>10.5</v>
      </c>
      <c r="O8" s="1" t="n">
        <v>2.5</v>
      </c>
      <c r="P8" s="1" t="n">
        <v>6.5</v>
      </c>
      <c r="Q8" s="1" t="n">
        <v>8</v>
      </c>
      <c r="S8" s="1" t="n">
        <v>4</v>
      </c>
    </row>
    <row r="9" customFormat="false" ht="14.65" hidden="false" customHeight="false" outlineLevel="0" collapsed="false">
      <c r="A9" s="1" t="n">
        <v>1657</v>
      </c>
      <c r="B9" s="1" t="n">
        <v>1.98019801980198</v>
      </c>
      <c r="C9" s="1" t="n">
        <v>1.98019801980198</v>
      </c>
      <c r="D9" s="1" t="n">
        <v>1.98019801980198</v>
      </c>
      <c r="E9" s="1" t="n">
        <v>0</v>
      </c>
      <c r="G9" s="1" t="n">
        <v>1657</v>
      </c>
      <c r="H9" s="1" t="n">
        <v>0</v>
      </c>
      <c r="I9" s="1" t="n">
        <v>0</v>
      </c>
      <c r="J9" s="1" t="n">
        <v>0</v>
      </c>
      <c r="K9" s="1" t="n">
        <v>0</v>
      </c>
      <c r="M9" s="1" t="n">
        <v>1657</v>
      </c>
      <c r="N9" s="1" t="n">
        <v>2.43</v>
      </c>
      <c r="O9" s="1" t="n">
        <v>1.82</v>
      </c>
      <c r="P9" s="1" t="n">
        <v>2.43</v>
      </c>
      <c r="Q9" s="1" t="n">
        <v>0.61</v>
      </c>
      <c r="S9" s="1" t="n">
        <v>4</v>
      </c>
    </row>
    <row r="10" customFormat="false" ht="14.65" hidden="false" customHeight="false" outlineLevel="0" collapsed="false">
      <c r="A10" s="1" t="n">
        <v>1658</v>
      </c>
      <c r="B10" s="1" t="n">
        <v>7.69230769230769</v>
      </c>
      <c r="C10" s="1" t="n">
        <v>6.73076923076923</v>
      </c>
      <c r="D10" s="1" t="n">
        <v>2.88461538461538</v>
      </c>
      <c r="E10" s="1" t="n">
        <v>0.961538461538462</v>
      </c>
      <c r="G10" s="1" t="n">
        <v>1658</v>
      </c>
      <c r="H10" s="1" t="n">
        <v>0</v>
      </c>
      <c r="I10" s="1" t="n">
        <v>0</v>
      </c>
      <c r="J10" s="1" t="n">
        <v>0</v>
      </c>
      <c r="K10" s="1" t="n">
        <v>0</v>
      </c>
      <c r="M10" s="1" t="n">
        <v>1658</v>
      </c>
      <c r="N10" s="1" t="n">
        <v>0</v>
      </c>
      <c r="O10" s="1" t="n">
        <v>0</v>
      </c>
      <c r="P10" s="1" t="n">
        <v>0</v>
      </c>
      <c r="Q10" s="1" t="n">
        <v>0</v>
      </c>
      <c r="S10" s="1" t="n">
        <v>3.05</v>
      </c>
    </row>
    <row r="11" customFormat="false" ht="14.65" hidden="false" customHeight="false" outlineLevel="0" collapsed="false">
      <c r="A11" s="1" t="n">
        <v>1659</v>
      </c>
      <c r="B11" s="1" t="n">
        <v>0.952380952380952</v>
      </c>
      <c r="C11" s="1" t="n">
        <v>0.952380952380952</v>
      </c>
      <c r="D11" s="1" t="n">
        <v>0.952380952380952</v>
      </c>
      <c r="E11" s="1" t="n">
        <v>0</v>
      </c>
      <c r="G11" s="1" t="n">
        <v>1659</v>
      </c>
      <c r="H11" s="1" t="n">
        <v>0</v>
      </c>
      <c r="I11" s="1" t="n">
        <v>0</v>
      </c>
      <c r="J11" s="1" t="n">
        <v>0</v>
      </c>
      <c r="K11" s="1" t="n">
        <v>0</v>
      </c>
      <c r="M11" s="1" t="n">
        <v>1659</v>
      </c>
      <c r="N11" s="1" t="n">
        <v>4.11</v>
      </c>
      <c r="O11" s="1" t="n">
        <v>4.11</v>
      </c>
      <c r="P11" s="1" t="n">
        <v>4.11</v>
      </c>
      <c r="Q11" s="1" t="n">
        <v>0</v>
      </c>
      <c r="S11" s="1" t="n">
        <v>2.9</v>
      </c>
    </row>
    <row r="12" customFormat="false" ht="14.65" hidden="false" customHeight="false" outlineLevel="0" collapsed="false">
      <c r="A12" s="1" t="n">
        <v>1660</v>
      </c>
      <c r="B12" s="1" t="n">
        <v>1.9047619047619</v>
      </c>
      <c r="C12" s="1" t="n">
        <v>1.9047619047619</v>
      </c>
      <c r="D12" s="1" t="n">
        <v>0</v>
      </c>
      <c r="E12" s="1" t="n">
        <v>0</v>
      </c>
      <c r="G12" s="1" t="n">
        <v>1660</v>
      </c>
      <c r="H12" s="1" t="n">
        <v>0</v>
      </c>
      <c r="I12" s="1" t="n">
        <v>0</v>
      </c>
      <c r="J12" s="1" t="n">
        <v>0</v>
      </c>
      <c r="K12" s="1" t="n">
        <v>0</v>
      </c>
      <c r="M12" s="1" t="n">
        <v>1660</v>
      </c>
      <c r="N12" s="1" t="n">
        <v>0</v>
      </c>
      <c r="O12" s="1" t="n">
        <v>0</v>
      </c>
      <c r="P12" s="1" t="n">
        <v>0</v>
      </c>
      <c r="Q12" s="1" t="n">
        <v>0</v>
      </c>
      <c r="S12" s="1" t="n">
        <v>2.86</v>
      </c>
    </row>
    <row r="13" customFormat="false" ht="14.65" hidden="false" customHeight="false" outlineLevel="0" collapsed="false">
      <c r="A13" s="1" t="n">
        <v>1661</v>
      </c>
      <c r="B13" s="1" t="n">
        <v>0</v>
      </c>
      <c r="C13" s="1" t="n">
        <v>0</v>
      </c>
      <c r="D13" s="1" t="n">
        <v>0</v>
      </c>
      <c r="E13" s="1" t="n">
        <v>0</v>
      </c>
      <c r="G13" s="1" t="n">
        <v>1661</v>
      </c>
      <c r="H13" s="1" t="n">
        <v>0</v>
      </c>
      <c r="I13" s="1" t="n">
        <v>0</v>
      </c>
      <c r="J13" s="1" t="n">
        <v>0</v>
      </c>
      <c r="K13" s="1" t="n">
        <v>0</v>
      </c>
      <c r="M13" s="1" t="n">
        <v>1661</v>
      </c>
      <c r="N13" s="1" t="n">
        <v>1.11</v>
      </c>
      <c r="O13" s="1" t="n">
        <v>1.11</v>
      </c>
      <c r="P13" s="1" t="n">
        <v>1.11</v>
      </c>
      <c r="Q13" s="1" t="n">
        <v>0</v>
      </c>
      <c r="S13" s="1" t="n">
        <v>2.86</v>
      </c>
    </row>
    <row r="14" customFormat="false" ht="14.65" hidden="false" customHeight="false" outlineLevel="0" collapsed="false">
      <c r="A14" s="1" t="n">
        <v>1662</v>
      </c>
      <c r="B14" s="1" t="n">
        <v>2.77777777777778</v>
      </c>
      <c r="C14" s="1" t="n">
        <v>0.925925925925926</v>
      </c>
      <c r="D14" s="1" t="n">
        <v>0.925925925925926</v>
      </c>
      <c r="E14" s="1" t="n">
        <v>1.85185185185185</v>
      </c>
      <c r="G14" s="1" t="n">
        <v>1662</v>
      </c>
      <c r="H14" s="1" t="n">
        <v>7.69230769230769</v>
      </c>
      <c r="I14" s="1" t="n">
        <v>7.69230769230769</v>
      </c>
      <c r="J14" s="1" t="n">
        <v>0</v>
      </c>
      <c r="K14" s="1" t="n">
        <v>0</v>
      </c>
      <c r="M14" s="1" t="n">
        <v>1662</v>
      </c>
      <c r="N14" s="1" t="n">
        <v>0</v>
      </c>
      <c r="O14" s="1" t="n">
        <v>0</v>
      </c>
      <c r="P14" s="1" t="n">
        <v>0</v>
      </c>
      <c r="Q14" s="1" t="n">
        <v>0</v>
      </c>
      <c r="S14" s="1" t="n">
        <v>2.5</v>
      </c>
    </row>
    <row r="15" customFormat="false" ht="14.65" hidden="false" customHeight="false" outlineLevel="0" collapsed="false">
      <c r="A15" s="1" t="n">
        <v>1663</v>
      </c>
      <c r="B15" s="1" t="n">
        <v>0.934579439252336</v>
      </c>
      <c r="C15" s="1" t="n">
        <v>0</v>
      </c>
      <c r="D15" s="1" t="n">
        <v>0.934579439252336</v>
      </c>
      <c r="E15" s="1" t="n">
        <v>0.934579439252336</v>
      </c>
      <c r="G15" s="1" t="n">
        <v>1663</v>
      </c>
      <c r="H15" s="1" t="n">
        <v>13.3333333333333</v>
      </c>
      <c r="I15" s="1" t="n">
        <v>13.3333333333333</v>
      </c>
      <c r="J15" s="1" t="n">
        <v>13.3333333333333</v>
      </c>
      <c r="K15" s="1" t="n">
        <v>0</v>
      </c>
      <c r="M15" s="1" t="n">
        <v>1663</v>
      </c>
      <c r="N15" s="1" t="n">
        <v>17.49</v>
      </c>
      <c r="O15" s="1" t="n">
        <v>17.49</v>
      </c>
      <c r="P15" s="1" t="n">
        <v>16.31</v>
      </c>
      <c r="Q15" s="1" t="n">
        <v>0</v>
      </c>
      <c r="S15" s="1" t="n">
        <v>2.38</v>
      </c>
    </row>
    <row r="16" customFormat="false" ht="14.65" hidden="false" customHeight="false" outlineLevel="0" collapsed="false">
      <c r="A16" s="1" t="n">
        <v>1664</v>
      </c>
      <c r="B16" s="1" t="n">
        <v>21.8487394957983</v>
      </c>
      <c r="C16" s="1" t="n">
        <v>15.1260504201681</v>
      </c>
      <c r="D16" s="1" t="n">
        <v>14.2857142857143</v>
      </c>
      <c r="E16" s="1" t="n">
        <v>6.72268907563025</v>
      </c>
      <c r="G16" s="1" t="n">
        <v>1664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v>1664</v>
      </c>
      <c r="N16" s="1" t="n">
        <v>0</v>
      </c>
      <c r="O16" s="1" t="n">
        <v>0</v>
      </c>
      <c r="P16" s="1" t="n">
        <v>0</v>
      </c>
      <c r="Q16" s="1" t="n">
        <v>0</v>
      </c>
      <c r="S16" s="1" t="n">
        <v>2.22</v>
      </c>
    </row>
    <row r="17" customFormat="false" ht="14.65" hidden="false" customHeight="false" outlineLevel="0" collapsed="false">
      <c r="A17" s="1" t="n">
        <v>1665</v>
      </c>
      <c r="B17" s="1" t="n">
        <v>2.54237288135593</v>
      </c>
      <c r="C17" s="1" t="n">
        <v>1.69491525423729</v>
      </c>
      <c r="D17" s="1" t="n">
        <v>0</v>
      </c>
      <c r="E17" s="1" t="n">
        <v>0.847457627118644</v>
      </c>
      <c r="G17" s="1" t="n">
        <v>1665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v>1665</v>
      </c>
      <c r="N17" s="1" t="n">
        <v>1.11</v>
      </c>
      <c r="O17" s="1" t="n">
        <v>1.11</v>
      </c>
      <c r="P17" s="1" t="n">
        <v>0</v>
      </c>
      <c r="Q17" s="1" t="n">
        <v>0</v>
      </c>
      <c r="S17" s="1" t="n">
        <v>2.22</v>
      </c>
    </row>
    <row r="18" customFormat="false" ht="14.65" hidden="false" customHeight="false" outlineLevel="0" collapsed="false">
      <c r="A18" s="1" t="n">
        <v>1666</v>
      </c>
      <c r="B18" s="1" t="n">
        <v>12.2950819672131</v>
      </c>
      <c r="C18" s="1" t="n">
        <v>10.655737704918</v>
      </c>
      <c r="D18" s="1" t="n">
        <v>8.19672131147541</v>
      </c>
      <c r="E18" s="1" t="n">
        <v>1.63934426229508</v>
      </c>
      <c r="G18" s="1" t="n">
        <v>1666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v>1666</v>
      </c>
      <c r="N18" s="1" t="n">
        <v>2.63</v>
      </c>
      <c r="O18" s="1" t="n">
        <v>2.63</v>
      </c>
      <c r="P18" s="1" t="n">
        <v>2.63</v>
      </c>
      <c r="Q18" s="1" t="n">
        <v>0</v>
      </c>
      <c r="S18" s="1" t="n">
        <v>2.22</v>
      </c>
    </row>
    <row r="19" customFormat="false" ht="14.65" hidden="false" customHeight="false" outlineLevel="0" collapsed="false">
      <c r="A19" s="1" t="n">
        <v>1667</v>
      </c>
      <c r="B19" s="1" t="n">
        <v>5.64516129032258</v>
      </c>
      <c r="C19" s="1" t="n">
        <v>3.2258064516129</v>
      </c>
      <c r="D19" s="1" t="n">
        <v>4.03225806451613</v>
      </c>
      <c r="E19" s="1" t="n">
        <v>2.41935483870968</v>
      </c>
      <c r="G19" s="1" t="n">
        <v>1667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v>1667</v>
      </c>
      <c r="N19" s="1" t="n">
        <v>5</v>
      </c>
      <c r="O19" s="1" t="n">
        <v>5</v>
      </c>
      <c r="P19" s="1" t="n">
        <v>5</v>
      </c>
      <c r="Q19" s="1" t="n">
        <v>0</v>
      </c>
      <c r="S19" s="1" t="n">
        <v>2</v>
      </c>
    </row>
    <row r="20" customFormat="false" ht="14.65" hidden="false" customHeight="false" outlineLevel="0" collapsed="false">
      <c r="A20" s="1" t="n">
        <v>1668</v>
      </c>
      <c r="B20" s="1" t="n">
        <v>13.28125</v>
      </c>
      <c r="C20" s="1" t="n">
        <v>10.15625</v>
      </c>
      <c r="D20" s="1" t="n">
        <v>10.9375</v>
      </c>
      <c r="E20" s="1" t="n">
        <v>3.125</v>
      </c>
      <c r="G20" s="1" t="n">
        <v>1668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v>1668</v>
      </c>
      <c r="N20" s="1" t="n">
        <v>14.25</v>
      </c>
      <c r="O20" s="1" t="n">
        <v>10.25</v>
      </c>
      <c r="P20" s="1" t="n">
        <v>14.25</v>
      </c>
      <c r="Q20" s="1" t="n">
        <v>4</v>
      </c>
      <c r="S20" s="1" t="n">
        <v>1.82</v>
      </c>
    </row>
    <row r="21" customFormat="false" ht="14.65" hidden="false" customHeight="false" outlineLevel="0" collapsed="false">
      <c r="A21" s="1" t="n">
        <v>1669</v>
      </c>
      <c r="B21" s="1" t="n">
        <v>2.34375</v>
      </c>
      <c r="C21" s="1" t="n">
        <v>2.34375</v>
      </c>
      <c r="D21" s="1" t="n">
        <v>1.5625</v>
      </c>
      <c r="E21" s="1" t="n">
        <v>0</v>
      </c>
      <c r="G21" s="1" t="n">
        <v>1669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v>1669</v>
      </c>
      <c r="N21" s="1" t="n">
        <v>0</v>
      </c>
      <c r="O21" s="1" t="n">
        <v>0</v>
      </c>
      <c r="P21" s="1" t="n">
        <v>0</v>
      </c>
      <c r="Q21" s="1" t="n">
        <v>0</v>
      </c>
      <c r="S21" s="1" t="n">
        <v>1.82</v>
      </c>
    </row>
    <row r="22" customFormat="false" ht="14.65" hidden="false" customHeight="false" outlineLevel="0" collapsed="false">
      <c r="A22" s="1" t="n">
        <v>1670</v>
      </c>
      <c r="B22" s="1" t="n">
        <v>0.78125</v>
      </c>
      <c r="C22" s="1" t="n">
        <v>0.78125</v>
      </c>
      <c r="D22" s="1" t="n">
        <v>0.78125</v>
      </c>
      <c r="E22" s="1" t="n">
        <v>0</v>
      </c>
      <c r="G22" s="1" t="n">
        <v>1670</v>
      </c>
      <c r="H22" s="1" t="n">
        <v>0</v>
      </c>
      <c r="I22" s="1" t="n">
        <v>0</v>
      </c>
      <c r="J22" s="1" t="n">
        <v>0</v>
      </c>
      <c r="K22" s="1" t="n">
        <v>0</v>
      </c>
      <c r="M22" s="1" t="n">
        <v>1670</v>
      </c>
      <c r="N22" s="1" t="n">
        <v>10.88</v>
      </c>
      <c r="O22" s="1" t="n">
        <v>10.19</v>
      </c>
      <c r="P22" s="1" t="n">
        <v>7.58</v>
      </c>
      <c r="Q22" s="1" t="n">
        <v>0.69</v>
      </c>
      <c r="S22" s="1" t="n">
        <v>1.67</v>
      </c>
    </row>
    <row r="23" customFormat="false" ht="14.65" hidden="false" customHeight="false" outlineLevel="0" collapsed="false">
      <c r="A23" s="1" t="n">
        <v>1671</v>
      </c>
      <c r="B23" s="1" t="n">
        <v>0.775193798449612</v>
      </c>
      <c r="C23" s="1" t="n">
        <v>0</v>
      </c>
      <c r="D23" s="1" t="n">
        <v>0.775193798449612</v>
      </c>
      <c r="E23" s="1" t="n">
        <v>0.775193798449612</v>
      </c>
      <c r="G23" s="1" t="n">
        <v>1671</v>
      </c>
      <c r="H23" s="1" t="n">
        <v>0</v>
      </c>
      <c r="I23" s="1" t="n">
        <v>0</v>
      </c>
      <c r="J23" s="1" t="n">
        <v>0</v>
      </c>
      <c r="K23" s="1" t="n">
        <v>0</v>
      </c>
      <c r="M23" s="1" t="n">
        <v>1671</v>
      </c>
      <c r="N23" s="1" t="n">
        <v>0</v>
      </c>
      <c r="O23" s="1" t="n">
        <v>0</v>
      </c>
      <c r="P23" s="1" t="n">
        <v>0</v>
      </c>
      <c r="Q23" s="1" t="n">
        <v>0</v>
      </c>
      <c r="S23" s="1" t="n">
        <v>1.64</v>
      </c>
    </row>
    <row r="24" customFormat="false" ht="14.65" hidden="false" customHeight="false" outlineLevel="0" collapsed="false">
      <c r="A24" s="1" t="n">
        <v>1672</v>
      </c>
      <c r="B24" s="1" t="n">
        <v>6.61764705882353</v>
      </c>
      <c r="C24" s="1" t="n">
        <v>3.67647058823529</v>
      </c>
      <c r="D24" s="1" t="n">
        <v>5.88235294117647</v>
      </c>
      <c r="E24" s="1" t="n">
        <v>2.94117647058824</v>
      </c>
      <c r="G24" s="1" t="n">
        <v>1672</v>
      </c>
      <c r="H24" s="1" t="n">
        <v>6.66666666666667</v>
      </c>
      <c r="I24" s="1" t="n">
        <v>0</v>
      </c>
      <c r="J24" s="1" t="n">
        <v>6.66666666666667</v>
      </c>
      <c r="K24" s="1" t="n">
        <v>6.66666666666667</v>
      </c>
      <c r="M24" s="1" t="n">
        <v>1672</v>
      </c>
      <c r="N24" s="1" t="n">
        <v>0</v>
      </c>
      <c r="O24" s="1" t="n">
        <v>0</v>
      </c>
      <c r="P24" s="1" t="n">
        <v>0</v>
      </c>
      <c r="Q24" s="1" t="n">
        <v>0</v>
      </c>
      <c r="S24" s="1" t="n">
        <v>1.43</v>
      </c>
    </row>
    <row r="25" customFormat="false" ht="14.65" hidden="false" customHeight="false" outlineLevel="0" collapsed="false">
      <c r="A25" s="1" t="n">
        <v>1673</v>
      </c>
      <c r="B25" s="1" t="n">
        <v>0</v>
      </c>
      <c r="C25" s="1" t="n">
        <v>0</v>
      </c>
      <c r="D25" s="1" t="n">
        <v>0</v>
      </c>
      <c r="E25" s="1" t="n">
        <v>0</v>
      </c>
      <c r="G25" s="1" t="n">
        <v>1673</v>
      </c>
      <c r="H25" s="1" t="n">
        <v>0</v>
      </c>
      <c r="I25" s="1" t="n">
        <v>0</v>
      </c>
      <c r="J25" s="1" t="n">
        <v>0</v>
      </c>
      <c r="K25" s="1" t="n">
        <v>0</v>
      </c>
      <c r="M25" s="1" t="n">
        <v>1673</v>
      </c>
      <c r="N25" s="1" t="n">
        <v>0.83</v>
      </c>
      <c r="O25" s="1" t="n">
        <v>0.83</v>
      </c>
      <c r="P25" s="1" t="n">
        <v>0.83</v>
      </c>
      <c r="Q25" s="1" t="n">
        <v>0</v>
      </c>
      <c r="S25" s="1" t="n">
        <v>1.43</v>
      </c>
    </row>
    <row r="26" customFormat="false" ht="14.65" hidden="false" customHeight="false" outlineLevel="0" collapsed="false">
      <c r="A26" s="1" t="n">
        <v>1674</v>
      </c>
      <c r="B26" s="1" t="n">
        <v>0</v>
      </c>
      <c r="C26" s="1" t="n">
        <v>0</v>
      </c>
      <c r="D26" s="1" t="n">
        <v>0</v>
      </c>
      <c r="E26" s="1" t="n">
        <v>0</v>
      </c>
      <c r="G26" s="1" t="n">
        <v>1674</v>
      </c>
      <c r="H26" s="1" t="n">
        <v>0</v>
      </c>
      <c r="I26" s="1" t="n">
        <v>0</v>
      </c>
      <c r="J26" s="1" t="n">
        <v>0</v>
      </c>
      <c r="K26" s="1" t="n">
        <v>0</v>
      </c>
      <c r="M26" s="1" t="n">
        <v>1674</v>
      </c>
      <c r="N26" s="1" t="n">
        <v>1.67</v>
      </c>
      <c r="O26" s="1" t="n">
        <v>1.67</v>
      </c>
      <c r="P26" s="1" t="n">
        <v>1.67</v>
      </c>
      <c r="Q26" s="1" t="n">
        <v>0</v>
      </c>
      <c r="S26" s="1" t="n">
        <v>1.33</v>
      </c>
    </row>
    <row r="27" customFormat="false" ht="14.65" hidden="false" customHeight="false" outlineLevel="0" collapsed="false">
      <c r="A27" s="1" t="n">
        <v>1675</v>
      </c>
      <c r="B27" s="1" t="n">
        <v>2.18978102189781</v>
      </c>
      <c r="C27" s="1" t="n">
        <v>2.18978102189781</v>
      </c>
      <c r="D27" s="1" t="n">
        <v>0.72992700729927</v>
      </c>
      <c r="E27" s="1" t="n">
        <v>0</v>
      </c>
      <c r="G27" s="1" t="n">
        <v>1675</v>
      </c>
      <c r="H27" s="1" t="n">
        <v>0</v>
      </c>
      <c r="I27" s="1" t="n">
        <v>0</v>
      </c>
      <c r="J27" s="1" t="n">
        <v>0</v>
      </c>
      <c r="K27" s="1" t="n">
        <v>0</v>
      </c>
      <c r="M27" s="1" t="n">
        <v>1675</v>
      </c>
      <c r="N27" s="1" t="n">
        <v>3.54</v>
      </c>
      <c r="O27" s="1" t="n">
        <v>3.54</v>
      </c>
      <c r="P27" s="1" t="n">
        <v>3.54</v>
      </c>
      <c r="Q27" s="1" t="n">
        <v>0</v>
      </c>
      <c r="S27" s="1" t="n">
        <v>1.32</v>
      </c>
    </row>
    <row r="28" customFormat="false" ht="14.65" hidden="false" customHeight="false" outlineLevel="0" collapsed="false">
      <c r="A28" s="1" t="n">
        <v>1676</v>
      </c>
      <c r="B28" s="1" t="n">
        <v>4.25531914893617</v>
      </c>
      <c r="C28" s="1" t="n">
        <v>2.83687943262411</v>
      </c>
      <c r="D28" s="1" t="n">
        <v>2.83687943262411</v>
      </c>
      <c r="E28" s="1" t="n">
        <v>1.41843971631206</v>
      </c>
      <c r="G28" s="1" t="n">
        <v>1676</v>
      </c>
      <c r="H28" s="1" t="n">
        <v>13.3333333333333</v>
      </c>
      <c r="I28" s="1" t="n">
        <v>13.3333333333333</v>
      </c>
      <c r="J28" s="1" t="n">
        <v>6.66666666666667</v>
      </c>
      <c r="K28" s="1" t="n">
        <v>0</v>
      </c>
      <c r="M28" s="1" t="n">
        <v>1676</v>
      </c>
      <c r="N28" s="1" t="n">
        <v>0</v>
      </c>
      <c r="O28" s="1" t="n">
        <v>0</v>
      </c>
      <c r="P28" s="1" t="n">
        <v>0</v>
      </c>
      <c r="Q28" s="1" t="n">
        <v>0</v>
      </c>
      <c r="S28" s="1" t="n">
        <v>1.3</v>
      </c>
    </row>
    <row r="29" customFormat="false" ht="14.65" hidden="false" customHeight="false" outlineLevel="0" collapsed="false">
      <c r="A29" s="1" t="n">
        <v>1677</v>
      </c>
      <c r="B29" s="1" t="n">
        <v>0.704225352112676</v>
      </c>
      <c r="C29" s="1" t="n">
        <v>0.704225352112676</v>
      </c>
      <c r="D29" s="1" t="n">
        <v>0.704225352112676</v>
      </c>
      <c r="E29" s="1" t="n">
        <v>0</v>
      </c>
      <c r="G29" s="1" t="n">
        <v>1677</v>
      </c>
      <c r="H29" s="1" t="n">
        <v>0</v>
      </c>
      <c r="I29" s="1" t="n">
        <v>0</v>
      </c>
      <c r="J29" s="1" t="n">
        <v>0</v>
      </c>
      <c r="K29" s="1" t="n">
        <v>0</v>
      </c>
      <c r="M29" s="1" t="n">
        <v>1677</v>
      </c>
      <c r="N29" s="1" t="n">
        <v>0.83</v>
      </c>
      <c r="O29" s="1" t="n">
        <v>0.83</v>
      </c>
      <c r="P29" s="1" t="n">
        <v>0.83</v>
      </c>
      <c r="Q29" s="1" t="n">
        <v>0</v>
      </c>
      <c r="S29" s="1" t="n">
        <v>1.25</v>
      </c>
    </row>
    <row r="30" customFormat="false" ht="14.65" hidden="false" customHeight="false" outlineLevel="0" collapsed="false">
      <c r="A30" s="1" t="n">
        <v>1678</v>
      </c>
      <c r="B30" s="1" t="n">
        <v>0</v>
      </c>
      <c r="C30" s="1" t="n">
        <v>0</v>
      </c>
      <c r="D30" s="1" t="n">
        <v>0</v>
      </c>
      <c r="E30" s="1" t="n">
        <v>0</v>
      </c>
      <c r="G30" s="1" t="n">
        <v>1678</v>
      </c>
      <c r="H30" s="1" t="n">
        <v>0</v>
      </c>
      <c r="I30" s="1" t="n">
        <v>0</v>
      </c>
      <c r="J30" s="1" t="n">
        <v>0</v>
      </c>
      <c r="K30" s="1" t="n">
        <v>0</v>
      </c>
      <c r="M30" s="1" t="n">
        <v>1678</v>
      </c>
      <c r="N30" s="1" t="n">
        <v>4.65</v>
      </c>
      <c r="O30" s="1" t="n">
        <v>4.16</v>
      </c>
      <c r="P30" s="1" t="n">
        <v>0.83</v>
      </c>
      <c r="Q30" s="1" t="n">
        <v>0.49</v>
      </c>
      <c r="S30" s="1" t="n">
        <v>1.18</v>
      </c>
    </row>
    <row r="31" customFormat="false" ht="14.65" hidden="false" customHeight="false" outlineLevel="0" collapsed="false">
      <c r="A31" s="1" t="n">
        <v>1679</v>
      </c>
      <c r="B31" s="1" t="n">
        <v>11.0344827586207</v>
      </c>
      <c r="C31" s="1" t="n">
        <v>8.27586206896552</v>
      </c>
      <c r="D31" s="1" t="n">
        <v>9.6551724137931</v>
      </c>
      <c r="E31" s="1" t="n">
        <v>2.75862068965517</v>
      </c>
      <c r="G31" s="1" t="n">
        <v>1679</v>
      </c>
      <c r="H31" s="1" t="n">
        <v>6.66666666666667</v>
      </c>
      <c r="I31" s="1" t="n">
        <v>6.66666666666667</v>
      </c>
      <c r="J31" s="1" t="n">
        <v>0</v>
      </c>
      <c r="K31" s="1" t="n">
        <v>0</v>
      </c>
      <c r="M31" s="1" t="n">
        <v>1679</v>
      </c>
      <c r="N31" s="1" t="n">
        <v>15.71</v>
      </c>
      <c r="O31" s="1" t="n">
        <v>12.85</v>
      </c>
      <c r="P31" s="1" t="n">
        <v>15.71</v>
      </c>
      <c r="Q31" s="1" t="n">
        <v>2.86</v>
      </c>
      <c r="S31" s="1" t="n">
        <v>1.18</v>
      </c>
    </row>
    <row r="32" customFormat="false" ht="14.65" hidden="false" customHeight="false" outlineLevel="0" collapsed="false">
      <c r="A32" s="1" t="n">
        <v>1680</v>
      </c>
      <c r="B32" s="1" t="n">
        <v>2.73972602739726</v>
      </c>
      <c r="C32" s="1" t="n">
        <v>2.05479452054795</v>
      </c>
      <c r="D32" s="1" t="n">
        <v>0</v>
      </c>
      <c r="E32" s="1" t="n">
        <v>0.684931506849315</v>
      </c>
      <c r="G32" s="1" t="n">
        <v>1680</v>
      </c>
      <c r="H32" s="1" t="n">
        <v>0</v>
      </c>
      <c r="I32" s="1" t="n">
        <v>0</v>
      </c>
      <c r="J32" s="1" t="n">
        <v>0</v>
      </c>
      <c r="K32" s="1" t="n">
        <v>0</v>
      </c>
      <c r="M32" s="1" t="n">
        <v>1680</v>
      </c>
      <c r="N32" s="1" t="n">
        <v>0.93</v>
      </c>
      <c r="O32" s="1" t="n">
        <v>0.93</v>
      </c>
      <c r="P32" s="1" t="n">
        <v>0</v>
      </c>
      <c r="Q32" s="1" t="n">
        <v>0</v>
      </c>
      <c r="S32" s="1" t="n">
        <v>1.18</v>
      </c>
    </row>
    <row r="33" customFormat="false" ht="14.65" hidden="false" customHeight="false" outlineLevel="0" collapsed="false">
      <c r="A33" s="1" t="n">
        <v>1681</v>
      </c>
      <c r="B33" s="1" t="n">
        <v>2.02702702702703</v>
      </c>
      <c r="C33" s="1" t="n">
        <v>2.02702702702703</v>
      </c>
      <c r="D33" s="1" t="n">
        <v>2.02702702702703</v>
      </c>
      <c r="E33" s="1" t="n">
        <v>0</v>
      </c>
      <c r="G33" s="1" t="n">
        <v>1681</v>
      </c>
      <c r="H33" s="1" t="n">
        <v>0</v>
      </c>
      <c r="I33" s="1" t="n">
        <v>0</v>
      </c>
      <c r="J33" s="1" t="n">
        <v>0</v>
      </c>
      <c r="K33" s="1" t="n">
        <v>0</v>
      </c>
      <c r="M33" s="1" t="n">
        <v>1681</v>
      </c>
      <c r="N33" s="1" t="n">
        <v>0.47</v>
      </c>
      <c r="O33" s="1" t="n">
        <v>0</v>
      </c>
      <c r="P33" s="1" t="n">
        <v>0.47</v>
      </c>
      <c r="Q33" s="1" t="n">
        <v>0.47</v>
      </c>
      <c r="S33" s="1" t="n">
        <v>1.08</v>
      </c>
    </row>
    <row r="34" customFormat="false" ht="14.65" hidden="false" customHeight="false" outlineLevel="0" collapsed="false">
      <c r="A34" s="1" t="n">
        <v>1682</v>
      </c>
      <c r="B34" s="1" t="n">
        <v>0</v>
      </c>
      <c r="C34" s="1" t="n">
        <v>0</v>
      </c>
      <c r="D34" s="1" t="n">
        <v>0</v>
      </c>
      <c r="E34" s="1" t="n">
        <v>0</v>
      </c>
      <c r="G34" s="1" t="n">
        <v>1682</v>
      </c>
      <c r="H34" s="1" t="n">
        <v>0</v>
      </c>
      <c r="I34" s="1" t="n">
        <v>0</v>
      </c>
      <c r="J34" s="1" t="n">
        <v>0</v>
      </c>
      <c r="K34" s="1" t="n">
        <v>0</v>
      </c>
      <c r="M34" s="1" t="n">
        <v>1682</v>
      </c>
      <c r="N34" s="1" t="n">
        <v>1.43</v>
      </c>
      <c r="O34" s="1" t="n">
        <v>0</v>
      </c>
      <c r="P34" s="1" t="n">
        <v>1.43</v>
      </c>
      <c r="Q34" s="1" t="n">
        <v>1.43</v>
      </c>
      <c r="S34" s="1" t="n">
        <v>1.07</v>
      </c>
    </row>
    <row r="35" customFormat="false" ht="14.65" hidden="false" customHeight="false" outlineLevel="0" collapsed="false">
      <c r="A35" s="1" t="n">
        <v>1683</v>
      </c>
      <c r="B35" s="1" t="n">
        <v>0</v>
      </c>
      <c r="C35" s="1" t="n">
        <v>0</v>
      </c>
      <c r="D35" s="1" t="n">
        <v>0</v>
      </c>
      <c r="E35" s="1" t="n">
        <v>0</v>
      </c>
      <c r="G35" s="1" t="n">
        <v>1683</v>
      </c>
      <c r="H35" s="1" t="n">
        <v>0</v>
      </c>
      <c r="I35" s="1" t="n">
        <v>0</v>
      </c>
      <c r="J35" s="1" t="n">
        <v>0</v>
      </c>
      <c r="K35" s="1" t="n">
        <v>0</v>
      </c>
      <c r="M35" s="1" t="n">
        <v>1683</v>
      </c>
      <c r="N35" s="1" t="n">
        <v>1.43</v>
      </c>
      <c r="O35" s="1" t="n">
        <v>1.43</v>
      </c>
      <c r="P35" s="1" t="n">
        <v>1.43</v>
      </c>
      <c r="Q35" s="1" t="n">
        <v>0</v>
      </c>
      <c r="S35" s="1" t="n">
        <v>1.03</v>
      </c>
    </row>
    <row r="36" customFormat="false" ht="14.65" hidden="false" customHeight="false" outlineLevel="0" collapsed="false">
      <c r="A36" s="1" t="n">
        <v>1684</v>
      </c>
      <c r="B36" s="1" t="n">
        <v>36.094674556213</v>
      </c>
      <c r="C36" s="1" t="n">
        <v>29.585798816568</v>
      </c>
      <c r="D36" s="1" t="n">
        <v>27.2189349112426</v>
      </c>
      <c r="E36" s="1" t="n">
        <v>6.50887573964497</v>
      </c>
      <c r="G36" s="1" t="n">
        <v>1684</v>
      </c>
      <c r="H36" s="1" t="n">
        <v>13.3333333333333</v>
      </c>
      <c r="I36" s="1" t="n">
        <v>13.3333333333333</v>
      </c>
      <c r="J36" s="1" t="n">
        <v>13.3333333333333</v>
      </c>
      <c r="K36" s="1" t="n">
        <v>0</v>
      </c>
      <c r="M36" s="1" t="n">
        <v>1684</v>
      </c>
      <c r="N36" s="1" t="n">
        <v>11.45</v>
      </c>
      <c r="O36" s="1" t="n">
        <v>11.45</v>
      </c>
      <c r="P36" s="1" t="n">
        <v>9.85</v>
      </c>
      <c r="Q36" s="1" t="n">
        <v>0</v>
      </c>
      <c r="S36" s="1" t="n">
        <v>1.02</v>
      </c>
    </row>
    <row r="37" customFormat="false" ht="14.65" hidden="false" customHeight="false" outlineLevel="0" collapsed="false">
      <c r="A37" s="1" t="n">
        <v>1685</v>
      </c>
      <c r="B37" s="1" t="n">
        <v>18.3333333333333</v>
      </c>
      <c r="C37" s="1" t="n">
        <v>17.2222222222222</v>
      </c>
      <c r="D37" s="1" t="n">
        <v>8.88888888888889</v>
      </c>
      <c r="E37" s="1" t="n">
        <v>1.11111111111111</v>
      </c>
      <c r="G37" s="1" t="n">
        <v>1685</v>
      </c>
      <c r="H37" s="1" t="n">
        <v>0</v>
      </c>
      <c r="I37" s="1" t="n">
        <v>0</v>
      </c>
      <c r="J37" s="1" t="n">
        <v>0</v>
      </c>
      <c r="K37" s="1" t="n">
        <v>0</v>
      </c>
      <c r="M37" s="1" t="n">
        <v>1685</v>
      </c>
      <c r="N37" s="1" t="n">
        <v>16.38</v>
      </c>
      <c r="O37" s="1" t="n">
        <v>13.33</v>
      </c>
      <c r="P37" s="1" t="n">
        <v>14.1</v>
      </c>
      <c r="Q37" s="1" t="n">
        <v>3.05</v>
      </c>
      <c r="S37" s="1" t="n">
        <v>1</v>
      </c>
    </row>
    <row r="38" customFormat="false" ht="14.65" hidden="false" customHeight="false" outlineLevel="0" collapsed="false">
      <c r="A38" s="1" t="n">
        <v>1686</v>
      </c>
      <c r="B38" s="1" t="n">
        <v>0.552486187845304</v>
      </c>
      <c r="C38" s="1" t="n">
        <v>0.552486187845304</v>
      </c>
      <c r="D38" s="1" t="n">
        <v>0.552486187845304</v>
      </c>
      <c r="E38" s="1" t="n">
        <v>0</v>
      </c>
      <c r="G38" s="1" t="n">
        <v>1686</v>
      </c>
      <c r="H38" s="1" t="n">
        <v>0</v>
      </c>
      <c r="I38" s="1" t="n">
        <v>0</v>
      </c>
      <c r="J38" s="1" t="n">
        <v>0</v>
      </c>
      <c r="K38" s="1" t="n">
        <v>0</v>
      </c>
      <c r="M38" s="1" t="n">
        <v>1686</v>
      </c>
      <c r="N38" s="1" t="n">
        <v>0.74</v>
      </c>
      <c r="O38" s="1" t="n">
        <v>0.74</v>
      </c>
      <c r="P38" s="1" t="n">
        <v>0.74</v>
      </c>
      <c r="Q38" s="1" t="n">
        <v>0</v>
      </c>
      <c r="S38" s="1" t="n">
        <v>0.94</v>
      </c>
    </row>
    <row r="39" customFormat="false" ht="14.65" hidden="false" customHeight="false" outlineLevel="0" collapsed="false">
      <c r="A39" s="1" t="n">
        <v>1687</v>
      </c>
      <c r="B39" s="1" t="n">
        <v>0</v>
      </c>
      <c r="C39" s="1" t="n">
        <v>0</v>
      </c>
      <c r="D39" s="1" t="n">
        <v>0</v>
      </c>
      <c r="E39" s="1" t="n">
        <v>0</v>
      </c>
      <c r="G39" s="1" t="n">
        <v>1687</v>
      </c>
      <c r="H39" s="1" t="n">
        <v>0</v>
      </c>
      <c r="I39" s="1" t="n">
        <v>0</v>
      </c>
      <c r="J39" s="1" t="n">
        <v>0</v>
      </c>
      <c r="K39" s="1" t="n">
        <v>0</v>
      </c>
      <c r="M39" s="1" t="n">
        <v>1687</v>
      </c>
      <c r="N39" s="1" t="n">
        <v>1.43</v>
      </c>
      <c r="O39" s="1" t="n">
        <v>1.43</v>
      </c>
      <c r="P39" s="1" t="n">
        <v>1.43</v>
      </c>
      <c r="Q39" s="1" t="n">
        <v>0</v>
      </c>
      <c r="S39" s="1" t="n">
        <v>0.91</v>
      </c>
    </row>
    <row r="40" customFormat="false" ht="14.65" hidden="false" customHeight="false" outlineLevel="0" collapsed="false">
      <c r="A40" s="1" t="n">
        <v>1688</v>
      </c>
      <c r="B40" s="1" t="n">
        <v>0</v>
      </c>
      <c r="C40" s="1" t="n">
        <v>0</v>
      </c>
      <c r="D40" s="1" t="n">
        <v>0</v>
      </c>
      <c r="E40" s="1" t="n">
        <v>0</v>
      </c>
      <c r="G40" s="1" t="n">
        <v>1688</v>
      </c>
      <c r="H40" s="1" t="n">
        <v>0</v>
      </c>
      <c r="I40" s="1" t="n">
        <v>0</v>
      </c>
      <c r="J40" s="1" t="n">
        <v>0</v>
      </c>
      <c r="K40" s="1" t="n">
        <v>0</v>
      </c>
      <c r="M40" s="1" t="n">
        <v>1688</v>
      </c>
      <c r="N40" s="1" t="n">
        <v>7.15</v>
      </c>
      <c r="O40" s="1" t="n">
        <v>4.29</v>
      </c>
      <c r="P40" s="1" t="n">
        <v>7.15</v>
      </c>
      <c r="Q40" s="1" t="n">
        <v>2.86</v>
      </c>
      <c r="S40" s="1" t="n">
        <v>0.91</v>
      </c>
    </row>
    <row r="41" customFormat="false" ht="14.65" hidden="false" customHeight="false" outlineLevel="0" collapsed="false">
      <c r="A41" s="1" t="n">
        <v>1689</v>
      </c>
      <c r="B41" s="1" t="n">
        <v>0</v>
      </c>
      <c r="C41" s="1" t="n">
        <v>0</v>
      </c>
      <c r="D41" s="1" t="n">
        <v>0</v>
      </c>
      <c r="E41" s="1" t="n">
        <v>0</v>
      </c>
      <c r="G41" s="1" t="n">
        <v>1689</v>
      </c>
      <c r="H41" s="1" t="n">
        <v>0</v>
      </c>
      <c r="I41" s="1" t="n">
        <v>0</v>
      </c>
      <c r="J41" s="1" t="n">
        <v>0</v>
      </c>
      <c r="K41" s="1" t="n">
        <v>0</v>
      </c>
      <c r="M41" s="1" t="n">
        <v>1689</v>
      </c>
      <c r="N41" s="1" t="n">
        <v>3.55</v>
      </c>
      <c r="O41" s="1" t="n">
        <v>3.2</v>
      </c>
      <c r="P41" s="1" t="n">
        <v>3.55</v>
      </c>
      <c r="Q41" s="1" t="n">
        <v>0.35</v>
      </c>
      <c r="S41" s="1" t="n">
        <v>0.9</v>
      </c>
    </row>
    <row r="42" customFormat="false" ht="14.65" hidden="false" customHeight="false" outlineLevel="0" collapsed="false">
      <c r="A42" s="1" t="n">
        <v>1690</v>
      </c>
      <c r="B42" s="1" t="n">
        <v>0.552486187845304</v>
      </c>
      <c r="C42" s="1" t="n">
        <v>0.552486187845304</v>
      </c>
      <c r="D42" s="1" t="n">
        <v>0</v>
      </c>
      <c r="E42" s="1" t="n">
        <v>0</v>
      </c>
      <c r="G42" s="1" t="n">
        <v>1690</v>
      </c>
      <c r="H42" s="1" t="n">
        <v>6.66666666666667</v>
      </c>
      <c r="I42" s="1" t="n">
        <v>6.66666666666667</v>
      </c>
      <c r="J42" s="1" t="n">
        <v>0</v>
      </c>
      <c r="K42" s="1" t="n">
        <v>0</v>
      </c>
      <c r="M42" s="1" t="n">
        <v>1690</v>
      </c>
      <c r="N42" s="1" t="n">
        <v>2.22</v>
      </c>
      <c r="O42" s="1" t="n">
        <v>2.22</v>
      </c>
      <c r="P42" s="1" t="n">
        <v>1.48</v>
      </c>
      <c r="Q42" s="1" t="n">
        <v>0</v>
      </c>
      <c r="S42" s="1" t="n">
        <v>0.87</v>
      </c>
    </row>
    <row r="43" customFormat="false" ht="14.65" hidden="false" customHeight="false" outlineLevel="0" collapsed="false">
      <c r="A43" s="1" t="n">
        <v>1691</v>
      </c>
      <c r="B43" s="1" t="n">
        <v>12.3655913978495</v>
      </c>
      <c r="C43" s="1" t="n">
        <v>11.8279569892473</v>
      </c>
      <c r="D43" s="1" t="n">
        <v>9.13978494623656</v>
      </c>
      <c r="E43" s="1" t="n">
        <v>0.537634408602151</v>
      </c>
      <c r="G43" s="1" t="n">
        <v>1691</v>
      </c>
      <c r="H43" s="1" t="n">
        <v>0</v>
      </c>
      <c r="I43" s="1" t="n">
        <v>0</v>
      </c>
      <c r="J43" s="1" t="n">
        <v>0</v>
      </c>
      <c r="K43" s="1" t="n">
        <v>0</v>
      </c>
      <c r="M43" s="1" t="n">
        <v>1691</v>
      </c>
      <c r="N43" s="1" t="n">
        <v>3.09</v>
      </c>
      <c r="O43" s="1" t="n">
        <v>2.5</v>
      </c>
      <c r="P43" s="1" t="n">
        <v>2.35</v>
      </c>
      <c r="Q43" s="1" t="n">
        <v>0.59</v>
      </c>
      <c r="S43" s="1" t="n">
        <v>0.84</v>
      </c>
    </row>
    <row r="44" customFormat="false" ht="14.65" hidden="false" customHeight="false" outlineLevel="0" collapsed="false">
      <c r="A44" s="1" t="n">
        <v>1692</v>
      </c>
      <c r="B44" s="1" t="n">
        <v>1.08108108108108</v>
      </c>
      <c r="C44" s="1" t="n">
        <v>1.08108108108108</v>
      </c>
      <c r="D44" s="1" t="n">
        <v>0.540540540540541</v>
      </c>
      <c r="E44" s="1" t="n">
        <v>0</v>
      </c>
      <c r="G44" s="1" t="n">
        <v>1692</v>
      </c>
      <c r="H44" s="1" t="n">
        <v>0</v>
      </c>
      <c r="I44" s="1" t="n">
        <v>0</v>
      </c>
      <c r="J44" s="1" t="n">
        <v>0</v>
      </c>
      <c r="K44" s="1" t="n">
        <v>0</v>
      </c>
      <c r="M44" s="1" t="n">
        <v>1692</v>
      </c>
      <c r="N44" s="1" t="n">
        <v>2.59</v>
      </c>
      <c r="O44" s="1" t="n">
        <v>2.59</v>
      </c>
      <c r="P44" s="1" t="n">
        <v>1.11</v>
      </c>
      <c r="Q44" s="1" t="n">
        <v>0</v>
      </c>
      <c r="S44" s="1" t="n">
        <v>0.83</v>
      </c>
    </row>
    <row r="45" customFormat="false" ht="14.65" hidden="false" customHeight="false" outlineLevel="0" collapsed="false">
      <c r="A45" s="1" t="n">
        <v>1693</v>
      </c>
      <c r="B45" s="1" t="n">
        <v>2.67379679144385</v>
      </c>
      <c r="C45" s="1" t="n">
        <v>2.13903743315508</v>
      </c>
      <c r="D45" s="1" t="n">
        <v>1.06951871657754</v>
      </c>
      <c r="E45" s="1" t="n">
        <v>0.53475935828877</v>
      </c>
      <c r="G45" s="1" t="n">
        <v>1693</v>
      </c>
      <c r="H45" s="1" t="n">
        <v>0</v>
      </c>
      <c r="I45" s="1" t="n">
        <v>0</v>
      </c>
      <c r="J45" s="1" t="n">
        <v>0</v>
      </c>
      <c r="K45" s="1" t="n">
        <v>0</v>
      </c>
      <c r="M45" s="1" t="n">
        <v>1693</v>
      </c>
      <c r="N45" s="1" t="n">
        <v>3.53</v>
      </c>
      <c r="O45" s="1" t="n">
        <v>3.53</v>
      </c>
      <c r="P45" s="1" t="n">
        <v>3.53</v>
      </c>
      <c r="Q45" s="1" t="n">
        <v>0</v>
      </c>
      <c r="S45" s="1" t="n">
        <v>0.78</v>
      </c>
    </row>
    <row r="46" customFormat="false" ht="14.65" hidden="false" customHeight="false" outlineLevel="0" collapsed="false">
      <c r="A46" s="1" t="n">
        <v>1694</v>
      </c>
      <c r="B46" s="1" t="n">
        <v>5.26315789473684</v>
      </c>
      <c r="C46" s="1" t="n">
        <v>4.21052631578947</v>
      </c>
      <c r="D46" s="1" t="n">
        <v>3.68421052631579</v>
      </c>
      <c r="E46" s="1" t="n">
        <v>1.05263157894737</v>
      </c>
      <c r="G46" s="1" t="n">
        <v>1694</v>
      </c>
      <c r="H46" s="1" t="n">
        <v>0</v>
      </c>
      <c r="I46" s="1" t="n">
        <v>0</v>
      </c>
      <c r="J46" s="1" t="n">
        <v>0</v>
      </c>
      <c r="K46" s="1" t="n">
        <v>0</v>
      </c>
      <c r="M46" s="1" t="n">
        <v>1694</v>
      </c>
      <c r="N46" s="1" t="n">
        <v>2.86</v>
      </c>
      <c r="O46" s="1" t="n">
        <v>2.86</v>
      </c>
      <c r="P46" s="1" t="n">
        <v>2.86</v>
      </c>
      <c r="Q46" s="1" t="n">
        <v>0</v>
      </c>
      <c r="S46" s="1" t="n">
        <v>0.69</v>
      </c>
    </row>
    <row r="47" customFormat="false" ht="14.65" hidden="false" customHeight="false" outlineLevel="0" collapsed="false">
      <c r="A47" s="1" t="n">
        <v>1695</v>
      </c>
      <c r="B47" s="1" t="n">
        <v>0</v>
      </c>
      <c r="C47" s="1" t="n">
        <v>0</v>
      </c>
      <c r="D47" s="1" t="n">
        <v>0</v>
      </c>
      <c r="E47" s="1" t="n">
        <v>0</v>
      </c>
      <c r="G47" s="1" t="n">
        <v>1695</v>
      </c>
      <c r="H47" s="1" t="n">
        <v>6.66666666666667</v>
      </c>
      <c r="I47" s="1" t="n">
        <v>6.66666666666667</v>
      </c>
      <c r="J47" s="1" t="n">
        <v>6.66666666666667</v>
      </c>
      <c r="K47" s="1" t="n">
        <v>0</v>
      </c>
      <c r="M47" s="1" t="n">
        <v>1695</v>
      </c>
      <c r="N47" s="1" t="n">
        <v>14.25</v>
      </c>
      <c r="O47" s="1" t="n">
        <v>8.07</v>
      </c>
      <c r="P47" s="1" t="n">
        <v>14.25</v>
      </c>
      <c r="Q47" s="1" t="n">
        <v>6.18</v>
      </c>
      <c r="S47" s="1" t="n">
        <v>0.66</v>
      </c>
    </row>
    <row r="48" customFormat="false" ht="14.65" hidden="false" customHeight="false" outlineLevel="0" collapsed="false">
      <c r="A48" s="1" t="n">
        <v>1696</v>
      </c>
      <c r="B48" s="1" t="n">
        <v>21.256038647343</v>
      </c>
      <c r="C48" s="1" t="n">
        <v>14.4927536231884</v>
      </c>
      <c r="D48" s="1" t="n">
        <v>9.17874396135266</v>
      </c>
      <c r="E48" s="1" t="n">
        <v>6.76328502415459</v>
      </c>
      <c r="G48" s="1" t="n">
        <v>1696</v>
      </c>
      <c r="H48" s="1" t="n">
        <v>5.88235294117647</v>
      </c>
      <c r="I48" s="1" t="n">
        <v>0</v>
      </c>
      <c r="J48" s="1" t="n">
        <v>5.88235294117647</v>
      </c>
      <c r="K48" s="1" t="n">
        <v>5.88235294117647</v>
      </c>
      <c r="M48" s="1" t="n">
        <v>1696</v>
      </c>
      <c r="N48" s="1" t="n">
        <v>8.78</v>
      </c>
      <c r="O48" s="1" t="n">
        <v>8.22</v>
      </c>
      <c r="P48" s="1" t="n">
        <v>8.22</v>
      </c>
      <c r="Q48" s="1" t="n">
        <v>0.56</v>
      </c>
      <c r="S48" s="1" t="n">
        <v>0.66</v>
      </c>
    </row>
    <row r="49" customFormat="false" ht="14.65" hidden="false" customHeight="false" outlineLevel="0" collapsed="false">
      <c r="A49" s="1" t="n">
        <v>1697</v>
      </c>
      <c r="B49" s="1" t="n">
        <v>1.44230769230769</v>
      </c>
      <c r="C49" s="1" t="n">
        <v>0.961538461538462</v>
      </c>
      <c r="D49" s="1" t="n">
        <v>0</v>
      </c>
      <c r="E49" s="1" t="n">
        <v>0.480769230769231</v>
      </c>
      <c r="G49" s="1" t="n">
        <v>1697</v>
      </c>
      <c r="H49" s="1" t="n">
        <v>0</v>
      </c>
      <c r="I49" s="1" t="n">
        <v>0</v>
      </c>
      <c r="J49" s="1" t="n">
        <v>0</v>
      </c>
      <c r="K49" s="1" t="n">
        <v>0</v>
      </c>
      <c r="M49" s="1" t="n">
        <v>1697</v>
      </c>
      <c r="N49" s="1" t="n">
        <v>2.67</v>
      </c>
      <c r="O49" s="1" t="n">
        <v>2.67</v>
      </c>
      <c r="P49" s="1" t="n">
        <v>2.67</v>
      </c>
      <c r="Q49" s="1" t="n">
        <v>0</v>
      </c>
      <c r="S49" s="1" t="n">
        <v>0.66</v>
      </c>
    </row>
    <row r="50" customFormat="false" ht="14.65" hidden="false" customHeight="false" outlineLevel="0" collapsed="false">
      <c r="A50" s="1" t="n">
        <v>1698</v>
      </c>
      <c r="B50" s="1" t="n">
        <v>1.9047619047619</v>
      </c>
      <c r="C50" s="1" t="n">
        <v>1.9047619047619</v>
      </c>
      <c r="D50" s="1" t="n">
        <v>0.952380952380952</v>
      </c>
      <c r="E50" s="1" t="n">
        <v>0</v>
      </c>
      <c r="G50" s="1" t="n">
        <v>1698</v>
      </c>
      <c r="H50" s="1" t="n">
        <v>0</v>
      </c>
      <c r="I50" s="1" t="n">
        <v>0</v>
      </c>
      <c r="J50" s="1" t="n">
        <v>0</v>
      </c>
      <c r="K50" s="1" t="n">
        <v>0</v>
      </c>
      <c r="M50" s="1" t="n">
        <v>1698</v>
      </c>
      <c r="N50" s="1" t="n">
        <v>0.98</v>
      </c>
      <c r="O50" s="1" t="n">
        <v>0.98</v>
      </c>
      <c r="P50" s="1" t="n">
        <v>0.31</v>
      </c>
      <c r="Q50" s="1" t="n">
        <v>0</v>
      </c>
      <c r="S50" s="1" t="n">
        <v>0.65</v>
      </c>
    </row>
    <row r="51" customFormat="false" ht="14.65" hidden="false" customHeight="false" outlineLevel="0" collapsed="false">
      <c r="A51" s="1" t="n">
        <v>1699</v>
      </c>
      <c r="B51" s="1" t="n">
        <v>0.476190476190476</v>
      </c>
      <c r="C51" s="1" t="n">
        <v>0.476190476190476</v>
      </c>
      <c r="D51" s="1" t="n">
        <v>0.476190476190476</v>
      </c>
      <c r="E51" s="1" t="n">
        <v>0</v>
      </c>
      <c r="G51" s="1" t="n">
        <v>1699</v>
      </c>
      <c r="H51" s="1" t="n">
        <v>0</v>
      </c>
      <c r="I51" s="1" t="n">
        <v>0</v>
      </c>
      <c r="J51" s="1" t="n">
        <v>0</v>
      </c>
      <c r="K51" s="1" t="n">
        <v>0</v>
      </c>
      <c r="M51" s="1" t="n">
        <v>1699</v>
      </c>
      <c r="N51" s="1" t="n">
        <v>1.18</v>
      </c>
      <c r="O51" s="1" t="n">
        <v>0</v>
      </c>
      <c r="P51" s="1" t="n">
        <v>1.18</v>
      </c>
      <c r="Q51" s="1" t="n">
        <v>1.18</v>
      </c>
      <c r="S51" s="1" t="n">
        <v>0.65</v>
      </c>
    </row>
    <row r="52" customFormat="false" ht="14.65" hidden="false" customHeight="false" outlineLevel="0" collapsed="false">
      <c r="A52" s="1" t="n">
        <v>1700</v>
      </c>
      <c r="B52" s="1" t="n">
        <v>1.42857142857143</v>
      </c>
      <c r="C52" s="1" t="n">
        <v>0.952380952380952</v>
      </c>
      <c r="D52" s="1" t="n">
        <v>0.476190476190476</v>
      </c>
      <c r="E52" s="1" t="n">
        <v>0.476190476190476</v>
      </c>
      <c r="G52" s="1" t="n">
        <v>1700</v>
      </c>
      <c r="H52" s="1" t="n">
        <v>0</v>
      </c>
      <c r="I52" s="1" t="n">
        <v>0</v>
      </c>
      <c r="J52" s="1" t="n">
        <v>0</v>
      </c>
      <c r="K52" s="1" t="n">
        <v>0</v>
      </c>
      <c r="M52" s="1" t="n">
        <v>1700</v>
      </c>
      <c r="N52" s="1" t="n">
        <v>1.18</v>
      </c>
      <c r="O52" s="1" t="n">
        <v>1.18</v>
      </c>
      <c r="P52" s="1" t="n">
        <v>1.18</v>
      </c>
      <c r="Q52" s="1" t="n">
        <v>0</v>
      </c>
      <c r="S52" s="1" t="n">
        <v>0.63</v>
      </c>
    </row>
    <row r="53" customFormat="false" ht="14.65" hidden="false" customHeight="false" outlineLevel="0" collapsed="false">
      <c r="A53" s="1" t="n">
        <v>1701</v>
      </c>
      <c r="B53" s="1" t="n">
        <v>0.471698113207547</v>
      </c>
      <c r="C53" s="1" t="n">
        <v>0</v>
      </c>
      <c r="D53" s="1" t="n">
        <v>0.471698113207547</v>
      </c>
      <c r="E53" s="1" t="n">
        <v>0.471698113207547</v>
      </c>
      <c r="G53" s="1" t="n">
        <v>1701</v>
      </c>
      <c r="H53" s="1" t="n">
        <v>0</v>
      </c>
      <c r="I53" s="1" t="n">
        <v>0</v>
      </c>
      <c r="J53" s="1" t="n">
        <v>0</v>
      </c>
      <c r="K53" s="1" t="n">
        <v>0</v>
      </c>
      <c r="M53" s="1" t="n">
        <v>1701</v>
      </c>
      <c r="N53" s="1" t="n">
        <v>0</v>
      </c>
      <c r="O53" s="1" t="n">
        <v>0</v>
      </c>
      <c r="P53" s="1" t="n">
        <v>0</v>
      </c>
      <c r="Q53" s="1" t="n">
        <v>0</v>
      </c>
      <c r="S53" s="1" t="n">
        <v>0.62</v>
      </c>
    </row>
    <row r="54" customFormat="false" ht="14.65" hidden="false" customHeight="false" outlineLevel="0" collapsed="false">
      <c r="A54" s="1" t="n">
        <v>1702</v>
      </c>
      <c r="B54" s="1" t="n">
        <v>0</v>
      </c>
      <c r="C54" s="1" t="n">
        <v>0</v>
      </c>
      <c r="D54" s="1" t="n">
        <v>0</v>
      </c>
      <c r="E54" s="1" t="n">
        <v>0</v>
      </c>
      <c r="G54" s="1" t="n">
        <v>1702</v>
      </c>
      <c r="H54" s="1" t="n">
        <v>0</v>
      </c>
      <c r="I54" s="1" t="n">
        <v>0</v>
      </c>
      <c r="J54" s="1" t="n">
        <v>0</v>
      </c>
      <c r="K54" s="1" t="n">
        <v>0</v>
      </c>
      <c r="M54" s="1" t="n">
        <v>1702</v>
      </c>
      <c r="N54" s="1" t="n">
        <v>5.64</v>
      </c>
      <c r="O54" s="1" t="n">
        <v>5.01</v>
      </c>
      <c r="P54" s="1" t="n">
        <v>5.01</v>
      </c>
      <c r="Q54" s="1" t="n">
        <v>0.63</v>
      </c>
      <c r="S54" s="1" t="n">
        <v>0.61</v>
      </c>
    </row>
    <row r="55" customFormat="false" ht="14.65" hidden="false" customHeight="false" outlineLevel="0" collapsed="false">
      <c r="A55" s="1" t="n">
        <v>1703</v>
      </c>
      <c r="B55" s="1" t="n">
        <v>0</v>
      </c>
      <c r="C55" s="1" t="n">
        <v>0</v>
      </c>
      <c r="D55" s="1" t="n">
        <v>0</v>
      </c>
      <c r="E55" s="1" t="n">
        <v>0</v>
      </c>
      <c r="G55" s="1" t="n">
        <v>1703</v>
      </c>
      <c r="H55" s="1" t="n">
        <v>0</v>
      </c>
      <c r="I55" s="1" t="n">
        <v>0</v>
      </c>
      <c r="J55" s="1" t="n">
        <v>0</v>
      </c>
      <c r="K55" s="1" t="n">
        <v>0</v>
      </c>
      <c r="M55" s="1" t="n">
        <v>1703</v>
      </c>
      <c r="N55" s="1" t="n">
        <v>6.86</v>
      </c>
      <c r="O55" s="1" t="n">
        <v>5.68</v>
      </c>
      <c r="P55" s="1" t="n">
        <v>6.86</v>
      </c>
      <c r="Q55" s="1" t="n">
        <v>1.18</v>
      </c>
      <c r="S55" s="1" t="n">
        <v>0.61</v>
      </c>
    </row>
    <row r="56" customFormat="false" ht="14.65" hidden="false" customHeight="false" outlineLevel="0" collapsed="false">
      <c r="A56" s="1" t="n">
        <v>1704</v>
      </c>
      <c r="B56" s="1" t="n">
        <v>14.6118721461187</v>
      </c>
      <c r="C56" s="1" t="n">
        <v>11.4155251141553</v>
      </c>
      <c r="D56" s="1" t="n">
        <v>11.4155251141553</v>
      </c>
      <c r="E56" s="1" t="n">
        <v>3.19634703196347</v>
      </c>
      <c r="G56" s="1" t="n">
        <v>1704</v>
      </c>
      <c r="H56" s="1" t="n">
        <v>0</v>
      </c>
      <c r="I56" s="1" t="n">
        <v>0</v>
      </c>
      <c r="J56" s="1" t="n">
        <v>0</v>
      </c>
      <c r="K56" s="1" t="n">
        <v>0</v>
      </c>
      <c r="M56" s="1" t="n">
        <v>1704</v>
      </c>
      <c r="N56" s="1" t="n">
        <v>19.38</v>
      </c>
      <c r="O56" s="1" t="n">
        <v>18.47</v>
      </c>
      <c r="P56" s="1" t="n">
        <v>16.86</v>
      </c>
      <c r="Q56" s="1" t="n">
        <v>0.91</v>
      </c>
      <c r="S56" s="1" t="n">
        <v>0.61</v>
      </c>
    </row>
    <row r="57" customFormat="false" ht="14.65" hidden="false" customHeight="false" outlineLevel="0" collapsed="false">
      <c r="A57" s="1" t="n">
        <v>1705</v>
      </c>
      <c r="B57" s="1" t="n">
        <v>7.14285714285714</v>
      </c>
      <c r="C57" s="1" t="n">
        <v>7.14285714285714</v>
      </c>
      <c r="D57" s="1" t="n">
        <v>4.01785714285714</v>
      </c>
      <c r="E57" s="1" t="n">
        <v>0</v>
      </c>
      <c r="G57" s="1" t="n">
        <v>1705</v>
      </c>
      <c r="H57" s="1" t="n">
        <v>0</v>
      </c>
      <c r="I57" s="1" t="n">
        <v>0</v>
      </c>
      <c r="J57" s="1" t="n">
        <v>0</v>
      </c>
      <c r="K57" s="1" t="n">
        <v>0</v>
      </c>
      <c r="M57" s="1" t="n">
        <v>1705</v>
      </c>
      <c r="N57" s="1" t="n">
        <v>0</v>
      </c>
      <c r="O57" s="1" t="n">
        <v>0</v>
      </c>
      <c r="P57" s="1" t="n">
        <v>0</v>
      </c>
      <c r="Q57" s="1" t="n">
        <v>0</v>
      </c>
      <c r="S57" s="1" t="n">
        <v>0.6</v>
      </c>
    </row>
    <row r="58" customFormat="false" ht="14.65" hidden="false" customHeight="false" outlineLevel="0" collapsed="false">
      <c r="A58" s="1" t="n">
        <v>1706</v>
      </c>
      <c r="B58" s="1" t="n">
        <v>1.34529147982063</v>
      </c>
      <c r="C58" s="1" t="n">
        <v>0.896860986547085</v>
      </c>
      <c r="D58" s="1" t="n">
        <v>0.896860986547085</v>
      </c>
      <c r="E58" s="1" t="n">
        <v>0.448430493273543</v>
      </c>
      <c r="G58" s="1" t="n">
        <v>1706</v>
      </c>
      <c r="H58" s="1" t="n">
        <v>12.5</v>
      </c>
      <c r="I58" s="1" t="n">
        <v>12.5</v>
      </c>
      <c r="J58" s="1" t="n">
        <v>12.5</v>
      </c>
      <c r="K58" s="1" t="n">
        <v>0</v>
      </c>
      <c r="M58" s="1" t="n">
        <v>1706</v>
      </c>
      <c r="N58" s="1" t="n">
        <v>0.61</v>
      </c>
      <c r="O58" s="1" t="n">
        <v>0</v>
      </c>
      <c r="P58" s="1" t="n">
        <v>0.61</v>
      </c>
      <c r="Q58" s="1" t="n">
        <v>0.61</v>
      </c>
      <c r="S58" s="1" t="n">
        <v>0.59</v>
      </c>
    </row>
    <row r="59" customFormat="false" ht="14.65" hidden="false" customHeight="false" outlineLevel="0" collapsed="false">
      <c r="A59" s="1" t="n">
        <v>1707</v>
      </c>
      <c r="B59" s="1" t="n">
        <v>0.896860986547085</v>
      </c>
      <c r="C59" s="1" t="n">
        <v>0.448430493273543</v>
      </c>
      <c r="D59" s="1" t="n">
        <v>0.448430493273543</v>
      </c>
      <c r="E59" s="1" t="n">
        <v>0.448430493273543</v>
      </c>
      <c r="G59" s="1" t="n">
        <v>1707</v>
      </c>
      <c r="H59" s="1" t="n">
        <v>6.25</v>
      </c>
      <c r="I59" s="1" t="n">
        <v>6.25</v>
      </c>
      <c r="J59" s="1" t="n">
        <v>6.25</v>
      </c>
      <c r="K59" s="1" t="n">
        <v>0</v>
      </c>
      <c r="M59" s="1" t="n">
        <v>1707</v>
      </c>
      <c r="N59" s="1" t="n">
        <v>10.68</v>
      </c>
      <c r="O59" s="1" t="n">
        <v>10.11</v>
      </c>
      <c r="P59" s="1" t="n">
        <v>8.97</v>
      </c>
      <c r="Q59" s="1" t="n">
        <v>0.57</v>
      </c>
      <c r="S59" s="1" t="n">
        <v>0.59</v>
      </c>
    </row>
    <row r="60" customFormat="false" ht="14.65" hidden="false" customHeight="false" outlineLevel="0" collapsed="false">
      <c r="A60" s="1" t="n">
        <v>1708</v>
      </c>
      <c r="B60" s="1" t="n">
        <v>0.448430493273543</v>
      </c>
      <c r="C60" s="1" t="n">
        <v>0</v>
      </c>
      <c r="D60" s="1" t="n">
        <v>0.448430493273543</v>
      </c>
      <c r="E60" s="1" t="n">
        <v>0.448430493273543</v>
      </c>
      <c r="G60" s="1" t="n">
        <v>1708</v>
      </c>
      <c r="H60" s="1" t="n">
        <v>0</v>
      </c>
      <c r="I60" s="1" t="n">
        <v>0</v>
      </c>
      <c r="J60" s="1" t="n">
        <v>0</v>
      </c>
      <c r="K60" s="1" t="n">
        <v>0</v>
      </c>
      <c r="M60" s="1" t="n">
        <v>1708</v>
      </c>
      <c r="N60" s="1" t="n">
        <v>0.57</v>
      </c>
      <c r="O60" s="1" t="n">
        <v>0</v>
      </c>
      <c r="P60" s="1" t="n">
        <v>0.57</v>
      </c>
      <c r="Q60" s="1" t="n">
        <v>0.57</v>
      </c>
      <c r="S60" s="1" t="n">
        <v>0.58</v>
      </c>
    </row>
    <row r="61" customFormat="false" ht="14.65" hidden="false" customHeight="false" outlineLevel="0" collapsed="false">
      <c r="A61" s="1" t="n">
        <v>1709</v>
      </c>
      <c r="B61" s="1" t="n">
        <v>26.6393442622951</v>
      </c>
      <c r="C61" s="1" t="n">
        <v>20.9016393442623</v>
      </c>
      <c r="D61" s="1" t="n">
        <v>19.2622950819672</v>
      </c>
      <c r="E61" s="1" t="n">
        <v>5.73770491803279</v>
      </c>
      <c r="G61" s="1" t="n">
        <v>1709</v>
      </c>
      <c r="H61" s="1" t="n">
        <v>0</v>
      </c>
      <c r="I61" s="1" t="n">
        <v>0</v>
      </c>
      <c r="J61" s="1" t="n">
        <v>0</v>
      </c>
      <c r="K61" s="1" t="n">
        <v>0</v>
      </c>
      <c r="M61" s="1" t="n">
        <v>1709</v>
      </c>
      <c r="N61" s="1" t="n">
        <v>4.32</v>
      </c>
      <c r="O61" s="1" t="n">
        <v>4.32</v>
      </c>
      <c r="P61" s="1" t="n">
        <v>4.32</v>
      </c>
      <c r="Q61" s="1" t="n">
        <v>0</v>
      </c>
      <c r="S61" s="1" t="n">
        <v>0.57</v>
      </c>
    </row>
    <row r="62" customFormat="false" ht="14.65" hidden="false" customHeight="false" outlineLevel="0" collapsed="false">
      <c r="A62" s="1" t="n">
        <v>1710</v>
      </c>
      <c r="B62" s="1" t="n">
        <v>0</v>
      </c>
      <c r="C62" s="1" t="n">
        <v>0</v>
      </c>
      <c r="D62" s="1" t="n">
        <v>0</v>
      </c>
      <c r="E62" s="1" t="n">
        <v>0</v>
      </c>
      <c r="G62" s="1" t="n">
        <v>1710</v>
      </c>
      <c r="H62" s="1" t="n">
        <v>0</v>
      </c>
      <c r="I62" s="1" t="n">
        <v>0</v>
      </c>
      <c r="J62" s="1" t="n">
        <v>0</v>
      </c>
      <c r="K62" s="1" t="n">
        <v>0</v>
      </c>
      <c r="M62" s="1" t="n">
        <v>1710</v>
      </c>
      <c r="N62" s="1" t="n">
        <v>1.78</v>
      </c>
      <c r="O62" s="1" t="n">
        <v>1.78</v>
      </c>
      <c r="P62" s="1" t="n">
        <v>1.78</v>
      </c>
      <c r="Q62" s="1" t="n">
        <v>0</v>
      </c>
      <c r="S62" s="1" t="n">
        <v>0.57</v>
      </c>
    </row>
    <row r="63" customFormat="false" ht="14.65" hidden="false" customHeight="false" outlineLevel="0" collapsed="false">
      <c r="A63" s="1" t="n">
        <v>1711</v>
      </c>
      <c r="B63" s="1" t="n">
        <v>0.826446280991736</v>
      </c>
      <c r="C63" s="1" t="n">
        <v>0.826446280991736</v>
      </c>
      <c r="D63" s="1" t="n">
        <v>0.413223140495868</v>
      </c>
      <c r="E63" s="1" t="n">
        <v>0</v>
      </c>
      <c r="G63" s="1" t="n">
        <v>1711</v>
      </c>
      <c r="H63" s="1" t="n">
        <v>6.25</v>
      </c>
      <c r="I63" s="1" t="n">
        <v>6.25</v>
      </c>
      <c r="J63" s="1" t="n">
        <v>6.25</v>
      </c>
      <c r="K63" s="1" t="n">
        <v>0</v>
      </c>
      <c r="M63" s="1" t="n">
        <v>1711</v>
      </c>
      <c r="N63" s="1" t="n">
        <v>8.53</v>
      </c>
      <c r="O63" s="1" t="n">
        <v>7.93</v>
      </c>
      <c r="P63" s="1" t="n">
        <v>8.53</v>
      </c>
      <c r="Q63" s="1" t="n">
        <v>0.6</v>
      </c>
      <c r="S63" s="1" t="n">
        <v>0.56</v>
      </c>
    </row>
    <row r="64" customFormat="false" ht="14.65" hidden="false" customHeight="false" outlineLevel="0" collapsed="false">
      <c r="A64" s="1" t="n">
        <v>1712</v>
      </c>
      <c r="B64" s="1" t="n">
        <v>2.04081632653061</v>
      </c>
      <c r="C64" s="1" t="n">
        <v>2.04081632653061</v>
      </c>
      <c r="D64" s="1" t="n">
        <v>0.816326530612245</v>
      </c>
      <c r="E64" s="1" t="n">
        <v>0</v>
      </c>
      <c r="G64" s="1" t="n">
        <v>1712</v>
      </c>
      <c r="H64" s="1" t="n">
        <v>0</v>
      </c>
      <c r="I64" s="1" t="n">
        <v>0</v>
      </c>
      <c r="J64" s="1" t="n">
        <v>0</v>
      </c>
      <c r="K64" s="1" t="n">
        <v>0</v>
      </c>
      <c r="M64" s="1" t="n">
        <v>1712</v>
      </c>
      <c r="N64" s="1" t="n">
        <v>1.12</v>
      </c>
      <c r="O64" s="1" t="n">
        <v>0.56</v>
      </c>
      <c r="P64" s="1" t="n">
        <v>1.12</v>
      </c>
      <c r="Q64" s="1" t="n">
        <v>0.56</v>
      </c>
      <c r="S64" s="1" t="n">
        <v>0.56</v>
      </c>
    </row>
    <row r="65" customFormat="false" ht="14.65" hidden="false" customHeight="false" outlineLevel="0" collapsed="false">
      <c r="A65" s="1" t="n">
        <v>1713</v>
      </c>
      <c r="B65" s="1" t="n">
        <v>1.22448979591837</v>
      </c>
      <c r="C65" s="1" t="n">
        <v>1.22448979591837</v>
      </c>
      <c r="D65" s="1" t="n">
        <v>0.408163265306122</v>
      </c>
      <c r="E65" s="1" t="n">
        <v>0</v>
      </c>
      <c r="G65" s="1" t="n">
        <v>1713</v>
      </c>
      <c r="H65" s="1" t="n">
        <v>7.14285714285714</v>
      </c>
      <c r="I65" s="1" t="n">
        <v>7.14285714285714</v>
      </c>
      <c r="J65" s="1" t="n">
        <v>0</v>
      </c>
      <c r="K65" s="1" t="n">
        <v>0</v>
      </c>
      <c r="M65" s="1" t="n">
        <v>1713</v>
      </c>
      <c r="N65" s="1" t="n">
        <v>3.68</v>
      </c>
      <c r="O65" s="1" t="n">
        <v>3.68</v>
      </c>
      <c r="P65" s="1" t="n">
        <v>3.68</v>
      </c>
      <c r="Q65" s="1" t="n">
        <v>0</v>
      </c>
      <c r="S65" s="1" t="n">
        <v>0.55</v>
      </c>
    </row>
    <row r="66" customFormat="false" ht="14.65" hidden="false" customHeight="false" outlineLevel="0" collapsed="false">
      <c r="A66" s="1" t="n">
        <v>1714</v>
      </c>
      <c r="B66" s="1" t="n">
        <v>2.4390243902439</v>
      </c>
      <c r="C66" s="1" t="n">
        <v>2.4390243902439</v>
      </c>
      <c r="D66" s="1" t="n">
        <v>0.813008130081301</v>
      </c>
      <c r="E66" s="1" t="n">
        <v>0</v>
      </c>
      <c r="G66" s="1" t="n">
        <v>1714</v>
      </c>
      <c r="H66" s="1" t="n">
        <v>0</v>
      </c>
      <c r="I66" s="1" t="n">
        <v>0</v>
      </c>
      <c r="J66" s="1" t="n">
        <v>0</v>
      </c>
      <c r="K66" s="1" t="n">
        <v>0</v>
      </c>
      <c r="M66" s="1" t="n">
        <v>1714</v>
      </c>
      <c r="N66" s="1" t="n">
        <v>2.9</v>
      </c>
      <c r="O66" s="1" t="n">
        <v>2.9</v>
      </c>
      <c r="P66" s="1" t="n">
        <v>2.04</v>
      </c>
      <c r="Q66" s="1" t="n">
        <v>0</v>
      </c>
      <c r="S66" s="1" t="n">
        <v>0.54</v>
      </c>
    </row>
    <row r="67" customFormat="false" ht="14.65" hidden="false" customHeight="false" outlineLevel="0" collapsed="false">
      <c r="A67" s="1" t="n">
        <v>1715</v>
      </c>
      <c r="B67" s="1" t="n">
        <v>18.7739463601533</v>
      </c>
      <c r="C67" s="1" t="n">
        <v>13.7931034482759</v>
      </c>
      <c r="D67" s="1" t="n">
        <v>14.9425287356322</v>
      </c>
      <c r="E67" s="1" t="n">
        <v>4.98084291187739</v>
      </c>
      <c r="G67" s="1" t="n">
        <v>1715</v>
      </c>
      <c r="H67" s="1" t="n">
        <v>0</v>
      </c>
      <c r="I67" s="1" t="n">
        <v>0</v>
      </c>
      <c r="J67" s="1" t="n">
        <v>0</v>
      </c>
      <c r="K67" s="1" t="n">
        <v>0</v>
      </c>
      <c r="M67" s="1" t="n">
        <v>1715</v>
      </c>
      <c r="N67" s="1" t="n">
        <v>3.96</v>
      </c>
      <c r="O67" s="1" t="n">
        <v>3.66</v>
      </c>
      <c r="P67" s="1" t="n">
        <v>3.42</v>
      </c>
      <c r="Q67" s="1" t="n">
        <v>0.3</v>
      </c>
      <c r="S67" s="1" t="n">
        <v>0.54</v>
      </c>
    </row>
    <row r="68" customFormat="false" ht="14.65" hidden="false" customHeight="false" outlineLevel="0" collapsed="false">
      <c r="A68" s="1" t="n">
        <v>1716</v>
      </c>
      <c r="B68" s="1" t="n">
        <v>18.0505415162455</v>
      </c>
      <c r="C68" s="1" t="n">
        <v>17.6895306859206</v>
      </c>
      <c r="D68" s="1" t="n">
        <v>6.85920577617329</v>
      </c>
      <c r="E68" s="1" t="n">
        <v>0.36101083032491</v>
      </c>
      <c r="G68" s="1" t="n">
        <v>1716</v>
      </c>
      <c r="H68" s="1" t="n">
        <v>0</v>
      </c>
      <c r="I68" s="1" t="n">
        <v>0</v>
      </c>
      <c r="J68" s="1" t="n">
        <v>0</v>
      </c>
      <c r="K68" s="1" t="n">
        <v>0</v>
      </c>
      <c r="M68" s="1" t="n">
        <v>1716</v>
      </c>
      <c r="N68" s="1" t="n">
        <v>5</v>
      </c>
      <c r="O68" s="1" t="n">
        <v>5</v>
      </c>
      <c r="P68" s="1" t="n">
        <v>2.19</v>
      </c>
      <c r="Q68" s="1" t="n">
        <v>0</v>
      </c>
      <c r="S68" s="1" t="n">
        <v>0.51</v>
      </c>
    </row>
    <row r="69" customFormat="false" ht="14.65" hidden="false" customHeight="false" outlineLevel="0" collapsed="false">
      <c r="A69" s="1" t="n">
        <v>1717</v>
      </c>
      <c r="B69" s="1" t="n">
        <v>0</v>
      </c>
      <c r="C69" s="1" t="n">
        <v>0</v>
      </c>
      <c r="D69" s="1" t="n">
        <v>0</v>
      </c>
      <c r="E69" s="1" t="n">
        <v>0</v>
      </c>
      <c r="G69" s="1" t="n">
        <v>1717</v>
      </c>
      <c r="H69" s="1" t="n">
        <v>0</v>
      </c>
      <c r="I69" s="1" t="n">
        <v>0</v>
      </c>
      <c r="J69" s="1" t="n">
        <v>0</v>
      </c>
      <c r="K69" s="1" t="n">
        <v>0</v>
      </c>
      <c r="M69" s="1" t="n">
        <v>1717</v>
      </c>
      <c r="N69" s="1" t="n">
        <v>8.68</v>
      </c>
      <c r="O69" s="1" t="n">
        <v>8.68</v>
      </c>
      <c r="P69" s="1" t="n">
        <v>8.68</v>
      </c>
      <c r="Q69" s="1" t="n">
        <v>0</v>
      </c>
      <c r="S69" s="1" t="n">
        <v>0.5</v>
      </c>
    </row>
    <row r="70" customFormat="false" ht="14.65" hidden="false" customHeight="false" outlineLevel="0" collapsed="false">
      <c r="A70" s="1" t="n">
        <v>1718</v>
      </c>
      <c r="B70" s="1" t="n">
        <v>0.36231884057971</v>
      </c>
      <c r="C70" s="1" t="n">
        <v>0.36231884057971</v>
      </c>
      <c r="D70" s="1" t="n">
        <v>0</v>
      </c>
      <c r="E70" s="1" t="n">
        <v>0</v>
      </c>
      <c r="G70" s="1" t="n">
        <v>1718</v>
      </c>
      <c r="H70" s="1" t="n">
        <v>0</v>
      </c>
      <c r="I70" s="1" t="n">
        <v>0</v>
      </c>
      <c r="J70" s="1" t="n">
        <v>0</v>
      </c>
      <c r="K70" s="1" t="n">
        <v>0</v>
      </c>
      <c r="M70" s="1" t="n">
        <v>1718</v>
      </c>
      <c r="N70" s="1" t="n">
        <v>0.3</v>
      </c>
      <c r="O70" s="1" t="n">
        <v>0.3</v>
      </c>
      <c r="P70" s="1" t="n">
        <v>0.3</v>
      </c>
      <c r="Q70" s="1" t="n">
        <v>0</v>
      </c>
      <c r="S70" s="1" t="n">
        <v>0.49</v>
      </c>
    </row>
    <row r="71" customFormat="false" ht="14.65" hidden="false" customHeight="false" outlineLevel="0" collapsed="false">
      <c r="A71" s="1" t="n">
        <v>1719</v>
      </c>
      <c r="B71" s="1" t="n">
        <v>0.36101083032491</v>
      </c>
      <c r="C71" s="1" t="n">
        <v>0.36101083032491</v>
      </c>
      <c r="D71" s="1" t="n">
        <v>0.36101083032491</v>
      </c>
      <c r="E71" s="1" t="n">
        <v>0</v>
      </c>
      <c r="G71" s="1" t="n">
        <v>1719</v>
      </c>
      <c r="H71" s="1" t="n">
        <v>0</v>
      </c>
      <c r="I71" s="1" t="n">
        <v>0</v>
      </c>
      <c r="J71" s="1" t="n">
        <v>0</v>
      </c>
      <c r="K71" s="1" t="n">
        <v>0</v>
      </c>
      <c r="M71" s="1" t="n">
        <v>1719</v>
      </c>
      <c r="N71" s="1" t="n">
        <v>6.66</v>
      </c>
      <c r="O71" s="1" t="n">
        <v>4.44</v>
      </c>
      <c r="P71" s="1" t="n">
        <v>6.66</v>
      </c>
      <c r="Q71" s="1" t="n">
        <v>2.22</v>
      </c>
      <c r="S71" s="1" t="n">
        <v>0.47</v>
      </c>
    </row>
    <row r="72" customFormat="false" ht="14.65" hidden="false" customHeight="false" outlineLevel="0" collapsed="false">
      <c r="A72" s="1" t="n">
        <v>1720</v>
      </c>
      <c r="B72" s="1" t="n">
        <v>0</v>
      </c>
      <c r="C72" s="1" t="n">
        <v>0</v>
      </c>
      <c r="D72" s="1" t="n">
        <v>0</v>
      </c>
      <c r="E72" s="1" t="n">
        <v>0</v>
      </c>
      <c r="G72" s="1" t="n">
        <v>1720</v>
      </c>
      <c r="H72" s="1" t="n">
        <v>6.66666666666667</v>
      </c>
      <c r="I72" s="1" t="n">
        <v>0</v>
      </c>
      <c r="J72" s="1" t="n">
        <v>6.66666666666667</v>
      </c>
      <c r="K72" s="1" t="n">
        <v>6.66666666666667</v>
      </c>
      <c r="M72" s="1" t="n">
        <v>1720</v>
      </c>
      <c r="N72" s="1" t="n">
        <v>0</v>
      </c>
      <c r="O72" s="1" t="n">
        <v>0</v>
      </c>
      <c r="P72" s="1" t="n">
        <v>0</v>
      </c>
      <c r="Q72" s="1" t="n">
        <v>0</v>
      </c>
      <c r="S72" s="1" t="n">
        <v>0.47</v>
      </c>
    </row>
    <row r="73" customFormat="false" ht="14.65" hidden="false" customHeight="false" outlineLevel="0" collapsed="false">
      <c r="A73" s="1" t="n">
        <v>1721</v>
      </c>
      <c r="B73" s="1" t="n">
        <v>0</v>
      </c>
      <c r="C73" s="1" t="n">
        <v>0</v>
      </c>
      <c r="D73" s="1" t="n">
        <v>0</v>
      </c>
      <c r="E73" s="1" t="n">
        <v>0</v>
      </c>
      <c r="G73" s="1" t="n">
        <v>1721</v>
      </c>
      <c r="H73" s="1" t="n">
        <v>0</v>
      </c>
      <c r="I73" s="1" t="n">
        <v>0</v>
      </c>
      <c r="J73" s="1" t="n">
        <v>0</v>
      </c>
      <c r="K73" s="1" t="n">
        <v>0</v>
      </c>
      <c r="M73" s="1" t="n">
        <v>1721</v>
      </c>
      <c r="N73" s="1" t="n">
        <v>13.42</v>
      </c>
      <c r="O73" s="1" t="n">
        <v>12.24</v>
      </c>
      <c r="P73" s="1" t="n">
        <v>11.31</v>
      </c>
      <c r="Q73" s="1" t="n">
        <v>1.18</v>
      </c>
      <c r="S73" s="1" t="n">
        <v>0.45</v>
      </c>
    </row>
    <row r="74" customFormat="false" ht="14.65" hidden="false" customHeight="false" outlineLevel="0" collapsed="false">
      <c r="A74" s="1" t="n">
        <v>1722</v>
      </c>
      <c r="B74" s="1" t="n">
        <v>0.364963503649635</v>
      </c>
      <c r="C74" s="1" t="n">
        <v>0.364963503649635</v>
      </c>
      <c r="D74" s="1" t="n">
        <v>0</v>
      </c>
      <c r="E74" s="1" t="n">
        <v>0</v>
      </c>
      <c r="G74" s="1" t="n">
        <v>1722</v>
      </c>
      <c r="H74" s="1" t="n">
        <v>0</v>
      </c>
      <c r="I74" s="1" t="n">
        <v>0</v>
      </c>
      <c r="J74" s="1" t="n">
        <v>0</v>
      </c>
      <c r="K74" s="1" t="n">
        <v>0</v>
      </c>
      <c r="M74" s="1" t="n">
        <v>1722</v>
      </c>
      <c r="N74" s="1" t="n">
        <v>2.44</v>
      </c>
      <c r="O74" s="1" t="n">
        <v>2.44</v>
      </c>
      <c r="P74" s="1" t="n">
        <v>0.98</v>
      </c>
      <c r="Q74" s="1" t="n">
        <v>0</v>
      </c>
      <c r="S74" s="1" t="n">
        <v>0.43</v>
      </c>
    </row>
    <row r="75" customFormat="false" ht="14.65" hidden="false" customHeight="false" outlineLevel="0" collapsed="false">
      <c r="A75" s="1" t="n">
        <v>1723</v>
      </c>
      <c r="B75" s="1" t="n">
        <v>0</v>
      </c>
      <c r="C75" s="1" t="n">
        <v>0</v>
      </c>
      <c r="D75" s="1" t="n">
        <v>0</v>
      </c>
      <c r="E75" s="1" t="n">
        <v>0</v>
      </c>
      <c r="G75" s="1" t="n">
        <v>1723</v>
      </c>
      <c r="H75" s="1" t="n">
        <v>0</v>
      </c>
      <c r="I75" s="1" t="n">
        <v>0</v>
      </c>
      <c r="J75" s="1" t="n">
        <v>0</v>
      </c>
      <c r="K75" s="1" t="n">
        <v>0</v>
      </c>
      <c r="M75" s="1" t="n">
        <v>1723</v>
      </c>
      <c r="N75" s="1" t="n">
        <v>1.67</v>
      </c>
      <c r="O75" s="1" t="n">
        <v>1.67</v>
      </c>
      <c r="P75" s="1" t="n">
        <v>1.67</v>
      </c>
      <c r="Q75" s="1" t="n">
        <v>0</v>
      </c>
      <c r="S75" s="1" t="n">
        <v>0.43</v>
      </c>
    </row>
    <row r="76" customFormat="false" ht="14.65" hidden="false" customHeight="false" outlineLevel="0" collapsed="false">
      <c r="A76" s="1" t="n">
        <v>1724</v>
      </c>
      <c r="B76" s="1" t="n">
        <v>17.4377224199288</v>
      </c>
      <c r="C76" s="1" t="n">
        <v>16.7259786476868</v>
      </c>
      <c r="D76" s="1" t="n">
        <v>12.8113879003559</v>
      </c>
      <c r="E76" s="1" t="n">
        <v>0.711743772241993</v>
      </c>
      <c r="G76" s="1" t="n">
        <v>1724</v>
      </c>
      <c r="H76" s="1" t="n">
        <v>29.4117647058824</v>
      </c>
      <c r="I76" s="1" t="n">
        <v>29.4117647058824</v>
      </c>
      <c r="J76" s="1" t="n">
        <v>17.6470588235294</v>
      </c>
      <c r="K76" s="1" t="n">
        <v>0</v>
      </c>
      <c r="M76" s="1" t="n">
        <v>1724</v>
      </c>
      <c r="N76" s="1" t="n">
        <v>7.28</v>
      </c>
      <c r="O76" s="1" t="n">
        <v>7.28</v>
      </c>
      <c r="P76" s="1" t="n">
        <v>7.28</v>
      </c>
      <c r="Q76" s="1" t="n">
        <v>0</v>
      </c>
      <c r="S76" s="1" t="n">
        <v>0.43</v>
      </c>
    </row>
    <row r="77" customFormat="false" ht="14.65" hidden="false" customHeight="false" outlineLevel="0" collapsed="false">
      <c r="A77" s="1" t="n">
        <v>1725</v>
      </c>
      <c r="B77" s="1" t="n">
        <v>20.8333333333333</v>
      </c>
      <c r="C77" s="1" t="n">
        <v>18.4027777777778</v>
      </c>
      <c r="D77" s="1" t="n">
        <v>9.375</v>
      </c>
      <c r="E77" s="1" t="n">
        <v>2.43055555555556</v>
      </c>
      <c r="G77" s="1" t="n">
        <v>1725</v>
      </c>
      <c r="H77" s="1" t="n">
        <v>0</v>
      </c>
      <c r="I77" s="1" t="n">
        <v>0</v>
      </c>
      <c r="J77" s="1" t="n">
        <v>0</v>
      </c>
      <c r="K77" s="1" t="n">
        <v>0</v>
      </c>
      <c r="M77" s="1" t="n">
        <v>1725</v>
      </c>
      <c r="N77" s="1" t="n">
        <v>3.33</v>
      </c>
      <c r="O77" s="1" t="n">
        <v>1.9</v>
      </c>
      <c r="P77" s="1" t="n">
        <v>3.33</v>
      </c>
      <c r="Q77" s="1" t="n">
        <v>1.43</v>
      </c>
      <c r="S77" s="1" t="n">
        <v>0.41</v>
      </c>
    </row>
    <row r="78" customFormat="false" ht="14.65" hidden="false" customHeight="false" outlineLevel="0" collapsed="false">
      <c r="A78" s="1" t="n">
        <v>1726</v>
      </c>
      <c r="B78" s="1" t="n">
        <v>0.348432055749129</v>
      </c>
      <c r="C78" s="1" t="n">
        <v>0</v>
      </c>
      <c r="D78" s="1" t="n">
        <v>0.348432055749129</v>
      </c>
      <c r="E78" s="1" t="n">
        <v>0.348432055749129</v>
      </c>
      <c r="G78" s="1" t="n">
        <v>1726</v>
      </c>
      <c r="H78" s="1" t="n">
        <v>5.88235294117647</v>
      </c>
      <c r="I78" s="1" t="n">
        <v>5.88235294117647</v>
      </c>
      <c r="J78" s="1" t="n">
        <v>5.88235294117647</v>
      </c>
      <c r="K78" s="1" t="n">
        <v>0</v>
      </c>
      <c r="M78" s="1" t="n">
        <v>1726</v>
      </c>
      <c r="N78" s="1" t="n">
        <v>0.54</v>
      </c>
      <c r="O78" s="1" t="n">
        <v>0.54</v>
      </c>
      <c r="P78" s="1" t="n">
        <v>0</v>
      </c>
      <c r="Q78" s="1" t="n">
        <v>0</v>
      </c>
      <c r="S78" s="1" t="n">
        <v>0.39</v>
      </c>
    </row>
    <row r="79" customFormat="false" ht="14.65" hidden="false" customHeight="false" outlineLevel="0" collapsed="false">
      <c r="A79" s="1" t="n">
        <v>1727</v>
      </c>
      <c r="B79" s="1" t="n">
        <v>1.03806228373702</v>
      </c>
      <c r="C79" s="1" t="n">
        <v>1.03806228373702</v>
      </c>
      <c r="D79" s="1" t="n">
        <v>0</v>
      </c>
      <c r="E79" s="1" t="n">
        <v>0</v>
      </c>
      <c r="G79" s="1" t="n">
        <v>1727</v>
      </c>
      <c r="H79" s="1" t="n">
        <v>0</v>
      </c>
      <c r="I79" s="1" t="n">
        <v>0</v>
      </c>
      <c r="J79" s="1" t="n">
        <v>0</v>
      </c>
      <c r="K79" s="1" t="n">
        <v>0</v>
      </c>
      <c r="M79" s="1" t="n">
        <v>1727</v>
      </c>
      <c r="N79" s="1" t="n">
        <v>5</v>
      </c>
      <c r="O79" s="1" t="n">
        <v>5</v>
      </c>
      <c r="P79" s="1" t="n">
        <v>5</v>
      </c>
      <c r="Q79" s="1" t="n">
        <v>0</v>
      </c>
      <c r="S79" s="1" t="n">
        <v>0.37</v>
      </c>
    </row>
    <row r="80" customFormat="false" ht="14.65" hidden="false" customHeight="false" outlineLevel="0" collapsed="false">
      <c r="A80" s="1" t="n">
        <v>1728</v>
      </c>
      <c r="B80" s="1" t="n">
        <v>0.343642611683849</v>
      </c>
      <c r="C80" s="1" t="n">
        <v>0.343642611683849</v>
      </c>
      <c r="D80" s="1" t="n">
        <v>0</v>
      </c>
      <c r="E80" s="1" t="n">
        <v>0</v>
      </c>
      <c r="G80" s="1" t="n">
        <v>1728</v>
      </c>
      <c r="H80" s="1" t="n">
        <v>0</v>
      </c>
      <c r="I80" s="1" t="n">
        <v>0</v>
      </c>
      <c r="J80" s="1" t="n">
        <v>0</v>
      </c>
      <c r="K80" s="1" t="n">
        <v>0</v>
      </c>
      <c r="M80" s="1" t="n">
        <v>1728</v>
      </c>
      <c r="N80" s="1" t="n">
        <v>1.39</v>
      </c>
      <c r="O80" s="1" t="n">
        <v>1.11</v>
      </c>
      <c r="P80" s="1" t="n">
        <v>1.39</v>
      </c>
      <c r="Q80" s="1" t="n">
        <v>0.28</v>
      </c>
      <c r="S80" s="1" t="n">
        <v>0.35</v>
      </c>
    </row>
    <row r="81" customFormat="false" ht="14.65" hidden="false" customHeight="false" outlineLevel="0" collapsed="false">
      <c r="A81" s="1" t="n">
        <v>1729</v>
      </c>
      <c r="B81" s="1" t="n">
        <v>27.2727272727273</v>
      </c>
      <c r="C81" s="1" t="n">
        <v>27.2727272727273</v>
      </c>
      <c r="D81" s="1" t="n">
        <v>4.54545454545455</v>
      </c>
      <c r="E81" s="1" t="n">
        <v>0</v>
      </c>
      <c r="G81" s="1" t="n">
        <v>1729</v>
      </c>
      <c r="H81" s="1" t="n">
        <v>0</v>
      </c>
      <c r="I81" s="1" t="n">
        <v>0</v>
      </c>
      <c r="J81" s="1" t="n">
        <v>0</v>
      </c>
      <c r="K81" s="1" t="n">
        <v>0</v>
      </c>
      <c r="M81" s="1" t="n">
        <v>1729</v>
      </c>
      <c r="N81" s="1" t="n">
        <v>10.07</v>
      </c>
      <c r="O81" s="1" t="n">
        <v>10.07</v>
      </c>
      <c r="P81" s="1" t="n">
        <v>9.14</v>
      </c>
      <c r="Q81" s="1" t="n">
        <v>0</v>
      </c>
      <c r="S81" s="1" t="n">
        <v>0.35</v>
      </c>
    </row>
    <row r="82" customFormat="false" ht="14.65" hidden="false" customHeight="false" outlineLevel="0" collapsed="false">
      <c r="A82" s="1" t="n">
        <v>1730</v>
      </c>
      <c r="B82" s="1" t="n">
        <v>0.328947368421053</v>
      </c>
      <c r="C82" s="1" t="n">
        <v>0.328947368421053</v>
      </c>
      <c r="D82" s="1" t="n">
        <v>0</v>
      </c>
      <c r="E82" s="1" t="n">
        <v>0</v>
      </c>
      <c r="G82" s="1" t="n">
        <v>1730</v>
      </c>
      <c r="H82" s="1" t="n">
        <v>22.2222222222222</v>
      </c>
      <c r="I82" s="1" t="n">
        <v>22.2222222222222</v>
      </c>
      <c r="J82" s="1" t="n">
        <v>0</v>
      </c>
      <c r="K82" s="1" t="n">
        <v>0</v>
      </c>
      <c r="M82" s="1" t="n">
        <v>1730</v>
      </c>
      <c r="N82" s="1" t="n">
        <v>11.11</v>
      </c>
      <c r="O82" s="1" t="n">
        <v>8.61</v>
      </c>
      <c r="P82" s="1" t="n">
        <v>11.11</v>
      </c>
      <c r="Q82" s="1" t="n">
        <v>2.5</v>
      </c>
      <c r="S82" s="1" t="n">
        <v>0.35</v>
      </c>
    </row>
    <row r="83" customFormat="false" ht="14.65" hidden="false" customHeight="false" outlineLevel="0" collapsed="false">
      <c r="A83" s="1" t="n">
        <v>1731</v>
      </c>
      <c r="B83" s="1" t="n">
        <v>0.657894736842105</v>
      </c>
      <c r="C83" s="1" t="n">
        <v>0.657894736842105</v>
      </c>
      <c r="D83" s="1" t="n">
        <v>0</v>
      </c>
      <c r="E83" s="1" t="n">
        <v>0</v>
      </c>
      <c r="G83" s="1" t="n">
        <v>1731</v>
      </c>
      <c r="H83" s="1" t="n">
        <v>0</v>
      </c>
      <c r="I83" s="1" t="n">
        <v>0</v>
      </c>
      <c r="J83" s="1" t="n">
        <v>0</v>
      </c>
      <c r="K83" s="1" t="n">
        <v>0</v>
      </c>
      <c r="M83" s="1" t="n">
        <v>1731</v>
      </c>
      <c r="N83" s="1" t="n">
        <v>1.11</v>
      </c>
      <c r="O83" s="1" t="n">
        <v>1.11</v>
      </c>
      <c r="P83" s="1" t="n">
        <v>1.11</v>
      </c>
      <c r="Q83" s="1" t="n">
        <v>0</v>
      </c>
      <c r="S83" s="1" t="n">
        <v>0.34</v>
      </c>
    </row>
    <row r="84" customFormat="false" ht="14.65" hidden="false" customHeight="false" outlineLevel="0" collapsed="false">
      <c r="A84" s="1" t="n">
        <v>1732</v>
      </c>
      <c r="B84" s="1" t="n">
        <v>0</v>
      </c>
      <c r="C84" s="1" t="n">
        <v>0</v>
      </c>
      <c r="D84" s="1" t="n">
        <v>0</v>
      </c>
      <c r="E84" s="1" t="n">
        <v>0</v>
      </c>
      <c r="G84" s="1" t="n">
        <v>1732</v>
      </c>
      <c r="H84" s="1" t="n">
        <v>5.55555555555556</v>
      </c>
      <c r="I84" s="1" t="n">
        <v>5.55555555555556</v>
      </c>
      <c r="J84" s="1" t="n">
        <v>5.55555555555556</v>
      </c>
      <c r="K84" s="1" t="n">
        <v>0</v>
      </c>
      <c r="M84" s="1" t="n">
        <v>1732</v>
      </c>
      <c r="N84" s="1" t="n">
        <v>0</v>
      </c>
      <c r="O84" s="1" t="n">
        <v>0</v>
      </c>
      <c r="P84" s="1" t="n">
        <v>0</v>
      </c>
      <c r="Q84" s="1" t="n">
        <v>0</v>
      </c>
      <c r="S84" s="1" t="n">
        <v>0.31</v>
      </c>
    </row>
    <row r="85" customFormat="false" ht="14.65" hidden="false" customHeight="false" outlineLevel="0" collapsed="false">
      <c r="A85" s="1" t="n">
        <v>1733</v>
      </c>
      <c r="B85" s="1" t="n">
        <v>2.31023102310231</v>
      </c>
      <c r="C85" s="1" t="n">
        <v>1.65016501650165</v>
      </c>
      <c r="D85" s="1" t="n">
        <v>0.99009900990099</v>
      </c>
      <c r="E85" s="1" t="n">
        <v>0.66006600660066</v>
      </c>
      <c r="G85" s="1" t="n">
        <v>1733</v>
      </c>
      <c r="H85" s="1" t="n">
        <v>0</v>
      </c>
      <c r="I85" s="1" t="n">
        <v>0</v>
      </c>
      <c r="J85" s="1" t="n">
        <v>0</v>
      </c>
      <c r="K85" s="1" t="n">
        <v>0</v>
      </c>
      <c r="M85" s="1" t="n">
        <v>1733</v>
      </c>
      <c r="N85" s="1" t="n">
        <v>9.8</v>
      </c>
      <c r="O85" s="1" t="n">
        <v>8.77</v>
      </c>
      <c r="P85" s="1" t="n">
        <v>7.48</v>
      </c>
      <c r="Q85" s="1" t="n">
        <v>1.03</v>
      </c>
      <c r="S85" s="1" t="n">
        <v>0.31</v>
      </c>
    </row>
    <row r="86" customFormat="false" ht="14.65" hidden="false" customHeight="false" outlineLevel="0" collapsed="false">
      <c r="A86" s="1" t="n">
        <v>1734</v>
      </c>
      <c r="B86" s="1" t="n">
        <v>0.986842105263158</v>
      </c>
      <c r="C86" s="1" t="n">
        <v>0.986842105263158</v>
      </c>
      <c r="D86" s="1" t="n">
        <v>0.657894736842105</v>
      </c>
      <c r="E86" s="1" t="n">
        <v>0</v>
      </c>
      <c r="G86" s="1" t="n">
        <v>1734</v>
      </c>
      <c r="H86" s="1" t="n">
        <v>0</v>
      </c>
      <c r="I86" s="1" t="n">
        <v>0</v>
      </c>
      <c r="J86" s="1" t="n">
        <v>0</v>
      </c>
      <c r="K86" s="1" t="n">
        <v>0</v>
      </c>
      <c r="M86" s="1" t="n">
        <v>1734</v>
      </c>
      <c r="N86" s="1" t="n">
        <v>1.05</v>
      </c>
      <c r="O86" s="1" t="n">
        <v>1.05</v>
      </c>
      <c r="P86" s="1" t="n">
        <v>0</v>
      </c>
      <c r="Q86" s="1" t="n">
        <v>0</v>
      </c>
      <c r="S86" s="1" t="n">
        <v>0.31</v>
      </c>
    </row>
    <row r="87" customFormat="false" ht="14.65" hidden="false" customHeight="false" outlineLevel="0" collapsed="false">
      <c r="A87" s="1" t="n">
        <v>1735</v>
      </c>
      <c r="B87" s="1" t="n">
        <v>2.60586319218241</v>
      </c>
      <c r="C87" s="1" t="n">
        <v>2.28013029315961</v>
      </c>
      <c r="D87" s="1" t="n">
        <v>2.28013029315961</v>
      </c>
      <c r="E87" s="1" t="n">
        <v>0.325732899022801</v>
      </c>
      <c r="G87" s="1" t="n">
        <v>1735</v>
      </c>
      <c r="H87" s="1" t="n">
        <v>0</v>
      </c>
      <c r="I87" s="1" t="n">
        <v>0</v>
      </c>
      <c r="J87" s="1" t="n">
        <v>0</v>
      </c>
      <c r="K87" s="1" t="n">
        <v>0</v>
      </c>
      <c r="M87" s="1" t="n">
        <v>1735</v>
      </c>
      <c r="N87" s="1" t="n">
        <v>12.98</v>
      </c>
      <c r="O87" s="1" t="n">
        <v>12.55</v>
      </c>
      <c r="P87" s="1" t="n">
        <v>5.37</v>
      </c>
      <c r="Q87" s="1" t="n">
        <v>0.43</v>
      </c>
      <c r="S87" s="1" t="n">
        <v>0.3</v>
      </c>
    </row>
    <row r="88" customFormat="false" ht="14.65" hidden="false" customHeight="false" outlineLevel="0" collapsed="false">
      <c r="A88" s="1" t="n">
        <v>1736</v>
      </c>
      <c r="B88" s="1" t="n">
        <v>8.46905537459283</v>
      </c>
      <c r="C88" s="1" t="n">
        <v>6.18892508143323</v>
      </c>
      <c r="D88" s="1" t="n">
        <v>5.21172638436482</v>
      </c>
      <c r="E88" s="1" t="n">
        <v>2.28013029315961</v>
      </c>
      <c r="G88" s="1" t="n">
        <v>1736</v>
      </c>
      <c r="H88" s="1" t="n">
        <v>0</v>
      </c>
      <c r="I88" s="1" t="n">
        <v>0</v>
      </c>
      <c r="J88" s="1" t="n">
        <v>0</v>
      </c>
      <c r="K88" s="1" t="n">
        <v>0</v>
      </c>
      <c r="M88" s="1" t="n">
        <v>1736</v>
      </c>
      <c r="N88" s="1" t="n">
        <v>4.76</v>
      </c>
      <c r="O88" s="1" t="n">
        <v>4.76</v>
      </c>
      <c r="P88" s="1" t="n">
        <v>4.76</v>
      </c>
      <c r="Q88" s="1" t="n">
        <v>0</v>
      </c>
      <c r="S88" s="1" t="n">
        <v>0.3</v>
      </c>
    </row>
    <row r="89" customFormat="false" ht="14.65" hidden="false" customHeight="false" outlineLevel="0" collapsed="false">
      <c r="A89" s="1" t="n">
        <v>1737</v>
      </c>
      <c r="B89" s="1" t="n">
        <v>10.3559870550162</v>
      </c>
      <c r="C89" s="1" t="n">
        <v>1.94174757281553</v>
      </c>
      <c r="D89" s="1" t="n">
        <v>1.94174757281553</v>
      </c>
      <c r="E89" s="1" t="n">
        <v>8.41423948220065</v>
      </c>
      <c r="G89" s="1" t="n">
        <v>1737</v>
      </c>
      <c r="H89" s="1" t="n">
        <v>0</v>
      </c>
      <c r="I89" s="1" t="n">
        <v>0</v>
      </c>
      <c r="J89" s="1" t="n">
        <v>0</v>
      </c>
      <c r="K89" s="1" t="n">
        <v>0</v>
      </c>
      <c r="M89" s="1" t="n">
        <v>1737</v>
      </c>
      <c r="N89" s="1" t="n">
        <v>2.1</v>
      </c>
      <c r="O89" s="1" t="n">
        <v>2.1</v>
      </c>
      <c r="P89" s="1" t="n">
        <v>1.05</v>
      </c>
      <c r="Q89" s="1" t="n">
        <v>0</v>
      </c>
      <c r="S89" s="1" t="n">
        <v>0.28</v>
      </c>
    </row>
    <row r="90" customFormat="false" ht="14.65" hidden="false" customHeight="false" outlineLevel="0" collapsed="false">
      <c r="A90" s="1" t="n">
        <v>1738</v>
      </c>
      <c r="B90" s="1" t="n">
        <v>4.79233226837061</v>
      </c>
      <c r="C90" s="1" t="n">
        <v>3.83386581469649</v>
      </c>
      <c r="D90" s="1" t="n">
        <v>4.79233226837061</v>
      </c>
      <c r="E90" s="1" t="n">
        <v>0.958466453674121</v>
      </c>
      <c r="G90" s="1" t="n">
        <v>1738</v>
      </c>
      <c r="H90" s="1" t="n">
        <v>0</v>
      </c>
      <c r="I90" s="1" t="n">
        <v>0</v>
      </c>
      <c r="J90" s="1" t="n">
        <v>0</v>
      </c>
      <c r="K90" s="1" t="n">
        <v>0</v>
      </c>
      <c r="M90" s="1" t="n">
        <v>1738</v>
      </c>
      <c r="N90" s="1" t="n">
        <v>5.78</v>
      </c>
      <c r="O90" s="1" t="n">
        <v>5.53</v>
      </c>
      <c r="P90" s="1" t="n">
        <v>5.78</v>
      </c>
      <c r="Q90" s="1" t="n">
        <v>0.25</v>
      </c>
      <c r="S90" s="1" t="n">
        <v>0.27</v>
      </c>
    </row>
    <row r="91" customFormat="false" ht="14.65" hidden="false" customHeight="false" outlineLevel="0" collapsed="false">
      <c r="A91" s="1" t="n">
        <v>1739</v>
      </c>
      <c r="B91" s="1" t="n">
        <v>0.958466453674121</v>
      </c>
      <c r="C91" s="1" t="n">
        <v>0.958466453674121</v>
      </c>
      <c r="D91" s="1" t="n">
        <v>0.638977635782748</v>
      </c>
      <c r="E91" s="1" t="n">
        <v>0</v>
      </c>
      <c r="G91" s="1" t="n">
        <v>1739</v>
      </c>
      <c r="H91" s="1" t="n">
        <v>0</v>
      </c>
      <c r="I91" s="1" t="n">
        <v>0</v>
      </c>
      <c r="J91" s="1" t="n">
        <v>0</v>
      </c>
      <c r="K91" s="1" t="n">
        <v>0</v>
      </c>
      <c r="M91" s="1" t="n">
        <v>1739</v>
      </c>
      <c r="N91" s="1" t="n">
        <v>1.86</v>
      </c>
      <c r="O91" s="1" t="n">
        <v>1.43</v>
      </c>
      <c r="P91" s="1" t="n">
        <v>1.43</v>
      </c>
      <c r="Q91" s="1" t="n">
        <v>0.43</v>
      </c>
      <c r="S91" s="1" t="n">
        <v>0.25</v>
      </c>
    </row>
    <row r="92" customFormat="false" ht="14.65" hidden="false" customHeight="false" outlineLevel="0" collapsed="false">
      <c r="A92" s="1" t="n">
        <v>1740</v>
      </c>
      <c r="B92" s="1" t="n">
        <v>0.318471337579618</v>
      </c>
      <c r="C92" s="1" t="n">
        <v>0.318471337579618</v>
      </c>
      <c r="D92" s="1" t="n">
        <v>0.318471337579618</v>
      </c>
      <c r="E92" s="1" t="n">
        <v>0</v>
      </c>
      <c r="G92" s="1" t="n">
        <v>1740</v>
      </c>
      <c r="H92" s="1" t="n">
        <v>0</v>
      </c>
      <c r="I92" s="1" t="n">
        <v>0</v>
      </c>
      <c r="J92" s="1" t="n">
        <v>0</v>
      </c>
      <c r="K92" s="1" t="n">
        <v>0</v>
      </c>
      <c r="M92" s="1" t="n">
        <v>1740</v>
      </c>
      <c r="N92" s="1" t="n">
        <v>0.43</v>
      </c>
      <c r="O92" s="1" t="n">
        <v>0.43</v>
      </c>
      <c r="P92" s="1" t="n">
        <v>0.43</v>
      </c>
      <c r="Q92" s="1" t="n">
        <v>0</v>
      </c>
      <c r="S92" s="1" t="n">
        <v>0.22</v>
      </c>
    </row>
    <row r="93" customFormat="false" ht="14.65" hidden="false" customHeight="false" outlineLevel="0" collapsed="false">
      <c r="A93" s="1" t="n">
        <v>1741</v>
      </c>
      <c r="B93" s="1" t="n">
        <v>0.318471337579618</v>
      </c>
      <c r="C93" s="1" t="n">
        <v>0</v>
      </c>
      <c r="D93" s="1" t="n">
        <v>0</v>
      </c>
      <c r="E93" s="1" t="n">
        <v>0.318471337579618</v>
      </c>
      <c r="G93" s="1" t="n">
        <v>1741</v>
      </c>
      <c r="H93" s="1" t="n">
        <v>0</v>
      </c>
      <c r="I93" s="1" t="n">
        <v>0</v>
      </c>
      <c r="J93" s="1" t="n">
        <v>0</v>
      </c>
      <c r="K93" s="1" t="n">
        <v>0</v>
      </c>
      <c r="M93" s="1" t="n">
        <v>1741</v>
      </c>
      <c r="N93" s="1" t="n">
        <v>0</v>
      </c>
      <c r="O93" s="1" t="n">
        <v>0</v>
      </c>
      <c r="P93" s="1" t="n">
        <v>0</v>
      </c>
      <c r="Q93" s="1" t="n">
        <v>0</v>
      </c>
      <c r="S93" s="1" t="n">
        <v>0</v>
      </c>
    </row>
    <row r="94" customFormat="false" ht="14.65" hidden="false" customHeight="false" outlineLevel="0" collapsed="false">
      <c r="A94" s="1" t="n">
        <v>1742</v>
      </c>
      <c r="B94" s="1" t="n">
        <v>2.53164556962025</v>
      </c>
      <c r="C94" s="1" t="n">
        <v>2.53164556962025</v>
      </c>
      <c r="D94" s="1" t="n">
        <v>2.21518987341772</v>
      </c>
      <c r="E94" s="1" t="n">
        <v>0</v>
      </c>
      <c r="G94" s="1" t="n">
        <v>1742</v>
      </c>
      <c r="H94" s="1" t="n">
        <v>5.55555555555556</v>
      </c>
      <c r="I94" s="1" t="n">
        <v>5.55555555555556</v>
      </c>
      <c r="J94" s="1" t="n">
        <v>0</v>
      </c>
      <c r="K94" s="1" t="n">
        <v>0</v>
      </c>
      <c r="M94" s="1" t="n">
        <v>1742</v>
      </c>
      <c r="N94" s="1" t="n">
        <v>0</v>
      </c>
      <c r="O94" s="1" t="n">
        <v>0</v>
      </c>
      <c r="P94" s="1" t="n">
        <v>0</v>
      </c>
      <c r="Q94" s="1" t="n">
        <v>0</v>
      </c>
      <c r="S94" s="1" t="n">
        <v>0</v>
      </c>
    </row>
    <row r="95" customFormat="false" ht="14.65" hidden="false" customHeight="false" outlineLevel="0" collapsed="false">
      <c r="A95" s="1" t="n">
        <v>1743</v>
      </c>
      <c r="B95" s="1" t="n">
        <v>0</v>
      </c>
      <c r="C95" s="1" t="n">
        <v>0</v>
      </c>
      <c r="D95" s="1" t="n">
        <v>0</v>
      </c>
      <c r="E95" s="1" t="n">
        <v>0</v>
      </c>
      <c r="G95" s="1" t="n">
        <v>1743</v>
      </c>
      <c r="H95" s="1" t="n">
        <v>0</v>
      </c>
      <c r="I95" s="1" t="n">
        <v>0</v>
      </c>
      <c r="J95" s="1" t="n">
        <v>0</v>
      </c>
      <c r="K95" s="1" t="n">
        <v>0</v>
      </c>
      <c r="M95" s="1" t="n">
        <v>1743</v>
      </c>
      <c r="N95" s="1" t="n">
        <v>0</v>
      </c>
      <c r="O95" s="1" t="n">
        <v>0</v>
      </c>
      <c r="P95" s="1" t="n">
        <v>0</v>
      </c>
      <c r="Q95" s="1" t="n">
        <v>0</v>
      </c>
      <c r="S95" s="1" t="n">
        <v>0</v>
      </c>
    </row>
    <row r="96" customFormat="false" ht="14.65" hidden="false" customHeight="false" outlineLevel="0" collapsed="false">
      <c r="A96" s="1" t="n">
        <v>1744</v>
      </c>
      <c r="B96" s="1" t="n">
        <v>0.317460317460317</v>
      </c>
      <c r="C96" s="1" t="n">
        <v>0.317460317460317</v>
      </c>
      <c r="D96" s="1" t="n">
        <v>0</v>
      </c>
      <c r="E96" s="1" t="n">
        <v>0</v>
      </c>
      <c r="G96" s="1" t="n">
        <v>1744</v>
      </c>
      <c r="H96" s="1" t="n">
        <v>0</v>
      </c>
      <c r="I96" s="1" t="n">
        <v>0</v>
      </c>
      <c r="J96" s="1" t="n">
        <v>0</v>
      </c>
      <c r="K96" s="1" t="n">
        <v>0</v>
      </c>
      <c r="M96" s="1" t="n">
        <v>1744</v>
      </c>
      <c r="N96" s="1" t="n">
        <v>1</v>
      </c>
      <c r="O96" s="1" t="n">
        <v>0</v>
      </c>
      <c r="P96" s="1" t="n">
        <v>1</v>
      </c>
      <c r="Q96" s="1" t="n">
        <v>1</v>
      </c>
      <c r="S96" s="1" t="n">
        <v>0</v>
      </c>
    </row>
    <row r="97" customFormat="false" ht="14.65" hidden="false" customHeight="false" outlineLevel="0" collapsed="false">
      <c r="A97" s="1" t="n">
        <v>1745</v>
      </c>
      <c r="B97" s="1" t="n">
        <v>22.2222222222222</v>
      </c>
      <c r="C97" s="1" t="n">
        <v>15.6156156156156</v>
      </c>
      <c r="D97" s="1" t="n">
        <v>18.3183183183183</v>
      </c>
      <c r="E97" s="1" t="n">
        <v>6.60660660660661</v>
      </c>
      <c r="G97" s="1" t="n">
        <v>1745</v>
      </c>
      <c r="H97" s="1" t="n">
        <v>0</v>
      </c>
      <c r="I97" s="1" t="n">
        <v>0</v>
      </c>
      <c r="J97" s="1" t="n">
        <v>0</v>
      </c>
      <c r="K97" s="1" t="n">
        <v>0</v>
      </c>
      <c r="M97" s="1" t="n">
        <v>1745</v>
      </c>
      <c r="N97" s="1" t="n">
        <v>5</v>
      </c>
      <c r="O97" s="1" t="n">
        <v>4.5</v>
      </c>
      <c r="P97" s="1" t="n">
        <v>5</v>
      </c>
      <c r="Q97" s="1" t="n">
        <v>0.5</v>
      </c>
      <c r="S97" s="1" t="n">
        <v>0</v>
      </c>
    </row>
    <row r="98" customFormat="false" ht="14.65" hidden="false" customHeight="false" outlineLevel="0" collapsed="false">
      <c r="A98" s="1" t="n">
        <v>1746</v>
      </c>
      <c r="B98" s="1" t="n">
        <v>1.20481927710843</v>
      </c>
      <c r="C98" s="1" t="n">
        <v>1.20481927710843</v>
      </c>
      <c r="D98" s="1" t="n">
        <v>0</v>
      </c>
      <c r="E98" s="1" t="n">
        <v>0</v>
      </c>
      <c r="G98" s="1" t="n">
        <v>1746</v>
      </c>
      <c r="H98" s="1" t="n">
        <v>0</v>
      </c>
      <c r="I98" s="1" t="n">
        <v>0</v>
      </c>
      <c r="J98" s="1" t="n">
        <v>0</v>
      </c>
      <c r="K98" s="1" t="n">
        <v>0</v>
      </c>
      <c r="M98" s="1" t="n">
        <v>1746</v>
      </c>
      <c r="N98" s="1" t="n">
        <v>0</v>
      </c>
      <c r="O98" s="1" t="n">
        <v>0</v>
      </c>
      <c r="P98" s="1" t="n">
        <v>0</v>
      </c>
      <c r="Q98" s="1" t="n">
        <v>0</v>
      </c>
      <c r="S98" s="1" t="n">
        <v>0</v>
      </c>
    </row>
    <row r="99" customFormat="false" ht="14.65" hidden="false" customHeight="false" outlineLevel="0" collapsed="false">
      <c r="A99" s="1" t="n">
        <v>1747</v>
      </c>
      <c r="B99" s="1" t="n">
        <v>0.301204819277108</v>
      </c>
      <c r="C99" s="1" t="n">
        <v>0.301204819277108</v>
      </c>
      <c r="D99" s="1" t="n">
        <v>0</v>
      </c>
      <c r="E99" s="1" t="n">
        <v>0</v>
      </c>
      <c r="G99" s="1" t="n">
        <v>1747</v>
      </c>
      <c r="H99" s="1" t="n">
        <v>0</v>
      </c>
      <c r="I99" s="1" t="n">
        <v>0</v>
      </c>
      <c r="J99" s="1" t="n">
        <v>0</v>
      </c>
      <c r="K99" s="1" t="n">
        <v>0</v>
      </c>
      <c r="M99" s="1" t="n">
        <v>1747</v>
      </c>
      <c r="N99" s="1" t="n">
        <v>5.71</v>
      </c>
      <c r="O99" s="1" t="n">
        <v>5.71</v>
      </c>
      <c r="P99" s="1" t="n">
        <v>4.8</v>
      </c>
      <c r="Q99" s="1" t="n">
        <v>0</v>
      </c>
      <c r="S99" s="1" t="n">
        <v>0</v>
      </c>
    </row>
    <row r="100" customFormat="false" ht="14.65" hidden="false" customHeight="false" outlineLevel="0" collapsed="false">
      <c r="A100" s="1" t="n">
        <v>1748</v>
      </c>
      <c r="B100" s="1" t="n">
        <v>37.7717391304348</v>
      </c>
      <c r="C100" s="1" t="n">
        <v>36.6847826086957</v>
      </c>
      <c r="D100" s="1" t="n">
        <v>10.3260869565217</v>
      </c>
      <c r="E100" s="1" t="n">
        <v>1.08695652173913</v>
      </c>
      <c r="G100" s="1" t="n">
        <v>1748</v>
      </c>
      <c r="H100" s="1" t="n">
        <v>28</v>
      </c>
      <c r="I100" s="1" t="n">
        <v>28</v>
      </c>
      <c r="J100" s="1" t="n">
        <v>24</v>
      </c>
      <c r="K100" s="1" t="n">
        <v>0</v>
      </c>
      <c r="M100" s="1" t="n">
        <v>1748</v>
      </c>
      <c r="N100" s="1" t="n">
        <v>39</v>
      </c>
      <c r="O100" s="1" t="n">
        <v>38.59</v>
      </c>
      <c r="P100" s="1" t="n">
        <v>31.55</v>
      </c>
      <c r="Q100" s="1" t="n">
        <v>0.41</v>
      </c>
      <c r="S100" s="1" t="n">
        <v>0</v>
      </c>
    </row>
    <row r="101" customFormat="false" ht="14.65" hidden="false" customHeight="false" outlineLevel="0" collapsed="false">
      <c r="A101" s="1" t="n">
        <v>1749</v>
      </c>
      <c r="B101" s="1" t="n">
        <v>1.08695652173913</v>
      </c>
      <c r="C101" s="1" t="n">
        <v>0.815217391304348</v>
      </c>
      <c r="D101" s="1" t="n">
        <v>0.271739130434783</v>
      </c>
      <c r="E101" s="1" t="n">
        <v>0.271739130434783</v>
      </c>
      <c r="G101" s="1" t="n">
        <v>1749</v>
      </c>
      <c r="H101" s="1" t="n">
        <v>0</v>
      </c>
      <c r="I101" s="1" t="n">
        <v>0</v>
      </c>
      <c r="J101" s="1" t="n">
        <v>0</v>
      </c>
      <c r="K101" s="1" t="n">
        <v>0</v>
      </c>
      <c r="M101" s="1" t="n">
        <v>1749</v>
      </c>
      <c r="N101" s="1" t="n">
        <v>0</v>
      </c>
      <c r="O101" s="1" t="n">
        <v>0</v>
      </c>
      <c r="P101" s="1" t="n">
        <v>0</v>
      </c>
      <c r="Q101" s="1" t="n">
        <v>0</v>
      </c>
      <c r="S101" s="1" t="n">
        <v>0</v>
      </c>
    </row>
    <row r="102" customFormat="false" ht="14.65" hidden="false" customHeight="false" outlineLevel="0" collapsed="false">
      <c r="A102" s="1" t="n">
        <v>1750</v>
      </c>
      <c r="B102" s="1" t="n">
        <v>0.815217391304348</v>
      </c>
      <c r="C102" s="1" t="n">
        <v>0.815217391304348</v>
      </c>
      <c r="D102" s="1" t="n">
        <v>0.271739130434783</v>
      </c>
      <c r="E102" s="1" t="n">
        <v>0</v>
      </c>
      <c r="G102" s="1" t="n">
        <v>1750</v>
      </c>
      <c r="H102" s="1" t="n">
        <v>0</v>
      </c>
      <c r="I102" s="1" t="n">
        <v>0</v>
      </c>
      <c r="J102" s="1" t="n">
        <v>0</v>
      </c>
      <c r="K102" s="1" t="n">
        <v>0</v>
      </c>
      <c r="M102" s="1" t="n">
        <v>1750</v>
      </c>
      <c r="N102" s="1" t="n">
        <v>0.95</v>
      </c>
      <c r="O102" s="1" t="n">
        <v>0.95</v>
      </c>
      <c r="P102" s="1" t="n">
        <v>0.95</v>
      </c>
      <c r="Q102" s="1" t="n">
        <v>0</v>
      </c>
      <c r="S102" s="1" t="n">
        <v>0</v>
      </c>
    </row>
    <row r="103" customFormat="false" ht="14.65" hidden="false" customHeight="false" outlineLevel="0" collapsed="false">
      <c r="A103" s="1" t="n">
        <v>1751</v>
      </c>
      <c r="B103" s="1" t="n">
        <v>0.810810810810811</v>
      </c>
      <c r="C103" s="1" t="n">
        <v>0.540540540540541</v>
      </c>
      <c r="D103" s="1" t="n">
        <v>0.27027027027027</v>
      </c>
      <c r="E103" s="1" t="n">
        <v>0.27027027027027</v>
      </c>
      <c r="G103" s="1" t="n">
        <v>1751</v>
      </c>
      <c r="H103" s="1" t="n">
        <v>0</v>
      </c>
      <c r="I103" s="1" t="n">
        <v>0</v>
      </c>
      <c r="J103" s="1" t="n">
        <v>0</v>
      </c>
      <c r="K103" s="1" t="n">
        <v>0</v>
      </c>
      <c r="M103" s="1" t="n">
        <v>1751</v>
      </c>
      <c r="N103" s="1" t="n">
        <v>0.44</v>
      </c>
      <c r="O103" s="1" t="n">
        <v>0.44</v>
      </c>
      <c r="P103" s="1" t="n">
        <v>0.44</v>
      </c>
      <c r="Q103" s="1" t="n">
        <v>0</v>
      </c>
      <c r="S103" s="1" t="n">
        <v>0</v>
      </c>
    </row>
    <row r="104" customFormat="false" ht="14.65" hidden="false" customHeight="false" outlineLevel="0" collapsed="false">
      <c r="A104" s="1" t="n">
        <v>1752</v>
      </c>
      <c r="B104" s="1" t="n">
        <v>20.1044386422976</v>
      </c>
      <c r="C104" s="1" t="n">
        <v>11.7493472584856</v>
      </c>
      <c r="D104" s="1" t="n">
        <v>16.9712793733681</v>
      </c>
      <c r="E104" s="1" t="n">
        <v>8.35509138381201</v>
      </c>
      <c r="G104" s="1" t="n">
        <v>1752</v>
      </c>
      <c r="H104" s="1" t="n">
        <v>0</v>
      </c>
      <c r="I104" s="1" t="n">
        <v>0</v>
      </c>
      <c r="J104" s="1" t="n">
        <v>0</v>
      </c>
      <c r="K104" s="1" t="n">
        <v>0</v>
      </c>
      <c r="M104" s="1" t="n">
        <v>1752</v>
      </c>
      <c r="N104" s="1" t="n">
        <v>11.72</v>
      </c>
      <c r="O104" s="1" t="n">
        <v>10.4</v>
      </c>
      <c r="P104" s="1" t="n">
        <v>10.77</v>
      </c>
      <c r="Q104" s="1" t="n">
        <v>1.32</v>
      </c>
      <c r="S104" s="1" t="n">
        <v>0</v>
      </c>
    </row>
    <row r="105" customFormat="false" ht="14.65" hidden="false" customHeight="false" outlineLevel="0" collapsed="false">
      <c r="A105" s="1" t="n">
        <v>1753</v>
      </c>
      <c r="B105" s="1" t="n">
        <v>0</v>
      </c>
      <c r="C105" s="1" t="n">
        <v>0</v>
      </c>
      <c r="D105" s="1" t="n">
        <v>0</v>
      </c>
      <c r="E105" s="1" t="n">
        <v>0</v>
      </c>
      <c r="G105" s="1" t="n">
        <v>1753</v>
      </c>
      <c r="H105" s="1" t="n">
        <v>0</v>
      </c>
      <c r="I105" s="1" t="n">
        <v>0</v>
      </c>
      <c r="J105" s="1" t="n">
        <v>0</v>
      </c>
      <c r="K105" s="1" t="n">
        <v>0</v>
      </c>
      <c r="M105" s="1" t="n">
        <v>1753</v>
      </c>
      <c r="N105" s="1" t="n">
        <v>0.36</v>
      </c>
      <c r="O105" s="1" t="n">
        <v>0.36</v>
      </c>
      <c r="P105" s="1" t="n">
        <v>0.36</v>
      </c>
      <c r="Q105" s="1" t="n">
        <v>0</v>
      </c>
      <c r="S105" s="1" t="n">
        <v>0</v>
      </c>
    </row>
    <row r="106" customFormat="false" ht="14.65" hidden="false" customHeight="false" outlineLevel="0" collapsed="false">
      <c r="A106" s="1" t="n">
        <v>1754</v>
      </c>
      <c r="B106" s="1" t="n">
        <v>0</v>
      </c>
      <c r="C106" s="1" t="n">
        <v>0</v>
      </c>
      <c r="D106" s="1" t="n">
        <v>0</v>
      </c>
      <c r="E106" s="1" t="n">
        <v>0</v>
      </c>
      <c r="G106" s="1" t="n">
        <v>1754</v>
      </c>
      <c r="H106" s="1" t="n">
        <v>0</v>
      </c>
      <c r="I106" s="1" t="n">
        <v>0</v>
      </c>
      <c r="J106" s="1" t="n">
        <v>0</v>
      </c>
      <c r="K106" s="1" t="n">
        <v>0</v>
      </c>
      <c r="M106" s="1" t="n">
        <v>1754</v>
      </c>
      <c r="N106" s="1" t="n">
        <v>0.95</v>
      </c>
      <c r="O106" s="1" t="n">
        <v>0.95</v>
      </c>
      <c r="P106" s="1" t="n">
        <v>0.95</v>
      </c>
      <c r="Q106" s="1" t="n">
        <v>0</v>
      </c>
      <c r="S106" s="1" t="n">
        <v>0</v>
      </c>
    </row>
    <row r="107" customFormat="false" ht="14.65" hidden="false" customHeight="false" outlineLevel="0" collapsed="false">
      <c r="A107" s="1" t="n">
        <v>1755</v>
      </c>
      <c r="B107" s="1" t="n">
        <v>0</v>
      </c>
      <c r="C107" s="1" t="n">
        <v>0</v>
      </c>
      <c r="D107" s="1" t="n">
        <v>0</v>
      </c>
      <c r="E107" s="1" t="n">
        <v>0</v>
      </c>
      <c r="G107" s="1" t="n">
        <v>1755</v>
      </c>
      <c r="H107" s="1" t="n">
        <v>0</v>
      </c>
      <c r="I107" s="1" t="n">
        <v>0</v>
      </c>
      <c r="J107" s="1" t="n">
        <v>0</v>
      </c>
      <c r="K107" s="1" t="n">
        <v>0</v>
      </c>
      <c r="M107" s="1" t="n">
        <v>1755</v>
      </c>
      <c r="N107" s="1" t="n">
        <v>1</v>
      </c>
      <c r="O107" s="1" t="n">
        <v>1</v>
      </c>
      <c r="P107" s="1" t="n">
        <v>0</v>
      </c>
      <c r="Q107" s="1" t="n">
        <v>0</v>
      </c>
      <c r="S107" s="1" t="n">
        <v>0</v>
      </c>
    </row>
    <row r="108" customFormat="false" ht="14.65" hidden="false" customHeight="false" outlineLevel="0" collapsed="false">
      <c r="A108" s="1" t="n">
        <v>1756</v>
      </c>
      <c r="B108" s="1" t="n">
        <v>0.26246719160105</v>
      </c>
      <c r="C108" s="1" t="n">
        <v>0.26246719160105</v>
      </c>
      <c r="D108" s="1" t="n">
        <v>0</v>
      </c>
      <c r="E108" s="1" t="n">
        <v>0</v>
      </c>
      <c r="G108" s="1" t="n">
        <v>1756</v>
      </c>
      <c r="H108" s="1" t="n">
        <v>0</v>
      </c>
      <c r="I108" s="1" t="n">
        <v>0</v>
      </c>
      <c r="J108" s="1" t="n">
        <v>0</v>
      </c>
      <c r="K108" s="1" t="n">
        <v>0</v>
      </c>
      <c r="M108" s="1" t="n">
        <v>1756</v>
      </c>
      <c r="N108" s="1" t="n">
        <v>0.22</v>
      </c>
      <c r="O108" s="1" t="n">
        <v>0.22</v>
      </c>
      <c r="P108" s="1" t="n">
        <v>0</v>
      </c>
      <c r="Q108" s="1" t="n">
        <v>0</v>
      </c>
      <c r="S108" s="1" t="n">
        <v>0</v>
      </c>
    </row>
    <row r="109" customFormat="false" ht="14.65" hidden="false" customHeight="false" outlineLevel="0" collapsed="false">
      <c r="A109" s="1" t="n">
        <v>1757</v>
      </c>
      <c r="B109" s="1" t="n">
        <v>14.5077720207254</v>
      </c>
      <c r="C109" s="1" t="n">
        <v>14.5077720207254</v>
      </c>
      <c r="D109" s="1" t="n">
        <v>9.84455958549223</v>
      </c>
      <c r="E109" s="1" t="n">
        <v>0</v>
      </c>
      <c r="G109" s="1" t="n">
        <v>1757</v>
      </c>
      <c r="H109" s="1" t="n">
        <v>7.69230769230769</v>
      </c>
      <c r="I109" s="1" t="n">
        <v>7.69230769230769</v>
      </c>
      <c r="J109" s="1" t="n">
        <v>7.69230769230769</v>
      </c>
      <c r="K109" s="1" t="n">
        <v>0</v>
      </c>
      <c r="M109" s="1" t="n">
        <v>1757</v>
      </c>
      <c r="N109" s="1" t="n">
        <v>1.4</v>
      </c>
      <c r="O109" s="1" t="n">
        <v>1.4</v>
      </c>
      <c r="P109" s="1" t="n">
        <v>1.4</v>
      </c>
      <c r="Q109" s="1" t="n">
        <v>0</v>
      </c>
      <c r="S109" s="1" t="n">
        <v>0</v>
      </c>
    </row>
    <row r="110" customFormat="false" ht="14.65" hidden="false" customHeight="false" outlineLevel="0" collapsed="false">
      <c r="A110" s="1" t="n">
        <v>1758</v>
      </c>
      <c r="B110" s="1" t="n">
        <v>0</v>
      </c>
      <c r="C110" s="1" t="n">
        <v>0</v>
      </c>
      <c r="D110" s="1" t="n">
        <v>0</v>
      </c>
      <c r="E110" s="1" t="n">
        <v>0</v>
      </c>
      <c r="G110" s="1" t="n">
        <v>1758</v>
      </c>
      <c r="H110" s="1" t="n">
        <v>0</v>
      </c>
      <c r="I110" s="1" t="n">
        <v>0</v>
      </c>
      <c r="J110" s="1" t="n">
        <v>0</v>
      </c>
      <c r="K110" s="1" t="n">
        <v>0</v>
      </c>
      <c r="M110" s="1" t="n">
        <v>1758</v>
      </c>
      <c r="N110" s="1" t="n">
        <v>7.27</v>
      </c>
      <c r="O110" s="1" t="n">
        <v>7.27</v>
      </c>
      <c r="P110" s="1" t="n">
        <v>7.27</v>
      </c>
      <c r="Q110" s="1" t="n">
        <v>0</v>
      </c>
      <c r="S110" s="1" t="n">
        <v>0</v>
      </c>
    </row>
    <row r="111" customFormat="false" ht="14.65" hidden="false" customHeight="false" outlineLevel="0" collapsed="false">
      <c r="A111" s="1" t="n">
        <v>1759</v>
      </c>
      <c r="B111" s="1" t="n">
        <v>0.259067357512953</v>
      </c>
      <c r="C111" s="1" t="n">
        <v>0.259067357512953</v>
      </c>
      <c r="D111" s="1" t="n">
        <v>0</v>
      </c>
      <c r="E111" s="1" t="n">
        <v>0</v>
      </c>
      <c r="G111" s="1" t="n">
        <v>1759</v>
      </c>
      <c r="H111" s="1" t="n">
        <v>0</v>
      </c>
      <c r="I111" s="1" t="n">
        <v>0</v>
      </c>
      <c r="J111" s="1" t="n">
        <v>0</v>
      </c>
      <c r="K111" s="1" t="n">
        <v>0</v>
      </c>
      <c r="M111" s="1" t="n">
        <v>1759</v>
      </c>
      <c r="N111" s="1" t="n">
        <v>8.81</v>
      </c>
      <c r="O111" s="1" t="n">
        <v>5.91</v>
      </c>
      <c r="P111" s="1" t="n">
        <v>8.46</v>
      </c>
      <c r="Q111" s="1" t="n">
        <v>2.9</v>
      </c>
      <c r="S111" s="1" t="n">
        <v>0</v>
      </c>
    </row>
    <row r="112" customFormat="false" ht="14.65" hidden="false" customHeight="false" outlineLevel="0" collapsed="false">
      <c r="A112" s="1" t="n">
        <v>1760</v>
      </c>
      <c r="B112" s="1" t="n">
        <v>2.5974025974026</v>
      </c>
      <c r="C112" s="1" t="n">
        <v>2.5974025974026</v>
      </c>
      <c r="D112" s="1" t="n">
        <v>0.519480519480519</v>
      </c>
      <c r="E112" s="1" t="n">
        <v>0</v>
      </c>
      <c r="G112" s="1" t="n">
        <v>1760</v>
      </c>
      <c r="H112" s="1" t="n">
        <v>3.84615384615385</v>
      </c>
      <c r="I112" s="1" t="n">
        <v>3.84615384615385</v>
      </c>
      <c r="J112" s="1" t="n">
        <v>0</v>
      </c>
      <c r="K112" s="1" t="n">
        <v>0</v>
      </c>
      <c r="M112" s="1" t="n">
        <v>1760</v>
      </c>
      <c r="N112" s="1" t="n">
        <v>15.01</v>
      </c>
      <c r="O112" s="1" t="n">
        <v>14.66</v>
      </c>
      <c r="P112" s="1" t="n">
        <v>9.26</v>
      </c>
      <c r="Q112" s="1" t="n">
        <v>0.35</v>
      </c>
      <c r="S112" s="1" t="n">
        <v>0</v>
      </c>
    </row>
    <row r="113" customFormat="false" ht="14.65" hidden="false" customHeight="false" outlineLevel="0" collapsed="false">
      <c r="A113" s="1" t="n">
        <v>1761</v>
      </c>
      <c r="B113" s="1" t="n">
        <v>0.259067357512953</v>
      </c>
      <c r="C113" s="1" t="n">
        <v>0.259067357512953</v>
      </c>
      <c r="D113" s="1" t="n">
        <v>0.259067357512953</v>
      </c>
      <c r="E113" s="1" t="n">
        <v>0</v>
      </c>
      <c r="G113" s="1" t="n">
        <v>1761</v>
      </c>
      <c r="H113" s="1" t="n">
        <v>0</v>
      </c>
      <c r="I113" s="1" t="n">
        <v>0</v>
      </c>
      <c r="J113" s="1" t="n">
        <v>0</v>
      </c>
      <c r="K113" s="1" t="n">
        <v>0</v>
      </c>
      <c r="M113" s="1" t="n">
        <v>1761</v>
      </c>
      <c r="N113" s="1" t="n">
        <v>0</v>
      </c>
      <c r="O113" s="1" t="n">
        <v>0</v>
      </c>
      <c r="P113" s="1" t="n">
        <v>0</v>
      </c>
      <c r="Q113" s="1" t="n">
        <v>0</v>
      </c>
      <c r="S113" s="1" t="n">
        <v>0</v>
      </c>
    </row>
    <row r="114" customFormat="false" ht="14.65" hidden="false" customHeight="false" outlineLevel="0" collapsed="false">
      <c r="A114" s="1" t="n">
        <v>1762</v>
      </c>
      <c r="B114" s="1" t="n">
        <v>0</v>
      </c>
      <c r="C114" s="1" t="n">
        <v>0</v>
      </c>
      <c r="D114" s="1" t="n">
        <v>0</v>
      </c>
      <c r="E114" s="1" t="n">
        <v>0</v>
      </c>
      <c r="G114" s="1" t="n">
        <v>1762</v>
      </c>
      <c r="H114" s="1" t="n">
        <v>15.3846153846154</v>
      </c>
      <c r="I114" s="1" t="n">
        <v>11.5384615384615</v>
      </c>
      <c r="J114" s="1" t="n">
        <v>7.69230769230769</v>
      </c>
      <c r="K114" s="1" t="n">
        <v>3.84615384615385</v>
      </c>
      <c r="M114" s="1" t="n">
        <v>1762</v>
      </c>
      <c r="N114" s="1" t="n">
        <v>1.82</v>
      </c>
      <c r="O114" s="1" t="n">
        <v>0</v>
      </c>
      <c r="P114" s="1" t="n">
        <v>1.82</v>
      </c>
      <c r="Q114" s="1" t="n">
        <v>1.82</v>
      </c>
      <c r="S114" s="1" t="n">
        <v>0</v>
      </c>
    </row>
    <row r="115" customFormat="false" ht="14.65" hidden="false" customHeight="false" outlineLevel="0" collapsed="false">
      <c r="A115" s="1" t="n">
        <v>1763</v>
      </c>
      <c r="B115" s="1" t="n">
        <v>21.1195928753181</v>
      </c>
      <c r="C115" s="1" t="n">
        <v>12.9770992366412</v>
      </c>
      <c r="D115" s="1" t="n">
        <v>16.5394402035623</v>
      </c>
      <c r="E115" s="1" t="n">
        <v>8.14249363867685</v>
      </c>
      <c r="G115" s="1" t="n">
        <v>1763</v>
      </c>
      <c r="H115" s="1" t="n">
        <v>22.2222222222222</v>
      </c>
      <c r="I115" s="1" t="n">
        <v>11.1111111111111</v>
      </c>
      <c r="J115" s="1" t="n">
        <v>22.2222222222222</v>
      </c>
      <c r="K115" s="1" t="n">
        <v>11.1111111111111</v>
      </c>
      <c r="M115" s="1" t="n">
        <v>1763</v>
      </c>
      <c r="N115" s="1" t="n">
        <v>5</v>
      </c>
      <c r="O115" s="1" t="n">
        <v>3.7</v>
      </c>
      <c r="P115" s="1" t="n">
        <v>4.35</v>
      </c>
      <c r="Q115" s="1" t="n">
        <v>1.3</v>
      </c>
      <c r="S115" s="1" t="n">
        <v>0</v>
      </c>
    </row>
    <row r="116" customFormat="false" ht="14.65" hidden="false" customHeight="false" outlineLevel="0" collapsed="false">
      <c r="A116" s="1" t="n">
        <v>1764</v>
      </c>
      <c r="B116" s="1" t="n">
        <v>1.00755667506297</v>
      </c>
      <c r="C116" s="1" t="n">
        <v>1.00755667506297</v>
      </c>
      <c r="D116" s="1" t="n">
        <v>0</v>
      </c>
      <c r="E116" s="1" t="n">
        <v>0</v>
      </c>
      <c r="G116" s="1" t="n">
        <v>1764</v>
      </c>
      <c r="H116" s="1" t="n">
        <v>3.84615384615385</v>
      </c>
      <c r="I116" s="1" t="n">
        <v>3.84615384615385</v>
      </c>
      <c r="J116" s="1" t="n">
        <v>0</v>
      </c>
      <c r="K116" s="1" t="n">
        <v>0</v>
      </c>
      <c r="M116" s="1" t="n">
        <v>1764</v>
      </c>
      <c r="N116" s="1" t="n">
        <v>0</v>
      </c>
      <c r="O116" s="1" t="n">
        <v>0</v>
      </c>
      <c r="P116" s="1" t="n">
        <v>0</v>
      </c>
      <c r="Q116" s="1" t="n">
        <v>0</v>
      </c>
      <c r="S116" s="1" t="n">
        <v>0</v>
      </c>
    </row>
    <row r="117" customFormat="false" ht="14.65" hidden="false" customHeight="false" outlineLevel="0" collapsed="false">
      <c r="A117" s="1" t="n">
        <v>1765</v>
      </c>
      <c r="B117" s="1" t="n">
        <v>1.75879396984925</v>
      </c>
      <c r="C117" s="1" t="n">
        <v>1.75879396984925</v>
      </c>
      <c r="D117" s="1" t="n">
        <v>0.50251256281407</v>
      </c>
      <c r="E117" s="1" t="n">
        <v>0</v>
      </c>
      <c r="G117" s="1" t="n">
        <v>1765</v>
      </c>
      <c r="H117" s="1" t="n">
        <v>0</v>
      </c>
      <c r="I117" s="1" t="n">
        <v>0</v>
      </c>
      <c r="J117" s="1" t="n">
        <v>0</v>
      </c>
      <c r="K117" s="1" t="n">
        <v>0</v>
      </c>
      <c r="M117" s="1" t="n">
        <v>1765</v>
      </c>
      <c r="N117" s="1" t="n">
        <v>9.87</v>
      </c>
      <c r="O117" s="1" t="n">
        <v>7.65</v>
      </c>
      <c r="P117" s="1" t="n">
        <v>8.85</v>
      </c>
      <c r="Q117" s="1" t="n">
        <v>2.22</v>
      </c>
      <c r="S117" s="1" t="n">
        <v>0</v>
      </c>
    </row>
    <row r="118" customFormat="false" ht="14.65" hidden="false" customHeight="false" outlineLevel="0" collapsed="false">
      <c r="A118" s="1" t="n">
        <v>1766</v>
      </c>
      <c r="B118" s="1" t="n">
        <v>1.50753768844221</v>
      </c>
      <c r="C118" s="1" t="n">
        <v>1.50753768844221</v>
      </c>
      <c r="D118" s="1" t="n">
        <v>0.753768844221106</v>
      </c>
      <c r="E118" s="1" t="n">
        <v>0</v>
      </c>
      <c r="G118" s="1" t="n">
        <v>1766</v>
      </c>
      <c r="H118" s="1" t="n">
        <v>0</v>
      </c>
      <c r="I118" s="1" t="n">
        <v>0</v>
      </c>
      <c r="J118" s="1" t="n">
        <v>0</v>
      </c>
      <c r="K118" s="1" t="n">
        <v>0</v>
      </c>
      <c r="M118" s="1" t="n">
        <v>1766</v>
      </c>
      <c r="N118" s="1" t="n">
        <v>0</v>
      </c>
      <c r="O118" s="1" t="n">
        <v>0</v>
      </c>
      <c r="P118" s="1" t="n">
        <v>0</v>
      </c>
      <c r="Q118" s="1" t="n">
        <v>0</v>
      </c>
      <c r="S118" s="1" t="n">
        <v>0</v>
      </c>
    </row>
    <row r="119" customFormat="false" ht="14.65" hidden="false" customHeight="false" outlineLevel="0" collapsed="false">
      <c r="A119" s="1" t="n">
        <v>1767</v>
      </c>
      <c r="B119" s="1" t="n">
        <v>4.77386934673367</v>
      </c>
      <c r="C119" s="1" t="n">
        <v>4.52261306532663</v>
      </c>
      <c r="D119" s="1" t="n">
        <v>1.75879396984925</v>
      </c>
      <c r="E119" s="1" t="n">
        <v>0.251256281407035</v>
      </c>
      <c r="G119" s="1" t="n">
        <v>1767</v>
      </c>
      <c r="H119" s="1" t="n">
        <v>0</v>
      </c>
      <c r="I119" s="1" t="n">
        <v>0</v>
      </c>
      <c r="J119" s="1" t="n">
        <v>0</v>
      </c>
      <c r="K119" s="1" t="n">
        <v>0</v>
      </c>
      <c r="M119" s="1" t="n">
        <v>1767</v>
      </c>
      <c r="N119" s="1" t="n">
        <v>1.82</v>
      </c>
      <c r="O119" s="1" t="n">
        <v>0.91</v>
      </c>
      <c r="P119" s="1" t="n">
        <v>1.82</v>
      </c>
      <c r="Q119" s="1" t="n">
        <v>0.91</v>
      </c>
      <c r="S119" s="1" t="n">
        <v>0</v>
      </c>
    </row>
    <row r="120" customFormat="false" ht="14.65" hidden="false" customHeight="false" outlineLevel="0" collapsed="false">
      <c r="A120" s="1" t="n">
        <v>1768</v>
      </c>
      <c r="B120" s="1" t="n">
        <v>0.251256281407035</v>
      </c>
      <c r="C120" s="1" t="n">
        <v>0.251256281407035</v>
      </c>
      <c r="D120" s="1" t="n">
        <v>0</v>
      </c>
      <c r="E120" s="1" t="n">
        <v>0</v>
      </c>
      <c r="G120" s="1" t="n">
        <v>1768</v>
      </c>
      <c r="H120" s="1" t="n">
        <v>0</v>
      </c>
      <c r="I120" s="1" t="n">
        <v>0</v>
      </c>
      <c r="J120" s="1" t="n">
        <v>0</v>
      </c>
      <c r="K120" s="1" t="n">
        <v>0</v>
      </c>
      <c r="M120" s="1" t="n">
        <v>1768</v>
      </c>
      <c r="N120" s="1" t="n">
        <v>3.99</v>
      </c>
      <c r="O120" s="1" t="n">
        <v>3.33</v>
      </c>
      <c r="P120" s="1" t="n">
        <v>3.55</v>
      </c>
      <c r="Q120" s="1" t="n">
        <v>0.66</v>
      </c>
      <c r="S120" s="1" t="n">
        <v>0</v>
      </c>
    </row>
    <row r="121" customFormat="false" ht="14.65" hidden="false" customHeight="false" outlineLevel="0" collapsed="false">
      <c r="A121" s="1" t="n">
        <v>1769</v>
      </c>
      <c r="B121" s="1" t="n">
        <v>0.50251256281407</v>
      </c>
      <c r="C121" s="1" t="n">
        <v>0.50251256281407</v>
      </c>
      <c r="D121" s="1" t="n">
        <v>0</v>
      </c>
      <c r="E121" s="1" t="n">
        <v>0</v>
      </c>
      <c r="G121" s="1" t="n">
        <v>1769</v>
      </c>
      <c r="H121" s="1" t="n">
        <v>4</v>
      </c>
      <c r="I121" s="1" t="n">
        <v>0</v>
      </c>
      <c r="J121" s="1" t="n">
        <v>4</v>
      </c>
      <c r="K121" s="1" t="n">
        <v>4</v>
      </c>
      <c r="M121" s="1" t="n">
        <v>1769</v>
      </c>
      <c r="N121" s="1" t="n">
        <v>0.67</v>
      </c>
      <c r="O121" s="1" t="n">
        <v>0.67</v>
      </c>
      <c r="P121" s="1" t="n">
        <v>0.67</v>
      </c>
      <c r="Q121" s="1" t="n">
        <v>0</v>
      </c>
      <c r="S121" s="1" t="n">
        <v>0</v>
      </c>
    </row>
    <row r="122" customFormat="false" ht="14.65" hidden="false" customHeight="false" outlineLevel="0" collapsed="false">
      <c r="A122" s="1" t="n">
        <v>1770</v>
      </c>
      <c r="B122" s="1" t="n">
        <v>0.25</v>
      </c>
      <c r="C122" s="1" t="n">
        <v>0</v>
      </c>
      <c r="D122" s="1" t="n">
        <v>0.25</v>
      </c>
      <c r="E122" s="1" t="n">
        <v>0.25</v>
      </c>
      <c r="G122" s="1" t="n">
        <v>1770</v>
      </c>
      <c r="H122" s="1" t="n">
        <v>0</v>
      </c>
      <c r="I122" s="1" t="n">
        <v>0</v>
      </c>
      <c r="J122" s="1" t="n">
        <v>0</v>
      </c>
      <c r="K122" s="1" t="n">
        <v>0</v>
      </c>
      <c r="M122" s="1" t="n">
        <v>1770</v>
      </c>
      <c r="N122" s="1" t="n">
        <v>14.02</v>
      </c>
      <c r="O122" s="1" t="n">
        <v>11.8</v>
      </c>
      <c r="P122" s="1" t="n">
        <v>11.13</v>
      </c>
      <c r="Q122" s="1" t="n">
        <v>2.22</v>
      </c>
      <c r="S122" s="1" t="n">
        <v>0</v>
      </c>
    </row>
    <row r="123" customFormat="false" ht="14.65" hidden="false" customHeight="false" outlineLevel="0" collapsed="false">
      <c r="A123" s="1" t="n">
        <v>1771</v>
      </c>
      <c r="B123" s="1" t="n">
        <v>0</v>
      </c>
      <c r="C123" s="1" t="n">
        <v>0</v>
      </c>
      <c r="D123" s="1" t="n">
        <v>0</v>
      </c>
      <c r="E123" s="1" t="n">
        <v>0</v>
      </c>
      <c r="G123" s="1" t="n">
        <v>1771</v>
      </c>
      <c r="H123" s="1" t="n">
        <v>0</v>
      </c>
      <c r="I123" s="1" t="n">
        <v>0</v>
      </c>
      <c r="J123" s="1" t="n">
        <v>0</v>
      </c>
      <c r="K123" s="1" t="n">
        <v>0</v>
      </c>
      <c r="M123" s="1" t="n">
        <v>1771</v>
      </c>
      <c r="N123" s="1" t="n">
        <v>4.85</v>
      </c>
      <c r="O123" s="1" t="n">
        <v>4.19</v>
      </c>
      <c r="P123" s="1" t="n">
        <v>4.52</v>
      </c>
      <c r="Q123" s="1" t="n">
        <v>0.66</v>
      </c>
      <c r="S123" s="1" t="n">
        <v>0</v>
      </c>
    </row>
    <row r="124" customFormat="false" ht="14.65" hidden="false" customHeight="false" outlineLevel="0" collapsed="false">
      <c r="A124" s="1" t="n">
        <v>1772</v>
      </c>
      <c r="B124" s="1" t="n">
        <v>3.48258706467662</v>
      </c>
      <c r="C124" s="1" t="n">
        <v>3.23383084577114</v>
      </c>
      <c r="D124" s="1" t="n">
        <v>1.49253731343284</v>
      </c>
      <c r="E124" s="1" t="n">
        <v>0.248756218905473</v>
      </c>
      <c r="G124" s="1" t="n">
        <v>1772</v>
      </c>
      <c r="H124" s="1" t="n">
        <v>0</v>
      </c>
      <c r="I124" s="1" t="n">
        <v>0</v>
      </c>
      <c r="J124" s="1" t="n">
        <v>0</v>
      </c>
      <c r="K124" s="1" t="n">
        <v>0</v>
      </c>
      <c r="M124" s="1" t="n">
        <v>1772</v>
      </c>
      <c r="N124" s="1" t="n">
        <v>8.56</v>
      </c>
      <c r="O124" s="1" t="n">
        <v>8.25</v>
      </c>
      <c r="P124" s="1" t="n">
        <v>7.33</v>
      </c>
      <c r="Q124" s="1" t="n">
        <v>0.31</v>
      </c>
      <c r="S124" s="1" t="n">
        <v>0</v>
      </c>
    </row>
    <row r="125" customFormat="false" ht="14.65" hidden="false" customHeight="false" outlineLevel="0" collapsed="false">
      <c r="A125" s="1" t="n">
        <v>1773</v>
      </c>
      <c r="B125" s="1" t="n">
        <v>22.7053140096618</v>
      </c>
      <c r="C125" s="1" t="n">
        <v>22.463768115942</v>
      </c>
      <c r="D125" s="1" t="n">
        <v>7.0048309178744</v>
      </c>
      <c r="E125" s="1" t="n">
        <v>0.241545893719807</v>
      </c>
      <c r="G125" s="1" t="n">
        <v>1773</v>
      </c>
      <c r="H125" s="1" t="n">
        <v>15.3846153846154</v>
      </c>
      <c r="I125" s="1" t="n">
        <v>15.3846153846154</v>
      </c>
      <c r="J125" s="1" t="n">
        <v>15.3846153846154</v>
      </c>
      <c r="K125" s="1" t="n">
        <v>0</v>
      </c>
      <c r="M125" s="1" t="n">
        <v>1773</v>
      </c>
      <c r="N125" s="1" t="n">
        <v>6.01</v>
      </c>
      <c r="O125" s="1" t="n">
        <v>4.99</v>
      </c>
      <c r="P125" s="1" t="n">
        <v>4.89</v>
      </c>
      <c r="Q125" s="1" t="n">
        <v>1.02</v>
      </c>
      <c r="S125" s="1" t="n">
        <v>0</v>
      </c>
    </row>
    <row r="126" customFormat="false" ht="14.65" hidden="false" customHeight="false" outlineLevel="0" collapsed="false">
      <c r="A126" s="1" t="n">
        <v>1774</v>
      </c>
      <c r="B126" s="1" t="n">
        <v>0</v>
      </c>
      <c r="C126" s="1" t="n">
        <v>0</v>
      </c>
      <c r="D126" s="1" t="n">
        <v>0</v>
      </c>
      <c r="E126" s="1" t="n">
        <v>0</v>
      </c>
      <c r="G126" s="1" t="n">
        <v>1774</v>
      </c>
      <c r="H126" s="1" t="n">
        <v>0</v>
      </c>
      <c r="I126" s="1" t="n">
        <v>0</v>
      </c>
      <c r="J126" s="1" t="n">
        <v>0</v>
      </c>
      <c r="K126" s="1" t="n">
        <v>0</v>
      </c>
      <c r="M126" s="1" t="n">
        <v>1774</v>
      </c>
      <c r="N126" s="1" t="n">
        <v>13.16</v>
      </c>
      <c r="O126" s="1" t="n">
        <v>12.81</v>
      </c>
      <c r="P126" s="1" t="n">
        <v>13.16</v>
      </c>
      <c r="Q126" s="1" t="n">
        <v>0.35</v>
      </c>
      <c r="S126" s="1" t="n">
        <v>0</v>
      </c>
    </row>
    <row r="127" customFormat="false" ht="14.65" hidden="false" customHeight="false" outlineLevel="0" collapsed="false">
      <c r="A127" s="1" t="n">
        <v>1775</v>
      </c>
      <c r="B127" s="1" t="n">
        <v>2.92682926829268</v>
      </c>
      <c r="C127" s="1" t="n">
        <v>2.92682926829268</v>
      </c>
      <c r="D127" s="1" t="n">
        <v>2.92682926829268</v>
      </c>
      <c r="E127" s="1" t="n">
        <v>0</v>
      </c>
      <c r="G127" s="1" t="n">
        <v>1775</v>
      </c>
      <c r="H127" s="1" t="n">
        <v>0</v>
      </c>
      <c r="I127" s="1" t="n">
        <v>0</v>
      </c>
      <c r="J127" s="1" t="n">
        <v>0</v>
      </c>
      <c r="K127" s="1" t="n">
        <v>0</v>
      </c>
      <c r="M127" s="1" t="n">
        <v>1775</v>
      </c>
      <c r="N127" s="1" t="n">
        <v>0.65</v>
      </c>
      <c r="O127" s="1" t="n">
        <v>0.22</v>
      </c>
      <c r="P127" s="1" t="n">
        <v>0.65</v>
      </c>
      <c r="Q127" s="1" t="n">
        <v>0.43</v>
      </c>
      <c r="S127" s="1" t="n">
        <v>0</v>
      </c>
    </row>
    <row r="128" customFormat="false" ht="14.65" hidden="false" customHeight="false" outlineLevel="0" collapsed="false">
      <c r="A128" s="1" t="n">
        <v>1776</v>
      </c>
      <c r="B128" s="1" t="n">
        <v>0</v>
      </c>
      <c r="C128" s="1" t="n">
        <v>0</v>
      </c>
      <c r="D128" s="1" t="n">
        <v>0</v>
      </c>
      <c r="E128" s="1" t="n">
        <v>0</v>
      </c>
      <c r="G128" s="1" t="n">
        <v>1776</v>
      </c>
      <c r="H128" s="1" t="n">
        <v>3.7037037037037</v>
      </c>
      <c r="I128" s="1" t="n">
        <v>3.7037037037037</v>
      </c>
      <c r="J128" s="1" t="n">
        <v>3.7037037037037</v>
      </c>
      <c r="K128" s="1" t="n">
        <v>0</v>
      </c>
      <c r="M128" s="1" t="n">
        <v>1776</v>
      </c>
      <c r="N128" s="1" t="n">
        <v>3.78</v>
      </c>
      <c r="O128" s="1" t="n">
        <v>3.48</v>
      </c>
      <c r="P128" s="1" t="n">
        <v>3.48</v>
      </c>
      <c r="Q128" s="1" t="n">
        <v>0.3</v>
      </c>
      <c r="S128" s="1" t="n">
        <v>0</v>
      </c>
    </row>
    <row r="129" customFormat="false" ht="14.65" hidden="false" customHeight="false" outlineLevel="0" collapsed="false">
      <c r="A129" s="1" t="n">
        <v>1777</v>
      </c>
      <c r="B129" s="1" t="n">
        <v>3.40632603406326</v>
      </c>
      <c r="C129" s="1" t="n">
        <v>3.16301703163017</v>
      </c>
      <c r="D129" s="1" t="n">
        <v>2.18978102189781</v>
      </c>
      <c r="E129" s="1" t="n">
        <v>0.24330900243309</v>
      </c>
      <c r="G129" s="1" t="n">
        <v>1777</v>
      </c>
      <c r="H129" s="1" t="n">
        <v>0</v>
      </c>
      <c r="I129" s="1" t="n">
        <v>0</v>
      </c>
      <c r="J129" s="1" t="n">
        <v>0</v>
      </c>
      <c r="K129" s="1" t="n">
        <v>0</v>
      </c>
      <c r="M129" s="1" t="n">
        <v>1777</v>
      </c>
      <c r="N129" s="1" t="n">
        <v>2.5</v>
      </c>
      <c r="O129" s="1" t="n">
        <v>1.67</v>
      </c>
      <c r="P129" s="1" t="n">
        <v>2.5</v>
      </c>
      <c r="Q129" s="1" t="n">
        <v>0.83</v>
      </c>
      <c r="S129" s="1" t="n">
        <v>0</v>
      </c>
    </row>
    <row r="130" customFormat="false" ht="14.65" hidden="false" customHeight="false" outlineLevel="0" collapsed="false">
      <c r="A130" s="1" t="n">
        <v>1778</v>
      </c>
      <c r="B130" s="1" t="n">
        <v>2.92682926829268</v>
      </c>
      <c r="C130" s="1" t="n">
        <v>1.95121951219512</v>
      </c>
      <c r="D130" s="1" t="n">
        <v>2.19512195121951</v>
      </c>
      <c r="E130" s="1" t="n">
        <v>0.975609756097561</v>
      </c>
      <c r="G130" s="1" t="n">
        <v>1778</v>
      </c>
      <c r="H130" s="1" t="n">
        <v>0</v>
      </c>
      <c r="I130" s="1" t="n">
        <v>0</v>
      </c>
      <c r="J130" s="1" t="n">
        <v>0</v>
      </c>
      <c r="K130" s="1" t="n">
        <v>0</v>
      </c>
      <c r="M130" s="1" t="n">
        <v>1778</v>
      </c>
      <c r="N130" s="1" t="n">
        <v>2.4</v>
      </c>
      <c r="O130" s="1" t="n">
        <v>2.4</v>
      </c>
      <c r="P130" s="1" t="n">
        <v>2.4</v>
      </c>
      <c r="Q130" s="1" t="n">
        <v>0</v>
      </c>
      <c r="S130" s="1" t="n">
        <v>0</v>
      </c>
    </row>
    <row r="131" customFormat="false" ht="14.65" hidden="false" customHeight="false" outlineLevel="0" collapsed="false">
      <c r="A131" s="1" t="n">
        <v>1779</v>
      </c>
      <c r="B131" s="1" t="n">
        <v>19.4774346793349</v>
      </c>
      <c r="C131" s="1" t="n">
        <v>19.0023752969121</v>
      </c>
      <c r="D131" s="1" t="n">
        <v>13.5391923990499</v>
      </c>
      <c r="E131" s="1" t="n">
        <v>0.475059382422803</v>
      </c>
      <c r="G131" s="1" t="n">
        <v>1779</v>
      </c>
      <c r="H131" s="1" t="n">
        <v>0</v>
      </c>
      <c r="I131" s="1" t="n">
        <v>0</v>
      </c>
      <c r="J131" s="1" t="n">
        <v>0</v>
      </c>
      <c r="K131" s="1" t="n">
        <v>0</v>
      </c>
      <c r="M131" s="1" t="n">
        <v>1779</v>
      </c>
      <c r="N131" s="1" t="n">
        <v>5.97</v>
      </c>
      <c r="O131" s="1" t="n">
        <v>5.07</v>
      </c>
      <c r="P131" s="1" t="n">
        <v>3.58</v>
      </c>
      <c r="Q131" s="1" t="n">
        <v>0.9</v>
      </c>
      <c r="S131" s="1" t="n">
        <v>0</v>
      </c>
    </row>
    <row r="132" customFormat="false" ht="14.65" hidden="false" customHeight="false" outlineLevel="0" collapsed="false">
      <c r="A132" s="1" t="n">
        <v>1780</v>
      </c>
      <c r="B132" s="1" t="n">
        <v>4.71698113207547</v>
      </c>
      <c r="C132" s="1" t="n">
        <v>4.71698113207547</v>
      </c>
      <c r="D132" s="1" t="n">
        <v>3.06603773584906</v>
      </c>
      <c r="E132" s="1" t="n">
        <v>0</v>
      </c>
      <c r="G132" s="1" t="n">
        <v>1780</v>
      </c>
      <c r="H132" s="1" t="n">
        <v>0</v>
      </c>
      <c r="I132" s="1" t="n">
        <v>0</v>
      </c>
      <c r="J132" s="1" t="n">
        <v>0</v>
      </c>
      <c r="K132" s="1" t="n">
        <v>0</v>
      </c>
      <c r="M132" s="1" t="n">
        <v>1780</v>
      </c>
      <c r="N132" s="1" t="n">
        <v>3.23</v>
      </c>
      <c r="O132" s="1" t="n">
        <v>3.23</v>
      </c>
      <c r="P132" s="1" t="n">
        <v>3.01</v>
      </c>
      <c r="Q132" s="1" t="n">
        <v>0</v>
      </c>
      <c r="S132" s="1" t="n">
        <v>0</v>
      </c>
    </row>
    <row r="133" customFormat="false" ht="14.65" hidden="false" customHeight="false" outlineLevel="0" collapsed="false">
      <c r="A133" s="1" t="n">
        <v>1781</v>
      </c>
      <c r="B133" s="1" t="n">
        <v>1.89125295508274</v>
      </c>
      <c r="C133" s="1" t="n">
        <v>1.6548463356974</v>
      </c>
      <c r="D133" s="1" t="n">
        <v>1.6548463356974</v>
      </c>
      <c r="E133" s="1" t="n">
        <v>0.236406619385343</v>
      </c>
      <c r="G133" s="1" t="n">
        <v>1781</v>
      </c>
      <c r="H133" s="1" t="n">
        <v>3.7037037037037</v>
      </c>
      <c r="I133" s="1" t="n">
        <v>3.7037037037037</v>
      </c>
      <c r="J133" s="1" t="n">
        <v>0</v>
      </c>
      <c r="K133" s="1" t="n">
        <v>0</v>
      </c>
      <c r="M133" s="1" t="n">
        <v>1781</v>
      </c>
      <c r="N133" s="1" t="n">
        <v>2.31</v>
      </c>
      <c r="O133" s="1" t="n">
        <v>2.31</v>
      </c>
      <c r="P133" s="1" t="n">
        <v>2.31</v>
      </c>
      <c r="Q133" s="1" t="n">
        <v>0</v>
      </c>
      <c r="S133" s="1" t="n">
        <v>0</v>
      </c>
    </row>
    <row r="134" customFormat="false" ht="14.65" hidden="false" customHeight="false" outlineLevel="0" collapsed="false">
      <c r="A134" s="1" t="n">
        <v>1782</v>
      </c>
      <c r="B134" s="1" t="n">
        <v>1.87793427230047</v>
      </c>
      <c r="C134" s="1" t="n">
        <v>1.40845070422535</v>
      </c>
      <c r="D134" s="1" t="n">
        <v>0.938967136150235</v>
      </c>
      <c r="E134" s="1" t="n">
        <v>0.469483568075117</v>
      </c>
      <c r="G134" s="1" t="n">
        <v>1782</v>
      </c>
      <c r="H134" s="1" t="n">
        <v>0</v>
      </c>
      <c r="I134" s="1" t="n">
        <v>0</v>
      </c>
      <c r="J134" s="1" t="n">
        <v>0</v>
      </c>
      <c r="K134" s="1" t="n">
        <v>0</v>
      </c>
      <c r="M134" s="1" t="n">
        <v>1782</v>
      </c>
      <c r="N134" s="1" t="n">
        <v>14.83</v>
      </c>
      <c r="O134" s="1" t="n">
        <v>8.83</v>
      </c>
      <c r="P134" s="1" t="n">
        <v>14.83</v>
      </c>
      <c r="Q134" s="1" t="n">
        <v>6</v>
      </c>
      <c r="S134" s="1" t="n">
        <v>0</v>
      </c>
    </row>
    <row r="135" customFormat="false" ht="14.65" hidden="false" customHeight="false" outlineLevel="0" collapsed="false">
      <c r="A135" s="1" t="n">
        <v>1783</v>
      </c>
      <c r="B135" s="1" t="n">
        <v>0</v>
      </c>
      <c r="C135" s="1" t="n">
        <v>0</v>
      </c>
      <c r="D135" s="1" t="n">
        <v>0</v>
      </c>
      <c r="E135" s="1" t="n">
        <v>0</v>
      </c>
      <c r="G135" s="1" t="n">
        <v>1783</v>
      </c>
      <c r="H135" s="1" t="n">
        <v>0</v>
      </c>
      <c r="I135" s="1" t="n">
        <v>0</v>
      </c>
      <c r="J135" s="1" t="n">
        <v>0</v>
      </c>
      <c r="K135" s="1" t="n">
        <v>0</v>
      </c>
      <c r="M135" s="1" t="n">
        <v>1783</v>
      </c>
      <c r="N135" s="1" t="n">
        <v>0.69</v>
      </c>
      <c r="O135" s="1" t="n">
        <v>0.69</v>
      </c>
      <c r="P135" s="1" t="n">
        <v>0</v>
      </c>
      <c r="Q135" s="1" t="n">
        <v>0</v>
      </c>
      <c r="S135" s="1" t="n">
        <v>0</v>
      </c>
    </row>
    <row r="136" customFormat="false" ht="14.65" hidden="false" customHeight="false" outlineLevel="0" collapsed="false">
      <c r="A136" s="1" t="n">
        <v>1784</v>
      </c>
      <c r="B136" s="1" t="n">
        <v>2.34192037470726</v>
      </c>
      <c r="C136" s="1" t="n">
        <v>2.34192037470726</v>
      </c>
      <c r="D136" s="1" t="n">
        <v>0.468384074941452</v>
      </c>
      <c r="E136" s="1" t="n">
        <v>0</v>
      </c>
      <c r="G136" s="1" t="n">
        <v>1784</v>
      </c>
      <c r="H136" s="1" t="n">
        <v>0</v>
      </c>
      <c r="I136" s="1" t="n">
        <v>0</v>
      </c>
      <c r="J136" s="1" t="n">
        <v>0</v>
      </c>
      <c r="K136" s="1" t="n">
        <v>0</v>
      </c>
      <c r="M136" s="1" t="n">
        <v>1784</v>
      </c>
      <c r="N136" s="1" t="n">
        <v>2.05</v>
      </c>
      <c r="O136" s="1" t="n">
        <v>2.05</v>
      </c>
      <c r="P136" s="1" t="n">
        <v>2.05</v>
      </c>
      <c r="Q136" s="1" t="n">
        <v>0</v>
      </c>
      <c r="S136" s="1" t="n">
        <v>0</v>
      </c>
    </row>
    <row r="137" customFormat="false" ht="14.65" hidden="false" customHeight="false" outlineLevel="0" collapsed="false">
      <c r="A137" s="1" t="n">
        <v>1785</v>
      </c>
      <c r="B137" s="1" t="n">
        <v>1.86480186480186</v>
      </c>
      <c r="C137" s="1" t="n">
        <v>1.16550116550117</v>
      </c>
      <c r="D137" s="1" t="n">
        <v>1.86480186480186</v>
      </c>
      <c r="E137" s="1" t="n">
        <v>0.699300699300699</v>
      </c>
      <c r="G137" s="1" t="n">
        <v>1785</v>
      </c>
      <c r="H137" s="1" t="n">
        <v>28.5714285714286</v>
      </c>
      <c r="I137" s="1" t="n">
        <v>20</v>
      </c>
      <c r="J137" s="1" t="n">
        <v>28.5714285714286</v>
      </c>
      <c r="K137" s="1" t="n">
        <v>8.57142857142857</v>
      </c>
      <c r="M137" s="1" t="n">
        <v>1785</v>
      </c>
      <c r="N137" s="1" t="n">
        <v>21.12</v>
      </c>
      <c r="O137" s="1" t="n">
        <v>20.9</v>
      </c>
      <c r="P137" s="1" t="n">
        <v>15.41</v>
      </c>
      <c r="Q137" s="1" t="n">
        <v>0.22</v>
      </c>
      <c r="S137" s="1" t="n">
        <v>0</v>
      </c>
    </row>
    <row r="138" customFormat="false" ht="14.65" hidden="false" customHeight="false" outlineLevel="0" collapsed="false">
      <c r="A138" s="1" t="n">
        <v>1786</v>
      </c>
      <c r="B138" s="1" t="n">
        <v>13.0536130536131</v>
      </c>
      <c r="C138" s="1" t="n">
        <v>12.3543123543124</v>
      </c>
      <c r="D138" s="1" t="n">
        <v>7.69230769230769</v>
      </c>
      <c r="E138" s="1" t="n">
        <v>0.699300699300699</v>
      </c>
      <c r="G138" s="1" t="n">
        <v>1786</v>
      </c>
      <c r="H138" s="1" t="n">
        <v>0</v>
      </c>
      <c r="I138" s="1" t="n">
        <v>0</v>
      </c>
      <c r="J138" s="1" t="n">
        <v>0</v>
      </c>
      <c r="K138" s="1" t="n">
        <v>0</v>
      </c>
      <c r="M138" s="1" t="n">
        <v>1786</v>
      </c>
      <c r="N138" s="1" t="n">
        <v>6.22</v>
      </c>
      <c r="O138" s="1" t="n">
        <v>6.22</v>
      </c>
      <c r="P138" s="1" t="n">
        <v>6.22</v>
      </c>
      <c r="Q138" s="1" t="n">
        <v>0</v>
      </c>
      <c r="S138" s="1" t="n">
        <v>0</v>
      </c>
    </row>
    <row r="139" customFormat="false" ht="14.65" hidden="false" customHeight="false" outlineLevel="0" collapsed="false">
      <c r="A139" s="1" t="n">
        <v>1787</v>
      </c>
      <c r="B139" s="1" t="n">
        <v>0</v>
      </c>
      <c r="C139" s="1" t="n">
        <v>0</v>
      </c>
      <c r="D139" s="1" t="n">
        <v>0</v>
      </c>
      <c r="E139" s="1" t="n">
        <v>0</v>
      </c>
      <c r="G139" s="1" t="n">
        <v>1787</v>
      </c>
      <c r="H139" s="1" t="n">
        <v>0</v>
      </c>
      <c r="I139" s="1" t="n">
        <v>0</v>
      </c>
      <c r="J139" s="1" t="n">
        <v>0</v>
      </c>
      <c r="K139" s="1" t="n">
        <v>0</v>
      </c>
      <c r="M139" s="1" t="n">
        <v>1787</v>
      </c>
      <c r="N139" s="1" t="n">
        <v>0</v>
      </c>
      <c r="O139" s="1" t="n">
        <v>0</v>
      </c>
      <c r="P139" s="1" t="n">
        <v>0</v>
      </c>
      <c r="Q139" s="1" t="n">
        <v>0</v>
      </c>
      <c r="S139" s="1" t="n">
        <v>0</v>
      </c>
    </row>
    <row r="140" customFormat="false" ht="14.65" hidden="false" customHeight="false" outlineLevel="0" collapsed="false">
      <c r="A140" s="1" t="n">
        <v>1788</v>
      </c>
      <c r="B140" s="1" t="n">
        <v>0</v>
      </c>
      <c r="C140" s="1" t="n">
        <v>0</v>
      </c>
      <c r="D140" s="1" t="n">
        <v>0</v>
      </c>
      <c r="E140" s="1" t="n">
        <v>0</v>
      </c>
      <c r="G140" s="1" t="n">
        <v>1788</v>
      </c>
      <c r="H140" s="1" t="n">
        <v>0</v>
      </c>
      <c r="I140" s="1" t="n">
        <v>0</v>
      </c>
      <c r="J140" s="1" t="n">
        <v>0</v>
      </c>
      <c r="K140" s="1" t="n">
        <v>0</v>
      </c>
      <c r="M140" s="1" t="n">
        <v>1788</v>
      </c>
      <c r="N140" s="1" t="n">
        <v>3.99</v>
      </c>
      <c r="O140" s="1" t="n">
        <v>3.41</v>
      </c>
      <c r="P140" s="1" t="n">
        <v>3.41</v>
      </c>
      <c r="Q140" s="1" t="n">
        <v>0.58</v>
      </c>
      <c r="S140" s="1" t="n">
        <v>0</v>
      </c>
    </row>
    <row r="141" customFormat="false" ht="14.65" hidden="false" customHeight="false" outlineLevel="0" collapsed="false">
      <c r="A141" s="1" t="n">
        <v>1789</v>
      </c>
      <c r="B141" s="1" t="n">
        <v>18.1609195402299</v>
      </c>
      <c r="C141" s="1" t="n">
        <v>12.4137931034483</v>
      </c>
      <c r="D141" s="1" t="n">
        <v>17.4712643678161</v>
      </c>
      <c r="E141" s="1" t="n">
        <v>5.74712643678161</v>
      </c>
      <c r="G141" s="1" t="n">
        <v>1789</v>
      </c>
      <c r="H141" s="1" t="n">
        <v>0</v>
      </c>
      <c r="I141" s="1" t="n">
        <v>0</v>
      </c>
      <c r="J141" s="1" t="n">
        <v>0</v>
      </c>
      <c r="K141" s="1" t="n">
        <v>0</v>
      </c>
      <c r="M141" s="1" t="n">
        <v>1789</v>
      </c>
      <c r="N141" s="1" t="n">
        <v>4.35</v>
      </c>
      <c r="O141" s="1" t="n">
        <v>3.48</v>
      </c>
      <c r="P141" s="1" t="n">
        <v>3.48</v>
      </c>
      <c r="Q141" s="1" t="n">
        <v>0.87</v>
      </c>
      <c r="S141" s="1" t="n">
        <v>0</v>
      </c>
    </row>
    <row r="142" customFormat="false" ht="14.65" hidden="false" customHeight="false" outlineLevel="0" collapsed="false">
      <c r="A142" s="1" t="n">
        <v>1790</v>
      </c>
      <c r="B142" s="1" t="n">
        <v>0</v>
      </c>
      <c r="C142" s="1" t="n">
        <v>0</v>
      </c>
      <c r="D142" s="1" t="n">
        <v>0</v>
      </c>
      <c r="E142" s="1" t="n">
        <v>0</v>
      </c>
      <c r="G142" s="1" t="n">
        <v>1790</v>
      </c>
      <c r="H142" s="1" t="n">
        <v>0</v>
      </c>
      <c r="I142" s="1" t="n">
        <v>0</v>
      </c>
      <c r="J142" s="1" t="n">
        <v>0</v>
      </c>
      <c r="K142" s="1" t="n">
        <v>0</v>
      </c>
      <c r="M142" s="1" t="n">
        <v>1790</v>
      </c>
      <c r="N142" s="1" t="n">
        <v>0.71</v>
      </c>
      <c r="O142" s="1" t="n">
        <v>0.71</v>
      </c>
      <c r="P142" s="1" t="n">
        <v>0.71</v>
      </c>
      <c r="Q142" s="1" t="n">
        <v>0</v>
      </c>
      <c r="S142" s="1" t="n">
        <v>0</v>
      </c>
    </row>
    <row r="143" customFormat="false" ht="14.65" hidden="false" customHeight="false" outlineLevel="0" collapsed="false">
      <c r="A143" s="1" t="n">
        <v>1791</v>
      </c>
      <c r="B143" s="1" t="n">
        <v>0</v>
      </c>
      <c r="C143" s="1" t="n">
        <v>0</v>
      </c>
      <c r="D143" s="1" t="n">
        <v>0</v>
      </c>
      <c r="E143" s="1" t="n">
        <v>0</v>
      </c>
      <c r="G143" s="1" t="n">
        <v>1791</v>
      </c>
      <c r="H143" s="1" t="n">
        <v>0</v>
      </c>
      <c r="I143" s="1" t="n">
        <v>0</v>
      </c>
      <c r="J143" s="1" t="n">
        <v>0</v>
      </c>
      <c r="K143" s="1" t="n">
        <v>0</v>
      </c>
      <c r="M143" s="1" t="n">
        <v>1791</v>
      </c>
      <c r="N143" s="1" t="n">
        <v>0</v>
      </c>
      <c r="O143" s="1" t="n">
        <v>0</v>
      </c>
      <c r="P143" s="1" t="n">
        <v>0</v>
      </c>
      <c r="Q143" s="1" t="n">
        <v>0</v>
      </c>
      <c r="S143" s="1" t="n">
        <v>0</v>
      </c>
    </row>
    <row r="144" customFormat="false" ht="14.65" hidden="false" customHeight="false" outlineLevel="0" collapsed="false">
      <c r="A144" s="1" t="n">
        <v>1792</v>
      </c>
      <c r="B144" s="1" t="n">
        <v>0.231481481481481</v>
      </c>
      <c r="C144" s="1" t="n">
        <v>0.231481481481481</v>
      </c>
      <c r="D144" s="1" t="n">
        <v>0</v>
      </c>
      <c r="E144" s="1" t="n">
        <v>0</v>
      </c>
      <c r="G144" s="1" t="n">
        <v>1792</v>
      </c>
      <c r="H144" s="1" t="n">
        <v>0</v>
      </c>
      <c r="I144" s="1" t="n">
        <v>0</v>
      </c>
      <c r="J144" s="1" t="n">
        <v>0</v>
      </c>
      <c r="K144" s="1" t="n">
        <v>0</v>
      </c>
      <c r="M144" s="1" t="n">
        <v>1792</v>
      </c>
      <c r="N144" s="1" t="n">
        <v>0</v>
      </c>
      <c r="O144" s="1" t="n">
        <v>0</v>
      </c>
      <c r="P144" s="1" t="n">
        <v>0</v>
      </c>
      <c r="Q144" s="1" t="n">
        <v>0</v>
      </c>
      <c r="S144" s="1" t="n">
        <v>0</v>
      </c>
    </row>
    <row r="145" customFormat="false" ht="14.65" hidden="false" customHeight="false" outlineLevel="0" collapsed="false">
      <c r="A145" s="1" t="n">
        <v>1793</v>
      </c>
      <c r="B145" s="1" t="n">
        <v>0.231481481481481</v>
      </c>
      <c r="C145" s="1" t="n">
        <v>0.231481481481481</v>
      </c>
      <c r="D145" s="1" t="n">
        <v>0.231481481481481</v>
      </c>
      <c r="E145" s="1" t="n">
        <v>0</v>
      </c>
      <c r="G145" s="1" t="n">
        <v>1793</v>
      </c>
      <c r="H145" s="1" t="n">
        <v>0</v>
      </c>
      <c r="I145" s="1" t="n">
        <v>0</v>
      </c>
      <c r="J145" s="1" t="n">
        <v>0</v>
      </c>
      <c r="K145" s="1" t="n">
        <v>0</v>
      </c>
      <c r="M145" s="1" t="n">
        <v>1793</v>
      </c>
      <c r="N145" s="1" t="n">
        <v>5</v>
      </c>
      <c r="O145" s="1" t="n">
        <v>5</v>
      </c>
      <c r="P145" s="1" t="n">
        <v>5</v>
      </c>
      <c r="Q145" s="1" t="n">
        <v>0</v>
      </c>
      <c r="S145" s="1" t="n">
        <v>0</v>
      </c>
    </row>
    <row r="146" customFormat="false" ht="14.65" hidden="false" customHeight="false" outlineLevel="0" collapsed="false">
      <c r="A146" s="1" t="n">
        <v>1794</v>
      </c>
      <c r="B146" s="1" t="n">
        <v>0.92378752886836</v>
      </c>
      <c r="C146" s="1" t="n">
        <v>0.69284064665127</v>
      </c>
      <c r="D146" s="1" t="n">
        <v>0.92378752886836</v>
      </c>
      <c r="E146" s="1" t="n">
        <v>0.23094688221709</v>
      </c>
      <c r="G146" s="1" t="n">
        <v>1794</v>
      </c>
      <c r="H146" s="1" t="n">
        <v>2.94117647058824</v>
      </c>
      <c r="I146" s="1" t="n">
        <v>2.94117647058824</v>
      </c>
      <c r="J146" s="1" t="n">
        <v>0</v>
      </c>
      <c r="K146" s="1" t="n">
        <v>0</v>
      </c>
      <c r="M146" s="1" t="n">
        <v>1794</v>
      </c>
      <c r="N146" s="1" t="n">
        <v>7.21</v>
      </c>
      <c r="O146" s="1" t="n">
        <v>6.37</v>
      </c>
      <c r="P146" s="1" t="n">
        <v>6.93</v>
      </c>
      <c r="Q146" s="1" t="n">
        <v>0.84</v>
      </c>
      <c r="S146" s="1" t="n">
        <v>0</v>
      </c>
    </row>
    <row r="147" customFormat="false" ht="14.65" hidden="false" customHeight="false" outlineLevel="0" collapsed="false">
      <c r="A147" s="1" t="n">
        <v>1795</v>
      </c>
      <c r="B147" s="1" t="n">
        <v>10.1382488479263</v>
      </c>
      <c r="C147" s="1" t="n">
        <v>9.44700460829493</v>
      </c>
      <c r="D147" s="1" t="n">
        <v>7.6036866359447</v>
      </c>
      <c r="E147" s="1" t="n">
        <v>0.691244239631336</v>
      </c>
      <c r="G147" s="1" t="n">
        <v>1795</v>
      </c>
      <c r="H147" s="1" t="n">
        <v>2.85714285714286</v>
      </c>
      <c r="I147" s="1" t="n">
        <v>2.85714285714286</v>
      </c>
      <c r="J147" s="1" t="n">
        <v>0</v>
      </c>
      <c r="K147" s="1" t="n">
        <v>0</v>
      </c>
      <c r="M147" s="1" t="n">
        <v>1795</v>
      </c>
      <c r="N147" s="1" t="n">
        <v>0.65</v>
      </c>
      <c r="O147" s="1" t="n">
        <v>0.65</v>
      </c>
      <c r="P147" s="1" t="n">
        <v>0.22</v>
      </c>
      <c r="Q147" s="1" t="n">
        <v>0</v>
      </c>
      <c r="S147" s="1" t="n">
        <v>0</v>
      </c>
    </row>
    <row r="148" customFormat="false" ht="14.65" hidden="false" customHeight="false" outlineLevel="0" collapsed="false">
      <c r="A148" s="1" t="n">
        <v>1796</v>
      </c>
      <c r="B148" s="1" t="n">
        <v>5.54272517321016</v>
      </c>
      <c r="C148" s="1" t="n">
        <v>4.84988452655889</v>
      </c>
      <c r="D148" s="1" t="n">
        <v>2.54041570438799</v>
      </c>
      <c r="E148" s="1" t="n">
        <v>0.69284064665127</v>
      </c>
      <c r="G148" s="1" t="n">
        <v>1796</v>
      </c>
      <c r="H148" s="1" t="n">
        <v>0</v>
      </c>
      <c r="I148" s="1" t="n">
        <v>0</v>
      </c>
      <c r="J148" s="1" t="n">
        <v>0</v>
      </c>
      <c r="K148" s="1" t="n">
        <v>0</v>
      </c>
      <c r="M148" s="1" t="n">
        <v>1796</v>
      </c>
      <c r="N148" s="1" t="n">
        <v>0</v>
      </c>
      <c r="O148" s="1" t="n">
        <v>0</v>
      </c>
      <c r="P148" s="1" t="n">
        <v>0</v>
      </c>
      <c r="Q148" s="1" t="n">
        <v>0</v>
      </c>
      <c r="S148" s="1" t="n">
        <v>0</v>
      </c>
    </row>
    <row r="149" customFormat="false" ht="14.65" hidden="false" customHeight="false" outlineLevel="0" collapsed="false">
      <c r="A149" s="1" t="n">
        <v>1797</v>
      </c>
      <c r="B149" s="1" t="n">
        <v>1.84331797235023</v>
      </c>
      <c r="C149" s="1" t="n">
        <v>0.691244239631336</v>
      </c>
      <c r="D149" s="1" t="n">
        <v>1.15207373271889</v>
      </c>
      <c r="E149" s="1" t="n">
        <v>1.15207373271889</v>
      </c>
      <c r="G149" s="1" t="n">
        <v>1797</v>
      </c>
      <c r="H149" s="1" t="n">
        <v>0</v>
      </c>
      <c r="I149" s="1" t="n">
        <v>0</v>
      </c>
      <c r="J149" s="1" t="n">
        <v>0</v>
      </c>
      <c r="K149" s="1" t="n">
        <v>0</v>
      </c>
      <c r="M149" s="1" t="n">
        <v>1797</v>
      </c>
      <c r="N149" s="1" t="n">
        <v>25.23</v>
      </c>
      <c r="O149" s="1" t="n">
        <v>23.59</v>
      </c>
      <c r="P149" s="1" t="n">
        <v>16.64</v>
      </c>
      <c r="Q149" s="1" t="n">
        <v>1.64</v>
      </c>
      <c r="S149" s="1" t="n">
        <v>0</v>
      </c>
    </row>
    <row r="150" customFormat="false" ht="14.65" hidden="false" customHeight="false" outlineLevel="0" collapsed="false">
      <c r="A150" s="1" t="n">
        <v>1798</v>
      </c>
      <c r="B150" s="1" t="n">
        <v>0.231481481481481</v>
      </c>
      <c r="C150" s="1" t="n">
        <v>0.231481481481481</v>
      </c>
      <c r="D150" s="1" t="n">
        <v>0</v>
      </c>
      <c r="E150" s="1" t="n">
        <v>0</v>
      </c>
      <c r="G150" s="1" t="n">
        <v>1798</v>
      </c>
      <c r="H150" s="1" t="n">
        <v>0</v>
      </c>
      <c r="I150" s="1" t="n">
        <v>0</v>
      </c>
      <c r="J150" s="1" t="n">
        <v>0</v>
      </c>
      <c r="K150" s="1" t="n">
        <v>0</v>
      </c>
      <c r="M150" s="1" t="n">
        <v>1798</v>
      </c>
      <c r="N150" s="1" t="n">
        <v>3.24</v>
      </c>
      <c r="O150" s="1" t="n">
        <v>2.59</v>
      </c>
      <c r="P150" s="1" t="n">
        <v>2.59</v>
      </c>
      <c r="Q150" s="1" t="n">
        <v>0.65</v>
      </c>
      <c r="S150" s="1" t="n">
        <v>0</v>
      </c>
    </row>
    <row r="151" customFormat="false" ht="14.65" hidden="false" customHeight="false" outlineLevel="0" collapsed="false">
      <c r="A151" s="1" t="n">
        <v>1799</v>
      </c>
      <c r="B151" s="1" t="n">
        <v>0.231481481481481</v>
      </c>
      <c r="C151" s="1" t="n">
        <v>0.231481481481481</v>
      </c>
      <c r="D151" s="1" t="n">
        <v>0</v>
      </c>
      <c r="E151" s="1" t="n">
        <v>0</v>
      </c>
      <c r="G151" s="1" t="n">
        <v>1799</v>
      </c>
      <c r="H151" s="1" t="n">
        <v>0</v>
      </c>
      <c r="I151" s="1" t="n">
        <v>0</v>
      </c>
      <c r="J151" s="1" t="n">
        <v>0</v>
      </c>
      <c r="K151" s="1" t="n">
        <v>0</v>
      </c>
      <c r="M151" s="1" t="n">
        <v>1799</v>
      </c>
      <c r="N151" s="1" t="n">
        <v>1.96</v>
      </c>
      <c r="O151" s="1" t="n">
        <v>1.96</v>
      </c>
      <c r="P151" s="1" t="n">
        <v>1.53</v>
      </c>
      <c r="Q151" s="1" t="n">
        <v>0</v>
      </c>
      <c r="S151" s="1" t="n">
        <v>0</v>
      </c>
    </row>
    <row r="152" customFormat="false" ht="14.65" hidden="false" customHeight="false" outlineLevel="0" collapsed="false">
      <c r="A152" s="1" t="n">
        <v>1800</v>
      </c>
      <c r="B152" s="1" t="n">
        <v>0</v>
      </c>
      <c r="C152" s="1" t="n">
        <v>0</v>
      </c>
      <c r="D152" s="1" t="n">
        <v>0</v>
      </c>
      <c r="E152" s="1" t="n">
        <v>0</v>
      </c>
      <c r="G152" s="1" t="n">
        <v>1800</v>
      </c>
      <c r="H152" s="1" t="n">
        <v>0</v>
      </c>
      <c r="I152" s="1" t="n">
        <v>0</v>
      </c>
      <c r="J152" s="1" t="n">
        <v>0</v>
      </c>
      <c r="K152" s="1" t="n">
        <v>0</v>
      </c>
      <c r="M152" s="1" t="n">
        <v>1800</v>
      </c>
      <c r="N152" s="1" t="n">
        <v>0.28</v>
      </c>
      <c r="O152" s="1" t="n">
        <v>0.28</v>
      </c>
      <c r="P152" s="1" t="n">
        <v>0.28</v>
      </c>
      <c r="Q152" s="1" t="n">
        <v>0</v>
      </c>
      <c r="S152" s="1" t="n">
        <v>0</v>
      </c>
    </row>
    <row r="153" customFormat="false" ht="14.65" hidden="false" customHeight="false" outlineLevel="0" collapsed="false">
      <c r="A153" s="1" t="n">
        <v>1801</v>
      </c>
      <c r="B153" s="1" t="n">
        <v>28.7305122494432</v>
      </c>
      <c r="C153" s="1" t="n">
        <v>26.0579064587973</v>
      </c>
      <c r="D153" s="1" t="n">
        <v>22.271714922049</v>
      </c>
      <c r="E153" s="1" t="n">
        <v>2.67260579064588</v>
      </c>
      <c r="G153" s="1" t="n">
        <v>1801</v>
      </c>
      <c r="H153" s="1" t="n">
        <v>0</v>
      </c>
      <c r="I153" s="1" t="n">
        <v>0</v>
      </c>
      <c r="J153" s="1" t="n">
        <v>0</v>
      </c>
      <c r="K153" s="1" t="n">
        <v>0</v>
      </c>
      <c r="M153" s="1" t="n">
        <v>1801</v>
      </c>
      <c r="N153" s="1" t="n">
        <v>7.86</v>
      </c>
      <c r="O153" s="1" t="n">
        <v>7.86</v>
      </c>
      <c r="P153" s="1" t="n">
        <v>7.58</v>
      </c>
      <c r="Q153" s="1" t="n">
        <v>0</v>
      </c>
      <c r="S153" s="1" t="n">
        <v>0</v>
      </c>
    </row>
    <row r="154" customFormat="false" ht="14.65" hidden="false" customHeight="false" outlineLevel="0" collapsed="false">
      <c r="A154" s="1" t="n">
        <v>1802</v>
      </c>
      <c r="B154" s="1" t="n">
        <v>0.225733634311512</v>
      </c>
      <c r="C154" s="1" t="n">
        <v>0.225733634311512</v>
      </c>
      <c r="D154" s="1" t="n">
        <v>0.225733634311512</v>
      </c>
      <c r="E154" s="1" t="n">
        <v>0</v>
      </c>
      <c r="G154" s="1" t="n">
        <v>1802</v>
      </c>
      <c r="H154" s="1" t="n">
        <v>0</v>
      </c>
      <c r="I154" s="1" t="n">
        <v>0</v>
      </c>
      <c r="J154" s="1" t="n">
        <v>0</v>
      </c>
      <c r="K154" s="1" t="n">
        <v>0</v>
      </c>
      <c r="M154" s="1" t="n">
        <v>1802</v>
      </c>
      <c r="N154" s="1" t="n">
        <v>3.23</v>
      </c>
      <c r="O154" s="1" t="n">
        <v>3.23</v>
      </c>
      <c r="P154" s="1" t="n">
        <v>3.23</v>
      </c>
      <c r="Q154" s="1" t="n">
        <v>0</v>
      </c>
      <c r="S154" s="1" t="n">
        <v>0</v>
      </c>
    </row>
    <row r="155" customFormat="false" ht="14.65" hidden="false" customHeight="false" outlineLevel="0" collapsed="false">
      <c r="A155" s="1" t="n">
        <v>1803</v>
      </c>
      <c r="B155" s="1" t="n">
        <v>0</v>
      </c>
      <c r="C155" s="1" t="n">
        <v>0</v>
      </c>
      <c r="D155" s="1" t="n">
        <v>0</v>
      </c>
      <c r="E155" s="1" t="n">
        <v>0</v>
      </c>
      <c r="G155" s="1" t="n">
        <v>1803</v>
      </c>
      <c r="H155" s="1" t="n">
        <v>0</v>
      </c>
      <c r="I155" s="1" t="n">
        <v>0</v>
      </c>
      <c r="J155" s="1" t="n">
        <v>0</v>
      </c>
      <c r="K155" s="1" t="n">
        <v>0</v>
      </c>
      <c r="M155" s="1" t="n">
        <v>1803</v>
      </c>
      <c r="N155" s="1" t="n">
        <v>14.88</v>
      </c>
      <c r="O155" s="1" t="n">
        <v>14.33</v>
      </c>
      <c r="P155" s="1" t="n">
        <v>13.24</v>
      </c>
      <c r="Q155" s="1" t="n">
        <v>0.55</v>
      </c>
      <c r="S155" s="1" t="n">
        <v>0</v>
      </c>
    </row>
    <row r="156" customFormat="false" ht="14.65" hidden="false" customHeight="false" outlineLevel="0" collapsed="false">
      <c r="A156" s="1" t="n">
        <v>1804</v>
      </c>
      <c r="B156" s="1" t="n">
        <v>0.227272727272727</v>
      </c>
      <c r="C156" s="1" t="n">
        <v>0</v>
      </c>
      <c r="D156" s="1" t="n">
        <v>0.227272727272727</v>
      </c>
      <c r="E156" s="1" t="n">
        <v>0.227272727272727</v>
      </c>
      <c r="G156" s="1" t="n">
        <v>1804</v>
      </c>
      <c r="H156" s="1" t="n">
        <v>0</v>
      </c>
      <c r="I156" s="1" t="n">
        <v>0</v>
      </c>
      <c r="J156" s="1" t="n">
        <v>0</v>
      </c>
      <c r="K156" s="1" t="n">
        <v>0</v>
      </c>
      <c r="M156" s="1" t="n">
        <v>1804</v>
      </c>
      <c r="N156" s="1" t="n">
        <v>0</v>
      </c>
      <c r="O156" s="1" t="n">
        <v>0</v>
      </c>
      <c r="P156" s="1" t="n">
        <v>0</v>
      </c>
      <c r="Q156" s="1" t="n">
        <v>0</v>
      </c>
      <c r="S156" s="1" t="n">
        <v>0</v>
      </c>
    </row>
    <row r="157" customFormat="false" ht="14.65" hidden="false" customHeight="false" outlineLevel="0" collapsed="false">
      <c r="A157" s="1" t="n">
        <v>1805</v>
      </c>
      <c r="B157" s="1" t="n">
        <v>19.0156599552573</v>
      </c>
      <c r="C157" s="1" t="n">
        <v>18.7919463087248</v>
      </c>
      <c r="D157" s="1" t="n">
        <v>6.04026845637584</v>
      </c>
      <c r="E157" s="1" t="n">
        <v>0.223713646532438</v>
      </c>
      <c r="G157" s="1" t="n">
        <v>1805</v>
      </c>
      <c r="H157" s="1" t="n">
        <v>0</v>
      </c>
      <c r="I157" s="1" t="n">
        <v>0</v>
      </c>
      <c r="J157" s="1" t="n">
        <v>0</v>
      </c>
      <c r="K157" s="1" t="n">
        <v>0</v>
      </c>
      <c r="M157" s="1" t="n">
        <v>1805</v>
      </c>
      <c r="N157" s="1" t="n">
        <v>1.94</v>
      </c>
      <c r="O157" s="1" t="n">
        <v>1.94</v>
      </c>
      <c r="P157" s="1" t="n">
        <v>1.94</v>
      </c>
      <c r="Q157" s="1" t="n">
        <v>0</v>
      </c>
      <c r="S157" s="1" t="n">
        <v>0</v>
      </c>
    </row>
    <row r="158" customFormat="false" ht="14.65" hidden="false" customHeight="false" outlineLevel="0" collapsed="false">
      <c r="A158" s="1" t="n">
        <v>1806</v>
      </c>
      <c r="B158" s="1" t="n">
        <v>11.3082039911308</v>
      </c>
      <c r="C158" s="1" t="n">
        <v>11.0864745011086</v>
      </c>
      <c r="D158" s="1" t="n">
        <v>5.7649667405765</v>
      </c>
      <c r="E158" s="1" t="n">
        <v>0.221729490022173</v>
      </c>
      <c r="G158" s="1" t="n">
        <v>1806</v>
      </c>
      <c r="H158" s="1" t="n">
        <v>28.5714285714286</v>
      </c>
      <c r="I158" s="1" t="n">
        <v>28.5714285714286</v>
      </c>
      <c r="J158" s="1" t="n">
        <v>20</v>
      </c>
      <c r="K158" s="1" t="n">
        <v>0</v>
      </c>
      <c r="M158" s="1" t="n">
        <v>1806</v>
      </c>
      <c r="N158" s="1" t="n">
        <v>13.32</v>
      </c>
      <c r="O158" s="1" t="n">
        <v>12.54</v>
      </c>
      <c r="P158" s="1" t="n">
        <v>9.19</v>
      </c>
      <c r="Q158" s="1" t="n">
        <v>0.78</v>
      </c>
      <c r="S158" s="1" t="n">
        <v>0</v>
      </c>
    </row>
    <row r="159" customFormat="false" ht="14.65" hidden="false" customHeight="false" outlineLevel="0" collapsed="false">
      <c r="A159" s="1" t="n">
        <v>1807</v>
      </c>
      <c r="B159" s="1" t="n">
        <v>0</v>
      </c>
      <c r="C159" s="1" t="n">
        <v>0</v>
      </c>
      <c r="D159" s="1" t="n">
        <v>0</v>
      </c>
      <c r="E159" s="1" t="n">
        <v>0</v>
      </c>
      <c r="G159" s="1" t="n">
        <v>1807</v>
      </c>
      <c r="H159" s="1" t="n">
        <v>0</v>
      </c>
      <c r="I159" s="1" t="n">
        <v>0</v>
      </c>
      <c r="J159" s="1" t="n">
        <v>0</v>
      </c>
      <c r="K159" s="1" t="n">
        <v>0</v>
      </c>
      <c r="M159" s="1" t="n">
        <v>1807</v>
      </c>
      <c r="N159" s="1" t="n">
        <v>0</v>
      </c>
      <c r="O159" s="1" t="n">
        <v>0</v>
      </c>
      <c r="P159" s="1" t="n">
        <v>0</v>
      </c>
      <c r="Q159" s="1" t="n">
        <v>0</v>
      </c>
      <c r="S159" s="1" t="n">
        <v>0</v>
      </c>
    </row>
    <row r="160" customFormat="false" ht="14.65" hidden="false" customHeight="false" outlineLevel="0" collapsed="false">
      <c r="A160" s="1" t="n">
        <v>1808</v>
      </c>
      <c r="B160" s="1" t="n">
        <v>0</v>
      </c>
      <c r="C160" s="1" t="n">
        <v>0</v>
      </c>
      <c r="D160" s="1" t="n">
        <v>0</v>
      </c>
      <c r="E160" s="1" t="n">
        <v>0</v>
      </c>
      <c r="G160" s="1" t="n">
        <v>1808</v>
      </c>
      <c r="H160" s="1" t="n">
        <v>0</v>
      </c>
      <c r="I160" s="1" t="n">
        <v>0</v>
      </c>
      <c r="J160" s="1" t="n">
        <v>0</v>
      </c>
      <c r="K160" s="1" t="n">
        <v>0</v>
      </c>
      <c r="M160" s="1" t="n">
        <v>1808</v>
      </c>
      <c r="N160" s="1" t="n">
        <v>6</v>
      </c>
      <c r="O160" s="1" t="n">
        <v>6</v>
      </c>
      <c r="P160" s="1" t="n">
        <v>6</v>
      </c>
      <c r="Q160" s="1" t="n">
        <v>0</v>
      </c>
      <c r="S160" s="1" t="n">
        <v>0</v>
      </c>
    </row>
    <row r="161" customFormat="false" ht="14.65" hidden="false" customHeight="false" outlineLevel="0" collapsed="false">
      <c r="A161" s="1" t="n">
        <v>1809</v>
      </c>
      <c r="B161" s="1" t="n">
        <v>0</v>
      </c>
      <c r="C161" s="1" t="n">
        <v>0</v>
      </c>
      <c r="D161" s="1" t="n">
        <v>0</v>
      </c>
      <c r="E161" s="1" t="n">
        <v>0</v>
      </c>
      <c r="G161" s="1" t="n">
        <v>1809</v>
      </c>
      <c r="H161" s="1" t="n">
        <v>0</v>
      </c>
      <c r="I161" s="1" t="n">
        <v>0</v>
      </c>
      <c r="J161" s="1" t="n">
        <v>0</v>
      </c>
      <c r="K161" s="1" t="n">
        <v>0</v>
      </c>
      <c r="M161" s="1" t="n">
        <v>1809</v>
      </c>
      <c r="N161" s="1" t="n">
        <v>3.52</v>
      </c>
      <c r="O161" s="1" t="n">
        <v>3.52</v>
      </c>
      <c r="P161" s="1" t="n">
        <v>3.52</v>
      </c>
      <c r="Q161" s="1" t="n">
        <v>0</v>
      </c>
      <c r="S161" s="1" t="n">
        <v>0</v>
      </c>
    </row>
    <row r="162" customFormat="false" ht="14.65" hidden="false" customHeight="false" outlineLevel="0" collapsed="false">
      <c r="A162" s="1" t="n">
        <v>1810</v>
      </c>
      <c r="B162" s="1" t="n">
        <v>0.669642857142857</v>
      </c>
      <c r="C162" s="1" t="n">
        <v>0.669642857142857</v>
      </c>
      <c r="D162" s="1" t="n">
        <v>0.669642857142857</v>
      </c>
      <c r="E162" s="1" t="n">
        <v>0</v>
      </c>
      <c r="G162" s="1" t="n">
        <v>1810</v>
      </c>
      <c r="H162" s="1" t="n">
        <v>0</v>
      </c>
      <c r="I162" s="1" t="n">
        <v>0</v>
      </c>
      <c r="J162" s="1" t="n">
        <v>0</v>
      </c>
      <c r="K162" s="1" t="n">
        <v>0</v>
      </c>
      <c r="M162" s="1" t="n">
        <v>1810</v>
      </c>
      <c r="N162" s="1" t="n">
        <v>1.07</v>
      </c>
      <c r="O162" s="1" t="n">
        <v>0.53</v>
      </c>
      <c r="P162" s="1" t="n">
        <v>0.8</v>
      </c>
      <c r="Q162" s="1" t="n">
        <v>0.54</v>
      </c>
      <c r="S162" s="1" t="n">
        <v>0</v>
      </c>
    </row>
    <row r="163" customFormat="false" ht="14.65" hidden="false" customHeight="false" outlineLevel="0" collapsed="false">
      <c r="A163" s="1" t="n">
        <v>1811</v>
      </c>
      <c r="B163" s="1" t="n">
        <v>0</v>
      </c>
      <c r="C163" s="1" t="n">
        <v>0</v>
      </c>
      <c r="D163" s="1" t="n">
        <v>0</v>
      </c>
      <c r="E163" s="1" t="n">
        <v>0</v>
      </c>
      <c r="G163" s="1" t="n">
        <v>1811</v>
      </c>
      <c r="H163" s="1" t="n">
        <v>2.85714285714286</v>
      </c>
      <c r="I163" s="1" t="n">
        <v>2.85714285714286</v>
      </c>
      <c r="J163" s="1" t="n">
        <v>2.85714285714286</v>
      </c>
      <c r="K163" s="1" t="n">
        <v>0</v>
      </c>
      <c r="M163" s="1" t="n">
        <v>1811</v>
      </c>
      <c r="N163" s="1" t="n">
        <v>4.59</v>
      </c>
      <c r="O163" s="1" t="n">
        <v>4.59</v>
      </c>
      <c r="P163" s="1" t="n">
        <v>3.75</v>
      </c>
      <c r="Q163" s="1" t="n">
        <v>0</v>
      </c>
      <c r="S163" s="1" t="n">
        <v>0</v>
      </c>
    </row>
    <row r="164" customFormat="false" ht="14.65" hidden="false" customHeight="false" outlineLevel="0" collapsed="false">
      <c r="A164" s="1" t="n">
        <v>1812</v>
      </c>
      <c r="B164" s="1" t="n">
        <v>0.672645739910314</v>
      </c>
      <c r="C164" s="1" t="n">
        <v>0.224215246636771</v>
      </c>
      <c r="D164" s="1" t="n">
        <v>0.672645739910314</v>
      </c>
      <c r="E164" s="1" t="n">
        <v>0.448430493273543</v>
      </c>
      <c r="G164" s="1" t="n">
        <v>1812</v>
      </c>
      <c r="H164" s="1" t="n">
        <v>0</v>
      </c>
      <c r="I164" s="1" t="n">
        <v>0</v>
      </c>
      <c r="J164" s="1" t="n">
        <v>0</v>
      </c>
      <c r="K164" s="1" t="n">
        <v>0</v>
      </c>
      <c r="M164" s="1" t="n">
        <v>1812</v>
      </c>
      <c r="N164" s="1" t="n">
        <v>3.76</v>
      </c>
      <c r="O164" s="1" t="n">
        <v>2.51</v>
      </c>
      <c r="P164" s="1" t="n">
        <v>3.76</v>
      </c>
      <c r="Q164" s="1" t="n">
        <v>1.25</v>
      </c>
      <c r="S164" s="1" t="n">
        <v>0</v>
      </c>
    </row>
    <row r="165" customFormat="false" ht="14.65" hidden="false" customHeight="false" outlineLevel="0" collapsed="false">
      <c r="A165" s="1" t="n">
        <v>1813</v>
      </c>
      <c r="B165" s="1" t="n">
        <v>4.25055928411633</v>
      </c>
      <c r="C165" s="1" t="n">
        <v>4.02684563758389</v>
      </c>
      <c r="D165" s="1" t="n">
        <v>3.13199105145414</v>
      </c>
      <c r="E165" s="1" t="n">
        <v>0.223713646532438</v>
      </c>
      <c r="G165" s="1" t="n">
        <v>1813</v>
      </c>
      <c r="H165" s="1" t="n">
        <v>0</v>
      </c>
      <c r="I165" s="1" t="n">
        <v>0</v>
      </c>
      <c r="J165" s="1" t="n">
        <v>0</v>
      </c>
      <c r="K165" s="1" t="n">
        <v>0</v>
      </c>
      <c r="M165" s="1" t="n">
        <v>1813</v>
      </c>
      <c r="N165" s="1" t="n">
        <v>0</v>
      </c>
      <c r="O165" s="1" t="n">
        <v>0</v>
      </c>
      <c r="P165" s="1" t="n">
        <v>0</v>
      </c>
      <c r="Q165" s="1" t="n">
        <v>0</v>
      </c>
      <c r="S165" s="1" t="n">
        <v>0</v>
      </c>
    </row>
    <row r="166" customFormat="false" ht="14.65" hidden="false" customHeight="false" outlineLevel="0" collapsed="false">
      <c r="A166" s="1" t="n">
        <v>1814</v>
      </c>
      <c r="B166" s="1" t="n">
        <v>5.12249443207127</v>
      </c>
      <c r="C166" s="1" t="n">
        <v>4.4543429844098</v>
      </c>
      <c r="D166" s="1" t="n">
        <v>4.00890868596882</v>
      </c>
      <c r="E166" s="1" t="n">
        <v>0.66815144766147</v>
      </c>
      <c r="G166" s="1" t="n">
        <v>1814</v>
      </c>
      <c r="H166" s="1" t="n">
        <v>17.1428571428571</v>
      </c>
      <c r="I166" s="1" t="n">
        <v>17.1428571428571</v>
      </c>
      <c r="J166" s="1" t="n">
        <v>8.57142857142857</v>
      </c>
      <c r="K166" s="1" t="n">
        <v>0</v>
      </c>
      <c r="M166" s="1" t="n">
        <v>1814</v>
      </c>
      <c r="N166" s="1" t="n">
        <v>0.22</v>
      </c>
      <c r="O166" s="1" t="n">
        <v>0.22</v>
      </c>
      <c r="P166" s="1" t="n">
        <v>0.22</v>
      </c>
      <c r="Q166" s="1" t="n">
        <v>0</v>
      </c>
      <c r="S166" s="1" t="n">
        <v>0</v>
      </c>
    </row>
    <row r="167" customFormat="false" ht="14.65" hidden="false" customHeight="false" outlineLevel="0" collapsed="false">
      <c r="A167" s="1" t="n">
        <v>1815</v>
      </c>
      <c r="B167" s="1" t="n">
        <v>0.22271714922049</v>
      </c>
      <c r="C167" s="1" t="n">
        <v>0.22271714922049</v>
      </c>
      <c r="D167" s="1" t="n">
        <v>0</v>
      </c>
      <c r="E167" s="1" t="n">
        <v>0</v>
      </c>
      <c r="G167" s="1" t="n">
        <v>1815</v>
      </c>
      <c r="H167" s="1" t="n">
        <v>0</v>
      </c>
      <c r="I167" s="1" t="n">
        <v>0</v>
      </c>
      <c r="J167" s="1" t="n">
        <v>0</v>
      </c>
      <c r="K167" s="1" t="n">
        <v>0</v>
      </c>
      <c r="M167" s="1" t="n">
        <v>1815</v>
      </c>
      <c r="N167" s="1" t="n">
        <v>0</v>
      </c>
      <c r="O167" s="1" t="n">
        <v>0</v>
      </c>
      <c r="P167" s="1" t="n">
        <v>0</v>
      </c>
      <c r="Q167" s="1" t="n">
        <v>0</v>
      </c>
      <c r="S167" s="1" t="n">
        <v>0</v>
      </c>
    </row>
    <row r="168" customFormat="false" ht="14.65" hidden="false" customHeight="false" outlineLevel="0" collapsed="false">
      <c r="A168" s="1" t="n">
        <v>1816</v>
      </c>
      <c r="B168" s="1" t="n">
        <v>0.223713646532438</v>
      </c>
      <c r="C168" s="1" t="n">
        <v>0.223713646532438</v>
      </c>
      <c r="D168" s="1" t="n">
        <v>0</v>
      </c>
      <c r="E168" s="1" t="n">
        <v>0</v>
      </c>
      <c r="G168" s="1" t="n">
        <v>1816</v>
      </c>
      <c r="H168" s="1" t="n">
        <v>0</v>
      </c>
      <c r="I168" s="1" t="n">
        <v>0</v>
      </c>
      <c r="J168" s="1" t="n">
        <v>0</v>
      </c>
      <c r="K168" s="1" t="n">
        <v>0</v>
      </c>
      <c r="M168" s="1" t="n">
        <v>1816</v>
      </c>
      <c r="N168" s="1" t="n">
        <v>6.07</v>
      </c>
      <c r="O168" s="1" t="n">
        <v>5.46</v>
      </c>
      <c r="P168" s="1" t="n">
        <v>5.46</v>
      </c>
      <c r="Q168" s="1" t="n">
        <v>0.61</v>
      </c>
      <c r="S168" s="1" t="n">
        <v>0</v>
      </c>
    </row>
    <row r="169" customFormat="false" ht="14.65" hidden="false" customHeight="false" outlineLevel="0" collapsed="false">
      <c r="A169" s="1" t="n">
        <v>1817</v>
      </c>
      <c r="B169" s="1" t="n">
        <v>0.223713646532438</v>
      </c>
      <c r="C169" s="1" t="n">
        <v>0.223713646532438</v>
      </c>
      <c r="D169" s="1" t="n">
        <v>0</v>
      </c>
      <c r="E169" s="1" t="n">
        <v>0</v>
      </c>
      <c r="G169" s="1" t="n">
        <v>1817</v>
      </c>
      <c r="H169" s="1" t="n">
        <v>0</v>
      </c>
      <c r="I169" s="1" t="n">
        <v>0</v>
      </c>
      <c r="J169" s="1" t="n">
        <v>0</v>
      </c>
      <c r="K169" s="1" t="n">
        <v>0</v>
      </c>
      <c r="M169" s="1" t="n">
        <v>1817</v>
      </c>
      <c r="N169" s="1" t="n">
        <v>21.47</v>
      </c>
      <c r="O169" s="1" t="n">
        <v>20.4</v>
      </c>
      <c r="P169" s="1" t="n">
        <v>19.87</v>
      </c>
      <c r="Q169" s="1" t="n">
        <v>1.07</v>
      </c>
      <c r="S169" s="1" t="n">
        <v>0</v>
      </c>
    </row>
    <row r="170" customFormat="false" ht="14.65" hidden="false" customHeight="false" outlineLevel="0" collapsed="false">
      <c r="A170" s="1" t="n">
        <v>1818</v>
      </c>
      <c r="B170" s="1" t="n">
        <v>22.8260869565217</v>
      </c>
      <c r="C170" s="1" t="n">
        <v>22.3913043478261</v>
      </c>
      <c r="D170" s="1" t="n">
        <v>5.43478260869565</v>
      </c>
      <c r="E170" s="1" t="n">
        <v>0.434782608695652</v>
      </c>
      <c r="G170" s="1" t="n">
        <v>1818</v>
      </c>
      <c r="H170" s="1" t="n">
        <v>8.57142857142857</v>
      </c>
      <c r="I170" s="1" t="n">
        <v>8.57142857142857</v>
      </c>
      <c r="J170" s="1" t="n">
        <v>5.71428571428571</v>
      </c>
      <c r="K170" s="1" t="n">
        <v>0</v>
      </c>
      <c r="M170" s="1" t="n">
        <v>1818</v>
      </c>
      <c r="N170" s="1" t="n">
        <v>1.18</v>
      </c>
      <c r="O170" s="1" t="n">
        <v>1.18</v>
      </c>
      <c r="P170" s="1" t="n">
        <v>0.59</v>
      </c>
      <c r="Q170" s="1" t="n">
        <v>0</v>
      </c>
      <c r="S170" s="1" t="n">
        <v>0</v>
      </c>
    </row>
    <row r="171" customFormat="false" ht="14.65" hidden="false" customHeight="false" outlineLevel="0" collapsed="false">
      <c r="A171" s="1" t="n">
        <v>1819</v>
      </c>
      <c r="B171" s="1" t="n">
        <v>0</v>
      </c>
      <c r="C171" s="1" t="n">
        <v>0</v>
      </c>
      <c r="D171" s="1" t="n">
        <v>0</v>
      </c>
      <c r="E171" s="1" t="n">
        <v>0</v>
      </c>
      <c r="G171" s="1" t="n">
        <v>1819</v>
      </c>
      <c r="H171" s="1" t="n">
        <v>0</v>
      </c>
      <c r="I171" s="1" t="n">
        <v>0</v>
      </c>
      <c r="J171" s="1" t="n">
        <v>0</v>
      </c>
      <c r="K171" s="1" t="n">
        <v>0</v>
      </c>
      <c r="M171" s="1" t="n">
        <v>1819</v>
      </c>
      <c r="N171" s="1" t="n">
        <v>20.56</v>
      </c>
      <c r="O171" s="1" t="n">
        <v>20.11</v>
      </c>
      <c r="P171" s="1" t="n">
        <v>5.63</v>
      </c>
      <c r="Q171" s="1" t="n">
        <v>0.45</v>
      </c>
      <c r="S171" s="1" t="n">
        <v>0</v>
      </c>
    </row>
    <row r="172" customFormat="false" ht="14.65" hidden="false" customHeight="false" outlineLevel="0" collapsed="false">
      <c r="A172" s="1" t="n">
        <v>1820</v>
      </c>
      <c r="B172" s="1" t="n">
        <v>0.217864923747277</v>
      </c>
      <c r="C172" s="1" t="n">
        <v>0</v>
      </c>
      <c r="D172" s="1" t="n">
        <v>0</v>
      </c>
      <c r="E172" s="1" t="n">
        <v>0.217864923747277</v>
      </c>
      <c r="G172" s="1" t="n">
        <v>1820</v>
      </c>
      <c r="H172" s="1" t="n">
        <v>0</v>
      </c>
      <c r="I172" s="1" t="n">
        <v>0</v>
      </c>
      <c r="J172" s="1" t="n">
        <v>0</v>
      </c>
      <c r="K172" s="1" t="n">
        <v>0</v>
      </c>
      <c r="M172" s="1" t="n">
        <v>1820</v>
      </c>
      <c r="N172" s="1" t="n">
        <v>0.61</v>
      </c>
      <c r="O172" s="1" t="n">
        <v>0.61</v>
      </c>
      <c r="P172" s="1" t="n">
        <v>0.61</v>
      </c>
      <c r="Q172" s="1" t="n">
        <v>0</v>
      </c>
      <c r="S172" s="1" t="n">
        <v>0</v>
      </c>
    </row>
    <row r="173" customFormat="false" ht="14.65" hidden="false" customHeight="false" outlineLevel="0" collapsed="false">
      <c r="A173" s="1" t="n">
        <v>1821</v>
      </c>
      <c r="B173" s="1" t="n">
        <v>0.437636761487965</v>
      </c>
      <c r="C173" s="1" t="n">
        <v>0.437636761487965</v>
      </c>
      <c r="D173" s="1" t="n">
        <v>0</v>
      </c>
      <c r="E173" s="1" t="n">
        <v>0</v>
      </c>
      <c r="G173" s="1" t="n">
        <v>1821</v>
      </c>
      <c r="H173" s="1" t="n">
        <v>8.33333333333333</v>
      </c>
      <c r="I173" s="1" t="n">
        <v>8.33333333333333</v>
      </c>
      <c r="J173" s="1" t="n">
        <v>8.33333333333333</v>
      </c>
      <c r="K173" s="1" t="n">
        <v>0</v>
      </c>
      <c r="M173" s="1" t="n">
        <v>1821</v>
      </c>
      <c r="N173" s="1" t="n">
        <v>0</v>
      </c>
      <c r="O173" s="1" t="n">
        <v>0</v>
      </c>
      <c r="P173" s="1" t="n">
        <v>0</v>
      </c>
      <c r="Q173" s="1" t="n">
        <v>0</v>
      </c>
      <c r="S173" s="1" t="n">
        <v>0</v>
      </c>
    </row>
    <row r="174" customFormat="false" ht="14.65" hidden="false" customHeight="false" outlineLevel="0" collapsed="false">
      <c r="A174" s="1" t="n">
        <v>1822</v>
      </c>
      <c r="B174" s="1" t="n">
        <v>20.173535791757</v>
      </c>
      <c r="C174" s="1" t="n">
        <v>19.5227765726681</v>
      </c>
      <c r="D174" s="1" t="n">
        <v>8.45986984815618</v>
      </c>
      <c r="E174" s="1" t="n">
        <v>0.650759219088937</v>
      </c>
      <c r="G174" s="1" t="n">
        <v>1822</v>
      </c>
      <c r="H174" s="1" t="n">
        <v>0</v>
      </c>
      <c r="I174" s="1" t="n">
        <v>0</v>
      </c>
      <c r="J174" s="1" t="n">
        <v>0</v>
      </c>
      <c r="K174" s="1" t="n">
        <v>0</v>
      </c>
      <c r="M174" s="1" t="n">
        <v>1822</v>
      </c>
      <c r="N174" s="1" t="n">
        <v>3.69</v>
      </c>
      <c r="O174" s="1" t="n">
        <v>3.69</v>
      </c>
      <c r="P174" s="1" t="n">
        <v>2.52</v>
      </c>
      <c r="Q174" s="1" t="n">
        <v>0</v>
      </c>
      <c r="S174" s="1" t="n">
        <v>0</v>
      </c>
    </row>
    <row r="175" customFormat="false" ht="14.65" hidden="false" customHeight="false" outlineLevel="0" collapsed="false">
      <c r="A175" s="1" t="n">
        <v>1823</v>
      </c>
      <c r="B175" s="1" t="n">
        <v>0</v>
      </c>
      <c r="C175" s="1" t="n">
        <v>0</v>
      </c>
      <c r="D175" s="1" t="n">
        <v>0</v>
      </c>
      <c r="E175" s="1" t="n">
        <v>0</v>
      </c>
      <c r="G175" s="1" t="n">
        <v>1823</v>
      </c>
      <c r="H175" s="1" t="n">
        <v>0</v>
      </c>
      <c r="I175" s="1" t="n">
        <v>0</v>
      </c>
      <c r="J175" s="1" t="n">
        <v>0</v>
      </c>
      <c r="K175" s="1" t="n">
        <v>0</v>
      </c>
      <c r="M175" s="1" t="n">
        <v>1823</v>
      </c>
      <c r="N175" s="1" t="n">
        <v>1.82</v>
      </c>
      <c r="O175" s="1" t="n">
        <v>1.82</v>
      </c>
      <c r="P175" s="1" t="n">
        <v>1.82</v>
      </c>
      <c r="Q175" s="1" t="n">
        <v>0</v>
      </c>
      <c r="S175" s="1" t="n">
        <v>0</v>
      </c>
    </row>
    <row r="176" customFormat="false" ht="14.65" hidden="false" customHeight="false" outlineLevel="0" collapsed="false">
      <c r="A176" s="1" t="n">
        <v>1824</v>
      </c>
      <c r="B176" s="1" t="n">
        <v>1.09170305676856</v>
      </c>
      <c r="C176" s="1" t="n">
        <v>0.655021834061135</v>
      </c>
      <c r="D176" s="1" t="n">
        <v>0.655021834061135</v>
      </c>
      <c r="E176" s="1" t="n">
        <v>0.436681222707424</v>
      </c>
      <c r="G176" s="1" t="n">
        <v>1824</v>
      </c>
      <c r="H176" s="1" t="n">
        <v>0</v>
      </c>
      <c r="I176" s="1" t="n">
        <v>0</v>
      </c>
      <c r="J176" s="1" t="n">
        <v>0</v>
      </c>
      <c r="K176" s="1" t="n">
        <v>0</v>
      </c>
      <c r="M176" s="1" t="n">
        <v>1824</v>
      </c>
      <c r="N176" s="1" t="n">
        <v>0</v>
      </c>
      <c r="O176" s="1" t="n">
        <v>0</v>
      </c>
      <c r="P176" s="1" t="n">
        <v>0</v>
      </c>
      <c r="Q176" s="1" t="n">
        <v>0</v>
      </c>
      <c r="S176" s="1" t="n">
        <v>0</v>
      </c>
    </row>
    <row r="177" customFormat="false" ht="14.65" hidden="false" customHeight="false" outlineLevel="0" collapsed="false">
      <c r="A177" s="1" t="n">
        <v>1825</v>
      </c>
      <c r="B177" s="1" t="n">
        <v>0.218818380743983</v>
      </c>
      <c r="C177" s="1" t="n">
        <v>0.218818380743983</v>
      </c>
      <c r="D177" s="1" t="n">
        <v>0</v>
      </c>
      <c r="E177" s="1" t="n">
        <v>0</v>
      </c>
      <c r="G177" s="1" t="n">
        <v>1825</v>
      </c>
      <c r="H177" s="1" t="n">
        <v>0</v>
      </c>
      <c r="I177" s="1" t="n">
        <v>0</v>
      </c>
      <c r="J177" s="1" t="n">
        <v>0</v>
      </c>
      <c r="K177" s="1" t="n">
        <v>0</v>
      </c>
      <c r="M177" s="1" t="n">
        <v>1825</v>
      </c>
      <c r="N177" s="1" t="n">
        <v>4.51</v>
      </c>
      <c r="O177" s="1" t="n">
        <v>4.24</v>
      </c>
      <c r="P177" s="1" t="n">
        <v>3.9</v>
      </c>
      <c r="Q177" s="1" t="n">
        <v>0.27</v>
      </c>
      <c r="S177" s="1" t="n">
        <v>0</v>
      </c>
    </row>
    <row r="178" customFormat="false" ht="14.65" hidden="false" customHeight="false" outlineLevel="0" collapsed="false">
      <c r="A178" s="1" t="n">
        <v>1826</v>
      </c>
      <c r="B178" s="1" t="n">
        <v>5.47045951859956</v>
      </c>
      <c r="C178" s="1" t="n">
        <v>5.47045951859956</v>
      </c>
      <c r="D178" s="1" t="n">
        <v>2.62582056892779</v>
      </c>
      <c r="E178" s="1" t="n">
        <v>0</v>
      </c>
      <c r="G178" s="1" t="n">
        <v>1826</v>
      </c>
      <c r="H178" s="1" t="n">
        <v>0</v>
      </c>
      <c r="I178" s="1" t="n">
        <v>0</v>
      </c>
      <c r="J178" s="1" t="n">
        <v>0</v>
      </c>
      <c r="K178" s="1" t="n">
        <v>0</v>
      </c>
      <c r="M178" s="1" t="n">
        <v>1826</v>
      </c>
      <c r="N178" s="1" t="n">
        <v>2.35</v>
      </c>
      <c r="O178" s="1" t="n">
        <v>2.35</v>
      </c>
      <c r="P178" s="1" t="n">
        <v>2.35</v>
      </c>
      <c r="Q178" s="1" t="n">
        <v>0</v>
      </c>
      <c r="S178" s="1" t="n">
        <v>0</v>
      </c>
    </row>
    <row r="179" customFormat="false" ht="14.65" hidden="false" customHeight="false" outlineLevel="0" collapsed="false">
      <c r="A179" s="1" t="n">
        <v>1827</v>
      </c>
      <c r="B179" s="1" t="n">
        <v>0</v>
      </c>
      <c r="C179" s="1" t="n">
        <v>0</v>
      </c>
      <c r="D179" s="1" t="n">
        <v>0</v>
      </c>
      <c r="E179" s="1" t="n">
        <v>0</v>
      </c>
      <c r="G179" s="1" t="n">
        <v>1827</v>
      </c>
      <c r="H179" s="1" t="n">
        <v>0</v>
      </c>
      <c r="I179" s="1" t="n">
        <v>0</v>
      </c>
      <c r="J179" s="1" t="n">
        <v>0</v>
      </c>
      <c r="K179" s="1" t="n">
        <v>0</v>
      </c>
      <c r="M179" s="1" t="n">
        <v>1827</v>
      </c>
      <c r="N179" s="1" t="n">
        <v>2.78</v>
      </c>
      <c r="O179" s="1" t="n">
        <v>2.78</v>
      </c>
      <c r="P179" s="1" t="n">
        <v>2.39</v>
      </c>
      <c r="Q179" s="1" t="n">
        <v>0</v>
      </c>
      <c r="S179" s="1" t="n">
        <v>0</v>
      </c>
    </row>
    <row r="180" customFormat="false" ht="14.65" hidden="false" customHeight="false" outlineLevel="0" collapsed="false">
      <c r="A180" s="1" t="n">
        <v>1828</v>
      </c>
      <c r="B180" s="1" t="n">
        <v>1.31868131868132</v>
      </c>
      <c r="C180" s="1" t="n">
        <v>1.31868131868132</v>
      </c>
      <c r="D180" s="1" t="n">
        <v>0.659340659340659</v>
      </c>
      <c r="E180" s="1" t="n">
        <v>0</v>
      </c>
      <c r="G180" s="1" t="n">
        <v>1828</v>
      </c>
      <c r="H180" s="1" t="n">
        <v>0</v>
      </c>
      <c r="I180" s="1" t="n">
        <v>0</v>
      </c>
      <c r="J180" s="1" t="n">
        <v>0</v>
      </c>
      <c r="K180" s="1" t="n">
        <v>0</v>
      </c>
      <c r="M180" s="1" t="n">
        <v>1828</v>
      </c>
      <c r="N180" s="1" t="n">
        <v>1.18</v>
      </c>
      <c r="O180" s="1" t="n">
        <v>1.18</v>
      </c>
      <c r="P180" s="1" t="n">
        <v>1.18</v>
      </c>
      <c r="Q180" s="1" t="n">
        <v>0</v>
      </c>
      <c r="S180" s="1" t="n">
        <v>0</v>
      </c>
    </row>
    <row r="181" customFormat="false" ht="14.65" hidden="false" customHeight="false" outlineLevel="0" collapsed="false">
      <c r="A181" s="1" t="n">
        <v>1829</v>
      </c>
      <c r="B181" s="1" t="n">
        <v>4.62555066079295</v>
      </c>
      <c r="C181" s="1" t="n">
        <v>4.18502202643172</v>
      </c>
      <c r="D181" s="1" t="n">
        <v>2.6431718061674</v>
      </c>
      <c r="E181" s="1" t="n">
        <v>0.440528634361234</v>
      </c>
      <c r="G181" s="1" t="n">
        <v>1829</v>
      </c>
      <c r="H181" s="1" t="n">
        <v>0</v>
      </c>
      <c r="I181" s="1" t="n">
        <v>0</v>
      </c>
      <c r="J181" s="1" t="n">
        <v>0</v>
      </c>
      <c r="K181" s="1" t="n">
        <v>0</v>
      </c>
      <c r="M181" s="1" t="n">
        <v>1829</v>
      </c>
      <c r="N181" s="1" t="n">
        <v>3.42</v>
      </c>
      <c r="O181" s="1" t="n">
        <v>3.42</v>
      </c>
      <c r="P181" s="1" t="n">
        <v>0.26</v>
      </c>
      <c r="Q181" s="1" t="n">
        <v>0</v>
      </c>
      <c r="S181" s="1" t="n">
        <v>0</v>
      </c>
    </row>
    <row r="182" customFormat="false" ht="14.65" hidden="false" customHeight="false" outlineLevel="0" collapsed="false">
      <c r="A182" s="1" t="n">
        <v>1830</v>
      </c>
      <c r="B182" s="1" t="n">
        <v>0.662251655629139</v>
      </c>
      <c r="C182" s="1" t="n">
        <v>0.662251655629139</v>
      </c>
      <c r="D182" s="1" t="n">
        <v>0</v>
      </c>
      <c r="E182" s="1" t="n">
        <v>0</v>
      </c>
      <c r="G182" s="1" t="n">
        <v>1830</v>
      </c>
      <c r="H182" s="1" t="n">
        <v>2.85714285714286</v>
      </c>
      <c r="I182" s="1" t="n">
        <v>0</v>
      </c>
      <c r="J182" s="1" t="n">
        <v>2.85714285714286</v>
      </c>
      <c r="K182" s="1" t="n">
        <v>2.85714285714286</v>
      </c>
      <c r="M182" s="1" t="n">
        <v>1830</v>
      </c>
      <c r="N182" s="1" t="n">
        <v>0</v>
      </c>
      <c r="O182" s="1" t="n">
        <v>0</v>
      </c>
      <c r="P182" s="1" t="n">
        <v>0</v>
      </c>
      <c r="Q182" s="1" t="n">
        <v>0</v>
      </c>
      <c r="S182" s="1" t="n">
        <v>0</v>
      </c>
    </row>
    <row r="183" customFormat="false" ht="14.65" hidden="false" customHeight="false" outlineLevel="0" collapsed="false">
      <c r="A183" s="1" t="n">
        <v>1831</v>
      </c>
      <c r="B183" s="1" t="n">
        <v>0.221238938053097</v>
      </c>
      <c r="C183" s="1" t="n">
        <v>0.221238938053097</v>
      </c>
      <c r="D183" s="1" t="n">
        <v>0</v>
      </c>
      <c r="E183" s="1" t="n">
        <v>0</v>
      </c>
      <c r="G183" s="1" t="n">
        <v>1831</v>
      </c>
      <c r="H183" s="1" t="n">
        <v>0</v>
      </c>
      <c r="I183" s="1" t="n">
        <v>0</v>
      </c>
      <c r="J183" s="1" t="n">
        <v>0</v>
      </c>
      <c r="K183" s="1" t="n">
        <v>0</v>
      </c>
      <c r="M183" s="1" t="n">
        <v>1831</v>
      </c>
      <c r="N183" s="1" t="n">
        <v>3.22</v>
      </c>
      <c r="O183" s="1" t="n">
        <v>3.22</v>
      </c>
      <c r="P183" s="1" t="n">
        <v>2.36</v>
      </c>
      <c r="Q183" s="1" t="n">
        <v>0</v>
      </c>
      <c r="S183" s="1" t="n">
        <v>0</v>
      </c>
    </row>
    <row r="184" customFormat="false" ht="14.65" hidden="false" customHeight="false" outlineLevel="0" collapsed="false">
      <c r="A184" s="1" t="n">
        <v>1832</v>
      </c>
      <c r="B184" s="1" t="n">
        <v>0</v>
      </c>
      <c r="C184" s="1" t="n">
        <v>0</v>
      </c>
      <c r="D184" s="1" t="n">
        <v>0</v>
      </c>
      <c r="E184" s="1" t="n">
        <v>0</v>
      </c>
      <c r="G184" s="1" t="n">
        <v>1832</v>
      </c>
      <c r="H184" s="1" t="n">
        <v>0</v>
      </c>
      <c r="I184" s="1" t="n">
        <v>0</v>
      </c>
      <c r="J184" s="1" t="n">
        <v>0</v>
      </c>
      <c r="K184" s="1" t="n">
        <v>0</v>
      </c>
      <c r="M184" s="1" t="n">
        <v>1832</v>
      </c>
      <c r="N184" s="1" t="n">
        <v>3.3</v>
      </c>
      <c r="O184" s="1" t="n">
        <v>2.36</v>
      </c>
      <c r="P184" s="1" t="n">
        <v>3.3</v>
      </c>
      <c r="Q184" s="1" t="n">
        <v>0.94</v>
      </c>
      <c r="S184" s="1" t="n">
        <v>0</v>
      </c>
    </row>
    <row r="185" customFormat="false" ht="14.65" hidden="false" customHeight="false" outlineLevel="0" collapsed="false">
      <c r="A185" s="1" t="n">
        <v>1833</v>
      </c>
      <c r="B185" s="1" t="n">
        <v>0.666666666666667</v>
      </c>
      <c r="C185" s="1" t="n">
        <v>0.444444444444444</v>
      </c>
      <c r="D185" s="1" t="n">
        <v>0.444444444444444</v>
      </c>
      <c r="E185" s="1" t="n">
        <v>0.222222222222222</v>
      </c>
      <c r="G185" s="1" t="n">
        <v>1833</v>
      </c>
      <c r="H185" s="1" t="n">
        <v>8.57142857142857</v>
      </c>
      <c r="I185" s="1" t="n">
        <v>5.71428571428571</v>
      </c>
      <c r="J185" s="1" t="n">
        <v>8.57142857142857</v>
      </c>
      <c r="K185" s="1" t="n">
        <v>2.85714285714286</v>
      </c>
      <c r="M185" s="1" t="n">
        <v>1833</v>
      </c>
      <c r="N185" s="1" t="n">
        <v>0</v>
      </c>
      <c r="O185" s="1" t="n">
        <v>0</v>
      </c>
      <c r="P185" s="1" t="n">
        <v>0</v>
      </c>
      <c r="Q185" s="1" t="n">
        <v>0</v>
      </c>
      <c r="S185" s="1" t="n">
        <v>0</v>
      </c>
    </row>
    <row r="186" customFormat="false" ht="14.65" hidden="false" customHeight="false" outlineLevel="0" collapsed="false">
      <c r="A186" s="1" t="n">
        <v>1834</v>
      </c>
      <c r="B186" s="1" t="n">
        <v>1.55555555555556</v>
      </c>
      <c r="C186" s="1" t="n">
        <v>1.11111111111111</v>
      </c>
      <c r="D186" s="1" t="n">
        <v>1.11111111111111</v>
      </c>
      <c r="E186" s="1" t="n">
        <v>0.444444444444444</v>
      </c>
      <c r="G186" s="1" t="n">
        <v>1834</v>
      </c>
      <c r="H186" s="1" t="n">
        <v>0</v>
      </c>
      <c r="I186" s="1" t="n">
        <v>0</v>
      </c>
      <c r="J186" s="1" t="n">
        <v>0</v>
      </c>
      <c r="K186" s="1" t="n">
        <v>0</v>
      </c>
      <c r="M186" s="1" t="n">
        <v>1834</v>
      </c>
      <c r="N186" s="1" t="n">
        <v>26.29</v>
      </c>
      <c r="O186" s="1" t="n">
        <v>15.38</v>
      </c>
      <c r="P186" s="1" t="n">
        <v>24.47</v>
      </c>
      <c r="Q186" s="1" t="n">
        <v>10.91</v>
      </c>
      <c r="S186" s="1" t="n">
        <v>0</v>
      </c>
    </row>
    <row r="187" customFormat="false" ht="14.65" hidden="false" customHeight="false" outlineLevel="0" collapsed="false">
      <c r="A187" s="1" t="n">
        <v>1835</v>
      </c>
      <c r="B187" s="1" t="n">
        <v>0</v>
      </c>
      <c r="C187" s="1" t="n">
        <v>0</v>
      </c>
      <c r="D187" s="1" t="n">
        <v>0</v>
      </c>
      <c r="E187" s="1" t="n">
        <v>0</v>
      </c>
      <c r="G187" s="1" t="n">
        <v>1835</v>
      </c>
      <c r="H187" s="1" t="n">
        <v>17.1428571428571</v>
      </c>
      <c r="I187" s="1" t="n">
        <v>17.1428571428571</v>
      </c>
      <c r="J187" s="1" t="n">
        <v>11.4285714285714</v>
      </c>
      <c r="K187" s="1" t="n">
        <v>0</v>
      </c>
      <c r="M187" s="1" t="n">
        <v>1835</v>
      </c>
      <c r="N187" s="1" t="n">
        <v>6.89</v>
      </c>
      <c r="O187" s="1" t="n">
        <v>6.38</v>
      </c>
      <c r="P187" s="1" t="n">
        <v>6.3</v>
      </c>
      <c r="Q187" s="1" t="n">
        <v>0.51</v>
      </c>
      <c r="S187" s="1" t="n">
        <v>0</v>
      </c>
    </row>
    <row r="188" customFormat="false" ht="14.65" hidden="false" customHeight="false" outlineLevel="0" collapsed="false">
      <c r="A188" s="1" t="n">
        <v>1836</v>
      </c>
      <c r="B188" s="1" t="n">
        <v>11.5468409586057</v>
      </c>
      <c r="C188" s="1" t="n">
        <v>11.5468409586057</v>
      </c>
      <c r="D188" s="1" t="n">
        <v>1.96078431372549</v>
      </c>
      <c r="E188" s="1" t="n">
        <v>0</v>
      </c>
      <c r="G188" s="1" t="n">
        <v>1836</v>
      </c>
      <c r="H188" s="1" t="n">
        <v>2.85714285714286</v>
      </c>
      <c r="I188" s="1" t="n">
        <v>0</v>
      </c>
      <c r="J188" s="1" t="n">
        <v>0</v>
      </c>
      <c r="K188" s="1" t="n">
        <v>2.85714285714286</v>
      </c>
      <c r="M188" s="1" t="n">
        <v>1836</v>
      </c>
      <c r="N188" s="1" t="n">
        <v>10.66</v>
      </c>
      <c r="O188" s="1" t="n">
        <v>9.33</v>
      </c>
      <c r="P188" s="1" t="n">
        <v>6.13</v>
      </c>
      <c r="Q188" s="1" t="n">
        <v>1.33</v>
      </c>
      <c r="S188" s="1" t="n">
        <v>0</v>
      </c>
    </row>
    <row r="189" customFormat="false" ht="14.65" hidden="false" customHeight="false" outlineLevel="0" collapsed="false">
      <c r="A189" s="1" t="n">
        <v>1837</v>
      </c>
      <c r="B189" s="1" t="n">
        <v>0.218340611353712</v>
      </c>
      <c r="C189" s="1" t="n">
        <v>0.218340611353712</v>
      </c>
      <c r="D189" s="1" t="n">
        <v>0.218340611353712</v>
      </c>
      <c r="E189" s="1" t="n">
        <v>0</v>
      </c>
      <c r="G189" s="1" t="n">
        <v>1837</v>
      </c>
      <c r="H189" s="1" t="n">
        <v>0</v>
      </c>
      <c r="I189" s="1" t="n">
        <v>0</v>
      </c>
      <c r="J189" s="1" t="n">
        <v>0</v>
      </c>
      <c r="K189" s="1" t="n">
        <v>0</v>
      </c>
      <c r="M189" s="1" t="n">
        <v>1837</v>
      </c>
      <c r="N189" s="1" t="n">
        <v>0</v>
      </c>
      <c r="O189" s="1" t="n">
        <v>0</v>
      </c>
      <c r="P189" s="1" t="n">
        <v>0</v>
      </c>
      <c r="Q189" s="1" t="n">
        <v>0</v>
      </c>
      <c r="S189" s="1" t="n">
        <v>0</v>
      </c>
    </row>
    <row r="190" customFormat="false" ht="14.65" hidden="false" customHeight="false" outlineLevel="0" collapsed="false">
      <c r="A190" s="1" t="n">
        <v>1838</v>
      </c>
      <c r="B190" s="1" t="n">
        <v>0.219298245614035</v>
      </c>
      <c r="C190" s="1" t="n">
        <v>0.219298245614035</v>
      </c>
      <c r="D190" s="1" t="n">
        <v>0.219298245614035</v>
      </c>
      <c r="E190" s="1" t="n">
        <v>0</v>
      </c>
      <c r="G190" s="1" t="n">
        <v>1838</v>
      </c>
      <c r="H190" s="1" t="n">
        <v>0</v>
      </c>
      <c r="I190" s="1" t="n">
        <v>0</v>
      </c>
      <c r="J190" s="1" t="n">
        <v>0</v>
      </c>
      <c r="K190" s="1" t="n">
        <v>0</v>
      </c>
      <c r="M190" s="1" t="n">
        <v>1838</v>
      </c>
      <c r="N190" s="1" t="n">
        <v>13.97</v>
      </c>
      <c r="O190" s="1" t="n">
        <v>12.15</v>
      </c>
      <c r="P190" s="1" t="n">
        <v>13.32</v>
      </c>
      <c r="Q190" s="1" t="n">
        <v>1.82</v>
      </c>
      <c r="S190" s="1" t="n">
        <v>0</v>
      </c>
    </row>
    <row r="191" customFormat="false" ht="14.65" hidden="false" customHeight="false" outlineLevel="0" collapsed="false">
      <c r="A191" s="1" t="n">
        <v>1839</v>
      </c>
      <c r="B191" s="1" t="n">
        <v>0</v>
      </c>
      <c r="C191" s="1" t="n">
        <v>0</v>
      </c>
      <c r="D191" s="1" t="n">
        <v>0</v>
      </c>
      <c r="E191" s="1" t="n">
        <v>0</v>
      </c>
      <c r="G191" s="1" t="n">
        <v>1839</v>
      </c>
      <c r="H191" s="1" t="n">
        <v>2.85714285714286</v>
      </c>
      <c r="I191" s="1" t="n">
        <v>2.85714285714286</v>
      </c>
      <c r="J191" s="1" t="n">
        <v>2.85714285714286</v>
      </c>
      <c r="K191" s="1" t="n">
        <v>0</v>
      </c>
      <c r="M191" s="1" t="n">
        <v>1839</v>
      </c>
      <c r="N191" s="1" t="n">
        <v>0</v>
      </c>
      <c r="O191" s="1" t="n">
        <v>0</v>
      </c>
      <c r="P191" s="1" t="n">
        <v>0</v>
      </c>
      <c r="Q191" s="1" t="n">
        <v>0</v>
      </c>
      <c r="S191" s="1" t="n">
        <v>0</v>
      </c>
    </row>
    <row r="192" customFormat="false" ht="14.65" hidden="false" customHeight="false" outlineLevel="0" collapsed="false">
      <c r="A192" s="1" t="n">
        <v>1840</v>
      </c>
      <c r="B192" s="1" t="n">
        <v>0</v>
      </c>
      <c r="C192" s="1" t="n">
        <v>0</v>
      </c>
      <c r="D192" s="1" t="n">
        <v>0</v>
      </c>
      <c r="E192" s="1" t="n">
        <v>0</v>
      </c>
      <c r="G192" s="1" t="n">
        <v>1840</v>
      </c>
      <c r="H192" s="1" t="n">
        <v>14.2857142857143</v>
      </c>
      <c r="I192" s="1" t="n">
        <v>14.2857142857143</v>
      </c>
      <c r="J192" s="1" t="n">
        <v>11.4285714285714</v>
      </c>
      <c r="K192" s="1" t="n">
        <v>0</v>
      </c>
      <c r="M192" s="1" t="n">
        <v>1840</v>
      </c>
      <c r="N192" s="1" t="n">
        <v>0</v>
      </c>
      <c r="O192" s="1" t="n">
        <v>0</v>
      </c>
      <c r="P192" s="1" t="n">
        <v>0</v>
      </c>
      <c r="Q192" s="1" t="n">
        <v>0</v>
      </c>
      <c r="S192" s="1" t="n">
        <v>0</v>
      </c>
    </row>
    <row r="193" customFormat="false" ht="14.65" hidden="false" customHeight="false" outlineLevel="0" collapsed="false">
      <c r="A193" s="1" t="n">
        <v>1841</v>
      </c>
      <c r="B193" s="1" t="n">
        <v>12.967032967033</v>
      </c>
      <c r="C193" s="1" t="n">
        <v>12.7472527472527</v>
      </c>
      <c r="D193" s="1" t="n">
        <v>3.73626373626374</v>
      </c>
      <c r="E193" s="1" t="n">
        <v>0.21978021978022</v>
      </c>
      <c r="G193" s="1" t="n">
        <v>1841</v>
      </c>
      <c r="H193" s="1" t="n">
        <v>0</v>
      </c>
      <c r="I193" s="1" t="n">
        <v>0</v>
      </c>
      <c r="J193" s="1" t="n">
        <v>0</v>
      </c>
      <c r="K193" s="1" t="n">
        <v>0</v>
      </c>
      <c r="M193" s="1" t="n">
        <v>1841</v>
      </c>
      <c r="N193" s="1" t="n">
        <v>4.12</v>
      </c>
      <c r="O193" s="1" t="n">
        <v>3.73</v>
      </c>
      <c r="P193" s="1" t="n">
        <v>3.53</v>
      </c>
      <c r="Q193" s="1" t="n">
        <v>0.39</v>
      </c>
      <c r="S193" s="1" t="n">
        <v>0</v>
      </c>
    </row>
    <row r="194" customFormat="false" ht="14.65" hidden="false" customHeight="false" outlineLevel="0" collapsed="false">
      <c r="A194" s="1" t="n">
        <v>1842</v>
      </c>
      <c r="B194" s="1" t="n">
        <v>30.4255319148936</v>
      </c>
      <c r="C194" s="1" t="n">
        <v>29.7872340425532</v>
      </c>
      <c r="D194" s="1" t="n">
        <v>11.063829787234</v>
      </c>
      <c r="E194" s="1" t="n">
        <v>0.638297872340426</v>
      </c>
      <c r="G194" s="1" t="n">
        <v>1842</v>
      </c>
      <c r="H194" s="1" t="n">
        <v>26.3157894736842</v>
      </c>
      <c r="I194" s="1" t="n">
        <v>26.3157894736842</v>
      </c>
      <c r="J194" s="1" t="n">
        <v>15.7894736842105</v>
      </c>
      <c r="K194" s="1" t="n">
        <v>0</v>
      </c>
      <c r="M194" s="1" t="n">
        <v>1842</v>
      </c>
      <c r="N194" s="1" t="n">
        <v>8.96</v>
      </c>
      <c r="O194" s="1" t="n">
        <v>8.65</v>
      </c>
      <c r="P194" s="1" t="n">
        <v>6.23</v>
      </c>
      <c r="Q194" s="1" t="n">
        <v>0.31</v>
      </c>
      <c r="S194" s="1" t="n">
        <v>0</v>
      </c>
    </row>
    <row r="195" customFormat="false" ht="14.65" hidden="false" customHeight="false" outlineLevel="0" collapsed="false">
      <c r="A195" s="1" t="n">
        <v>1843</v>
      </c>
      <c r="B195" s="1" t="n">
        <v>0</v>
      </c>
      <c r="C195" s="1" t="n">
        <v>0</v>
      </c>
      <c r="D195" s="1" t="n">
        <v>0</v>
      </c>
      <c r="E195" s="1" t="n">
        <v>0</v>
      </c>
      <c r="G195" s="1" t="n">
        <v>1843</v>
      </c>
      <c r="H195" s="1" t="n">
        <v>2.63157894736842</v>
      </c>
      <c r="I195" s="1" t="n">
        <v>2.63157894736842</v>
      </c>
      <c r="J195" s="1" t="n">
        <v>2.63157894736842</v>
      </c>
      <c r="K195" s="1" t="n">
        <v>0</v>
      </c>
      <c r="M195" s="1" t="n">
        <v>1843</v>
      </c>
      <c r="N195" s="1" t="n">
        <v>0.59</v>
      </c>
      <c r="O195" s="1" t="n">
        <v>0.59</v>
      </c>
      <c r="P195" s="1" t="n">
        <v>0.59</v>
      </c>
      <c r="Q195" s="1" t="n">
        <v>0</v>
      </c>
      <c r="S195" s="1" t="n">
        <v>0</v>
      </c>
    </row>
    <row r="196" customFormat="false" ht="14.65" hidden="false" customHeight="false" outlineLevel="0" collapsed="false">
      <c r="A196" s="1" t="n">
        <v>1844</v>
      </c>
      <c r="B196" s="1" t="n">
        <v>0</v>
      </c>
      <c r="C196" s="1" t="n">
        <v>0</v>
      </c>
      <c r="D196" s="1" t="n">
        <v>0</v>
      </c>
      <c r="E196" s="1" t="n">
        <v>0</v>
      </c>
      <c r="G196" s="1" t="n">
        <v>1844</v>
      </c>
      <c r="H196" s="1" t="n">
        <v>0</v>
      </c>
      <c r="I196" s="1" t="n">
        <v>0</v>
      </c>
      <c r="J196" s="1" t="n">
        <v>0</v>
      </c>
      <c r="K196" s="1" t="n">
        <v>0</v>
      </c>
      <c r="M196" s="1" t="n">
        <v>1844</v>
      </c>
      <c r="N196" s="1" t="n">
        <v>5.2</v>
      </c>
      <c r="O196" s="1" t="n">
        <v>5.2</v>
      </c>
      <c r="P196" s="1" t="n">
        <v>5</v>
      </c>
      <c r="Q196" s="1" t="n">
        <v>0</v>
      </c>
      <c r="S196" s="1" t="n">
        <v>0</v>
      </c>
    </row>
    <row r="197" customFormat="false" ht="14.65" hidden="false" customHeight="false" outlineLevel="0" collapsed="false">
      <c r="A197" s="1" t="n">
        <v>1845</v>
      </c>
      <c r="B197" s="1" t="n">
        <v>0.216450216450216</v>
      </c>
      <c r="C197" s="1" t="n">
        <v>0.216450216450216</v>
      </c>
      <c r="D197" s="1" t="n">
        <v>0.216450216450216</v>
      </c>
      <c r="E197" s="1" t="n">
        <v>0</v>
      </c>
      <c r="G197" s="1" t="n">
        <v>1845</v>
      </c>
      <c r="H197" s="1" t="n">
        <v>8.10810810810811</v>
      </c>
      <c r="I197" s="1" t="n">
        <v>8.10810810810811</v>
      </c>
      <c r="J197" s="1" t="n">
        <v>8.10810810810811</v>
      </c>
      <c r="K197" s="1" t="n">
        <v>0</v>
      </c>
      <c r="M197" s="1" t="n">
        <v>1845</v>
      </c>
      <c r="N197" s="1" t="n">
        <v>5.94</v>
      </c>
      <c r="O197" s="1" t="n">
        <v>5.94</v>
      </c>
      <c r="P197" s="1" t="n">
        <v>5.94</v>
      </c>
      <c r="Q197" s="1" t="n">
        <v>0</v>
      </c>
      <c r="S197" s="1" t="n">
        <v>0</v>
      </c>
    </row>
    <row r="198" customFormat="false" ht="14.65" hidden="false" customHeight="false" outlineLevel="0" collapsed="false">
      <c r="A198" s="1" t="n">
        <v>1846</v>
      </c>
      <c r="B198" s="1" t="n">
        <v>0.217391304347826</v>
      </c>
      <c r="C198" s="1" t="n">
        <v>0.217391304347826</v>
      </c>
      <c r="D198" s="1" t="n">
        <v>0</v>
      </c>
      <c r="E198" s="1" t="n">
        <v>0</v>
      </c>
      <c r="G198" s="1" t="n">
        <v>1846</v>
      </c>
      <c r="H198" s="1" t="n">
        <v>0</v>
      </c>
      <c r="I198" s="1" t="n">
        <v>0</v>
      </c>
      <c r="J198" s="1" t="n">
        <v>0</v>
      </c>
      <c r="K198" s="1" t="n">
        <v>0</v>
      </c>
      <c r="M198" s="1" t="n">
        <v>1846</v>
      </c>
      <c r="N198" s="1" t="n">
        <v>0</v>
      </c>
      <c r="O198" s="1" t="n">
        <v>0</v>
      </c>
      <c r="P198" s="1" t="n">
        <v>0</v>
      </c>
      <c r="Q198" s="1" t="n">
        <v>0</v>
      </c>
      <c r="S198" s="1" t="n">
        <v>0</v>
      </c>
    </row>
    <row r="199" customFormat="false" ht="14.65" hidden="false" customHeight="false" outlineLevel="0" collapsed="false">
      <c r="A199" s="1" t="n">
        <v>1847</v>
      </c>
      <c r="B199" s="1" t="n">
        <v>19.0677966101695</v>
      </c>
      <c r="C199" s="1" t="n">
        <v>18.8559322033898</v>
      </c>
      <c r="D199" s="1" t="n">
        <v>8.6864406779661</v>
      </c>
      <c r="E199" s="1" t="n">
        <v>0.211864406779661</v>
      </c>
      <c r="G199" s="1" t="n">
        <v>1847</v>
      </c>
      <c r="H199" s="1" t="n">
        <v>2.7027027027027</v>
      </c>
      <c r="I199" s="1" t="n">
        <v>2.7027027027027</v>
      </c>
      <c r="J199" s="1" t="n">
        <v>2.7027027027027</v>
      </c>
      <c r="K199" s="1" t="n">
        <v>0</v>
      </c>
      <c r="M199" s="1" t="n">
        <v>1847</v>
      </c>
      <c r="N199" s="1" t="n">
        <v>20.05</v>
      </c>
      <c r="O199" s="1" t="n">
        <v>20.05</v>
      </c>
      <c r="P199" s="1" t="n">
        <v>19.13</v>
      </c>
      <c r="Q199" s="1" t="n">
        <v>0</v>
      </c>
      <c r="S199" s="1" t="n">
        <v>0</v>
      </c>
    </row>
    <row r="200" customFormat="false" ht="14.65" hidden="false" customHeight="false" outlineLevel="0" collapsed="false">
      <c r="A200" s="1" t="n">
        <v>1848</v>
      </c>
      <c r="B200" s="1" t="n">
        <v>0.212314225053079</v>
      </c>
      <c r="C200" s="1" t="n">
        <v>0.212314225053079</v>
      </c>
      <c r="D200" s="1" t="n">
        <v>0.212314225053079</v>
      </c>
      <c r="E200" s="1" t="n">
        <v>0</v>
      </c>
      <c r="G200" s="1" t="n">
        <v>1848</v>
      </c>
      <c r="H200" s="1" t="n">
        <v>0</v>
      </c>
      <c r="I200" s="1" t="n">
        <v>0</v>
      </c>
      <c r="J200" s="1" t="n">
        <v>0</v>
      </c>
      <c r="K200" s="1" t="n">
        <v>0</v>
      </c>
      <c r="M200" s="1" t="n">
        <v>1848</v>
      </c>
      <c r="N200" s="1" t="n">
        <v>4.86</v>
      </c>
      <c r="O200" s="1" t="n">
        <v>3.78</v>
      </c>
      <c r="P200" s="1" t="n">
        <v>4.86</v>
      </c>
      <c r="Q200" s="1" t="n">
        <v>1.08</v>
      </c>
      <c r="S200" s="1" t="n">
        <v>0</v>
      </c>
    </row>
    <row r="201" customFormat="false" ht="14.65" hidden="false" customHeight="false" outlineLevel="0" collapsed="false">
      <c r="A201" s="1" t="n">
        <v>1849</v>
      </c>
      <c r="B201" s="1" t="n">
        <v>8.70488322717622</v>
      </c>
      <c r="C201" s="1" t="n">
        <v>8.06794055201699</v>
      </c>
      <c r="D201" s="1" t="n">
        <v>5.73248407643312</v>
      </c>
      <c r="E201" s="1" t="n">
        <v>0.636942675159236</v>
      </c>
      <c r="G201" s="1" t="n">
        <v>1849</v>
      </c>
      <c r="H201" s="1" t="n">
        <v>0</v>
      </c>
      <c r="I201" s="1" t="n">
        <v>0</v>
      </c>
      <c r="J201" s="1" t="n">
        <v>0</v>
      </c>
      <c r="K201" s="1" t="n">
        <v>0</v>
      </c>
      <c r="M201" s="1" t="n">
        <v>1849</v>
      </c>
      <c r="N201" s="1" t="n">
        <v>2.7</v>
      </c>
      <c r="O201" s="1" t="n">
        <v>2.7</v>
      </c>
      <c r="P201" s="1" t="n">
        <v>2.7</v>
      </c>
      <c r="Q201" s="1" t="n">
        <v>0</v>
      </c>
      <c r="S201" s="1" t="n">
        <v>0</v>
      </c>
    </row>
    <row r="202" customFormat="false" ht="14.65" hidden="false" customHeight="false" outlineLevel="0" collapsed="false">
      <c r="A202" s="1" t="n">
        <v>1850</v>
      </c>
      <c r="B202" s="1" t="n">
        <v>0</v>
      </c>
      <c r="C202" s="1" t="n">
        <v>0</v>
      </c>
      <c r="D202" s="1" t="n">
        <v>0</v>
      </c>
      <c r="E202" s="1" t="n">
        <v>0</v>
      </c>
      <c r="G202" s="1" t="n">
        <v>1850</v>
      </c>
      <c r="H202" s="1" t="n">
        <v>0</v>
      </c>
      <c r="I202" s="1" t="n">
        <v>0</v>
      </c>
      <c r="J202" s="1" t="n">
        <v>0</v>
      </c>
      <c r="K202" s="1" t="n">
        <v>0</v>
      </c>
      <c r="M202" s="1" t="n">
        <v>1850</v>
      </c>
      <c r="N202" s="1" t="n">
        <v>0</v>
      </c>
      <c r="O202" s="1" t="n">
        <v>0</v>
      </c>
      <c r="P202" s="1" t="n">
        <v>0</v>
      </c>
      <c r="Q202" s="1" t="n">
        <v>0</v>
      </c>
      <c r="S202" s="1" t="n">
        <v>0</v>
      </c>
    </row>
    <row r="203" customFormat="false" ht="14.65" hidden="false" customHeight="false" outlineLevel="0" collapsed="false">
      <c r="A203" s="1" t="n">
        <v>1851</v>
      </c>
      <c r="B203" s="1" t="n">
        <v>27.1966527196653</v>
      </c>
      <c r="C203" s="1" t="n">
        <v>21.7573221757322</v>
      </c>
      <c r="D203" s="1" t="n">
        <v>20.2928870292887</v>
      </c>
      <c r="E203" s="1" t="n">
        <v>5.43933054393305</v>
      </c>
      <c r="G203" s="1" t="n">
        <v>1851</v>
      </c>
      <c r="H203" s="1" t="n">
        <v>15.7894736842105</v>
      </c>
      <c r="I203" s="1" t="n">
        <v>15.7894736842105</v>
      </c>
      <c r="J203" s="1" t="n">
        <v>10.5263157894737</v>
      </c>
      <c r="K203" s="1" t="n">
        <v>0</v>
      </c>
      <c r="M203" s="1" t="n">
        <v>1851</v>
      </c>
      <c r="N203" s="1" t="n">
        <v>23.85</v>
      </c>
      <c r="O203" s="1" t="n">
        <v>21.47</v>
      </c>
      <c r="P203" s="1" t="n">
        <v>20.41</v>
      </c>
      <c r="Q203" s="1" t="n">
        <v>2.38</v>
      </c>
      <c r="S203" s="1" t="n">
        <v>0</v>
      </c>
    </row>
    <row r="204" customFormat="false" ht="14.65" hidden="false" customHeight="false" outlineLevel="0" collapsed="false">
      <c r="A204" s="1" t="n">
        <v>1852</v>
      </c>
      <c r="B204" s="1" t="n">
        <v>0.421940928270042</v>
      </c>
      <c r="C204" s="1" t="n">
        <v>0.421940928270042</v>
      </c>
      <c r="D204" s="1" t="n">
        <v>0</v>
      </c>
      <c r="E204" s="1" t="n">
        <v>0</v>
      </c>
      <c r="G204" s="1" t="n">
        <v>1852</v>
      </c>
      <c r="H204" s="1" t="n">
        <v>0</v>
      </c>
      <c r="I204" s="1" t="n">
        <v>0</v>
      </c>
      <c r="J204" s="1" t="n">
        <v>0</v>
      </c>
      <c r="K204" s="1" t="n">
        <v>0</v>
      </c>
      <c r="M204" s="1" t="n">
        <v>1852</v>
      </c>
      <c r="N204" s="1" t="n">
        <v>0.54</v>
      </c>
      <c r="O204" s="1" t="n">
        <v>0.54</v>
      </c>
      <c r="P204" s="1" t="n">
        <v>0.54</v>
      </c>
      <c r="Q204" s="1" t="n">
        <v>0</v>
      </c>
      <c r="S204" s="1" t="n">
        <v>0</v>
      </c>
    </row>
    <row r="205" customFormat="false" ht="14.65" hidden="false" customHeight="false" outlineLevel="0" collapsed="false">
      <c r="A205" s="1" t="n">
        <v>1853</v>
      </c>
      <c r="B205" s="1" t="n">
        <v>0.638297872340426</v>
      </c>
      <c r="C205" s="1" t="n">
        <v>0.638297872340426</v>
      </c>
      <c r="D205" s="1" t="n">
        <v>0.212765957446809</v>
      </c>
      <c r="E205" s="1" t="n">
        <v>0</v>
      </c>
      <c r="G205" s="1" t="n">
        <v>1853</v>
      </c>
      <c r="H205" s="1" t="n">
        <v>0</v>
      </c>
      <c r="I205" s="1" t="n">
        <v>0</v>
      </c>
      <c r="J205" s="1" t="n">
        <v>0</v>
      </c>
      <c r="K205" s="1" t="n">
        <v>0</v>
      </c>
      <c r="M205" s="1" t="n">
        <v>1853</v>
      </c>
      <c r="N205" s="1" t="n">
        <v>5.4</v>
      </c>
      <c r="O205" s="1" t="n">
        <v>5.4</v>
      </c>
      <c r="P205" s="1" t="n">
        <v>5.4</v>
      </c>
      <c r="Q205" s="1" t="n">
        <v>0</v>
      </c>
      <c r="S205" s="1" t="n">
        <v>0</v>
      </c>
    </row>
    <row r="206" customFormat="false" ht="14.65" hidden="false" customHeight="false" outlineLevel="0" collapsed="false">
      <c r="A206" s="1" t="n">
        <v>1854</v>
      </c>
      <c r="B206" s="1" t="n">
        <v>0.426439232409382</v>
      </c>
      <c r="C206" s="1" t="n">
        <v>0.213219616204691</v>
      </c>
      <c r="D206" s="1" t="n">
        <v>0.426439232409382</v>
      </c>
      <c r="E206" s="1" t="n">
        <v>0.213219616204691</v>
      </c>
      <c r="G206" s="1" t="n">
        <v>1854</v>
      </c>
      <c r="H206" s="1" t="n">
        <v>2.63157894736842</v>
      </c>
      <c r="I206" s="1" t="n">
        <v>2.63157894736842</v>
      </c>
      <c r="J206" s="1" t="n">
        <v>2.63157894736842</v>
      </c>
      <c r="K206" s="1" t="n">
        <v>0</v>
      </c>
      <c r="M206" s="1" t="n">
        <v>1854</v>
      </c>
      <c r="N206" s="1" t="n">
        <v>0.2</v>
      </c>
      <c r="O206" s="1" t="n">
        <v>0.2</v>
      </c>
      <c r="P206" s="1" t="n">
        <v>0.2</v>
      </c>
      <c r="Q206" s="1" t="n">
        <v>0</v>
      </c>
      <c r="S206" s="1" t="n">
        <v>0</v>
      </c>
    </row>
    <row r="207" customFormat="false" ht="14.65" hidden="false" customHeight="false" outlineLevel="0" collapsed="false">
      <c r="A207" s="1" t="n">
        <v>1855</v>
      </c>
      <c r="B207" s="1" t="n">
        <v>0.429184549356223</v>
      </c>
      <c r="C207" s="1" t="n">
        <v>0.429184549356223</v>
      </c>
      <c r="D207" s="1" t="n">
        <v>0.214592274678112</v>
      </c>
      <c r="E207" s="1" t="n">
        <v>0</v>
      </c>
      <c r="G207" s="1" t="n">
        <v>1855</v>
      </c>
      <c r="H207" s="1" t="n">
        <v>0</v>
      </c>
      <c r="I207" s="1" t="n">
        <v>0</v>
      </c>
      <c r="J207" s="1" t="n">
        <v>0</v>
      </c>
      <c r="K207" s="1" t="n">
        <v>0</v>
      </c>
      <c r="M207" s="1" t="n">
        <v>1855</v>
      </c>
      <c r="N207" s="1" t="n">
        <v>6.01</v>
      </c>
      <c r="O207" s="1" t="n">
        <v>4.34</v>
      </c>
      <c r="P207" s="1" t="n">
        <v>5.47</v>
      </c>
      <c r="Q207" s="1" t="n">
        <v>1.67</v>
      </c>
      <c r="S207" s="1" t="n">
        <v>0</v>
      </c>
    </row>
    <row r="208" customFormat="false" ht="14.65" hidden="false" customHeight="false" outlineLevel="0" collapsed="false">
      <c r="A208" s="1" t="n">
        <v>1856</v>
      </c>
      <c r="B208" s="1" t="n">
        <v>0</v>
      </c>
      <c r="C208" s="1" t="n">
        <v>0</v>
      </c>
      <c r="D208" s="1" t="n">
        <v>0</v>
      </c>
      <c r="E208" s="1" t="n">
        <v>0</v>
      </c>
      <c r="G208" s="1" t="n">
        <v>1856</v>
      </c>
      <c r="H208" s="1" t="n">
        <v>0</v>
      </c>
      <c r="I208" s="1" t="n">
        <v>0</v>
      </c>
      <c r="J208" s="1" t="n">
        <v>0</v>
      </c>
      <c r="K208" s="1" t="n">
        <v>0</v>
      </c>
      <c r="M208" s="1" t="n">
        <v>1856</v>
      </c>
      <c r="N208" s="1" t="n">
        <v>1.05</v>
      </c>
      <c r="O208" s="1" t="n">
        <v>1.05</v>
      </c>
      <c r="P208" s="1" t="n">
        <v>1.05</v>
      </c>
      <c r="Q208" s="1" t="n">
        <v>0</v>
      </c>
      <c r="S208" s="1" t="n">
        <v>0</v>
      </c>
    </row>
    <row r="209" customFormat="false" ht="14.65" hidden="false" customHeight="false" outlineLevel="0" collapsed="false">
      <c r="A209" s="1" t="n">
        <v>1857</v>
      </c>
      <c r="B209" s="1" t="n">
        <v>4.76190476190476</v>
      </c>
      <c r="C209" s="1" t="n">
        <v>2.5974025974026</v>
      </c>
      <c r="D209" s="1" t="n">
        <v>3.67965367965368</v>
      </c>
      <c r="E209" s="1" t="n">
        <v>2.16450216450216</v>
      </c>
      <c r="G209" s="1" t="n">
        <v>1857</v>
      </c>
      <c r="H209" s="1" t="n">
        <v>5.55555555555556</v>
      </c>
      <c r="I209" s="1" t="n">
        <v>5.55555555555556</v>
      </c>
      <c r="J209" s="1" t="n">
        <v>5.55555555555556</v>
      </c>
      <c r="K209" s="1" t="n">
        <v>0</v>
      </c>
      <c r="M209" s="1" t="n">
        <v>1857</v>
      </c>
      <c r="N209" s="1" t="n">
        <v>12.6</v>
      </c>
      <c r="O209" s="1" t="n">
        <v>8.49</v>
      </c>
      <c r="P209" s="1" t="n">
        <v>11.62</v>
      </c>
      <c r="Q209" s="1" t="n">
        <v>4.11</v>
      </c>
      <c r="S209" s="1" t="n">
        <v>0</v>
      </c>
    </row>
    <row r="210" customFormat="false" ht="14.65" hidden="false" customHeight="false" outlineLevel="0" collapsed="false">
      <c r="A210" s="1" t="n">
        <v>1858</v>
      </c>
      <c r="B210" s="1" t="n">
        <v>1.51515151515152</v>
      </c>
      <c r="C210" s="1" t="n">
        <v>1.51515151515152</v>
      </c>
      <c r="D210" s="1" t="n">
        <v>0.649350649350649</v>
      </c>
      <c r="E210" s="1" t="n">
        <v>0</v>
      </c>
      <c r="G210" s="1" t="n">
        <v>1858</v>
      </c>
      <c r="H210" s="1" t="n">
        <v>0</v>
      </c>
      <c r="I210" s="1" t="n">
        <v>0</v>
      </c>
      <c r="J210" s="1" t="n">
        <v>0</v>
      </c>
      <c r="K210" s="1" t="n">
        <v>0</v>
      </c>
      <c r="M210" s="1" t="n">
        <v>1858</v>
      </c>
      <c r="N210" s="1" t="n">
        <v>5.77</v>
      </c>
      <c r="O210" s="1" t="n">
        <v>5.77</v>
      </c>
      <c r="P210" s="1" t="n">
        <v>3.95</v>
      </c>
      <c r="Q210" s="1" t="n">
        <v>0</v>
      </c>
      <c r="S210" s="1" t="n">
        <v>0</v>
      </c>
    </row>
    <row r="211" customFormat="false" ht="14.65" hidden="false" customHeight="false" outlineLevel="0" collapsed="false">
      <c r="A211" s="1" t="n">
        <v>1859</v>
      </c>
      <c r="B211" s="1" t="n">
        <v>1.08932461873638</v>
      </c>
      <c r="C211" s="1" t="n">
        <v>1.08932461873638</v>
      </c>
      <c r="D211" s="1" t="n">
        <v>0.435729847494553</v>
      </c>
      <c r="E211" s="1" t="n">
        <v>0</v>
      </c>
      <c r="G211" s="1" t="n">
        <v>1859</v>
      </c>
      <c r="H211" s="1" t="n">
        <v>13.8888888888889</v>
      </c>
      <c r="I211" s="1" t="n">
        <v>13.8888888888889</v>
      </c>
      <c r="J211" s="1" t="n">
        <v>5.55555555555556</v>
      </c>
      <c r="K211" s="1" t="n">
        <v>0</v>
      </c>
      <c r="M211" s="1" t="n">
        <v>1859</v>
      </c>
      <c r="N211" s="1" t="n">
        <v>2.29</v>
      </c>
      <c r="O211" s="1" t="n">
        <v>2.29</v>
      </c>
      <c r="P211" s="1" t="n">
        <v>0.86</v>
      </c>
      <c r="Q211" s="1" t="n">
        <v>0</v>
      </c>
      <c r="S211" s="1" t="n">
        <v>0</v>
      </c>
    </row>
    <row r="212" customFormat="false" ht="14.65" hidden="false" customHeight="false" outlineLevel="0" collapsed="false">
      <c r="A212" s="1" t="n">
        <v>1860</v>
      </c>
      <c r="B212" s="1" t="n">
        <v>9.89010989010989</v>
      </c>
      <c r="C212" s="1" t="n">
        <v>6.15384615384615</v>
      </c>
      <c r="D212" s="1" t="n">
        <v>8.13186813186813</v>
      </c>
      <c r="E212" s="1" t="n">
        <v>3.73626373626374</v>
      </c>
      <c r="G212" s="1" t="n">
        <v>1860</v>
      </c>
      <c r="H212" s="1" t="n">
        <v>0</v>
      </c>
      <c r="I212" s="1" t="n">
        <v>0</v>
      </c>
      <c r="J212" s="1" t="n">
        <v>0</v>
      </c>
      <c r="K212" s="1" t="n">
        <v>0</v>
      </c>
      <c r="M212" s="1" t="n">
        <v>1860</v>
      </c>
      <c r="N212" s="1" t="n">
        <v>3.24</v>
      </c>
      <c r="O212" s="1" t="n">
        <v>3.24</v>
      </c>
      <c r="P212" s="1" t="n">
        <v>3.24</v>
      </c>
      <c r="Q212" s="1" t="n">
        <v>0</v>
      </c>
      <c r="S212" s="1" t="n">
        <v>0</v>
      </c>
    </row>
    <row r="213" customFormat="false" ht="14.65" hidden="false" customHeight="false" outlineLevel="0" collapsed="false">
      <c r="A213" s="1" t="n">
        <v>1861</v>
      </c>
      <c r="B213" s="1" t="n">
        <v>34.9892008639309</v>
      </c>
      <c r="C213" s="1" t="n">
        <v>34.7732181425486</v>
      </c>
      <c r="D213" s="1" t="n">
        <v>11.4470842332613</v>
      </c>
      <c r="E213" s="1" t="n">
        <v>0.215982721382289</v>
      </c>
      <c r="G213" s="1" t="n">
        <v>1861</v>
      </c>
      <c r="H213" s="1" t="n">
        <v>0</v>
      </c>
      <c r="I213" s="1" t="n">
        <v>0</v>
      </c>
      <c r="J213" s="1" t="n">
        <v>0</v>
      </c>
      <c r="K213" s="1" t="n">
        <v>0</v>
      </c>
      <c r="M213" s="1" t="n">
        <v>1861</v>
      </c>
      <c r="N213" s="1" t="n">
        <v>6.61</v>
      </c>
      <c r="O213" s="1" t="n">
        <v>6.07</v>
      </c>
      <c r="P213" s="1" t="n">
        <v>6.61</v>
      </c>
      <c r="Q213" s="1" t="n">
        <v>0.54</v>
      </c>
      <c r="S213" s="1" t="n">
        <v>0</v>
      </c>
    </row>
    <row r="214" customFormat="false" ht="14.65" hidden="false" customHeight="false" outlineLevel="0" collapsed="false">
      <c r="A214" s="1" t="n">
        <v>1862</v>
      </c>
      <c r="B214" s="1" t="n">
        <v>0</v>
      </c>
      <c r="C214" s="1" t="n">
        <v>0</v>
      </c>
      <c r="D214" s="1" t="n">
        <v>0</v>
      </c>
      <c r="E214" s="1" t="n">
        <v>0</v>
      </c>
      <c r="G214" s="1" t="n">
        <v>1862</v>
      </c>
      <c r="H214" s="1" t="n">
        <v>0</v>
      </c>
      <c r="I214" s="1" t="n">
        <v>0</v>
      </c>
      <c r="J214" s="1" t="n">
        <v>0</v>
      </c>
      <c r="K214" s="1" t="n">
        <v>0</v>
      </c>
      <c r="M214" s="1" t="n">
        <v>1862</v>
      </c>
      <c r="N214" s="1" t="n">
        <v>0</v>
      </c>
      <c r="O214" s="1" t="n">
        <v>0</v>
      </c>
      <c r="P214" s="1" t="n">
        <v>0</v>
      </c>
      <c r="Q214" s="1" t="n">
        <v>0</v>
      </c>
      <c r="S214" s="1" t="n">
        <v>0</v>
      </c>
    </row>
    <row r="215" customFormat="false" ht="14.65" hidden="false" customHeight="false" outlineLevel="0" collapsed="false">
      <c r="A215" s="1" t="n">
        <v>1863</v>
      </c>
      <c r="B215" s="1" t="n">
        <v>0</v>
      </c>
      <c r="C215" s="1" t="n">
        <v>0</v>
      </c>
      <c r="D215" s="1" t="n">
        <v>0</v>
      </c>
      <c r="E215" s="1" t="n">
        <v>0</v>
      </c>
      <c r="G215" s="1" t="n">
        <v>1863</v>
      </c>
      <c r="H215" s="1" t="n">
        <v>0</v>
      </c>
      <c r="I215" s="1" t="n">
        <v>0</v>
      </c>
      <c r="J215" s="1" t="n">
        <v>0</v>
      </c>
      <c r="K215" s="1" t="n">
        <v>0</v>
      </c>
      <c r="M215" s="1" t="n">
        <v>1863</v>
      </c>
      <c r="N215" s="1" t="n">
        <v>11.88</v>
      </c>
      <c r="O215" s="1" t="n">
        <v>11.54</v>
      </c>
      <c r="P215" s="1" t="n">
        <v>9.56</v>
      </c>
      <c r="Q215" s="1" t="n">
        <v>0.34</v>
      </c>
      <c r="S215" s="1" t="n">
        <v>0</v>
      </c>
    </row>
    <row r="216" customFormat="false" ht="14.65" hidden="false" customHeight="false" outlineLevel="0" collapsed="false">
      <c r="A216" s="1" t="n">
        <v>1864</v>
      </c>
      <c r="B216" s="1" t="n">
        <v>1.12866817155756</v>
      </c>
      <c r="C216" s="1" t="n">
        <v>0.90293453724605</v>
      </c>
      <c r="D216" s="1" t="n">
        <v>0.677200902934537</v>
      </c>
      <c r="E216" s="1" t="n">
        <v>0.225733634311512</v>
      </c>
      <c r="G216" s="1" t="n">
        <v>1864</v>
      </c>
      <c r="H216" s="1" t="n">
        <v>0</v>
      </c>
      <c r="I216" s="1" t="n">
        <v>0</v>
      </c>
      <c r="J216" s="1" t="n">
        <v>0</v>
      </c>
      <c r="K216" s="1" t="n">
        <v>0</v>
      </c>
      <c r="M216" s="1" t="n">
        <v>1864</v>
      </c>
      <c r="N216" s="1" t="n">
        <v>0.54</v>
      </c>
      <c r="O216" s="1" t="n">
        <v>0.54</v>
      </c>
      <c r="P216" s="1" t="n">
        <v>0.54</v>
      </c>
      <c r="Q216" s="1" t="n">
        <v>0</v>
      </c>
      <c r="S216" s="1" t="n">
        <v>0</v>
      </c>
    </row>
    <row r="217" customFormat="false" ht="14.65" hidden="false" customHeight="false" outlineLevel="0" collapsed="false">
      <c r="A217" s="1" t="n">
        <v>1865</v>
      </c>
      <c r="B217" s="1" t="n">
        <v>0.451467268623025</v>
      </c>
      <c r="C217" s="1" t="n">
        <v>0.225733634311512</v>
      </c>
      <c r="D217" s="1" t="n">
        <v>0.225733634311512</v>
      </c>
      <c r="E217" s="1" t="n">
        <v>0.225733634311512</v>
      </c>
      <c r="G217" s="1" t="n">
        <v>1865</v>
      </c>
      <c r="H217" s="1" t="n">
        <v>0</v>
      </c>
      <c r="I217" s="1" t="n">
        <v>0</v>
      </c>
      <c r="J217" s="1" t="n">
        <v>0</v>
      </c>
      <c r="K217" s="1" t="n">
        <v>0</v>
      </c>
      <c r="M217" s="1" t="n">
        <v>1865</v>
      </c>
      <c r="N217" s="1" t="n">
        <v>2</v>
      </c>
      <c r="O217" s="1" t="n">
        <v>0</v>
      </c>
      <c r="P217" s="1" t="n">
        <v>2</v>
      </c>
      <c r="Q217" s="1" t="n">
        <v>2</v>
      </c>
      <c r="S217" s="1" t="n">
        <v>0</v>
      </c>
    </row>
    <row r="218" customFormat="false" ht="14.65" hidden="false" customHeight="false" outlineLevel="0" collapsed="false">
      <c r="A218" s="1" t="n">
        <v>1866</v>
      </c>
      <c r="B218" s="1" t="n">
        <v>0.226244343891403</v>
      </c>
      <c r="C218" s="1" t="n">
        <v>0</v>
      </c>
      <c r="D218" s="1" t="n">
        <v>0.226244343891403</v>
      </c>
      <c r="E218" s="1" t="n">
        <v>0.226244343891403</v>
      </c>
      <c r="G218" s="1" t="n">
        <v>1866</v>
      </c>
      <c r="H218" s="1" t="n">
        <v>0</v>
      </c>
      <c r="I218" s="1" t="n">
        <v>0</v>
      </c>
      <c r="J218" s="1" t="n">
        <v>0</v>
      </c>
      <c r="K218" s="1" t="n">
        <v>0</v>
      </c>
      <c r="M218" s="1" t="n">
        <v>1866</v>
      </c>
      <c r="N218" s="1" t="n">
        <v>3.33</v>
      </c>
      <c r="O218" s="1" t="n">
        <v>3.33</v>
      </c>
      <c r="P218" s="1" t="n">
        <v>3.33</v>
      </c>
      <c r="Q218" s="1" t="n">
        <v>0</v>
      </c>
      <c r="S218" s="1" t="n">
        <v>0</v>
      </c>
    </row>
    <row r="219" customFormat="false" ht="14.65" hidden="false" customHeight="false" outlineLevel="0" collapsed="false">
      <c r="A219" s="1" t="n">
        <v>1867</v>
      </c>
      <c r="B219" s="1" t="n">
        <v>0</v>
      </c>
      <c r="C219" s="1" t="n">
        <v>0</v>
      </c>
      <c r="D219" s="1" t="n">
        <v>0</v>
      </c>
      <c r="E219" s="1" t="n">
        <v>0</v>
      </c>
      <c r="G219" s="1" t="n">
        <v>1867</v>
      </c>
      <c r="H219" s="1" t="n">
        <v>0</v>
      </c>
      <c r="I219" s="1" t="n">
        <v>0</v>
      </c>
      <c r="J219" s="1" t="n">
        <v>0</v>
      </c>
      <c r="K219" s="1" t="n">
        <v>0</v>
      </c>
      <c r="M219" s="1" t="n">
        <v>1867</v>
      </c>
      <c r="N219" s="1" t="n">
        <v>21.68</v>
      </c>
      <c r="O219" s="1" t="n">
        <v>14.67</v>
      </c>
      <c r="P219" s="1" t="n">
        <v>21.68</v>
      </c>
      <c r="Q219" s="1" t="n">
        <v>7.01</v>
      </c>
      <c r="S219" s="1" t="n">
        <v>0</v>
      </c>
    </row>
    <row r="220" customFormat="false" ht="14.65" hidden="false" customHeight="false" outlineLevel="0" collapsed="false">
      <c r="A220" s="1" t="n">
        <v>1868</v>
      </c>
      <c r="B220" s="1" t="n">
        <v>3.6117381489842</v>
      </c>
      <c r="C220" s="1" t="n">
        <v>3.38600451467269</v>
      </c>
      <c r="D220" s="1" t="n">
        <v>2.25733634311512</v>
      </c>
      <c r="E220" s="1" t="n">
        <v>0.225733634311512</v>
      </c>
      <c r="G220" s="1" t="n">
        <v>1868</v>
      </c>
      <c r="H220" s="1" t="n">
        <v>8.33333333333333</v>
      </c>
      <c r="I220" s="1" t="n">
        <v>8.33333333333333</v>
      </c>
      <c r="J220" s="1" t="n">
        <v>5.55555555555556</v>
      </c>
      <c r="K220" s="1" t="n">
        <v>0</v>
      </c>
      <c r="M220" s="1" t="n">
        <v>1868</v>
      </c>
      <c r="N220" s="1" t="n">
        <v>0</v>
      </c>
      <c r="O220" s="1" t="n">
        <v>0</v>
      </c>
      <c r="P220" s="1" t="n">
        <v>0</v>
      </c>
      <c r="Q220" s="1" t="n">
        <v>0</v>
      </c>
      <c r="S220" s="1" t="n">
        <v>0</v>
      </c>
    </row>
    <row r="221" customFormat="false" ht="14.65" hidden="false" customHeight="false" outlineLevel="0" collapsed="false">
      <c r="A221" s="1" t="n">
        <v>1869</v>
      </c>
      <c r="B221" s="1" t="n">
        <v>0.451467268623025</v>
      </c>
      <c r="C221" s="1" t="n">
        <v>0.451467268623025</v>
      </c>
      <c r="D221" s="1" t="n">
        <v>0.225733634311512</v>
      </c>
      <c r="E221" s="1" t="n">
        <v>0</v>
      </c>
      <c r="G221" s="1" t="n">
        <v>1869</v>
      </c>
      <c r="H221" s="1" t="n">
        <v>0</v>
      </c>
      <c r="I221" s="1" t="n">
        <v>0</v>
      </c>
      <c r="J221" s="1" t="n">
        <v>0</v>
      </c>
      <c r="K221" s="1" t="n">
        <v>0</v>
      </c>
      <c r="M221" s="1" t="n">
        <v>1869</v>
      </c>
      <c r="N221" s="1" t="n">
        <v>3.53</v>
      </c>
      <c r="O221" s="1" t="n">
        <v>2.94</v>
      </c>
      <c r="P221" s="1" t="n">
        <v>3.53</v>
      </c>
      <c r="Q221" s="1" t="n">
        <v>0.59</v>
      </c>
      <c r="S221" s="1" t="n">
        <v>0</v>
      </c>
    </row>
    <row r="222" customFormat="false" ht="14.65" hidden="false" customHeight="false" outlineLevel="0" collapsed="false">
      <c r="A222" s="1" t="n">
        <v>1870</v>
      </c>
      <c r="B222" s="1" t="n">
        <v>13.9954853273138</v>
      </c>
      <c r="C222" s="1" t="n">
        <v>13.9954853273138</v>
      </c>
      <c r="D222" s="1" t="n">
        <v>5.19187358916479</v>
      </c>
      <c r="E222" s="1" t="n">
        <v>0</v>
      </c>
      <c r="G222" s="1" t="n">
        <v>1870</v>
      </c>
      <c r="H222" s="1" t="n">
        <v>13.8888888888889</v>
      </c>
      <c r="I222" s="1" t="n">
        <v>13.8888888888889</v>
      </c>
      <c r="J222" s="1" t="n">
        <v>11.1111111111111</v>
      </c>
      <c r="K222" s="1" t="n">
        <v>0</v>
      </c>
      <c r="M222" s="1" t="n">
        <v>1870</v>
      </c>
      <c r="N222" s="1" t="n">
        <v>12.29</v>
      </c>
      <c r="O222" s="1" t="n">
        <v>11.98</v>
      </c>
      <c r="P222" s="1" t="n">
        <v>9.21</v>
      </c>
      <c r="Q222" s="1" t="n">
        <v>0.31</v>
      </c>
      <c r="S222" s="1" t="n">
        <v>0</v>
      </c>
    </row>
    <row r="223" customFormat="false" ht="14.65" hidden="false" customHeight="false" outlineLevel="0" collapsed="false">
      <c r="A223" s="1" t="n">
        <v>1871</v>
      </c>
      <c r="B223" s="1" t="n">
        <v>1.36674259681093</v>
      </c>
      <c r="C223" s="1" t="n">
        <v>1.36674259681093</v>
      </c>
      <c r="D223" s="1" t="n">
        <v>0.683371298405467</v>
      </c>
      <c r="E223" s="1" t="n">
        <v>0</v>
      </c>
      <c r="G223" s="1" t="n">
        <v>1871</v>
      </c>
      <c r="H223" s="1" t="n">
        <v>0</v>
      </c>
      <c r="I223" s="1" t="n">
        <v>0</v>
      </c>
      <c r="J223" s="1" t="n">
        <v>0</v>
      </c>
      <c r="K223" s="1" t="n">
        <v>0</v>
      </c>
      <c r="M223" s="1" t="n">
        <v>1871</v>
      </c>
      <c r="N223" s="1" t="n">
        <v>5.42</v>
      </c>
      <c r="O223" s="1" t="n">
        <v>5.42</v>
      </c>
      <c r="P223" s="1" t="n">
        <v>3.73</v>
      </c>
      <c r="Q223" s="1" t="n">
        <v>0</v>
      </c>
      <c r="S223" s="1" t="n">
        <v>0</v>
      </c>
    </row>
    <row r="224" customFormat="false" ht="14.65" hidden="false" customHeight="false" outlineLevel="0" collapsed="false">
      <c r="A224" s="1" t="n">
        <v>1872</v>
      </c>
      <c r="B224" s="1" t="n">
        <v>0.699300699300699</v>
      </c>
      <c r="C224" s="1" t="n">
        <v>0.466200466200466</v>
      </c>
      <c r="D224" s="1" t="n">
        <v>0.466200466200466</v>
      </c>
      <c r="E224" s="1" t="n">
        <v>0.233100233100233</v>
      </c>
      <c r="G224" s="1" t="n">
        <v>1872</v>
      </c>
      <c r="H224" s="1" t="n">
        <v>0</v>
      </c>
      <c r="I224" s="1" t="n">
        <v>0</v>
      </c>
      <c r="J224" s="1" t="n">
        <v>0</v>
      </c>
      <c r="K224" s="1" t="n">
        <v>0</v>
      </c>
      <c r="M224" s="1" t="n">
        <v>1872</v>
      </c>
      <c r="N224" s="1" t="n">
        <v>0.59</v>
      </c>
      <c r="O224" s="1" t="n">
        <v>0.59</v>
      </c>
      <c r="P224" s="1" t="n">
        <v>0.59</v>
      </c>
      <c r="Q224" s="1" t="n">
        <v>0</v>
      </c>
      <c r="S224" s="1" t="n">
        <v>0</v>
      </c>
    </row>
    <row r="225" customFormat="false" ht="14.65" hidden="false" customHeight="false" outlineLevel="0" collapsed="false">
      <c r="A225" s="1" t="n">
        <v>1873</v>
      </c>
      <c r="B225" s="1" t="n">
        <v>2.10772833723653</v>
      </c>
      <c r="C225" s="1" t="n">
        <v>2.10772833723653</v>
      </c>
      <c r="D225" s="1" t="n">
        <v>0.702576112412178</v>
      </c>
      <c r="E225" s="1" t="n">
        <v>0</v>
      </c>
      <c r="G225" s="1" t="n">
        <v>1873</v>
      </c>
      <c r="H225" s="1" t="n">
        <v>2.85714285714286</v>
      </c>
      <c r="I225" s="1" t="n">
        <v>2.85714285714286</v>
      </c>
      <c r="J225" s="1" t="n">
        <v>2.85714285714286</v>
      </c>
      <c r="K225" s="1" t="n">
        <v>0</v>
      </c>
      <c r="M225" s="1" t="n">
        <v>1873</v>
      </c>
      <c r="N225" s="1" t="n">
        <v>6.07</v>
      </c>
      <c r="O225" s="1" t="n">
        <v>5.45</v>
      </c>
      <c r="P225" s="1" t="n">
        <v>5.86</v>
      </c>
      <c r="Q225" s="1" t="n">
        <v>0.62</v>
      </c>
      <c r="S225" s="1" t="n">
        <v>0</v>
      </c>
    </row>
    <row r="226" customFormat="false" ht="14.65" hidden="false" customHeight="false" outlineLevel="0" collapsed="false">
      <c r="A226" s="1" t="n">
        <v>1874</v>
      </c>
      <c r="B226" s="1" t="n">
        <v>0.950118764845606</v>
      </c>
      <c r="C226" s="1" t="n">
        <v>0.950118764845606</v>
      </c>
      <c r="D226" s="1" t="n">
        <v>0.475059382422803</v>
      </c>
      <c r="E226" s="1" t="n">
        <v>0</v>
      </c>
      <c r="G226" s="1" t="n">
        <v>1874</v>
      </c>
      <c r="H226" s="1" t="n">
        <v>2.85714285714286</v>
      </c>
      <c r="I226" s="1" t="n">
        <v>0</v>
      </c>
      <c r="J226" s="1" t="n">
        <v>2.85714285714286</v>
      </c>
      <c r="K226" s="1" t="n">
        <v>2.85714285714286</v>
      </c>
      <c r="M226" s="1" t="n">
        <v>1874</v>
      </c>
      <c r="N226" s="1" t="n">
        <v>11.53</v>
      </c>
      <c r="O226" s="1" t="n">
        <v>11.53</v>
      </c>
      <c r="P226" s="1" t="n">
        <v>11.53</v>
      </c>
      <c r="Q226" s="1" t="n">
        <v>0</v>
      </c>
      <c r="S226" s="1" t="n">
        <v>0</v>
      </c>
    </row>
    <row r="227" customFormat="false" ht="14.65" hidden="false" customHeight="false" outlineLevel="0" collapsed="false">
      <c r="A227" s="1" t="n">
        <v>1875</v>
      </c>
      <c r="B227" s="1" t="n">
        <v>3.11750599520384</v>
      </c>
      <c r="C227" s="1" t="n">
        <v>2.87769784172662</v>
      </c>
      <c r="D227" s="1" t="n">
        <v>2.39808153477218</v>
      </c>
      <c r="E227" s="1" t="n">
        <v>0.239808153477218</v>
      </c>
      <c r="G227" s="1" t="n">
        <v>1875</v>
      </c>
      <c r="H227" s="1" t="n">
        <v>0</v>
      </c>
      <c r="I227" s="1" t="n">
        <v>0</v>
      </c>
      <c r="J227" s="1" t="n">
        <v>0</v>
      </c>
      <c r="K227" s="1" t="n">
        <v>0</v>
      </c>
      <c r="M227" s="1" t="n">
        <v>1875</v>
      </c>
      <c r="N227" s="1" t="n">
        <v>0</v>
      </c>
      <c r="O227" s="1" t="n">
        <v>0</v>
      </c>
      <c r="P227" s="1" t="n">
        <v>0</v>
      </c>
      <c r="Q227" s="1" t="n">
        <v>0</v>
      </c>
      <c r="S227" s="1" t="n">
        <v>0</v>
      </c>
    </row>
    <row r="228" customFormat="false" ht="14.65" hidden="false" customHeight="false" outlineLevel="0" collapsed="false">
      <c r="A228" s="1" t="n">
        <v>1876</v>
      </c>
      <c r="B228" s="1" t="n">
        <v>6.71462829736211</v>
      </c>
      <c r="C228" s="1" t="n">
        <v>6.71462829736211</v>
      </c>
      <c r="D228" s="1" t="n">
        <v>1.67865707434053</v>
      </c>
      <c r="E228" s="1" t="n">
        <v>0</v>
      </c>
      <c r="G228" s="1" t="n">
        <v>1876</v>
      </c>
      <c r="H228" s="1" t="n">
        <v>0</v>
      </c>
      <c r="I228" s="1" t="n">
        <v>0</v>
      </c>
      <c r="J228" s="1" t="n">
        <v>0</v>
      </c>
      <c r="K228" s="1" t="n">
        <v>0</v>
      </c>
      <c r="M228" s="1" t="n">
        <v>1876</v>
      </c>
      <c r="N228" s="1" t="n">
        <v>0</v>
      </c>
      <c r="O228" s="1" t="n">
        <v>0</v>
      </c>
      <c r="P228" s="1" t="n">
        <v>0</v>
      </c>
      <c r="Q228" s="1" t="n">
        <v>0</v>
      </c>
      <c r="S228" s="1" t="n">
        <v>0</v>
      </c>
    </row>
    <row r="229" customFormat="false" ht="14.65" hidden="false" customHeight="false" outlineLevel="0" collapsed="false">
      <c r="A229" s="1" t="n">
        <v>1877</v>
      </c>
      <c r="B229" s="1" t="n">
        <v>0</v>
      </c>
      <c r="C229" s="1" t="n">
        <v>0</v>
      </c>
      <c r="D229" s="1" t="n">
        <v>0</v>
      </c>
      <c r="E229" s="1" t="n">
        <v>0</v>
      </c>
      <c r="G229" s="1" t="n">
        <v>1877</v>
      </c>
      <c r="H229" s="1" t="n">
        <v>5.88235294117647</v>
      </c>
      <c r="I229" s="1" t="n">
        <v>0</v>
      </c>
      <c r="J229" s="1" t="n">
        <v>5.88235294117647</v>
      </c>
      <c r="K229" s="1" t="n">
        <v>5.88235294117647</v>
      </c>
      <c r="M229" s="1" t="n">
        <v>1877</v>
      </c>
      <c r="N229" s="1" t="n">
        <v>7.48</v>
      </c>
      <c r="O229" s="1" t="n">
        <v>7.48</v>
      </c>
      <c r="P229" s="1" t="n">
        <v>7.48</v>
      </c>
      <c r="Q229" s="1" t="n">
        <v>0</v>
      </c>
      <c r="S229" s="1" t="n">
        <v>0</v>
      </c>
    </row>
    <row r="230" customFormat="false" ht="14.65" hidden="false" customHeight="false" outlineLevel="0" collapsed="false">
      <c r="A230" s="1" t="n">
        <v>1878</v>
      </c>
      <c r="B230" s="1" t="n">
        <v>0.72992700729927</v>
      </c>
      <c r="C230" s="1" t="n">
        <v>0.72992700729927</v>
      </c>
      <c r="D230" s="1" t="n">
        <v>0.24330900243309</v>
      </c>
      <c r="E230" s="1" t="n">
        <v>0</v>
      </c>
      <c r="G230" s="1" t="n">
        <v>1878</v>
      </c>
      <c r="H230" s="1" t="n">
        <v>0</v>
      </c>
      <c r="I230" s="1" t="n">
        <v>0</v>
      </c>
      <c r="J230" s="1" t="n">
        <v>0</v>
      </c>
      <c r="K230" s="1" t="n">
        <v>0</v>
      </c>
      <c r="M230" s="1" t="n">
        <v>1878</v>
      </c>
      <c r="N230" s="1" t="n">
        <v>1.66</v>
      </c>
      <c r="O230" s="1" t="n">
        <v>1.66</v>
      </c>
      <c r="P230" s="1" t="n">
        <v>0.33</v>
      </c>
      <c r="Q230" s="1" t="n">
        <v>0</v>
      </c>
      <c r="S230" s="1" t="n">
        <v>0</v>
      </c>
    </row>
    <row r="231" customFormat="false" ht="14.65" hidden="false" customHeight="false" outlineLevel="0" collapsed="false">
      <c r="A231" s="1" t="n">
        <v>1879</v>
      </c>
      <c r="B231" s="1" t="n">
        <v>12.8878281622912</v>
      </c>
      <c r="C231" s="1" t="n">
        <v>7.63723150357995</v>
      </c>
      <c r="D231" s="1" t="n">
        <v>9.54653937947494</v>
      </c>
      <c r="E231" s="1" t="n">
        <v>5.25059665871122</v>
      </c>
      <c r="G231" s="1" t="n">
        <v>1879</v>
      </c>
      <c r="H231" s="1" t="n">
        <v>3.03030303030303</v>
      </c>
      <c r="I231" s="1" t="n">
        <v>3.03030303030303</v>
      </c>
      <c r="J231" s="1" t="n">
        <v>0</v>
      </c>
      <c r="K231" s="1" t="n">
        <v>0</v>
      </c>
      <c r="M231" s="1" t="n">
        <v>1879</v>
      </c>
      <c r="N231" s="1" t="n">
        <v>9.38</v>
      </c>
      <c r="O231" s="1" t="n">
        <v>8.73</v>
      </c>
      <c r="P231" s="1" t="n">
        <v>6.4</v>
      </c>
      <c r="Q231" s="1" t="n">
        <v>0.65</v>
      </c>
      <c r="S231" s="1" t="n">
        <v>0</v>
      </c>
    </row>
    <row r="232" customFormat="false" ht="14.65" hidden="false" customHeight="false" outlineLevel="0" collapsed="false">
      <c r="A232" s="1" t="n">
        <v>1880</v>
      </c>
      <c r="B232" s="1" t="n">
        <v>7.63723150357995</v>
      </c>
      <c r="C232" s="1" t="n">
        <v>7.39856801909308</v>
      </c>
      <c r="D232" s="1" t="n">
        <v>0.954653937947494</v>
      </c>
      <c r="E232" s="1" t="n">
        <v>0.238663484486874</v>
      </c>
      <c r="G232" s="1" t="n">
        <v>1880</v>
      </c>
      <c r="H232" s="1" t="n">
        <v>0</v>
      </c>
      <c r="I232" s="1" t="n">
        <v>0</v>
      </c>
      <c r="J232" s="1" t="n">
        <v>0</v>
      </c>
      <c r="K232" s="1" t="n">
        <v>0</v>
      </c>
      <c r="M232" s="1" t="n">
        <v>1880</v>
      </c>
      <c r="N232" s="1" t="n">
        <v>1</v>
      </c>
      <c r="O232" s="1" t="n">
        <v>1</v>
      </c>
      <c r="P232" s="1" t="n">
        <v>0.33</v>
      </c>
      <c r="Q232" s="1" t="n">
        <v>0</v>
      </c>
      <c r="S232" s="1" t="n">
        <v>0</v>
      </c>
    </row>
    <row r="233" customFormat="false" ht="14.65" hidden="false" customHeight="false" outlineLevel="0" collapsed="false">
      <c r="A233" s="1" t="n">
        <v>1881</v>
      </c>
      <c r="B233" s="1" t="n">
        <v>0.245700245700246</v>
      </c>
      <c r="C233" s="1" t="n">
        <v>0.245700245700246</v>
      </c>
      <c r="D233" s="1" t="n">
        <v>0.245700245700246</v>
      </c>
      <c r="E233" s="1" t="n">
        <v>0</v>
      </c>
      <c r="G233" s="1" t="n">
        <v>1881</v>
      </c>
      <c r="H233" s="1" t="n">
        <v>0</v>
      </c>
      <c r="I233" s="1" t="n">
        <v>0</v>
      </c>
      <c r="J233" s="1" t="n">
        <v>0</v>
      </c>
      <c r="K233" s="1" t="n">
        <v>0</v>
      </c>
      <c r="M233" s="1" t="n">
        <v>1881</v>
      </c>
      <c r="N233" s="1" t="n">
        <v>0.95</v>
      </c>
      <c r="O233" s="1" t="n">
        <v>0.95</v>
      </c>
      <c r="P233" s="1" t="n">
        <v>0.61</v>
      </c>
      <c r="Q233" s="1" t="n">
        <v>0</v>
      </c>
      <c r="S233" s="1" t="n">
        <v>0</v>
      </c>
    </row>
    <row r="234" customFormat="false" ht="14.65" hidden="false" customHeight="false" outlineLevel="0" collapsed="false">
      <c r="A234" s="1" t="n">
        <v>1882</v>
      </c>
      <c r="B234" s="1" t="n">
        <v>0.246913580246914</v>
      </c>
      <c r="C234" s="1" t="n">
        <v>0.246913580246914</v>
      </c>
      <c r="D234" s="1" t="n">
        <v>0</v>
      </c>
      <c r="E234" s="1" t="n">
        <v>0</v>
      </c>
      <c r="G234" s="1" t="n">
        <v>1882</v>
      </c>
      <c r="H234" s="1" t="n">
        <v>6.25</v>
      </c>
      <c r="I234" s="1" t="n">
        <v>0</v>
      </c>
      <c r="J234" s="1" t="n">
        <v>6.25</v>
      </c>
      <c r="K234" s="1" t="n">
        <v>6.25</v>
      </c>
      <c r="M234" s="1" t="n">
        <v>1882</v>
      </c>
      <c r="N234" s="1" t="n">
        <v>0</v>
      </c>
      <c r="O234" s="1" t="n">
        <v>0</v>
      </c>
      <c r="P234" s="1" t="n">
        <v>0</v>
      </c>
      <c r="Q234" s="1" t="n">
        <v>0</v>
      </c>
      <c r="S234" s="1" t="n">
        <v>0</v>
      </c>
    </row>
    <row r="235" customFormat="false" ht="14.65" hidden="false" customHeight="false" outlineLevel="0" collapsed="false">
      <c r="A235" s="1" t="n">
        <v>1883</v>
      </c>
      <c r="B235" s="1" t="n">
        <v>0.246913580246914</v>
      </c>
      <c r="C235" s="1" t="n">
        <v>0</v>
      </c>
      <c r="D235" s="1" t="n">
        <v>0</v>
      </c>
      <c r="E235" s="1" t="n">
        <v>0.246913580246914</v>
      </c>
      <c r="G235" s="1" t="n">
        <v>1883</v>
      </c>
      <c r="H235" s="1" t="n">
        <v>3.2258064516129</v>
      </c>
      <c r="I235" s="1" t="n">
        <v>3.2258064516129</v>
      </c>
      <c r="J235" s="1" t="n">
        <v>3.2258064516129</v>
      </c>
      <c r="K235" s="1" t="n">
        <v>0</v>
      </c>
      <c r="M235" s="1" t="n">
        <v>1883</v>
      </c>
      <c r="N235" s="1" t="n">
        <v>1.75</v>
      </c>
      <c r="O235" s="1" t="n">
        <v>1.75</v>
      </c>
      <c r="P235" s="1" t="n">
        <v>0.61</v>
      </c>
      <c r="Q235" s="1" t="n">
        <v>0</v>
      </c>
      <c r="S235" s="1" t="n">
        <v>0</v>
      </c>
    </row>
    <row r="236" customFormat="false" ht="14.65" hidden="false" customHeight="false" outlineLevel="0" collapsed="false">
      <c r="A236" s="1" t="n">
        <v>1884</v>
      </c>
      <c r="B236" s="1" t="n">
        <v>0</v>
      </c>
      <c r="C236" s="1" t="n">
        <v>0</v>
      </c>
      <c r="D236" s="1" t="n">
        <v>0</v>
      </c>
      <c r="E236" s="1" t="n">
        <v>0</v>
      </c>
      <c r="G236" s="1" t="n">
        <v>1884</v>
      </c>
      <c r="H236" s="1" t="n">
        <v>0</v>
      </c>
      <c r="I236" s="1" t="n">
        <v>0</v>
      </c>
      <c r="J236" s="1" t="n">
        <v>0</v>
      </c>
      <c r="K236" s="1" t="n">
        <v>0</v>
      </c>
      <c r="M236" s="1" t="n">
        <v>1884</v>
      </c>
      <c r="N236" s="1" t="n">
        <v>0</v>
      </c>
      <c r="O236" s="1" t="n">
        <v>0</v>
      </c>
      <c r="P236" s="1" t="n">
        <v>0</v>
      </c>
      <c r="Q236" s="1" t="n">
        <v>0</v>
      </c>
      <c r="S236" s="1" t="n">
        <v>0</v>
      </c>
    </row>
    <row r="237" customFormat="false" ht="14.65" hidden="false" customHeight="false" outlineLevel="0" collapsed="false">
      <c r="A237" s="1" t="n">
        <v>1885</v>
      </c>
      <c r="B237" s="1" t="n">
        <v>0.744416873449132</v>
      </c>
      <c r="C237" s="1" t="n">
        <v>0.744416873449132</v>
      </c>
      <c r="D237" s="1" t="n">
        <v>0.248138957816377</v>
      </c>
      <c r="E237" s="1" t="n">
        <v>0</v>
      </c>
      <c r="G237" s="1" t="n">
        <v>1885</v>
      </c>
      <c r="H237" s="1" t="n">
        <v>3.2258064516129</v>
      </c>
      <c r="I237" s="1" t="n">
        <v>3.2258064516129</v>
      </c>
      <c r="J237" s="1" t="n">
        <v>3.2258064516129</v>
      </c>
      <c r="K237" s="1" t="n">
        <v>0</v>
      </c>
      <c r="M237" s="1" t="n">
        <v>1885</v>
      </c>
      <c r="N237" s="1" t="n">
        <v>0.61</v>
      </c>
      <c r="O237" s="1" t="n">
        <v>0.61</v>
      </c>
      <c r="P237" s="1" t="n">
        <v>0.61</v>
      </c>
      <c r="Q237" s="1" t="n">
        <v>0</v>
      </c>
      <c r="S237" s="1" t="n">
        <v>0</v>
      </c>
    </row>
    <row r="238" customFormat="false" ht="14.65" hidden="false" customHeight="false" outlineLevel="0" collapsed="false">
      <c r="A238" s="1" t="n">
        <v>1886</v>
      </c>
      <c r="B238" s="1" t="n">
        <v>2.25</v>
      </c>
      <c r="C238" s="1" t="n">
        <v>2.25</v>
      </c>
      <c r="D238" s="1" t="n">
        <v>0</v>
      </c>
      <c r="E238" s="1" t="n">
        <v>0</v>
      </c>
      <c r="G238" s="1" t="n">
        <v>1886</v>
      </c>
      <c r="H238" s="1" t="n">
        <v>0</v>
      </c>
      <c r="I238" s="1" t="n">
        <v>0</v>
      </c>
      <c r="J238" s="1" t="n">
        <v>0</v>
      </c>
      <c r="K238" s="1" t="n">
        <v>0</v>
      </c>
      <c r="M238" s="1" t="n">
        <v>1886</v>
      </c>
      <c r="N238" s="1" t="n">
        <v>2.22</v>
      </c>
      <c r="O238" s="1" t="n">
        <v>2.22</v>
      </c>
      <c r="P238" s="1" t="n">
        <v>1.99</v>
      </c>
      <c r="Q238" s="1" t="n">
        <v>0</v>
      </c>
      <c r="S238" s="1" t="n">
        <v>0</v>
      </c>
    </row>
    <row r="239" customFormat="false" ht="14.65" hidden="false" customHeight="false" outlineLevel="0" collapsed="false">
      <c r="A239" s="1" t="n">
        <v>1887</v>
      </c>
      <c r="B239" s="1" t="n">
        <v>5.34351145038168</v>
      </c>
      <c r="C239" s="1" t="n">
        <v>5.08905852417303</v>
      </c>
      <c r="D239" s="1" t="n">
        <v>2.54452926208651</v>
      </c>
      <c r="E239" s="1" t="n">
        <v>0.254452926208651</v>
      </c>
      <c r="G239" s="1" t="n">
        <v>1887</v>
      </c>
      <c r="H239" s="1" t="n">
        <v>3.2258064516129</v>
      </c>
      <c r="I239" s="1" t="n">
        <v>0</v>
      </c>
      <c r="J239" s="1" t="n">
        <v>3.2258064516129</v>
      </c>
      <c r="K239" s="1" t="n">
        <v>3.2258064516129</v>
      </c>
      <c r="M239" s="1" t="n">
        <v>1887</v>
      </c>
      <c r="N239" s="1" t="n">
        <v>8.09</v>
      </c>
      <c r="O239" s="1" t="n">
        <v>7.72</v>
      </c>
      <c r="P239" s="1" t="n">
        <v>6.98</v>
      </c>
      <c r="Q239" s="1" t="n">
        <v>0.37</v>
      </c>
      <c r="S239" s="1" t="n">
        <v>0</v>
      </c>
    </row>
    <row r="240" customFormat="false" ht="14.65" hidden="false" customHeight="false" outlineLevel="0" collapsed="false">
      <c r="A240" s="1" t="n">
        <v>1888</v>
      </c>
      <c r="B240" s="1" t="n">
        <v>0.25706940874036</v>
      </c>
      <c r="C240" s="1" t="n">
        <v>0.25706940874036</v>
      </c>
      <c r="D240" s="1" t="n">
        <v>0.25706940874036</v>
      </c>
      <c r="E240" s="1" t="n">
        <v>0</v>
      </c>
      <c r="G240" s="1" t="n">
        <v>1888</v>
      </c>
      <c r="H240" s="1" t="n">
        <v>0</v>
      </c>
      <c r="I240" s="1" t="n">
        <v>0</v>
      </c>
      <c r="J240" s="1" t="n">
        <v>0</v>
      </c>
      <c r="K240" s="1" t="n">
        <v>0</v>
      </c>
      <c r="M240" s="1" t="n">
        <v>1888</v>
      </c>
      <c r="N240" s="1" t="n">
        <v>0</v>
      </c>
      <c r="O240" s="1" t="n">
        <v>0</v>
      </c>
      <c r="P240" s="1" t="n">
        <v>0</v>
      </c>
      <c r="Q240" s="1" t="n">
        <v>0</v>
      </c>
      <c r="S240" s="1" t="n">
        <v>0</v>
      </c>
    </row>
    <row r="241" customFormat="false" ht="14.65" hidden="false" customHeight="false" outlineLevel="0" collapsed="false">
      <c r="A241" s="1" t="n">
        <v>1889</v>
      </c>
      <c r="B241" s="1" t="n">
        <v>1.30548302872063</v>
      </c>
      <c r="C241" s="1" t="n">
        <v>1.0443864229765</v>
      </c>
      <c r="D241" s="1" t="n">
        <v>0.783289817232376</v>
      </c>
      <c r="E241" s="1" t="n">
        <v>0.261096605744125</v>
      </c>
      <c r="G241" s="1" t="n">
        <v>1889</v>
      </c>
      <c r="H241" s="1" t="n">
        <v>0</v>
      </c>
      <c r="I241" s="1" t="n">
        <v>0</v>
      </c>
      <c r="J241" s="1" t="n">
        <v>0</v>
      </c>
      <c r="K241" s="1" t="n">
        <v>0</v>
      </c>
      <c r="M241" s="1" t="n">
        <v>1889</v>
      </c>
      <c r="N241" s="1" t="n">
        <v>0</v>
      </c>
      <c r="O241" s="1" t="n">
        <v>0</v>
      </c>
      <c r="P241" s="1" t="n">
        <v>0</v>
      </c>
      <c r="Q241" s="1" t="n">
        <v>0</v>
      </c>
      <c r="S241" s="1" t="n">
        <v>0</v>
      </c>
    </row>
    <row r="242" customFormat="false" ht="14.65" hidden="false" customHeight="false" outlineLevel="0" collapsed="false">
      <c r="A242" s="1" t="n">
        <v>1890</v>
      </c>
      <c r="B242" s="1" t="n">
        <v>4.98687664041995</v>
      </c>
      <c r="C242" s="1" t="n">
        <v>4.46194225721785</v>
      </c>
      <c r="D242" s="1" t="n">
        <v>2.88713910761155</v>
      </c>
      <c r="E242" s="1" t="n">
        <v>0.5249343832021</v>
      </c>
      <c r="G242" s="1" t="n">
        <v>1890</v>
      </c>
      <c r="H242" s="1" t="n">
        <v>0</v>
      </c>
      <c r="I242" s="1" t="n">
        <v>0</v>
      </c>
      <c r="J242" s="1" t="n">
        <v>0</v>
      </c>
      <c r="K242" s="1" t="n">
        <v>0</v>
      </c>
      <c r="M242" s="1" t="n">
        <v>1890</v>
      </c>
      <c r="N242" s="1" t="n">
        <v>0</v>
      </c>
      <c r="O242" s="1" t="n">
        <v>0</v>
      </c>
      <c r="P242" s="1" t="n">
        <v>0</v>
      </c>
      <c r="Q242" s="1" t="n">
        <v>0</v>
      </c>
      <c r="S242" s="1" t="n">
        <v>0</v>
      </c>
    </row>
    <row r="243" customFormat="false" ht="14.65" hidden="false" customHeight="false" outlineLevel="0" collapsed="false">
      <c r="A243" s="1" t="n">
        <v>1891</v>
      </c>
      <c r="B243" s="1" t="n">
        <v>0</v>
      </c>
      <c r="C243" s="1" t="n">
        <v>0</v>
      </c>
      <c r="D243" s="1" t="n">
        <v>0</v>
      </c>
      <c r="E243" s="1" t="n">
        <v>0</v>
      </c>
      <c r="G243" s="1" t="n">
        <v>1891</v>
      </c>
      <c r="H243" s="1" t="n">
        <v>0</v>
      </c>
      <c r="I243" s="1" t="n">
        <v>0</v>
      </c>
      <c r="J243" s="1" t="n">
        <v>0</v>
      </c>
      <c r="K243" s="1" t="n">
        <v>0</v>
      </c>
      <c r="M243" s="1" t="n">
        <v>1891</v>
      </c>
      <c r="N243" s="1" t="n">
        <v>0.65</v>
      </c>
      <c r="O243" s="1" t="n">
        <v>0.65</v>
      </c>
      <c r="P243" s="1" t="n">
        <v>0.65</v>
      </c>
      <c r="Q243" s="1" t="n">
        <v>0</v>
      </c>
      <c r="S243" s="1" t="n">
        <v>0</v>
      </c>
    </row>
    <row r="244" customFormat="false" ht="14.65" hidden="false" customHeight="false" outlineLevel="0" collapsed="false">
      <c r="A244" s="1" t="n">
        <v>1892</v>
      </c>
      <c r="B244" s="1" t="n">
        <v>4.82573726541555</v>
      </c>
      <c r="C244" s="1" t="n">
        <v>4.28954423592493</v>
      </c>
      <c r="D244" s="1" t="n">
        <v>3.75335120643432</v>
      </c>
      <c r="E244" s="1" t="n">
        <v>0.536193029490617</v>
      </c>
      <c r="G244" s="1" t="n">
        <v>1892</v>
      </c>
      <c r="H244" s="1" t="n">
        <v>0</v>
      </c>
      <c r="I244" s="1" t="n">
        <v>0</v>
      </c>
      <c r="J244" s="1" t="n">
        <v>0</v>
      </c>
      <c r="K244" s="1" t="n">
        <v>0</v>
      </c>
      <c r="M244" s="1" t="n">
        <v>1892</v>
      </c>
      <c r="N244" s="1" t="n">
        <v>0.65</v>
      </c>
      <c r="O244" s="1" t="n">
        <v>0.65</v>
      </c>
      <c r="P244" s="1" t="n">
        <v>0.65</v>
      </c>
      <c r="Q244" s="1" t="n">
        <v>0</v>
      </c>
      <c r="S244" s="1" t="n">
        <v>0</v>
      </c>
    </row>
    <row r="245" customFormat="false" ht="14.65" hidden="false" customHeight="false" outlineLevel="0" collapsed="false">
      <c r="A245" s="1" t="n">
        <v>1893</v>
      </c>
      <c r="B245" s="1" t="n">
        <v>13.4048257372654</v>
      </c>
      <c r="C245" s="1" t="n">
        <v>10.9919571045576</v>
      </c>
      <c r="D245" s="1" t="n">
        <v>6.70241286863271</v>
      </c>
      <c r="E245" s="1" t="n">
        <v>2.41286863270778</v>
      </c>
      <c r="G245" s="1" t="n">
        <v>1893</v>
      </c>
      <c r="H245" s="1" t="n">
        <v>0</v>
      </c>
      <c r="I245" s="1" t="n">
        <v>0</v>
      </c>
      <c r="J245" s="1" t="n">
        <v>0</v>
      </c>
      <c r="K245" s="1" t="n">
        <v>0</v>
      </c>
      <c r="M245" s="1" t="n">
        <v>1893</v>
      </c>
      <c r="N245" s="1" t="n">
        <v>7.86</v>
      </c>
      <c r="O245" s="1" t="n">
        <v>7.2</v>
      </c>
      <c r="P245" s="1" t="n">
        <v>5.05</v>
      </c>
      <c r="Q245" s="1" t="n">
        <v>0.66</v>
      </c>
      <c r="S245" s="1" t="n">
        <v>0</v>
      </c>
    </row>
    <row r="246" customFormat="false" ht="14.65" hidden="false" customHeight="false" outlineLevel="0" collapsed="false">
      <c r="A246" s="1" t="n">
        <v>1894</v>
      </c>
      <c r="B246" s="1" t="n">
        <v>0</v>
      </c>
      <c r="C246" s="1" t="n">
        <v>0</v>
      </c>
      <c r="D246" s="1" t="n">
        <v>0</v>
      </c>
      <c r="E246" s="1" t="n">
        <v>0</v>
      </c>
      <c r="G246" s="1" t="n">
        <v>1894</v>
      </c>
      <c r="H246" s="1" t="n">
        <v>3.33333333333333</v>
      </c>
      <c r="I246" s="1" t="n">
        <v>0</v>
      </c>
      <c r="J246" s="1" t="n">
        <v>3.33333333333333</v>
      </c>
      <c r="K246" s="1" t="n">
        <v>3.33333333333333</v>
      </c>
      <c r="M246" s="1" t="n">
        <v>1894</v>
      </c>
      <c r="N246" s="1" t="n">
        <v>0</v>
      </c>
      <c r="O246" s="1" t="n">
        <v>0</v>
      </c>
      <c r="P246" s="1" t="n">
        <v>0</v>
      </c>
      <c r="Q246" s="1" t="n">
        <v>0</v>
      </c>
      <c r="S246" s="1" t="n">
        <v>0</v>
      </c>
    </row>
    <row r="247" customFormat="false" ht="14.65" hidden="false" customHeight="false" outlineLevel="0" collapsed="false">
      <c r="A247" s="1" t="n">
        <v>1895</v>
      </c>
      <c r="B247" s="1" t="n">
        <v>0.554016620498615</v>
      </c>
      <c r="C247" s="1" t="n">
        <v>0.554016620498615</v>
      </c>
      <c r="D247" s="1" t="n">
        <v>0.554016620498615</v>
      </c>
      <c r="E247" s="1" t="n">
        <v>0</v>
      </c>
      <c r="G247" s="1" t="n">
        <v>1895</v>
      </c>
      <c r="H247" s="1" t="n">
        <v>0</v>
      </c>
      <c r="I247" s="1" t="n">
        <v>0</v>
      </c>
      <c r="J247" s="1" t="n">
        <v>0</v>
      </c>
      <c r="K247" s="1" t="n">
        <v>0</v>
      </c>
      <c r="M247" s="1" t="n">
        <v>1895</v>
      </c>
      <c r="N247" s="1" t="n">
        <v>2.5</v>
      </c>
      <c r="O247" s="1" t="n">
        <v>2.5</v>
      </c>
      <c r="P247" s="1" t="n">
        <v>2.5</v>
      </c>
      <c r="Q247" s="1" t="n">
        <v>0</v>
      </c>
      <c r="S247" s="1" t="n">
        <v>0</v>
      </c>
    </row>
    <row r="248" customFormat="false" ht="14.65" hidden="false" customHeight="false" outlineLevel="0" collapsed="false">
      <c r="A248" s="1" t="n">
        <v>1896</v>
      </c>
      <c r="B248" s="1" t="n">
        <v>3.33333333333333</v>
      </c>
      <c r="C248" s="1" t="n">
        <v>3.05555555555556</v>
      </c>
      <c r="D248" s="1" t="n">
        <v>0.555555555555556</v>
      </c>
      <c r="E248" s="1" t="n">
        <v>0.277777777777778</v>
      </c>
      <c r="G248" s="1" t="n">
        <v>1896</v>
      </c>
      <c r="H248" s="1" t="n">
        <v>3.44827586206897</v>
      </c>
      <c r="I248" s="1" t="n">
        <v>3.44827586206897</v>
      </c>
      <c r="J248" s="1" t="n">
        <v>3.44827586206897</v>
      </c>
      <c r="K248" s="1" t="n">
        <v>0</v>
      </c>
      <c r="M248" s="1" t="n">
        <v>1896</v>
      </c>
      <c r="N248" s="1" t="n">
        <v>0</v>
      </c>
      <c r="O248" s="1" t="n">
        <v>0</v>
      </c>
      <c r="P248" s="1" t="n">
        <v>0</v>
      </c>
      <c r="Q248" s="1" t="n">
        <v>0</v>
      </c>
      <c r="S248" s="1" t="n">
        <v>0</v>
      </c>
    </row>
    <row r="249" customFormat="false" ht="14.65" hidden="false" customHeight="false" outlineLevel="0" collapsed="false">
      <c r="A249" s="1" t="n">
        <v>1897</v>
      </c>
      <c r="B249" s="1" t="n">
        <v>0.563380281690141</v>
      </c>
      <c r="C249" s="1" t="n">
        <v>0.28169014084507</v>
      </c>
      <c r="D249" s="1" t="n">
        <v>0.28169014084507</v>
      </c>
      <c r="E249" s="1" t="n">
        <v>0.28169014084507</v>
      </c>
      <c r="G249" s="1" t="n">
        <v>1897</v>
      </c>
      <c r="H249" s="1" t="n">
        <v>0</v>
      </c>
      <c r="I249" s="1" t="n">
        <v>0</v>
      </c>
      <c r="J249" s="1" t="n">
        <v>0</v>
      </c>
      <c r="K249" s="1" t="n">
        <v>0</v>
      </c>
      <c r="M249" s="1" t="n">
        <v>1897</v>
      </c>
      <c r="N249" s="1" t="n">
        <v>0</v>
      </c>
      <c r="O249" s="1" t="n">
        <v>0</v>
      </c>
      <c r="P249" s="1" t="n">
        <v>0</v>
      </c>
      <c r="Q249" s="1" t="n">
        <v>0</v>
      </c>
      <c r="S249" s="1" t="n">
        <v>0</v>
      </c>
    </row>
    <row r="250" customFormat="false" ht="14.65" hidden="false" customHeight="false" outlineLevel="0" collapsed="false">
      <c r="A250" s="1" t="n">
        <v>1898</v>
      </c>
      <c r="B250" s="1" t="n">
        <v>0.578034682080925</v>
      </c>
      <c r="C250" s="1" t="n">
        <v>0.578034682080925</v>
      </c>
      <c r="D250" s="1" t="n">
        <v>0.289017341040462</v>
      </c>
      <c r="E250" s="1" t="n">
        <v>0</v>
      </c>
      <c r="G250" s="1" t="n">
        <v>1898</v>
      </c>
      <c r="H250" s="1" t="n">
        <v>6.89655172413793</v>
      </c>
      <c r="I250" s="1" t="n">
        <v>6.89655172413793</v>
      </c>
      <c r="J250" s="1" t="n">
        <v>6.89655172413793</v>
      </c>
      <c r="K250" s="1" t="n">
        <v>0</v>
      </c>
      <c r="M250" s="1" t="n">
        <v>1898</v>
      </c>
      <c r="N250" s="1" t="n">
        <v>2.96</v>
      </c>
      <c r="O250" s="1" t="n">
        <v>2.96</v>
      </c>
      <c r="P250" s="1" t="n">
        <v>2.96</v>
      </c>
      <c r="Q250" s="1" t="n">
        <v>0</v>
      </c>
      <c r="S250" s="1" t="n">
        <v>0</v>
      </c>
    </row>
    <row r="251" customFormat="false" ht="14.65" hidden="false" customHeight="false" outlineLevel="0" collapsed="false">
      <c r="A251" s="1" t="n">
        <v>1899</v>
      </c>
      <c r="B251" s="1" t="n">
        <v>6.12244897959184</v>
      </c>
      <c r="C251" s="1" t="n">
        <v>5.83090379008746</v>
      </c>
      <c r="D251" s="1" t="n">
        <v>1.74927113702624</v>
      </c>
      <c r="E251" s="1" t="n">
        <v>0.291545189504373</v>
      </c>
      <c r="G251" s="1" t="n">
        <v>1899</v>
      </c>
      <c r="H251" s="1" t="n">
        <v>11.1111111111111</v>
      </c>
      <c r="I251" s="1" t="n">
        <v>11.1111111111111</v>
      </c>
      <c r="J251" s="1" t="n">
        <v>3.7037037037037</v>
      </c>
      <c r="K251" s="1" t="n">
        <v>0</v>
      </c>
      <c r="M251" s="1" t="n">
        <v>1899</v>
      </c>
      <c r="N251" s="1" t="n">
        <v>8.46</v>
      </c>
      <c r="O251" s="1" t="n">
        <v>8.46</v>
      </c>
      <c r="P251" s="1" t="n">
        <v>8.46</v>
      </c>
      <c r="Q251" s="1" t="n">
        <v>0</v>
      </c>
      <c r="S251" s="1" t="n">
        <v>0</v>
      </c>
    </row>
    <row r="252" customFormat="false" ht="14.65" hidden="false" customHeight="false" outlineLevel="0" collapsed="false">
      <c r="A252" s="1" t="n">
        <v>1900</v>
      </c>
      <c r="B252" s="1" t="n">
        <v>0.591715976331361</v>
      </c>
      <c r="C252" s="1" t="n">
        <v>0.591715976331361</v>
      </c>
      <c r="D252" s="1" t="n">
        <v>0.295857988165681</v>
      </c>
      <c r="E252" s="1" t="n">
        <v>0</v>
      </c>
      <c r="G252" s="1" t="n">
        <v>1900</v>
      </c>
      <c r="H252" s="1" t="n">
        <v>0</v>
      </c>
      <c r="I252" s="1" t="n">
        <v>0</v>
      </c>
      <c r="J252" s="1" t="n">
        <v>0</v>
      </c>
      <c r="K252" s="1" t="n">
        <v>0</v>
      </c>
      <c r="M252" s="1" t="n">
        <v>1900</v>
      </c>
      <c r="N252" s="1" t="n">
        <v>6.99</v>
      </c>
      <c r="O252" s="1" t="n">
        <v>6.52</v>
      </c>
      <c r="P252" s="1" t="n">
        <v>4.2</v>
      </c>
      <c r="Q252" s="1" t="n">
        <v>0.47</v>
      </c>
      <c r="S252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 D36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15</v>
      </c>
      <c r="V1" s="1" t="s">
        <v>16</v>
      </c>
    </row>
    <row r="2" customFormat="false" ht="14.65" hidden="false" customHeight="false" outlineLevel="0" collapsed="false">
      <c r="C2" s="1" t="s">
        <v>0</v>
      </c>
      <c r="D2" s="1" t="s">
        <v>2</v>
      </c>
      <c r="F2" s="1" t="s">
        <v>5</v>
      </c>
      <c r="G2" s="1" t="s">
        <v>7</v>
      </c>
      <c r="I2" s="1" t="s">
        <v>10</v>
      </c>
      <c r="J2" s="1" t="s">
        <v>12</v>
      </c>
      <c r="L2" s="1" t="s">
        <v>0</v>
      </c>
      <c r="M2" s="3" t="s">
        <v>4</v>
      </c>
      <c r="N2" s="3"/>
      <c r="O2" s="1" t="s">
        <v>5</v>
      </c>
      <c r="P2" s="1" t="s">
        <v>9</v>
      </c>
      <c r="R2" s="1" t="s">
        <v>10</v>
      </c>
      <c r="S2" s="1" t="s">
        <v>14</v>
      </c>
      <c r="V2" s="1" t="s">
        <v>0</v>
      </c>
      <c r="W2" s="1" t="s">
        <v>2</v>
      </c>
      <c r="Y2" s="1" t="s">
        <v>5</v>
      </c>
      <c r="Z2" s="1" t="s">
        <v>7</v>
      </c>
      <c r="AB2" s="1" t="s">
        <v>10</v>
      </c>
      <c r="AC2" s="1" t="s">
        <v>12</v>
      </c>
    </row>
    <row r="3" customFormat="false" ht="14.65" hidden="false" customHeight="false" outlineLevel="0" collapsed="false">
      <c r="A3" s="1" t="n">
        <f aca="false">(B3/252)</f>
        <v>0.00396825396825397</v>
      </c>
      <c r="B3" s="1" t="n">
        <v>1</v>
      </c>
      <c r="C3" s="2" t="n">
        <v>1748</v>
      </c>
      <c r="D3" s="2" t="n">
        <v>36.6847826086957</v>
      </c>
      <c r="F3" s="2" t="n">
        <v>1724</v>
      </c>
      <c r="G3" s="2" t="n">
        <v>29.4117647058824</v>
      </c>
      <c r="I3" s="2" t="n">
        <v>1748</v>
      </c>
      <c r="J3" s="2" t="n">
        <v>38.59</v>
      </c>
      <c r="L3" s="4" t="n">
        <v>1737</v>
      </c>
      <c r="M3" s="4" t="n">
        <v>8.41423948220065</v>
      </c>
      <c r="O3" s="1" t="n">
        <v>1763</v>
      </c>
      <c r="P3" s="1" t="n">
        <v>11.1111111111111</v>
      </c>
      <c r="R3" s="4" t="n">
        <v>1834</v>
      </c>
      <c r="S3" s="4" t="n">
        <v>10.91</v>
      </c>
      <c r="V3" s="2" t="n">
        <v>1650</v>
      </c>
      <c r="W3" s="2" t="n">
        <v>6.31578947368421</v>
      </c>
      <c r="Y3" s="1" t="n">
        <v>1650</v>
      </c>
      <c r="Z3" s="1" t="n">
        <v>0</v>
      </c>
      <c r="AB3" s="1" t="n">
        <v>1650</v>
      </c>
      <c r="AC3" s="1" t="n">
        <v>1.43</v>
      </c>
    </row>
    <row r="4" customFormat="false" ht="14.65" hidden="false" customHeight="false" outlineLevel="0" collapsed="false">
      <c r="A4" s="1" t="n">
        <f aca="false">(B4/252)</f>
        <v>0.00793650793650794</v>
      </c>
      <c r="B4" s="1" t="n">
        <v>2</v>
      </c>
      <c r="C4" s="2" t="n">
        <v>1861</v>
      </c>
      <c r="D4" s="2" t="n">
        <v>34.7732181425486</v>
      </c>
      <c r="F4" s="2" t="n">
        <v>1806</v>
      </c>
      <c r="G4" s="2" t="n">
        <v>28.5714285714286</v>
      </c>
      <c r="I4" s="2" t="n">
        <v>1797</v>
      </c>
      <c r="J4" s="2" t="n">
        <v>23.59</v>
      </c>
      <c r="L4" s="4" t="n">
        <v>1752</v>
      </c>
      <c r="M4" s="4" t="n">
        <v>8.35509138381201</v>
      </c>
      <c r="O4" s="1" t="n">
        <v>1785</v>
      </c>
      <c r="P4" s="1" t="n">
        <v>8.57142857142857</v>
      </c>
      <c r="R4" s="4" t="n">
        <v>1656</v>
      </c>
      <c r="S4" s="4" t="n">
        <v>8</v>
      </c>
      <c r="V4" s="1" t="n">
        <v>1651</v>
      </c>
      <c r="W4" s="1" t="n">
        <v>2.10526315789474</v>
      </c>
      <c r="Y4" s="1" t="n">
        <v>1651</v>
      </c>
      <c r="Z4" s="1" t="n">
        <v>0</v>
      </c>
      <c r="AB4" s="1" t="n">
        <v>1651</v>
      </c>
      <c r="AC4" s="1" t="n">
        <v>5.83</v>
      </c>
    </row>
    <row r="5" customFormat="false" ht="14.65" hidden="false" customHeight="false" outlineLevel="0" collapsed="false">
      <c r="A5" s="1" t="n">
        <f aca="false">(B5/252)</f>
        <v>0.0119047619047619</v>
      </c>
      <c r="B5" s="1" t="n">
        <v>3</v>
      </c>
      <c r="C5" s="2" t="n">
        <v>1842</v>
      </c>
      <c r="D5" s="2" t="n">
        <v>29.7872340425532</v>
      </c>
      <c r="F5" s="2" t="n">
        <v>1748</v>
      </c>
      <c r="G5" s="2" t="n">
        <v>28</v>
      </c>
      <c r="I5" s="2" t="n">
        <v>1851</v>
      </c>
      <c r="J5" s="2" t="n">
        <v>21.47</v>
      </c>
      <c r="L5" s="4" t="n">
        <v>1763</v>
      </c>
      <c r="M5" s="4" t="n">
        <v>8.14249363867685</v>
      </c>
      <c r="O5" s="1" t="n">
        <v>1672</v>
      </c>
      <c r="P5" s="1" t="n">
        <v>6.66666666666667</v>
      </c>
      <c r="R5" s="4" t="n">
        <v>1867</v>
      </c>
      <c r="S5" s="4" t="n">
        <v>7.01</v>
      </c>
      <c r="V5" s="1" t="n">
        <v>1652</v>
      </c>
      <c r="W5" s="1" t="n">
        <v>1.05263157894737</v>
      </c>
      <c r="Y5" s="2" t="n">
        <v>1652</v>
      </c>
      <c r="Z5" s="2" t="n">
        <v>7.69230769230769</v>
      </c>
      <c r="AB5" s="1" t="n">
        <v>1652</v>
      </c>
      <c r="AC5" s="1" t="n">
        <v>5.62</v>
      </c>
    </row>
    <row r="6" customFormat="false" ht="14.65" hidden="false" customHeight="false" outlineLevel="0" collapsed="false">
      <c r="A6" s="1" t="n">
        <f aca="false">(B6/252)</f>
        <v>0.0158730158730159</v>
      </c>
      <c r="B6" s="1" t="n">
        <v>4</v>
      </c>
      <c r="C6" s="2" t="n">
        <v>1684</v>
      </c>
      <c r="D6" s="2" t="n">
        <v>29.585798816568</v>
      </c>
      <c r="F6" s="2" t="n">
        <v>1842</v>
      </c>
      <c r="G6" s="2" t="n">
        <v>26.3157894736842</v>
      </c>
      <c r="I6" s="2" t="n">
        <v>1785</v>
      </c>
      <c r="J6" s="2" t="n">
        <v>20.9</v>
      </c>
      <c r="L6" s="4" t="n">
        <v>1696</v>
      </c>
      <c r="M6" s="4" t="n">
        <v>6.76328502415459</v>
      </c>
      <c r="O6" s="1" t="n">
        <v>1720</v>
      </c>
      <c r="P6" s="1" t="n">
        <v>6.66666666666667</v>
      </c>
      <c r="R6" s="4" t="n">
        <v>1695</v>
      </c>
      <c r="S6" s="4" t="n">
        <v>6.18</v>
      </c>
      <c r="V6" s="1" t="n">
        <v>1653</v>
      </c>
      <c r="W6" s="1" t="n">
        <v>1.04166666666667</v>
      </c>
      <c r="Y6" s="1" t="n">
        <v>1653</v>
      </c>
      <c r="Z6" s="1" t="n">
        <v>0</v>
      </c>
      <c r="AB6" s="1" t="n">
        <v>1653</v>
      </c>
      <c r="AC6" s="1" t="n">
        <v>2.5</v>
      </c>
    </row>
    <row r="7" customFormat="false" ht="14.65" hidden="false" customHeight="false" outlineLevel="0" collapsed="false">
      <c r="A7" s="1" t="n">
        <f aca="false">(B7/252)</f>
        <v>0.0198412698412698</v>
      </c>
      <c r="B7" s="1" t="n">
        <v>5</v>
      </c>
      <c r="C7" s="2" t="n">
        <v>1729</v>
      </c>
      <c r="D7" s="2" t="n">
        <v>27.2727272727273</v>
      </c>
      <c r="F7" s="2" t="n">
        <v>1730</v>
      </c>
      <c r="G7" s="2" t="n">
        <v>22.2222222222222</v>
      </c>
      <c r="I7" s="2" t="n">
        <v>1817</v>
      </c>
      <c r="J7" s="2" t="n">
        <v>20.4</v>
      </c>
      <c r="L7" s="4" t="n">
        <v>1664</v>
      </c>
      <c r="M7" s="4" t="n">
        <v>6.72268907563025</v>
      </c>
      <c r="O7" s="1" t="n">
        <v>1882</v>
      </c>
      <c r="P7" s="1" t="n">
        <v>6.25</v>
      </c>
      <c r="R7" s="4" t="n">
        <v>1782</v>
      </c>
      <c r="S7" s="4" t="n">
        <v>6</v>
      </c>
      <c r="V7" s="2" t="n">
        <v>1654</v>
      </c>
      <c r="W7" s="2" t="n">
        <v>14.5631067961165</v>
      </c>
      <c r="Y7" s="1" t="n">
        <v>1654</v>
      </c>
      <c r="Z7" s="1" t="n">
        <v>0</v>
      </c>
      <c r="AB7" s="1" t="n">
        <v>1654</v>
      </c>
      <c r="AC7" s="1" t="n">
        <v>0.65</v>
      </c>
    </row>
    <row r="8" customFormat="false" ht="14.65" hidden="false" customHeight="false" outlineLevel="0" collapsed="false">
      <c r="A8" s="1" t="n">
        <f aca="false">(B8/252)</f>
        <v>0.0238095238095238</v>
      </c>
      <c r="B8" s="1" t="n">
        <v>6</v>
      </c>
      <c r="C8" s="2" t="n">
        <v>1801</v>
      </c>
      <c r="D8" s="2" t="n">
        <v>26.0579064587973</v>
      </c>
      <c r="F8" s="2" t="n">
        <v>1785</v>
      </c>
      <c r="G8" s="2" t="n">
        <v>20</v>
      </c>
      <c r="I8" s="2" t="n">
        <v>1819</v>
      </c>
      <c r="J8" s="2" t="n">
        <v>20.11</v>
      </c>
      <c r="L8" s="4" t="n">
        <v>1745</v>
      </c>
      <c r="M8" s="4" t="n">
        <v>6.60660660660661</v>
      </c>
      <c r="O8" s="1" t="n">
        <v>1877</v>
      </c>
      <c r="P8" s="1" t="n">
        <v>5.88235294117647</v>
      </c>
      <c r="R8" s="4" t="n">
        <v>1857</v>
      </c>
      <c r="S8" s="4" t="n">
        <v>4.11</v>
      </c>
      <c r="V8" s="1" t="n">
        <v>1655</v>
      </c>
      <c r="W8" s="1" t="n">
        <v>1.96078431372549</v>
      </c>
      <c r="Y8" s="1" t="n">
        <v>1655</v>
      </c>
      <c r="Z8" s="1" t="n">
        <v>0</v>
      </c>
      <c r="AB8" s="1" t="n">
        <v>1655</v>
      </c>
      <c r="AC8" s="1" t="n">
        <v>0</v>
      </c>
    </row>
    <row r="9" customFormat="false" ht="14.65" hidden="false" customHeight="false" outlineLevel="0" collapsed="false">
      <c r="A9" s="1" t="n">
        <f aca="false">(B9/252)</f>
        <v>0.0277777777777778</v>
      </c>
      <c r="B9" s="1" t="n">
        <v>7</v>
      </c>
      <c r="C9" s="2" t="n">
        <v>1773</v>
      </c>
      <c r="D9" s="2" t="n">
        <v>22.463768115942</v>
      </c>
      <c r="F9" s="2" t="n">
        <v>1814</v>
      </c>
      <c r="G9" s="2" t="n">
        <v>17.1428571428571</v>
      </c>
      <c r="I9" s="2" t="n">
        <v>1847</v>
      </c>
      <c r="J9" s="2" t="n">
        <v>20.05</v>
      </c>
      <c r="L9" s="4" t="n">
        <v>1684</v>
      </c>
      <c r="M9" s="4" t="n">
        <v>6.50887573964497</v>
      </c>
      <c r="O9" s="1" t="n">
        <v>1696</v>
      </c>
      <c r="P9" s="1" t="n">
        <v>5.88235294117647</v>
      </c>
      <c r="R9" s="4" t="n">
        <v>1668</v>
      </c>
      <c r="S9" s="4" t="n">
        <v>4</v>
      </c>
      <c r="V9" s="1" t="n">
        <v>1656</v>
      </c>
      <c r="W9" s="1" t="n">
        <v>0</v>
      </c>
      <c r="Y9" s="1" t="n">
        <v>1656</v>
      </c>
      <c r="Z9" s="1" t="n">
        <v>0</v>
      </c>
      <c r="AB9" s="1" t="n">
        <v>1656</v>
      </c>
      <c r="AC9" s="1" t="n">
        <v>2.5</v>
      </c>
    </row>
    <row r="10" customFormat="false" ht="14.65" hidden="false" customHeight="false" outlineLevel="0" collapsed="false">
      <c r="A10" s="1" t="n">
        <f aca="false">(B10/252)</f>
        <v>0.0317460317460317</v>
      </c>
      <c r="B10" s="1" t="n">
        <v>8</v>
      </c>
      <c r="C10" s="2" t="n">
        <v>1818</v>
      </c>
      <c r="D10" s="2" t="n">
        <v>22.3913043478261</v>
      </c>
      <c r="F10" s="2" t="n">
        <v>1835</v>
      </c>
      <c r="G10" s="2" t="n">
        <v>17.1428571428571</v>
      </c>
      <c r="I10" s="2" t="n">
        <v>1704</v>
      </c>
      <c r="J10" s="2" t="n">
        <v>18.47</v>
      </c>
      <c r="L10" s="4" t="n">
        <v>1789</v>
      </c>
      <c r="M10" s="4" t="n">
        <v>5.74712643678161</v>
      </c>
      <c r="O10" s="1" t="n">
        <v>1769</v>
      </c>
      <c r="P10" s="1" t="n">
        <v>4</v>
      </c>
      <c r="R10" s="4" t="n">
        <v>1653</v>
      </c>
      <c r="S10" s="4" t="n">
        <v>4</v>
      </c>
      <c r="V10" s="1" t="n">
        <v>1657</v>
      </c>
      <c r="W10" s="1" t="n">
        <v>1.98019801980198</v>
      </c>
      <c r="Y10" s="1" t="n">
        <v>1657</v>
      </c>
      <c r="Z10" s="1" t="n">
        <v>0</v>
      </c>
      <c r="AB10" s="1" t="n">
        <v>1657</v>
      </c>
      <c r="AC10" s="1" t="n">
        <v>1.82</v>
      </c>
    </row>
    <row r="11" customFormat="false" ht="14.65" hidden="false" customHeight="false" outlineLevel="0" collapsed="false">
      <c r="A11" s="1" t="n">
        <f aca="false">(B11/252)</f>
        <v>0.0357142857142857</v>
      </c>
      <c r="B11" s="1" t="n">
        <v>9</v>
      </c>
      <c r="C11" s="2" t="n">
        <v>1851</v>
      </c>
      <c r="D11" s="2" t="n">
        <v>21.7573221757322</v>
      </c>
      <c r="F11" s="2" t="n">
        <v>1851</v>
      </c>
      <c r="G11" s="2" t="n">
        <v>15.7894736842105</v>
      </c>
      <c r="I11" s="2" t="n">
        <v>1663</v>
      </c>
      <c r="J11" s="2" t="n">
        <v>17.49</v>
      </c>
      <c r="L11" s="4" t="n">
        <v>1709</v>
      </c>
      <c r="M11" s="4" t="n">
        <v>5.73770491803279</v>
      </c>
      <c r="O11" s="1" t="n">
        <v>1762</v>
      </c>
      <c r="P11" s="1" t="n">
        <v>3.84615384615385</v>
      </c>
      <c r="R11" s="4" t="n">
        <v>1685</v>
      </c>
      <c r="S11" s="4" t="n">
        <v>3.05</v>
      </c>
      <c r="V11" s="2" t="n">
        <v>1658</v>
      </c>
      <c r="W11" s="2" t="n">
        <v>6.73076923076923</v>
      </c>
      <c r="Y11" s="1" t="n">
        <v>1658</v>
      </c>
      <c r="Z11" s="1" t="n">
        <v>0</v>
      </c>
      <c r="AB11" s="1" t="n">
        <v>1658</v>
      </c>
      <c r="AC11" s="1" t="n">
        <v>0</v>
      </c>
    </row>
    <row r="12" customFormat="false" ht="14.65" hidden="false" customHeight="false" outlineLevel="0" collapsed="false">
      <c r="A12" s="1" t="n">
        <f aca="false">(B12/252)</f>
        <v>0.0396825396825397</v>
      </c>
      <c r="B12" s="1" t="n">
        <v>10</v>
      </c>
      <c r="C12" s="2" t="n">
        <v>1709</v>
      </c>
      <c r="D12" s="2" t="n">
        <v>20.9016393442623</v>
      </c>
      <c r="F12" s="2" t="n">
        <v>1773</v>
      </c>
      <c r="G12" s="2" t="n">
        <v>15.3846153846154</v>
      </c>
      <c r="I12" s="2" t="n">
        <v>1834</v>
      </c>
      <c r="J12" s="2" t="n">
        <v>15.38</v>
      </c>
      <c r="L12" s="4" t="n">
        <v>1851</v>
      </c>
      <c r="M12" s="4" t="n">
        <v>5.43933054393305</v>
      </c>
      <c r="O12" s="1" t="n">
        <v>1894</v>
      </c>
      <c r="P12" s="1" t="n">
        <v>3.33333333333333</v>
      </c>
      <c r="R12" s="4" t="n">
        <v>1759</v>
      </c>
      <c r="S12" s="4" t="n">
        <v>2.9</v>
      </c>
      <c r="V12" s="1" t="n">
        <v>1659</v>
      </c>
      <c r="W12" s="1" t="n">
        <v>0.952380952380952</v>
      </c>
      <c r="Y12" s="1" t="n">
        <v>1659</v>
      </c>
      <c r="Z12" s="1" t="n">
        <v>0</v>
      </c>
      <c r="AB12" s="1" t="n">
        <v>1659</v>
      </c>
      <c r="AC12" s="1" t="n">
        <v>4.11</v>
      </c>
    </row>
    <row r="13" customFormat="false" ht="14.65" hidden="false" customHeight="false" outlineLevel="0" collapsed="false">
      <c r="A13" s="1" t="n">
        <f aca="false">(B13/252)</f>
        <v>0.0436507936507937</v>
      </c>
      <c r="B13" s="1" t="n">
        <v>11</v>
      </c>
      <c r="C13" s="2" t="n">
        <v>1822</v>
      </c>
      <c r="D13" s="2" t="n">
        <v>19.5227765726681</v>
      </c>
      <c r="F13" s="2" t="n">
        <v>1840</v>
      </c>
      <c r="G13" s="2" t="n">
        <v>14.2857142857143</v>
      </c>
      <c r="I13" s="2" t="n">
        <v>1867</v>
      </c>
      <c r="J13" s="2" t="n">
        <v>14.67</v>
      </c>
      <c r="L13" s="4" t="n">
        <v>1879</v>
      </c>
      <c r="M13" s="4" t="n">
        <v>5.25059665871122</v>
      </c>
      <c r="O13" s="1" t="n">
        <v>1887</v>
      </c>
      <c r="P13" s="1" t="n">
        <v>3.2258064516129</v>
      </c>
      <c r="R13" s="4" t="n">
        <v>1688</v>
      </c>
      <c r="S13" s="4" t="n">
        <v>2.86</v>
      </c>
      <c r="V13" s="1" t="n">
        <v>1660</v>
      </c>
      <c r="W13" s="1" t="n">
        <v>1.9047619047619</v>
      </c>
      <c r="Y13" s="1" t="n">
        <v>1660</v>
      </c>
      <c r="Z13" s="1" t="n">
        <v>0</v>
      </c>
      <c r="AB13" s="1" t="n">
        <v>1660</v>
      </c>
      <c r="AC13" s="1" t="n">
        <v>0</v>
      </c>
    </row>
    <row r="14" customFormat="false" ht="14.65" hidden="false" customHeight="false" outlineLevel="0" collapsed="false">
      <c r="A14" s="1" t="n">
        <f aca="false">(B14/252)</f>
        <v>0.0476190476190476</v>
      </c>
      <c r="B14" s="1" t="n">
        <v>12</v>
      </c>
      <c r="C14" s="2" t="n">
        <v>1779</v>
      </c>
      <c r="D14" s="2" t="n">
        <v>19.0023752969121</v>
      </c>
      <c r="F14" s="2" t="n">
        <v>1870</v>
      </c>
      <c r="G14" s="2" t="n">
        <v>13.8888888888889</v>
      </c>
      <c r="I14" s="2" t="n">
        <v>1760</v>
      </c>
      <c r="J14" s="2" t="n">
        <v>14.66</v>
      </c>
      <c r="L14" s="4" t="n">
        <v>1715</v>
      </c>
      <c r="M14" s="4" t="n">
        <v>4.98084291187739</v>
      </c>
      <c r="O14" s="1" t="n">
        <v>1833</v>
      </c>
      <c r="P14" s="1" t="n">
        <v>2.85714285714286</v>
      </c>
      <c r="R14" s="4" t="n">
        <v>1679</v>
      </c>
      <c r="S14" s="4" t="n">
        <v>2.86</v>
      </c>
      <c r="V14" s="1" t="n">
        <v>1661</v>
      </c>
      <c r="W14" s="1" t="n">
        <v>0</v>
      </c>
      <c r="Y14" s="1" t="n">
        <v>1661</v>
      </c>
      <c r="Z14" s="1" t="n">
        <v>0</v>
      </c>
      <c r="AB14" s="1" t="n">
        <v>1661</v>
      </c>
      <c r="AC14" s="1" t="n">
        <v>1.11</v>
      </c>
    </row>
    <row r="15" customFormat="false" ht="14.65" hidden="false" customHeight="false" outlineLevel="0" collapsed="false">
      <c r="A15" s="1" t="n">
        <f aca="false">(B15/252)</f>
        <v>0.0515873015873016</v>
      </c>
      <c r="B15" s="1" t="n">
        <v>13</v>
      </c>
      <c r="C15" s="2" t="n">
        <v>1847</v>
      </c>
      <c r="D15" s="2" t="n">
        <v>18.8559322033898</v>
      </c>
      <c r="F15" s="2" t="n">
        <v>1859</v>
      </c>
      <c r="G15" s="2" t="n">
        <v>13.8888888888889</v>
      </c>
      <c r="I15" s="2" t="n">
        <v>1803</v>
      </c>
      <c r="J15" s="2" t="n">
        <v>14.33</v>
      </c>
      <c r="L15" s="4" t="n">
        <v>1860</v>
      </c>
      <c r="M15" s="4" t="n">
        <v>3.73626373626374</v>
      </c>
      <c r="O15" s="1" t="n">
        <v>1836</v>
      </c>
      <c r="P15" s="1" t="n">
        <v>2.85714285714286</v>
      </c>
      <c r="R15" s="4" t="n">
        <v>1730</v>
      </c>
      <c r="S15" s="4" t="n">
        <v>2.5</v>
      </c>
      <c r="V15" s="1" t="n">
        <v>1662</v>
      </c>
      <c r="W15" s="1" t="n">
        <v>0.925925925925926</v>
      </c>
      <c r="Y15" s="2" t="n">
        <v>1662</v>
      </c>
      <c r="Z15" s="2" t="n">
        <v>7.69230769230769</v>
      </c>
      <c r="AB15" s="1" t="n">
        <v>1662</v>
      </c>
      <c r="AC15" s="1" t="n">
        <v>0</v>
      </c>
    </row>
    <row r="16" customFormat="false" ht="14.65" hidden="false" customHeight="false" outlineLevel="0" collapsed="false">
      <c r="A16" s="1" t="n">
        <f aca="false">(B16/252)</f>
        <v>0.0555555555555556</v>
      </c>
      <c r="B16" s="1" t="n">
        <v>14</v>
      </c>
      <c r="C16" s="2" t="n">
        <v>1805</v>
      </c>
      <c r="D16" s="2" t="n">
        <v>18.7919463087248</v>
      </c>
      <c r="F16" s="2" t="n">
        <v>1663</v>
      </c>
      <c r="G16" s="2" t="n">
        <v>13.3333333333333</v>
      </c>
      <c r="I16" s="2" t="n">
        <v>1685</v>
      </c>
      <c r="J16" s="2" t="n">
        <v>13.33</v>
      </c>
      <c r="L16" s="4" t="n">
        <v>1704</v>
      </c>
      <c r="M16" s="4" t="n">
        <v>3.19634703196347</v>
      </c>
      <c r="O16" s="1" t="n">
        <v>1874</v>
      </c>
      <c r="P16" s="1" t="n">
        <v>2.85714285714286</v>
      </c>
      <c r="R16" s="4" t="n">
        <v>1851</v>
      </c>
      <c r="S16" s="4" t="n">
        <v>2.38</v>
      </c>
      <c r="V16" s="1" t="n">
        <v>1663</v>
      </c>
      <c r="W16" s="1" t="n">
        <v>0</v>
      </c>
      <c r="Y16" s="2" t="n">
        <v>1663</v>
      </c>
      <c r="Z16" s="2" t="n">
        <v>13.3333333333333</v>
      </c>
      <c r="AB16" s="2" t="n">
        <v>1663</v>
      </c>
      <c r="AC16" s="2" t="n">
        <v>17.49</v>
      </c>
    </row>
    <row r="17" customFormat="false" ht="14.65" hidden="false" customHeight="false" outlineLevel="0" collapsed="false">
      <c r="A17" s="1" t="n">
        <f aca="false">(B17/252)</f>
        <v>0.0595238095238095</v>
      </c>
      <c r="B17" s="1" t="n">
        <v>15</v>
      </c>
      <c r="C17" s="2" t="n">
        <v>1725</v>
      </c>
      <c r="D17" s="2" t="n">
        <v>18.4027777777778</v>
      </c>
      <c r="F17" s="2" t="n">
        <v>1676</v>
      </c>
      <c r="G17" s="2" t="n">
        <v>13.3333333333333</v>
      </c>
      <c r="I17" s="2" t="n">
        <v>1679</v>
      </c>
      <c r="J17" s="2" t="n">
        <v>12.85</v>
      </c>
      <c r="L17" s="4" t="n">
        <v>1668</v>
      </c>
      <c r="M17" s="4" t="n">
        <v>3.125</v>
      </c>
      <c r="O17" s="1" t="n">
        <v>1830</v>
      </c>
      <c r="P17" s="1" t="n">
        <v>2.85714285714286</v>
      </c>
      <c r="R17" s="4" t="n">
        <v>1765</v>
      </c>
      <c r="S17" s="4" t="n">
        <v>2.22</v>
      </c>
      <c r="V17" s="2" t="n">
        <v>1664</v>
      </c>
      <c r="W17" s="2" t="n">
        <v>15.1260504201681</v>
      </c>
      <c r="Y17" s="1" t="n">
        <v>1664</v>
      </c>
      <c r="Z17" s="1" t="n">
        <v>0</v>
      </c>
      <c r="AB17" s="1" t="n">
        <v>1664</v>
      </c>
      <c r="AC17" s="1" t="n">
        <v>0</v>
      </c>
    </row>
    <row r="18" customFormat="false" ht="14.65" hidden="false" customHeight="false" outlineLevel="0" collapsed="false">
      <c r="A18" s="1" t="n">
        <f aca="false">(B18/252)</f>
        <v>0.0634920634920635</v>
      </c>
      <c r="B18" s="1" t="n">
        <v>16</v>
      </c>
      <c r="C18" s="2" t="n">
        <v>1716</v>
      </c>
      <c r="D18" s="2" t="n">
        <v>17.6895306859206</v>
      </c>
      <c r="F18" s="2" t="n">
        <v>1684</v>
      </c>
      <c r="G18" s="2" t="n">
        <v>13.3333333333333</v>
      </c>
      <c r="I18" s="2" t="n">
        <v>1774</v>
      </c>
      <c r="J18" s="2" t="n">
        <v>12.81</v>
      </c>
      <c r="L18" s="4" t="n">
        <v>1672</v>
      </c>
      <c r="M18" s="4" t="n">
        <v>2.94117647058824</v>
      </c>
      <c r="O18" s="1" t="n">
        <v>1664</v>
      </c>
      <c r="P18" s="1" t="n">
        <v>0</v>
      </c>
      <c r="R18" s="4" t="n">
        <v>1719</v>
      </c>
      <c r="S18" s="4" t="n">
        <v>2.22</v>
      </c>
      <c r="V18" s="1" t="n">
        <v>1665</v>
      </c>
      <c r="W18" s="1" t="n">
        <v>1.69491525423729</v>
      </c>
      <c r="Y18" s="1" t="n">
        <v>1665</v>
      </c>
      <c r="Z18" s="1" t="n">
        <v>0</v>
      </c>
      <c r="AB18" s="1" t="n">
        <v>1665</v>
      </c>
      <c r="AC18" s="1" t="n">
        <v>1.11</v>
      </c>
    </row>
    <row r="19" customFormat="false" ht="14.65" hidden="false" customHeight="false" outlineLevel="0" collapsed="false">
      <c r="A19" s="1" t="n">
        <f aca="false">(B19/252)</f>
        <v>0.0674603174603175</v>
      </c>
      <c r="B19" s="1" t="n">
        <v>17</v>
      </c>
      <c r="C19" s="2" t="n">
        <v>1685</v>
      </c>
      <c r="D19" s="2" t="n">
        <v>17.2222222222222</v>
      </c>
      <c r="F19" s="2" t="n">
        <v>1706</v>
      </c>
      <c r="G19" s="2" t="n">
        <v>12.5</v>
      </c>
      <c r="I19" s="2" t="n">
        <v>1735</v>
      </c>
      <c r="J19" s="2" t="n">
        <v>12.55</v>
      </c>
      <c r="L19" s="4" t="n">
        <v>1679</v>
      </c>
      <c r="M19" s="4" t="n">
        <v>2.75862068965517</v>
      </c>
      <c r="O19" s="1" t="n">
        <v>1666</v>
      </c>
      <c r="P19" s="1" t="n">
        <v>0</v>
      </c>
      <c r="R19" s="4" t="n">
        <v>1770</v>
      </c>
      <c r="S19" s="4" t="n">
        <v>2.22</v>
      </c>
      <c r="V19" s="2" t="n">
        <v>1666</v>
      </c>
      <c r="W19" s="2" t="n">
        <v>10.655737704918</v>
      </c>
      <c r="Y19" s="1" t="n">
        <v>1666</v>
      </c>
      <c r="Z19" s="1" t="n">
        <v>0</v>
      </c>
      <c r="AB19" s="1" t="n">
        <v>1666</v>
      </c>
      <c r="AC19" s="1" t="n">
        <v>2.63</v>
      </c>
    </row>
    <row r="20" customFormat="false" ht="14.65" hidden="false" customHeight="false" outlineLevel="0" collapsed="false">
      <c r="A20" s="1" t="n">
        <f aca="false">(B20/252)</f>
        <v>0.0714285714285714</v>
      </c>
      <c r="B20" s="1" t="n">
        <v>18</v>
      </c>
      <c r="C20" s="2" t="n">
        <v>1724</v>
      </c>
      <c r="D20" s="2" t="n">
        <v>16.7259786476868</v>
      </c>
      <c r="F20" s="2" t="n">
        <v>1762</v>
      </c>
      <c r="G20" s="2" t="n">
        <v>11.5384615384615</v>
      </c>
      <c r="I20" s="2" t="n">
        <v>1806</v>
      </c>
      <c r="J20" s="2" t="n">
        <v>12.54</v>
      </c>
      <c r="L20" s="4" t="n">
        <v>1801</v>
      </c>
      <c r="M20" s="4" t="n">
        <v>2.67260579064588</v>
      </c>
      <c r="O20" s="1" t="n">
        <v>1663</v>
      </c>
      <c r="P20" s="1" t="n">
        <v>0</v>
      </c>
      <c r="R20" s="4" t="n">
        <v>1865</v>
      </c>
      <c r="S20" s="4" t="n">
        <v>2</v>
      </c>
      <c r="V20" s="1" t="n">
        <v>1667</v>
      </c>
      <c r="W20" s="1" t="n">
        <v>3.2258064516129</v>
      </c>
      <c r="Y20" s="1" t="n">
        <v>1667</v>
      </c>
      <c r="Z20" s="1" t="n">
        <v>0</v>
      </c>
      <c r="AB20" s="1" t="n">
        <v>1667</v>
      </c>
      <c r="AC20" s="1" t="n">
        <v>5</v>
      </c>
    </row>
    <row r="21" customFormat="false" ht="14.65" hidden="false" customHeight="false" outlineLevel="0" collapsed="false">
      <c r="A21" s="1" t="n">
        <f aca="false">(B21/252)</f>
        <v>0.0753968253968254</v>
      </c>
      <c r="B21" s="1" t="n">
        <v>19</v>
      </c>
      <c r="C21" s="2" t="n">
        <v>1745</v>
      </c>
      <c r="D21" s="2" t="n">
        <v>15.6156156156156</v>
      </c>
      <c r="F21" s="2" t="n">
        <v>1763</v>
      </c>
      <c r="G21" s="2" t="n">
        <v>11.1111111111111</v>
      </c>
      <c r="I21" s="2" t="n">
        <v>1721</v>
      </c>
      <c r="J21" s="2" t="n">
        <v>12.24</v>
      </c>
      <c r="L21" s="4" t="n">
        <v>1725</v>
      </c>
      <c r="M21" s="4" t="n">
        <v>2.43055555555556</v>
      </c>
      <c r="O21" s="1" t="n">
        <v>1665</v>
      </c>
      <c r="P21" s="1" t="n">
        <v>0</v>
      </c>
      <c r="R21" s="4" t="n">
        <v>1762</v>
      </c>
      <c r="S21" s="4" t="n">
        <v>1.82</v>
      </c>
      <c r="V21" s="2" t="n">
        <v>1668</v>
      </c>
      <c r="W21" s="2" t="n">
        <v>10.15625</v>
      </c>
      <c r="Y21" s="1" t="n">
        <v>1668</v>
      </c>
      <c r="Z21" s="1" t="n">
        <v>0</v>
      </c>
      <c r="AB21" s="2" t="n">
        <v>1668</v>
      </c>
      <c r="AC21" s="2" t="n">
        <v>10.25</v>
      </c>
    </row>
    <row r="22" customFormat="false" ht="14.65" hidden="false" customHeight="false" outlineLevel="0" collapsed="false">
      <c r="A22" s="1" t="n">
        <f aca="false">(B22/252)</f>
        <v>0.0793650793650794</v>
      </c>
      <c r="B22" s="1" t="n">
        <v>20</v>
      </c>
      <c r="C22" s="2" t="n">
        <v>1664</v>
      </c>
      <c r="D22" s="2" t="n">
        <v>15.1260504201681</v>
      </c>
      <c r="F22" s="2" t="n">
        <v>1899</v>
      </c>
      <c r="G22" s="2" t="n">
        <v>11.1111111111111</v>
      </c>
      <c r="I22" s="2" t="n">
        <v>1838</v>
      </c>
      <c r="J22" s="2" t="n">
        <v>12.15</v>
      </c>
      <c r="L22" s="4" t="n">
        <v>1667</v>
      </c>
      <c r="M22" s="4" t="n">
        <v>2.41935483870968</v>
      </c>
      <c r="O22" s="1" t="n">
        <v>1669</v>
      </c>
      <c r="P22" s="1" t="n">
        <v>0</v>
      </c>
      <c r="R22" s="4" t="n">
        <v>1838</v>
      </c>
      <c r="S22" s="4" t="n">
        <v>1.82</v>
      </c>
      <c r="V22" s="1" t="n">
        <v>1669</v>
      </c>
      <c r="W22" s="1" t="n">
        <v>2.34375</v>
      </c>
      <c r="Y22" s="1" t="n">
        <v>1669</v>
      </c>
      <c r="Z22" s="1" t="n">
        <v>0</v>
      </c>
      <c r="AB22" s="1" t="n">
        <v>1669</v>
      </c>
      <c r="AC22" s="1" t="n">
        <v>0</v>
      </c>
    </row>
    <row r="23" customFormat="false" ht="14.65" hidden="false" customHeight="false" outlineLevel="0" collapsed="false">
      <c r="A23" s="1" t="n">
        <f aca="false">(B23/252)</f>
        <v>0.0833333333333333</v>
      </c>
      <c r="B23" s="1" t="n">
        <v>21</v>
      </c>
      <c r="C23" s="2" t="n">
        <v>1654</v>
      </c>
      <c r="D23" s="2" t="n">
        <v>14.5631067961165</v>
      </c>
      <c r="F23" s="2" t="n">
        <v>1818</v>
      </c>
      <c r="G23" s="2" t="n">
        <v>8.57142857142857</v>
      </c>
      <c r="I23" s="2" t="n">
        <v>1870</v>
      </c>
      <c r="J23" s="2" t="n">
        <v>11.98</v>
      </c>
      <c r="L23" s="4" t="n">
        <v>1893</v>
      </c>
      <c r="M23" s="4" t="n">
        <v>2.41286863270778</v>
      </c>
      <c r="O23" s="1" t="n">
        <v>1670</v>
      </c>
      <c r="P23" s="1" t="n">
        <v>0</v>
      </c>
      <c r="R23" s="4" t="n">
        <v>1855</v>
      </c>
      <c r="S23" s="4" t="n">
        <v>1.67</v>
      </c>
      <c r="V23" s="1" t="n">
        <v>1670</v>
      </c>
      <c r="W23" s="1" t="n">
        <v>0.78125</v>
      </c>
      <c r="Y23" s="1" t="n">
        <v>1670</v>
      </c>
      <c r="Z23" s="1" t="n">
        <v>0</v>
      </c>
      <c r="AB23" s="2" t="n">
        <v>1670</v>
      </c>
      <c r="AC23" s="2" t="n">
        <v>10.19</v>
      </c>
    </row>
    <row r="24" customFormat="false" ht="14.65" hidden="false" customHeight="false" outlineLevel="0" collapsed="false">
      <c r="A24" s="1" t="n">
        <f aca="false">(B24/252)</f>
        <v>0.0873015873015873</v>
      </c>
      <c r="B24" s="1" t="n">
        <v>22</v>
      </c>
      <c r="C24" s="2" t="n">
        <v>1757</v>
      </c>
      <c r="D24" s="2" t="n">
        <v>14.5077720207254</v>
      </c>
      <c r="F24" s="2" t="n">
        <v>1868</v>
      </c>
      <c r="G24" s="2" t="n">
        <v>8.33333333333333</v>
      </c>
      <c r="I24" s="2" t="n">
        <v>1770</v>
      </c>
      <c r="J24" s="2" t="n">
        <v>11.8</v>
      </c>
      <c r="L24" s="4" t="n">
        <v>1736</v>
      </c>
      <c r="M24" s="4" t="n">
        <v>2.28013029315961</v>
      </c>
      <c r="O24" s="1" t="n">
        <v>1671</v>
      </c>
      <c r="P24" s="1" t="n">
        <v>0</v>
      </c>
      <c r="R24" s="4" t="n">
        <v>1797</v>
      </c>
      <c r="S24" s="4" t="n">
        <v>1.64</v>
      </c>
      <c r="V24" s="1" t="n">
        <v>1671</v>
      </c>
      <c r="W24" s="1" t="n">
        <v>0</v>
      </c>
      <c r="Y24" s="1" t="n">
        <v>1671</v>
      </c>
      <c r="Z24" s="1" t="n">
        <v>0</v>
      </c>
      <c r="AB24" s="1" t="n">
        <v>1671</v>
      </c>
      <c r="AC24" s="1" t="n">
        <v>0</v>
      </c>
    </row>
    <row r="25" customFormat="false" ht="14.65" hidden="false" customHeight="false" outlineLevel="0" collapsed="false">
      <c r="A25" s="1" t="n">
        <f aca="false">(B25/252)</f>
        <v>0.0912698412698413</v>
      </c>
      <c r="B25" s="1" t="n">
        <v>23</v>
      </c>
      <c r="C25" s="2" t="n">
        <v>1696</v>
      </c>
      <c r="D25" s="2" t="n">
        <v>14.4927536231884</v>
      </c>
      <c r="F25" s="2" t="n">
        <v>1821</v>
      </c>
      <c r="G25" s="2" t="n">
        <v>8.33333333333333</v>
      </c>
      <c r="I25" s="2" t="n">
        <v>1863</v>
      </c>
      <c r="J25" s="2" t="n">
        <v>11.54</v>
      </c>
      <c r="L25" s="4" t="n">
        <v>1857</v>
      </c>
      <c r="M25" s="4" t="n">
        <v>2.16450216450216</v>
      </c>
      <c r="O25" s="1" t="n">
        <v>1667</v>
      </c>
      <c r="P25" s="1" t="n">
        <v>0</v>
      </c>
      <c r="R25" s="4" t="n">
        <v>1725</v>
      </c>
      <c r="S25" s="4" t="n">
        <v>1.43</v>
      </c>
      <c r="V25" s="1" t="n">
        <v>1672</v>
      </c>
      <c r="W25" s="1" t="n">
        <v>3.67647058823529</v>
      </c>
      <c r="Y25" s="1" t="n">
        <v>1672</v>
      </c>
      <c r="Z25" s="1" t="n">
        <v>0</v>
      </c>
      <c r="AB25" s="1" t="n">
        <v>1672</v>
      </c>
      <c r="AC25" s="1" t="n">
        <v>0</v>
      </c>
    </row>
    <row r="26" customFormat="false" ht="14.65" hidden="false" customHeight="false" outlineLevel="0" collapsed="false">
      <c r="A26" s="1" t="n">
        <f aca="false">(B26/252)</f>
        <v>0.0952380952380952</v>
      </c>
      <c r="B26" s="1" t="n">
        <v>24</v>
      </c>
      <c r="C26" s="2" t="n">
        <v>1870</v>
      </c>
      <c r="D26" s="2" t="n">
        <v>13.9954853273138</v>
      </c>
      <c r="F26" s="2" t="n">
        <v>1845</v>
      </c>
      <c r="G26" s="2" t="n">
        <v>8.10810810810811</v>
      </c>
      <c r="I26" s="2" t="n">
        <v>1874</v>
      </c>
      <c r="J26" s="2" t="n">
        <v>11.53</v>
      </c>
      <c r="L26" s="4" t="n">
        <v>1662</v>
      </c>
      <c r="M26" s="4" t="n">
        <v>1.85185185185185</v>
      </c>
      <c r="O26" s="1" t="n">
        <v>1673</v>
      </c>
      <c r="P26" s="1" t="n">
        <v>0</v>
      </c>
      <c r="R26" s="4" t="n">
        <v>1682</v>
      </c>
      <c r="S26" s="4" t="n">
        <v>1.43</v>
      </c>
      <c r="V26" s="1" t="n">
        <v>1673</v>
      </c>
      <c r="W26" s="1" t="n">
        <v>0</v>
      </c>
      <c r="Y26" s="1" t="n">
        <v>1673</v>
      </c>
      <c r="Z26" s="1" t="n">
        <v>0</v>
      </c>
      <c r="AB26" s="1" t="n">
        <v>1673</v>
      </c>
      <c r="AC26" s="1" t="n">
        <v>0.83</v>
      </c>
    </row>
    <row r="27" customFormat="false" ht="14.65" hidden="false" customHeight="false" outlineLevel="0" collapsed="false">
      <c r="A27" s="1" t="n">
        <f aca="false">(B27/252)</f>
        <v>0.0992063492063492</v>
      </c>
      <c r="B27" s="1" t="n">
        <v>25</v>
      </c>
      <c r="C27" s="2" t="n">
        <v>1715</v>
      </c>
      <c r="D27" s="2" t="n">
        <v>13.7931034482759</v>
      </c>
      <c r="F27" s="2" t="n">
        <v>1652</v>
      </c>
      <c r="G27" s="2" t="n">
        <v>7.69230769230769</v>
      </c>
      <c r="I27" s="2" t="n">
        <v>1684</v>
      </c>
      <c r="J27" s="2" t="n">
        <v>11.45</v>
      </c>
      <c r="L27" s="4" t="n">
        <v>1666</v>
      </c>
      <c r="M27" s="4" t="n">
        <v>1.63934426229508</v>
      </c>
      <c r="O27" s="1" t="n">
        <v>1668</v>
      </c>
      <c r="P27" s="1" t="n">
        <v>0</v>
      </c>
      <c r="R27" s="4" t="n">
        <v>1836</v>
      </c>
      <c r="S27" s="4" t="n">
        <v>1.33</v>
      </c>
      <c r="V27" s="1" t="n">
        <v>1674</v>
      </c>
      <c r="W27" s="1" t="n">
        <v>0</v>
      </c>
      <c r="Y27" s="1" t="n">
        <v>1674</v>
      </c>
      <c r="Z27" s="1" t="n">
        <v>0</v>
      </c>
      <c r="AB27" s="1" t="n">
        <v>1674</v>
      </c>
      <c r="AC27" s="1" t="n">
        <v>1.67</v>
      </c>
    </row>
    <row r="28" customFormat="false" ht="14.65" hidden="false" customHeight="false" outlineLevel="0" collapsed="false">
      <c r="A28" s="1" t="n">
        <f aca="false">(B28/252)</f>
        <v>0.103174603174603</v>
      </c>
      <c r="B28" s="1" t="n">
        <v>26</v>
      </c>
      <c r="C28" s="2" t="n">
        <v>1763</v>
      </c>
      <c r="D28" s="2" t="n">
        <v>12.9770992366412</v>
      </c>
      <c r="F28" s="2" t="n">
        <v>1757</v>
      </c>
      <c r="G28" s="2" t="n">
        <v>7.69230769230769</v>
      </c>
      <c r="I28" s="2" t="n">
        <v>1752</v>
      </c>
      <c r="J28" s="2" t="n">
        <v>10.4</v>
      </c>
      <c r="L28" s="4" t="n">
        <v>1676</v>
      </c>
      <c r="M28" s="4" t="n">
        <v>1.41843971631206</v>
      </c>
      <c r="O28" s="1" t="n">
        <v>1675</v>
      </c>
      <c r="P28" s="1" t="n">
        <v>0</v>
      </c>
      <c r="R28" s="4" t="n">
        <v>1752</v>
      </c>
      <c r="S28" s="4" t="n">
        <v>1.32</v>
      </c>
      <c r="V28" s="1" t="n">
        <v>1675</v>
      </c>
      <c r="W28" s="1" t="n">
        <v>2.18978102189781</v>
      </c>
      <c r="Y28" s="1" t="n">
        <v>1675</v>
      </c>
      <c r="Z28" s="1" t="n">
        <v>0</v>
      </c>
      <c r="AB28" s="1" t="n">
        <v>1675</v>
      </c>
      <c r="AC28" s="1" t="n">
        <v>3.54</v>
      </c>
    </row>
    <row r="29" customFormat="false" ht="14.65" hidden="false" customHeight="false" outlineLevel="0" collapsed="false">
      <c r="A29" s="1" t="n">
        <f aca="false">(B29/252)</f>
        <v>0.107142857142857</v>
      </c>
      <c r="B29" s="1" t="n">
        <v>27</v>
      </c>
      <c r="C29" s="2" t="n">
        <v>1841</v>
      </c>
      <c r="D29" s="2" t="n">
        <v>12.7472527472527</v>
      </c>
      <c r="F29" s="2" t="n">
        <v>1662</v>
      </c>
      <c r="G29" s="2" t="n">
        <v>7.69230769230769</v>
      </c>
      <c r="I29" s="2" t="n">
        <v>1668</v>
      </c>
      <c r="J29" s="2" t="n">
        <v>10.25</v>
      </c>
      <c r="L29" s="4" t="n">
        <v>1797</v>
      </c>
      <c r="M29" s="4" t="n">
        <v>1.15207373271889</v>
      </c>
      <c r="O29" s="1" t="n">
        <v>1676</v>
      </c>
      <c r="P29" s="1" t="n">
        <v>0</v>
      </c>
      <c r="R29" s="4" t="n">
        <v>1763</v>
      </c>
      <c r="S29" s="4" t="n">
        <v>1.3</v>
      </c>
      <c r="V29" s="1" t="n">
        <v>1676</v>
      </c>
      <c r="W29" s="1" t="n">
        <v>2.83687943262411</v>
      </c>
      <c r="Y29" s="2" t="n">
        <v>1676</v>
      </c>
      <c r="Z29" s="2" t="n">
        <v>13.3333333333333</v>
      </c>
      <c r="AB29" s="1" t="n">
        <v>1676</v>
      </c>
      <c r="AC29" s="1" t="n">
        <v>0</v>
      </c>
    </row>
    <row r="30" customFormat="false" ht="14.65" hidden="false" customHeight="false" outlineLevel="0" collapsed="false">
      <c r="A30" s="1" t="n">
        <f aca="false">(B30/252)</f>
        <v>0.111111111111111</v>
      </c>
      <c r="B30" s="1" t="n">
        <v>28</v>
      </c>
      <c r="C30" s="2" t="n">
        <v>1789</v>
      </c>
      <c r="D30" s="2" t="n">
        <v>12.4137931034483</v>
      </c>
      <c r="F30" s="2" t="n">
        <v>1713</v>
      </c>
      <c r="G30" s="2" t="n">
        <v>7.14285714285714</v>
      </c>
      <c r="I30" s="2" t="n">
        <v>1670</v>
      </c>
      <c r="J30" s="2" t="n">
        <v>10.19</v>
      </c>
      <c r="L30" s="4" t="n">
        <v>1685</v>
      </c>
      <c r="M30" s="4" t="n">
        <v>1.11111111111111</v>
      </c>
      <c r="O30" s="1" t="n">
        <v>1677</v>
      </c>
      <c r="P30" s="1" t="n">
        <v>0</v>
      </c>
      <c r="R30" s="4" t="n">
        <v>1812</v>
      </c>
      <c r="S30" s="4" t="n">
        <v>1.25</v>
      </c>
      <c r="V30" s="1" t="n">
        <v>1677</v>
      </c>
      <c r="W30" s="1" t="n">
        <v>0.704225352112676</v>
      </c>
      <c r="Y30" s="1" t="n">
        <v>1677</v>
      </c>
      <c r="Z30" s="1" t="n">
        <v>0</v>
      </c>
      <c r="AB30" s="1" t="n">
        <v>1677</v>
      </c>
      <c r="AC30" s="1" t="n">
        <v>0.83</v>
      </c>
    </row>
    <row r="31" customFormat="false" ht="14.65" hidden="false" customHeight="false" outlineLevel="0" collapsed="false">
      <c r="A31" s="1" t="n">
        <f aca="false">(B31/252)</f>
        <v>0.115079365079365</v>
      </c>
      <c r="B31" s="1" t="n">
        <v>29</v>
      </c>
      <c r="C31" s="2" t="n">
        <v>1786</v>
      </c>
      <c r="D31" s="2" t="n">
        <v>12.3543123543124</v>
      </c>
      <c r="F31" s="2" t="n">
        <v>1898</v>
      </c>
      <c r="G31" s="2" t="n">
        <v>6.89655172413793</v>
      </c>
      <c r="I31" s="2" t="n">
        <v>1707</v>
      </c>
      <c r="J31" s="2" t="n">
        <v>10.11</v>
      </c>
      <c r="L31" s="4" t="n">
        <v>1748</v>
      </c>
      <c r="M31" s="4" t="n">
        <v>1.08695652173913</v>
      </c>
      <c r="O31" s="1" t="n">
        <v>1678</v>
      </c>
      <c r="P31" s="1" t="n">
        <v>0</v>
      </c>
      <c r="R31" s="4" t="n">
        <v>1703</v>
      </c>
      <c r="S31" s="4" t="n">
        <v>1.18</v>
      </c>
      <c r="V31" s="1" t="n">
        <v>1678</v>
      </c>
      <c r="W31" s="1" t="n">
        <v>0</v>
      </c>
      <c r="Y31" s="1" t="n">
        <v>1678</v>
      </c>
      <c r="Z31" s="1" t="n">
        <v>0</v>
      </c>
      <c r="AB31" s="1" t="n">
        <v>1678</v>
      </c>
      <c r="AC31" s="1" t="n">
        <v>4.16</v>
      </c>
    </row>
    <row r="32" customFormat="false" ht="14.65" hidden="false" customHeight="false" outlineLevel="0" collapsed="false">
      <c r="A32" s="1" t="n">
        <f aca="false">(B32/252)</f>
        <v>0.119047619047619</v>
      </c>
      <c r="B32" s="1" t="n">
        <v>30</v>
      </c>
      <c r="C32" s="2" t="n">
        <v>1691</v>
      </c>
      <c r="D32" s="2" t="n">
        <v>11.8279569892473</v>
      </c>
      <c r="F32" s="2" t="n">
        <v>1679</v>
      </c>
      <c r="G32" s="2" t="n">
        <v>6.66666666666667</v>
      </c>
      <c r="I32" s="2" t="n">
        <v>1729</v>
      </c>
      <c r="J32" s="2" t="n">
        <v>10.07</v>
      </c>
      <c r="L32" s="4" t="n">
        <v>1694</v>
      </c>
      <c r="M32" s="4" t="n">
        <v>1.05263157894737</v>
      </c>
      <c r="O32" s="1" t="n">
        <v>1679</v>
      </c>
      <c r="P32" s="1" t="n">
        <v>0</v>
      </c>
      <c r="R32" s="4" t="n">
        <v>1721</v>
      </c>
      <c r="S32" s="4" t="n">
        <v>1.18</v>
      </c>
      <c r="V32" s="2" t="n">
        <v>1679</v>
      </c>
      <c r="W32" s="2" t="n">
        <v>8.27586206896552</v>
      </c>
      <c r="Y32" s="2" t="n">
        <v>1679</v>
      </c>
      <c r="Z32" s="2" t="n">
        <v>6.66666666666667</v>
      </c>
      <c r="AB32" s="2" t="n">
        <v>1679</v>
      </c>
      <c r="AC32" s="2" t="n">
        <v>12.85</v>
      </c>
    </row>
    <row r="33" customFormat="false" ht="14.65" hidden="false" customHeight="false" outlineLevel="0" collapsed="false">
      <c r="A33" s="1" t="n">
        <f aca="false">(B33/252)</f>
        <v>0.123015873015873</v>
      </c>
      <c r="B33" s="1" t="n">
        <v>31</v>
      </c>
      <c r="C33" s="2" t="n">
        <v>1752</v>
      </c>
      <c r="D33" s="2" t="n">
        <v>11.7493472584856</v>
      </c>
      <c r="F33" s="2" t="n">
        <v>1695</v>
      </c>
      <c r="G33" s="2" t="n">
        <v>6.66666666666667</v>
      </c>
      <c r="I33" s="2" t="n">
        <v>1836</v>
      </c>
      <c r="J33" s="2" t="n">
        <v>9.33</v>
      </c>
      <c r="L33" s="4" t="n">
        <v>1650</v>
      </c>
      <c r="M33" s="4" t="n">
        <v>1.05263157894737</v>
      </c>
      <c r="O33" s="1" t="n">
        <v>1661</v>
      </c>
      <c r="P33" s="1" t="n">
        <v>0</v>
      </c>
      <c r="R33" s="4" t="n">
        <v>1699</v>
      </c>
      <c r="S33" s="4" t="n">
        <v>1.18</v>
      </c>
      <c r="V33" s="1" t="n">
        <v>1680</v>
      </c>
      <c r="W33" s="1" t="n">
        <v>2.05479452054795</v>
      </c>
      <c r="Y33" s="1" t="n">
        <v>1680</v>
      </c>
      <c r="Z33" s="1" t="n">
        <v>0</v>
      </c>
      <c r="AB33" s="1" t="n">
        <v>1680</v>
      </c>
      <c r="AC33" s="1" t="n">
        <v>0.93</v>
      </c>
    </row>
    <row r="34" customFormat="false" ht="14.65" hidden="false" customHeight="false" outlineLevel="0" collapsed="false">
      <c r="A34" s="1" t="n">
        <f aca="false">(B34/252)</f>
        <v>0.126984126984127</v>
      </c>
      <c r="B34" s="1" t="n">
        <v>32</v>
      </c>
      <c r="C34" s="2" t="n">
        <v>1836</v>
      </c>
      <c r="D34" s="2" t="n">
        <v>11.5468409586057</v>
      </c>
      <c r="F34" s="2" t="n">
        <v>1690</v>
      </c>
      <c r="G34" s="2" t="n">
        <v>6.66666666666667</v>
      </c>
      <c r="I34" s="2" t="n">
        <v>1782</v>
      </c>
      <c r="J34" s="2" t="n">
        <v>8.83</v>
      </c>
      <c r="L34" s="4" t="n">
        <v>1653</v>
      </c>
      <c r="M34" s="4" t="n">
        <v>1.04166666666667</v>
      </c>
      <c r="O34" s="1" t="n">
        <v>1662</v>
      </c>
      <c r="P34" s="1" t="n">
        <v>0</v>
      </c>
      <c r="R34" s="4" t="n">
        <v>1848</v>
      </c>
      <c r="S34" s="4" t="n">
        <v>1.08</v>
      </c>
      <c r="V34" s="1" t="n">
        <v>1681</v>
      </c>
      <c r="W34" s="1" t="n">
        <v>2.02702702702703</v>
      </c>
      <c r="Y34" s="1" t="n">
        <v>1681</v>
      </c>
      <c r="Z34" s="1" t="n">
        <v>0</v>
      </c>
      <c r="AB34" s="1" t="n">
        <v>1681</v>
      </c>
      <c r="AC34" s="1" t="n">
        <v>0</v>
      </c>
    </row>
    <row r="35" customFormat="false" ht="14.65" hidden="false" customHeight="false" outlineLevel="0" collapsed="false">
      <c r="A35" s="1" t="n">
        <f aca="false">(B35/252)</f>
        <v>0.130952380952381</v>
      </c>
      <c r="B35" s="1" t="n">
        <v>33</v>
      </c>
      <c r="C35" s="2" t="n">
        <v>1704</v>
      </c>
      <c r="D35" s="2" t="n">
        <v>11.4155251141553</v>
      </c>
      <c r="F35" s="2" t="n">
        <v>1711</v>
      </c>
      <c r="G35" s="2" t="n">
        <v>6.25</v>
      </c>
      <c r="I35" s="2" t="n">
        <v>1733</v>
      </c>
      <c r="J35" s="2" t="n">
        <v>8.77</v>
      </c>
      <c r="L35" s="4" t="n">
        <v>1778</v>
      </c>
      <c r="M35" s="4" t="n">
        <v>0.975609756097561</v>
      </c>
      <c r="O35" s="1" t="n">
        <v>1658</v>
      </c>
      <c r="P35" s="1" t="n">
        <v>0</v>
      </c>
      <c r="R35" s="4" t="n">
        <v>1817</v>
      </c>
      <c r="S35" s="4" t="n">
        <v>1.07</v>
      </c>
      <c r="V35" s="1" t="n">
        <v>1682</v>
      </c>
      <c r="W35" s="1" t="n">
        <v>0</v>
      </c>
      <c r="Y35" s="1" t="n">
        <v>1682</v>
      </c>
      <c r="Z35" s="1" t="n">
        <v>0</v>
      </c>
      <c r="AB35" s="1" t="n">
        <v>1682</v>
      </c>
      <c r="AC35" s="1" t="n">
        <v>0</v>
      </c>
    </row>
    <row r="36" customFormat="false" ht="14.65" hidden="false" customHeight="false" outlineLevel="0" collapsed="false">
      <c r="A36" s="1" t="n">
        <f aca="false">(B36/252)</f>
        <v>0.134920634920635</v>
      </c>
      <c r="B36" s="1" t="n">
        <v>34</v>
      </c>
      <c r="C36" s="2" t="n">
        <v>1806</v>
      </c>
      <c r="D36" s="2" t="n">
        <v>11.0864745011086</v>
      </c>
      <c r="F36" s="2" t="n">
        <v>1707</v>
      </c>
      <c r="G36" s="2" t="n">
        <v>6.25</v>
      </c>
      <c r="I36" s="2" t="n">
        <v>1879</v>
      </c>
      <c r="J36" s="2" t="n">
        <v>8.73</v>
      </c>
      <c r="L36" s="4" t="n">
        <v>1658</v>
      </c>
      <c r="M36" s="4" t="n">
        <v>0.961538461538462</v>
      </c>
      <c r="O36" s="1" t="n">
        <v>1683</v>
      </c>
      <c r="P36" s="1" t="n">
        <v>0</v>
      </c>
      <c r="R36" s="4" t="n">
        <v>1733</v>
      </c>
      <c r="S36" s="4" t="n">
        <v>1.03</v>
      </c>
      <c r="V36" s="1" t="n">
        <v>1683</v>
      </c>
      <c r="W36" s="1" t="n">
        <v>0</v>
      </c>
      <c r="Y36" s="1" t="n">
        <v>1683</v>
      </c>
      <c r="Z36" s="1" t="n">
        <v>0</v>
      </c>
      <c r="AB36" s="1" t="n">
        <v>1683</v>
      </c>
      <c r="AC36" s="1" t="n">
        <v>1.43</v>
      </c>
    </row>
    <row r="37" customFormat="false" ht="14.65" hidden="false" customHeight="false" outlineLevel="0" collapsed="false">
      <c r="A37" s="1" t="n">
        <f aca="false">(B37/252)</f>
        <v>0.138888888888889</v>
      </c>
      <c r="B37" s="1" t="n">
        <v>35</v>
      </c>
      <c r="C37" s="2" t="n">
        <v>1893</v>
      </c>
      <c r="D37" s="2" t="n">
        <v>10.9919571045576</v>
      </c>
      <c r="F37" s="2" t="n">
        <v>1726</v>
      </c>
      <c r="G37" s="2" t="n">
        <v>5.88235294117647</v>
      </c>
      <c r="I37" s="2" t="n">
        <v>1717</v>
      </c>
      <c r="J37" s="2" t="n">
        <v>8.68</v>
      </c>
      <c r="L37" s="4" t="n">
        <v>1738</v>
      </c>
      <c r="M37" s="4" t="n">
        <v>0.958466453674121</v>
      </c>
      <c r="O37" s="1" t="n">
        <v>1684</v>
      </c>
      <c r="P37" s="1" t="n">
        <v>0</v>
      </c>
      <c r="R37" s="4" t="n">
        <v>1773</v>
      </c>
      <c r="S37" s="4" t="n">
        <v>1.02</v>
      </c>
      <c r="V37" s="2" t="n">
        <v>1684</v>
      </c>
      <c r="W37" s="2" t="n">
        <v>29.585798816568</v>
      </c>
      <c r="Y37" s="2" t="n">
        <v>1684</v>
      </c>
      <c r="Z37" s="2" t="n">
        <v>13.3333333333333</v>
      </c>
      <c r="AB37" s="2" t="n">
        <v>1684</v>
      </c>
      <c r="AC37" s="2" t="n">
        <v>11.45</v>
      </c>
      <c r="AE37" s="1" t="s">
        <v>17</v>
      </c>
      <c r="AG37" s="1" t="n">
        <v>1684</v>
      </c>
    </row>
    <row r="38" customFormat="false" ht="14.65" hidden="false" customHeight="false" outlineLevel="0" collapsed="false">
      <c r="A38" s="1" t="n">
        <f aca="false">(B38/252)</f>
        <v>0.142857142857143</v>
      </c>
      <c r="B38" s="1" t="n">
        <v>36</v>
      </c>
      <c r="C38" s="2" t="n">
        <v>1666</v>
      </c>
      <c r="D38" s="2" t="n">
        <v>10.655737704918</v>
      </c>
      <c r="F38" s="2" t="n">
        <v>1833</v>
      </c>
      <c r="G38" s="2" t="n">
        <v>5.71428571428571</v>
      </c>
      <c r="I38" s="2" t="n">
        <v>1842</v>
      </c>
      <c r="J38" s="2" t="n">
        <v>8.65</v>
      </c>
      <c r="L38" s="4" t="n">
        <v>1663</v>
      </c>
      <c r="M38" s="4" t="n">
        <v>0.934579439252336</v>
      </c>
      <c r="O38" s="1" t="n">
        <v>1674</v>
      </c>
      <c r="P38" s="1" t="n">
        <v>0</v>
      </c>
      <c r="R38" s="4" t="n">
        <v>1744</v>
      </c>
      <c r="S38" s="4" t="n">
        <v>1</v>
      </c>
      <c r="V38" s="2" t="n">
        <v>1685</v>
      </c>
      <c r="W38" s="2" t="n">
        <v>17.2222222222222</v>
      </c>
      <c r="Y38" s="1" t="n">
        <v>1685</v>
      </c>
      <c r="Z38" s="1" t="n">
        <v>0</v>
      </c>
      <c r="AB38" s="2" t="n">
        <v>1685</v>
      </c>
      <c r="AC38" s="2" t="n">
        <v>13.33</v>
      </c>
      <c r="AE38" s="1" t="s">
        <v>17</v>
      </c>
      <c r="AG38" s="1" t="n">
        <v>1748</v>
      </c>
      <c r="AH38" s="1" t="s">
        <v>18</v>
      </c>
    </row>
    <row r="39" customFormat="false" ht="14.65" hidden="false" customHeight="false" outlineLevel="0" collapsed="false">
      <c r="A39" s="1" t="n">
        <f aca="false">(B39/252)</f>
        <v>0.146825396825397</v>
      </c>
      <c r="B39" s="1" t="n">
        <v>37</v>
      </c>
      <c r="C39" s="2" t="n">
        <v>1668</v>
      </c>
      <c r="D39" s="2" t="n">
        <v>10.15625</v>
      </c>
      <c r="F39" s="2" t="n">
        <v>1732</v>
      </c>
      <c r="G39" s="2" t="n">
        <v>5.55555555555556</v>
      </c>
      <c r="I39" s="2" t="n">
        <v>1730</v>
      </c>
      <c r="J39" s="2" t="n">
        <v>8.61</v>
      </c>
      <c r="L39" s="4" t="n">
        <v>1665</v>
      </c>
      <c r="M39" s="4" t="n">
        <v>0.847457627118644</v>
      </c>
      <c r="O39" s="1" t="n">
        <v>1660</v>
      </c>
      <c r="P39" s="1" t="n">
        <v>0</v>
      </c>
      <c r="R39" s="4" t="n">
        <v>1832</v>
      </c>
      <c r="S39" s="4" t="n">
        <v>0.94</v>
      </c>
      <c r="V39" s="1" t="n">
        <v>1686</v>
      </c>
      <c r="W39" s="1" t="n">
        <v>0.552486187845304</v>
      </c>
      <c r="Y39" s="1" t="n">
        <v>1686</v>
      </c>
      <c r="Z39" s="1" t="n">
        <v>0</v>
      </c>
      <c r="AB39" s="1" t="n">
        <v>1686</v>
      </c>
      <c r="AC39" s="1" t="n">
        <v>0.74</v>
      </c>
      <c r="AE39" s="1" t="s">
        <v>19</v>
      </c>
      <c r="AG39" s="1" t="n">
        <v>1757</v>
      </c>
      <c r="AH39" s="1" t="s">
        <v>18</v>
      </c>
    </row>
    <row r="40" customFormat="false" ht="14.65" hidden="false" customHeight="false" outlineLevel="0" collapsed="false">
      <c r="A40" s="1" t="n">
        <f aca="false">(B40/252)</f>
        <v>0.150793650793651</v>
      </c>
      <c r="B40" s="1" t="n">
        <v>38</v>
      </c>
      <c r="C40" s="2" t="n">
        <v>1795</v>
      </c>
      <c r="D40" s="2" t="n">
        <v>9.44700460829493</v>
      </c>
      <c r="F40" s="2" t="n">
        <v>1857</v>
      </c>
      <c r="G40" s="2" t="n">
        <v>5.55555555555556</v>
      </c>
      <c r="I40" s="2" t="n">
        <v>1857</v>
      </c>
      <c r="J40" s="2" t="n">
        <v>8.49</v>
      </c>
      <c r="L40" s="4" t="n">
        <v>1671</v>
      </c>
      <c r="M40" s="4" t="n">
        <v>0.775193798449612</v>
      </c>
      <c r="O40" s="1" t="n">
        <v>1687</v>
      </c>
      <c r="P40" s="1" t="n">
        <v>0</v>
      </c>
      <c r="R40" s="4" t="n">
        <v>1767</v>
      </c>
      <c r="S40" s="4" t="n">
        <v>0.91</v>
      </c>
      <c r="V40" s="1" t="n">
        <v>1687</v>
      </c>
      <c r="W40" s="1" t="n">
        <v>0</v>
      </c>
      <c r="Y40" s="1" t="n">
        <v>1687</v>
      </c>
      <c r="Z40" s="1" t="n">
        <v>0</v>
      </c>
      <c r="AB40" s="1" t="n">
        <v>1687</v>
      </c>
      <c r="AC40" s="1" t="n">
        <v>1.43</v>
      </c>
      <c r="AE40" s="1" t="s">
        <v>20</v>
      </c>
      <c r="AG40" s="1" t="n">
        <v>1770</v>
      </c>
      <c r="AH40" s="1" t="s">
        <v>18</v>
      </c>
    </row>
    <row r="41" customFormat="false" ht="14.65" hidden="false" customHeight="false" outlineLevel="0" collapsed="false">
      <c r="A41" s="1" t="n">
        <f aca="false">(B41/252)</f>
        <v>0.154761904761905</v>
      </c>
      <c r="B41" s="1" t="n">
        <v>39</v>
      </c>
      <c r="C41" s="2" t="n">
        <v>1679</v>
      </c>
      <c r="D41" s="2" t="n">
        <v>8.27586206896552</v>
      </c>
      <c r="F41" s="2" t="n">
        <v>1742</v>
      </c>
      <c r="G41" s="2" t="n">
        <v>5.55555555555556</v>
      </c>
      <c r="I41" s="2" t="n">
        <v>1899</v>
      </c>
      <c r="J41" s="2" t="n">
        <v>8.46</v>
      </c>
      <c r="L41" s="4" t="n">
        <v>1724</v>
      </c>
      <c r="M41" s="4" t="n">
        <v>0.711743772241993</v>
      </c>
      <c r="O41" s="1" t="n">
        <v>1659</v>
      </c>
      <c r="P41" s="1" t="n">
        <v>0</v>
      </c>
      <c r="R41" s="4" t="n">
        <v>1704</v>
      </c>
      <c r="S41" s="4" t="n">
        <v>0.91</v>
      </c>
      <c r="V41" s="1" t="n">
        <v>1688</v>
      </c>
      <c r="W41" s="1" t="n">
        <v>0</v>
      </c>
      <c r="Y41" s="1" t="n">
        <v>1688</v>
      </c>
      <c r="Z41" s="1" t="n">
        <v>0</v>
      </c>
      <c r="AB41" s="1" t="n">
        <v>1688</v>
      </c>
      <c r="AC41" s="1" t="n">
        <v>4.29</v>
      </c>
      <c r="AE41" s="1" t="s">
        <v>21</v>
      </c>
      <c r="AG41" s="1" t="n">
        <v>1774</v>
      </c>
      <c r="AH41" s="1" t="s">
        <v>18</v>
      </c>
    </row>
    <row r="42" customFormat="false" ht="14.65" hidden="false" customHeight="false" outlineLevel="0" collapsed="false">
      <c r="A42" s="1" t="n">
        <f aca="false">(B42/252)</f>
        <v>0.158730158730159</v>
      </c>
      <c r="B42" s="1" t="n">
        <v>40</v>
      </c>
      <c r="C42" s="2" t="n">
        <v>1849</v>
      </c>
      <c r="D42" s="2" t="n">
        <v>8.06794055201699</v>
      </c>
      <c r="F42" s="2" t="n">
        <v>1764</v>
      </c>
      <c r="G42" s="2" t="n">
        <v>3.84615384615385</v>
      </c>
      <c r="I42" s="2" t="n">
        <v>1772</v>
      </c>
      <c r="J42" s="2" t="n">
        <v>8.25</v>
      </c>
      <c r="L42" s="4" t="n">
        <v>1786</v>
      </c>
      <c r="M42" s="4" t="n">
        <v>0.699300699300699</v>
      </c>
      <c r="O42" s="1" t="n">
        <v>1689</v>
      </c>
      <c r="P42" s="1" t="n">
        <v>0</v>
      </c>
      <c r="R42" s="4" t="n">
        <v>1779</v>
      </c>
      <c r="S42" s="4" t="n">
        <v>0.9</v>
      </c>
      <c r="V42" s="1" t="n">
        <v>1689</v>
      </c>
      <c r="W42" s="1" t="n">
        <v>0</v>
      </c>
      <c r="Y42" s="1" t="n">
        <v>1689</v>
      </c>
      <c r="Z42" s="1" t="n">
        <v>0</v>
      </c>
      <c r="AB42" s="1" t="n">
        <v>1689</v>
      </c>
      <c r="AC42" s="1" t="n">
        <v>3.2</v>
      </c>
      <c r="AE42" s="1" t="s">
        <v>22</v>
      </c>
      <c r="AG42" s="1" t="n">
        <v>1821</v>
      </c>
    </row>
    <row r="43" customFormat="false" ht="14.65" hidden="false" customHeight="false" outlineLevel="0" collapsed="false">
      <c r="A43" s="1" t="n">
        <f aca="false">(B43/252)</f>
        <v>0.162698412698413</v>
      </c>
      <c r="B43" s="1" t="n">
        <v>41</v>
      </c>
      <c r="C43" s="2" t="n">
        <v>1879</v>
      </c>
      <c r="D43" s="2" t="n">
        <v>7.63723150357995</v>
      </c>
      <c r="F43" s="2" t="n">
        <v>1760</v>
      </c>
      <c r="G43" s="2" t="n">
        <v>3.84615384615385</v>
      </c>
      <c r="I43" s="2" t="n">
        <v>1696</v>
      </c>
      <c r="J43" s="2" t="n">
        <v>8.22</v>
      </c>
      <c r="L43" s="4" t="n">
        <v>1785</v>
      </c>
      <c r="M43" s="4" t="n">
        <v>0.699300699300699</v>
      </c>
      <c r="O43" s="1" t="n">
        <v>1690</v>
      </c>
      <c r="P43" s="1" t="n">
        <v>0</v>
      </c>
      <c r="R43" s="4" t="n">
        <v>1789</v>
      </c>
      <c r="S43" s="4" t="n">
        <v>0.87</v>
      </c>
      <c r="V43" s="1" t="n">
        <v>1690</v>
      </c>
      <c r="W43" s="1" t="n">
        <v>0.552486187845304</v>
      </c>
      <c r="Y43" s="2" t="n">
        <v>1690</v>
      </c>
      <c r="Z43" s="2" t="n">
        <v>6.66666666666667</v>
      </c>
      <c r="AB43" s="1" t="n">
        <v>1690</v>
      </c>
      <c r="AC43" s="1" t="n">
        <v>2.22</v>
      </c>
      <c r="AE43" s="1" t="s">
        <v>17</v>
      </c>
      <c r="AG43" s="1" t="n">
        <v>1851</v>
      </c>
      <c r="AH43" s="1" t="s">
        <v>18</v>
      </c>
    </row>
    <row r="44" customFormat="false" ht="14.65" hidden="false" customHeight="false" outlineLevel="0" collapsed="false">
      <c r="A44" s="1" t="n">
        <f aca="false">(B44/252)</f>
        <v>0.166666666666667</v>
      </c>
      <c r="B44" s="1" t="n">
        <v>42</v>
      </c>
      <c r="C44" s="2" t="n">
        <v>1880</v>
      </c>
      <c r="D44" s="2" t="n">
        <v>7.39856801909308</v>
      </c>
      <c r="F44" s="2" t="n">
        <v>1781</v>
      </c>
      <c r="G44" s="2" t="n">
        <v>3.7037037037037</v>
      </c>
      <c r="I44" s="2" t="n">
        <v>1695</v>
      </c>
      <c r="J44" s="2" t="n">
        <v>8.07</v>
      </c>
      <c r="L44" s="4" t="n">
        <v>1796</v>
      </c>
      <c r="M44" s="4" t="n">
        <v>0.69284064665127</v>
      </c>
      <c r="O44" s="1" t="n">
        <v>1691</v>
      </c>
      <c r="P44" s="1" t="n">
        <v>0</v>
      </c>
      <c r="R44" s="4" t="n">
        <v>1794</v>
      </c>
      <c r="S44" s="4" t="n">
        <v>0.84</v>
      </c>
      <c r="V44" s="2" t="n">
        <v>1691</v>
      </c>
      <c r="W44" s="2" t="n">
        <v>11.8279569892473</v>
      </c>
      <c r="Y44" s="1" t="n">
        <v>1691</v>
      </c>
      <c r="Z44" s="1" t="n">
        <v>0</v>
      </c>
      <c r="AB44" s="1" t="n">
        <v>1691</v>
      </c>
      <c r="AC44" s="1" t="n">
        <v>2.5</v>
      </c>
      <c r="AE44" s="1" t="s">
        <v>23</v>
      </c>
      <c r="AG44" s="1" t="n">
        <v>1876</v>
      </c>
    </row>
    <row r="45" customFormat="false" ht="14.65" hidden="false" customHeight="false" outlineLevel="0" collapsed="false">
      <c r="A45" s="1" t="n">
        <f aca="false">(B45/252)</f>
        <v>0.170634920634921</v>
      </c>
      <c r="B45" s="1" t="n">
        <v>43</v>
      </c>
      <c r="C45" s="2" t="n">
        <v>1705</v>
      </c>
      <c r="D45" s="2" t="n">
        <v>7.14285714285714</v>
      </c>
      <c r="F45" s="2" t="n">
        <v>1776</v>
      </c>
      <c r="G45" s="2" t="n">
        <v>3.7037037037037</v>
      </c>
      <c r="I45" s="2" t="n">
        <v>1711</v>
      </c>
      <c r="J45" s="2" t="n">
        <v>7.93</v>
      </c>
      <c r="L45" s="4" t="n">
        <v>1795</v>
      </c>
      <c r="M45" s="4" t="n">
        <v>0.691244239631336</v>
      </c>
      <c r="O45" s="1" t="n">
        <v>1692</v>
      </c>
      <c r="P45" s="1" t="n">
        <v>0</v>
      </c>
      <c r="R45" s="4" t="n">
        <v>1777</v>
      </c>
      <c r="S45" s="4" t="n">
        <v>0.83</v>
      </c>
      <c r="V45" s="1" t="n">
        <v>1692</v>
      </c>
      <c r="W45" s="1" t="n">
        <v>1.08108108108108</v>
      </c>
      <c r="Y45" s="1" t="n">
        <v>1692</v>
      </c>
      <c r="Z45" s="1" t="n">
        <v>0</v>
      </c>
      <c r="AB45" s="1" t="n">
        <v>1692</v>
      </c>
      <c r="AC45" s="1" t="n">
        <v>2.59</v>
      </c>
    </row>
    <row r="46" customFormat="false" ht="14.65" hidden="false" customHeight="false" outlineLevel="0" collapsed="false">
      <c r="A46" s="1" t="n">
        <f aca="false">(B46/252)</f>
        <v>0.174603174603175</v>
      </c>
      <c r="B46" s="1" t="n">
        <v>44</v>
      </c>
      <c r="C46" s="2" t="n">
        <v>1658</v>
      </c>
      <c r="D46" s="2" t="n">
        <v>6.73076923076923</v>
      </c>
      <c r="F46" s="2" t="n">
        <v>1896</v>
      </c>
      <c r="G46" s="2" t="n">
        <v>3.44827586206897</v>
      </c>
      <c r="I46" s="2" t="n">
        <v>1801</v>
      </c>
      <c r="J46" s="2" t="n">
        <v>7.86</v>
      </c>
      <c r="L46" s="4" t="n">
        <v>1680</v>
      </c>
      <c r="M46" s="4" t="n">
        <v>0.684931506849315</v>
      </c>
      <c r="O46" s="1" t="n">
        <v>1693</v>
      </c>
      <c r="P46" s="1" t="n">
        <v>0</v>
      </c>
      <c r="R46" s="4" t="n">
        <v>1806</v>
      </c>
      <c r="S46" s="4" t="n">
        <v>0.78</v>
      </c>
      <c r="V46" s="1" t="n">
        <v>1693</v>
      </c>
      <c r="W46" s="1" t="n">
        <v>2.13903743315508</v>
      </c>
      <c r="Y46" s="1" t="n">
        <v>1693</v>
      </c>
      <c r="Z46" s="1" t="n">
        <v>0</v>
      </c>
      <c r="AB46" s="1" t="n">
        <v>1693</v>
      </c>
      <c r="AC46" s="1" t="n">
        <v>3.53</v>
      </c>
    </row>
    <row r="47" customFormat="false" ht="14.65" hidden="false" customHeight="false" outlineLevel="0" collapsed="false">
      <c r="A47" s="1" t="n">
        <f aca="false">(B47/252)</f>
        <v>0.178571428571429</v>
      </c>
      <c r="B47" s="1" t="n">
        <v>45</v>
      </c>
      <c r="C47" s="2" t="n">
        <v>1876</v>
      </c>
      <c r="D47" s="2" t="n">
        <v>6.71462829736211</v>
      </c>
      <c r="F47" s="2" t="n">
        <v>1885</v>
      </c>
      <c r="G47" s="2" t="n">
        <v>3.2258064516129</v>
      </c>
      <c r="I47" s="2" t="n">
        <v>1887</v>
      </c>
      <c r="J47" s="2" t="n">
        <v>7.72</v>
      </c>
      <c r="L47" s="4" t="n">
        <v>1814</v>
      </c>
      <c r="M47" s="4" t="n">
        <v>0.66815144766147</v>
      </c>
      <c r="O47" s="1" t="n">
        <v>1694</v>
      </c>
      <c r="P47" s="1" t="n">
        <v>0</v>
      </c>
      <c r="R47" s="4" t="n">
        <v>1670</v>
      </c>
      <c r="S47" s="4" t="n">
        <v>0.69</v>
      </c>
      <c r="V47" s="1" t="n">
        <v>1694</v>
      </c>
      <c r="W47" s="1" t="n">
        <v>4.21052631578947</v>
      </c>
      <c r="Y47" s="1" t="n">
        <v>1694</v>
      </c>
      <c r="Z47" s="1" t="n">
        <v>0</v>
      </c>
      <c r="AB47" s="1" t="n">
        <v>1694</v>
      </c>
      <c r="AC47" s="1" t="n">
        <v>2.86</v>
      </c>
    </row>
    <row r="48" customFormat="false" ht="14.65" hidden="false" customHeight="false" outlineLevel="0" collapsed="false">
      <c r="A48" s="1" t="n">
        <f aca="false">(B48/252)</f>
        <v>0.182539682539683</v>
      </c>
      <c r="B48" s="1" t="n">
        <v>46</v>
      </c>
      <c r="C48" s="2" t="n">
        <v>1650</v>
      </c>
      <c r="D48" s="2" t="n">
        <v>6.31578947368421</v>
      </c>
      <c r="F48" s="2" t="n">
        <v>1883</v>
      </c>
      <c r="G48" s="2" t="n">
        <v>3.2258064516129</v>
      </c>
      <c r="I48" s="2" t="n">
        <v>1765</v>
      </c>
      <c r="J48" s="2" t="n">
        <v>7.65</v>
      </c>
      <c r="L48" s="4" t="n">
        <v>1733</v>
      </c>
      <c r="M48" s="4" t="n">
        <v>0.66006600660066</v>
      </c>
      <c r="O48" s="1" t="n">
        <v>1695</v>
      </c>
      <c r="P48" s="1" t="n">
        <v>0</v>
      </c>
      <c r="R48" s="4" t="n">
        <v>1771</v>
      </c>
      <c r="S48" s="4" t="n">
        <v>0.66</v>
      </c>
      <c r="V48" s="1" t="n">
        <v>1695</v>
      </c>
      <c r="W48" s="1" t="n">
        <v>0</v>
      </c>
      <c r="Y48" s="2" t="n">
        <v>1695</v>
      </c>
      <c r="Z48" s="2" t="n">
        <v>6.66666666666667</v>
      </c>
      <c r="AB48" s="2" t="n">
        <v>1695</v>
      </c>
      <c r="AC48" s="2" t="n">
        <v>8.07</v>
      </c>
    </row>
    <row r="49" customFormat="false" ht="14.65" hidden="false" customHeight="false" outlineLevel="0" collapsed="false">
      <c r="A49" s="1" t="n">
        <f aca="false">(B49/252)</f>
        <v>0.186507936507937</v>
      </c>
      <c r="B49" s="1" t="n">
        <v>47</v>
      </c>
      <c r="C49" s="2" t="n">
        <v>1736</v>
      </c>
      <c r="D49" s="2" t="n">
        <v>6.18892508143323</v>
      </c>
      <c r="F49" s="2" t="n">
        <v>1879</v>
      </c>
      <c r="G49" s="2" t="n">
        <v>3.03030303030303</v>
      </c>
      <c r="I49" s="2" t="n">
        <v>1877</v>
      </c>
      <c r="J49" s="2" t="n">
        <v>7.48</v>
      </c>
      <c r="L49" s="4" t="n">
        <v>1822</v>
      </c>
      <c r="M49" s="4" t="n">
        <v>0.650759219088937</v>
      </c>
      <c r="O49" s="1" t="n">
        <v>1657</v>
      </c>
      <c r="P49" s="1" t="n">
        <v>0</v>
      </c>
      <c r="R49" s="4" t="n">
        <v>1768</v>
      </c>
      <c r="S49" s="4" t="n">
        <v>0.66</v>
      </c>
      <c r="V49" s="2" t="n">
        <v>1696</v>
      </c>
      <c r="W49" s="2" t="n">
        <v>14.4927536231884</v>
      </c>
      <c r="Y49" s="1" t="n">
        <v>1696</v>
      </c>
      <c r="Z49" s="1" t="n">
        <v>0</v>
      </c>
      <c r="AB49" s="2" t="n">
        <v>1696</v>
      </c>
      <c r="AC49" s="2" t="n">
        <v>8.22</v>
      </c>
    </row>
    <row r="50" customFormat="false" ht="14.65" hidden="false" customHeight="false" outlineLevel="0" collapsed="false">
      <c r="A50" s="1" t="n">
        <f aca="false">(B50/252)</f>
        <v>0.19047619047619</v>
      </c>
      <c r="B50" s="1" t="n">
        <v>48</v>
      </c>
      <c r="C50" s="2" t="n">
        <v>1860</v>
      </c>
      <c r="D50" s="2" t="n">
        <v>6.15384615384615</v>
      </c>
      <c r="F50" s="2" t="n">
        <v>1794</v>
      </c>
      <c r="G50" s="2" t="n">
        <v>2.94117647058824</v>
      </c>
      <c r="I50" s="2" t="n">
        <v>1724</v>
      </c>
      <c r="J50" s="2" t="n">
        <v>7.28</v>
      </c>
      <c r="L50" s="4" t="n">
        <v>1842</v>
      </c>
      <c r="M50" s="4" t="n">
        <v>0.638297872340426</v>
      </c>
      <c r="O50" s="1" t="n">
        <v>1697</v>
      </c>
      <c r="P50" s="1" t="n">
        <v>0</v>
      </c>
      <c r="R50" s="4" t="n">
        <v>1893</v>
      </c>
      <c r="S50" s="4" t="n">
        <v>0.66</v>
      </c>
      <c r="V50" s="1" t="n">
        <v>1697</v>
      </c>
      <c r="W50" s="1" t="n">
        <v>0.961538461538462</v>
      </c>
      <c r="Y50" s="1" t="n">
        <v>1697</v>
      </c>
      <c r="Z50" s="1" t="n">
        <v>0</v>
      </c>
      <c r="AB50" s="1" t="n">
        <v>1697</v>
      </c>
      <c r="AC50" s="1" t="n">
        <v>2.67</v>
      </c>
    </row>
    <row r="51" customFormat="false" ht="14.65" hidden="false" customHeight="false" outlineLevel="0" collapsed="false">
      <c r="A51" s="1" t="n">
        <f aca="false">(B51/252)</f>
        <v>0.194444444444444</v>
      </c>
      <c r="B51" s="1" t="n">
        <v>49</v>
      </c>
      <c r="C51" s="2" t="n">
        <v>1899</v>
      </c>
      <c r="D51" s="2" t="n">
        <v>5.83090379008746</v>
      </c>
      <c r="F51" s="2" t="n">
        <v>1873</v>
      </c>
      <c r="G51" s="2" t="n">
        <v>2.85714285714286</v>
      </c>
      <c r="I51" s="2" t="n">
        <v>1758</v>
      </c>
      <c r="J51" s="2" t="n">
        <v>7.27</v>
      </c>
      <c r="L51" s="4" t="n">
        <v>1849</v>
      </c>
      <c r="M51" s="4" t="n">
        <v>0.636942675159236</v>
      </c>
      <c r="O51" s="1" t="n">
        <v>1698</v>
      </c>
      <c r="P51" s="1" t="n">
        <v>0</v>
      </c>
      <c r="R51" s="4" t="n">
        <v>1798</v>
      </c>
      <c r="S51" s="4" t="n">
        <v>0.65</v>
      </c>
      <c r="V51" s="1" t="n">
        <v>1698</v>
      </c>
      <c r="W51" s="1" t="n">
        <v>1.9047619047619</v>
      </c>
      <c r="Y51" s="1" t="n">
        <v>1698</v>
      </c>
      <c r="Z51" s="1" t="n">
        <v>0</v>
      </c>
      <c r="AB51" s="1" t="n">
        <v>1698</v>
      </c>
      <c r="AC51" s="1" t="n">
        <v>0.98</v>
      </c>
    </row>
    <row r="52" customFormat="false" ht="14.65" hidden="false" customHeight="false" outlineLevel="0" collapsed="false">
      <c r="A52" s="1" t="n">
        <f aca="false">(B52/252)</f>
        <v>0.198412698412698</v>
      </c>
      <c r="B52" s="1" t="n">
        <v>50</v>
      </c>
      <c r="C52" s="2" t="n">
        <v>1826</v>
      </c>
      <c r="D52" s="2" t="n">
        <v>5.47045951859956</v>
      </c>
      <c r="F52" s="2" t="n">
        <v>1839</v>
      </c>
      <c r="G52" s="2" t="n">
        <v>2.85714285714286</v>
      </c>
      <c r="I52" s="2" t="n">
        <v>1893</v>
      </c>
      <c r="J52" s="2" t="n">
        <v>7.2</v>
      </c>
      <c r="L52" s="4" t="n">
        <v>1691</v>
      </c>
      <c r="M52" s="4" t="n">
        <v>0.537634408602151</v>
      </c>
      <c r="O52" s="1" t="n">
        <v>1699</v>
      </c>
      <c r="P52" s="1" t="n">
        <v>0</v>
      </c>
      <c r="R52" s="4" t="n">
        <v>1879</v>
      </c>
      <c r="S52" s="4" t="n">
        <v>0.65</v>
      </c>
      <c r="V52" s="1" t="n">
        <v>1699</v>
      </c>
      <c r="W52" s="1" t="n">
        <v>0.476190476190476</v>
      </c>
      <c r="Y52" s="1" t="n">
        <v>1699</v>
      </c>
      <c r="Z52" s="1" t="n">
        <v>0</v>
      </c>
      <c r="AB52" s="1" t="n">
        <v>1699</v>
      </c>
      <c r="AC52" s="1" t="n">
        <v>0</v>
      </c>
    </row>
    <row r="53" customFormat="false" ht="14.65" hidden="false" customHeight="false" outlineLevel="0" collapsed="false">
      <c r="A53" s="1" t="n">
        <f aca="false">(B53/252)</f>
        <v>0.202380952380952</v>
      </c>
      <c r="B53" s="1" t="n">
        <v>51</v>
      </c>
      <c r="C53" s="1" t="n">
        <v>1887</v>
      </c>
      <c r="D53" s="1" t="n">
        <v>5.08905852417303</v>
      </c>
      <c r="F53" s="1" t="n">
        <v>1811</v>
      </c>
      <c r="G53" s="1" t="n">
        <v>2.85714285714286</v>
      </c>
      <c r="I53" s="1" t="n">
        <v>1900</v>
      </c>
      <c r="J53" s="1" t="n">
        <v>6.52</v>
      </c>
      <c r="L53" s="1" t="n">
        <v>1892</v>
      </c>
      <c r="M53" s="1" t="n">
        <v>0.536193029490617</v>
      </c>
      <c r="O53" s="1" t="n">
        <v>1700</v>
      </c>
      <c r="P53" s="1" t="n">
        <v>0</v>
      </c>
      <c r="R53" s="1" t="n">
        <v>1702</v>
      </c>
      <c r="S53" s="1" t="n">
        <v>0.63</v>
      </c>
      <c r="V53" s="1" t="n">
        <v>1700</v>
      </c>
      <c r="W53" s="1" t="n">
        <v>0.952380952380952</v>
      </c>
      <c r="Y53" s="1" t="n">
        <v>1700</v>
      </c>
      <c r="Z53" s="1" t="n">
        <v>0</v>
      </c>
      <c r="AB53" s="1" t="n">
        <v>1700</v>
      </c>
      <c r="AC53" s="1" t="n">
        <v>1.18</v>
      </c>
    </row>
    <row r="54" customFormat="false" ht="14.65" hidden="false" customHeight="false" outlineLevel="0" collapsed="false">
      <c r="A54" s="1" t="n">
        <f aca="false">(B54/252)</f>
        <v>0.206349206349206</v>
      </c>
      <c r="B54" s="1" t="n">
        <v>52</v>
      </c>
      <c r="C54" s="1" t="n">
        <v>1796</v>
      </c>
      <c r="D54" s="1" t="n">
        <v>4.84988452655889</v>
      </c>
      <c r="F54" s="1" t="n">
        <v>1795</v>
      </c>
      <c r="G54" s="1" t="n">
        <v>2.85714285714286</v>
      </c>
      <c r="I54" s="1" t="n">
        <v>1835</v>
      </c>
      <c r="J54" s="1" t="n">
        <v>6.38</v>
      </c>
      <c r="L54" s="1" t="n">
        <v>1693</v>
      </c>
      <c r="M54" s="1" t="n">
        <v>0.53475935828877</v>
      </c>
      <c r="O54" s="1" t="n">
        <v>1682</v>
      </c>
      <c r="P54" s="1" t="n">
        <v>0</v>
      </c>
      <c r="R54" s="1" t="n">
        <v>1873</v>
      </c>
      <c r="S54" s="1" t="n">
        <v>0.62</v>
      </c>
      <c r="V54" s="1" t="n">
        <v>1701</v>
      </c>
      <c r="W54" s="1" t="n">
        <v>0</v>
      </c>
      <c r="Y54" s="1" t="n">
        <v>1701</v>
      </c>
      <c r="Z54" s="1" t="n">
        <v>0</v>
      </c>
      <c r="AB54" s="1" t="n">
        <v>1701</v>
      </c>
      <c r="AC54" s="1" t="n">
        <v>0</v>
      </c>
    </row>
    <row r="55" customFormat="false" ht="14.65" hidden="false" customHeight="false" outlineLevel="0" collapsed="false">
      <c r="A55" s="1" t="n">
        <f aca="false">(B55/252)</f>
        <v>0.21031746031746</v>
      </c>
      <c r="B55" s="1" t="n">
        <v>53</v>
      </c>
      <c r="C55" s="1" t="n">
        <v>1780</v>
      </c>
      <c r="D55" s="1" t="n">
        <v>4.71698113207547</v>
      </c>
      <c r="F55" s="1" t="n">
        <v>1847</v>
      </c>
      <c r="G55" s="1" t="n">
        <v>2.7027027027027</v>
      </c>
      <c r="I55" s="1" t="n">
        <v>1794</v>
      </c>
      <c r="J55" s="1" t="n">
        <v>6.37</v>
      </c>
      <c r="L55" s="1" t="n">
        <v>1890</v>
      </c>
      <c r="M55" s="1" t="n">
        <v>0.5249343832021</v>
      </c>
      <c r="O55" s="1" t="n">
        <v>1680</v>
      </c>
      <c r="P55" s="1" t="n">
        <v>0</v>
      </c>
      <c r="R55" s="1" t="n">
        <v>1706</v>
      </c>
      <c r="S55" s="1" t="n">
        <v>0.61</v>
      </c>
      <c r="V55" s="1" t="n">
        <v>1702</v>
      </c>
      <c r="W55" s="1" t="n">
        <v>0</v>
      </c>
      <c r="Y55" s="1" t="n">
        <v>1702</v>
      </c>
      <c r="Z55" s="1" t="n">
        <v>0</v>
      </c>
      <c r="AB55" s="1" t="n">
        <v>1702</v>
      </c>
      <c r="AC55" s="1" t="n">
        <v>5.01</v>
      </c>
    </row>
    <row r="56" customFormat="false" ht="14.65" hidden="false" customHeight="false" outlineLevel="0" collapsed="false">
      <c r="A56" s="1" t="n">
        <f aca="false">(B56/252)</f>
        <v>0.214285714285714</v>
      </c>
      <c r="B56" s="1" t="n">
        <v>54</v>
      </c>
      <c r="C56" s="1" t="n">
        <v>1767</v>
      </c>
      <c r="D56" s="1" t="n">
        <v>4.52261306532663</v>
      </c>
      <c r="F56" s="1" t="n">
        <v>1843</v>
      </c>
      <c r="G56" s="1" t="n">
        <v>2.63157894736842</v>
      </c>
      <c r="I56" s="1" t="n">
        <v>1786</v>
      </c>
      <c r="J56" s="1" t="n">
        <v>6.22</v>
      </c>
      <c r="L56" s="1" t="n">
        <v>1697</v>
      </c>
      <c r="M56" s="1" t="n">
        <v>0.480769230769231</v>
      </c>
      <c r="O56" s="1" t="n">
        <v>1681</v>
      </c>
      <c r="P56" s="1" t="n">
        <v>0</v>
      </c>
      <c r="R56" s="1" t="n">
        <v>1657</v>
      </c>
      <c r="S56" s="1" t="n">
        <v>0.61</v>
      </c>
      <c r="V56" s="1" t="n">
        <v>1703</v>
      </c>
      <c r="W56" s="1" t="n">
        <v>0</v>
      </c>
      <c r="Y56" s="1" t="n">
        <v>1703</v>
      </c>
      <c r="Z56" s="1" t="n">
        <v>0</v>
      </c>
      <c r="AB56" s="1" t="n">
        <v>1703</v>
      </c>
      <c r="AC56" s="1" t="n">
        <v>5.68</v>
      </c>
    </row>
    <row r="57" customFormat="false" ht="14.65" hidden="false" customHeight="false" outlineLevel="0" collapsed="false">
      <c r="A57" s="1" t="n">
        <f aca="false">(B57/252)</f>
        <v>0.218253968253968</v>
      </c>
      <c r="B57" s="1" t="n">
        <v>55</v>
      </c>
      <c r="C57" s="1" t="n">
        <v>1890</v>
      </c>
      <c r="D57" s="1" t="n">
        <v>4.46194225721785</v>
      </c>
      <c r="F57" s="1" t="n">
        <v>1854</v>
      </c>
      <c r="G57" s="1" t="n">
        <v>2.63157894736842</v>
      </c>
      <c r="I57" s="1" t="n">
        <v>1861</v>
      </c>
      <c r="J57" s="1" t="n">
        <v>6.07</v>
      </c>
      <c r="L57" s="1" t="n">
        <v>1700</v>
      </c>
      <c r="M57" s="1" t="n">
        <v>0.476190476190476</v>
      </c>
      <c r="O57" s="1" t="n">
        <v>1704</v>
      </c>
      <c r="P57" s="1" t="n">
        <v>0</v>
      </c>
      <c r="R57" s="1" t="n">
        <v>1816</v>
      </c>
      <c r="S57" s="1" t="n">
        <v>0.61</v>
      </c>
      <c r="V57" s="2" t="n">
        <v>1704</v>
      </c>
      <c r="W57" s="2" t="n">
        <v>11.4155251141553</v>
      </c>
      <c r="Y57" s="1" t="n">
        <v>1704</v>
      </c>
      <c r="Z57" s="1" t="n">
        <v>0</v>
      </c>
      <c r="AB57" s="2" t="n">
        <v>1704</v>
      </c>
      <c r="AC57" s="2" t="n">
        <v>18.47</v>
      </c>
    </row>
    <row r="58" customFormat="false" ht="14.65" hidden="false" customHeight="false" outlineLevel="0" collapsed="false">
      <c r="A58" s="1" t="n">
        <f aca="false">(B58/252)</f>
        <v>0.222222222222222</v>
      </c>
      <c r="B58" s="1" t="n">
        <v>56</v>
      </c>
      <c r="C58" s="1" t="n">
        <v>1814</v>
      </c>
      <c r="D58" s="1" t="n">
        <v>4.4543429844098</v>
      </c>
      <c r="F58" s="1" t="n">
        <v>1704</v>
      </c>
      <c r="G58" s="1" t="n">
        <v>0</v>
      </c>
      <c r="I58" s="1" t="n">
        <v>1808</v>
      </c>
      <c r="J58" s="1" t="n">
        <v>6</v>
      </c>
      <c r="L58" s="1" t="n">
        <v>1779</v>
      </c>
      <c r="M58" s="1" t="n">
        <v>0.475059382422803</v>
      </c>
      <c r="O58" s="1" t="n">
        <v>1705</v>
      </c>
      <c r="P58" s="1" t="n">
        <v>0</v>
      </c>
      <c r="R58" s="1" t="n">
        <v>1711</v>
      </c>
      <c r="S58" s="1" t="n">
        <v>0.6</v>
      </c>
      <c r="V58" s="2" t="n">
        <v>1705</v>
      </c>
      <c r="W58" s="2" t="n">
        <v>7.14285714285714</v>
      </c>
      <c r="Y58" s="1" t="n">
        <v>1705</v>
      </c>
      <c r="Z58" s="1" t="n">
        <v>0</v>
      </c>
      <c r="AB58" s="1" t="n">
        <v>1705</v>
      </c>
      <c r="AC58" s="1" t="n">
        <v>0</v>
      </c>
    </row>
    <row r="59" customFormat="false" ht="14.65" hidden="false" customHeight="false" outlineLevel="0" collapsed="false">
      <c r="A59" s="1" t="n">
        <f aca="false">(B59/252)</f>
        <v>0.226190476190476</v>
      </c>
      <c r="B59" s="1" t="n">
        <v>57</v>
      </c>
      <c r="C59" s="1" t="n">
        <v>1892</v>
      </c>
      <c r="D59" s="1" t="n">
        <v>4.28954423592493</v>
      </c>
      <c r="F59" s="1" t="n">
        <v>1705</v>
      </c>
      <c r="G59" s="1" t="n">
        <v>0</v>
      </c>
      <c r="I59" s="1" t="n">
        <v>1845</v>
      </c>
      <c r="J59" s="1" t="n">
        <v>5.94</v>
      </c>
      <c r="L59" s="1" t="n">
        <v>1701</v>
      </c>
      <c r="M59" s="1" t="n">
        <v>0.471698113207547</v>
      </c>
      <c r="O59" s="1" t="n">
        <v>1706</v>
      </c>
      <c r="P59" s="1" t="n">
        <v>0</v>
      </c>
      <c r="R59" s="1" t="n">
        <v>1869</v>
      </c>
      <c r="S59" s="1" t="n">
        <v>0.59</v>
      </c>
      <c r="V59" s="1" t="n">
        <v>1706</v>
      </c>
      <c r="W59" s="1" t="n">
        <v>0.896860986547085</v>
      </c>
      <c r="Y59" s="2" t="n">
        <v>1706</v>
      </c>
      <c r="Z59" s="2" t="n">
        <v>12.5</v>
      </c>
      <c r="AB59" s="1" t="n">
        <v>1706</v>
      </c>
      <c r="AC59" s="1" t="n">
        <v>0</v>
      </c>
    </row>
    <row r="60" customFormat="false" ht="14.65" hidden="false" customHeight="false" outlineLevel="0" collapsed="false">
      <c r="A60" s="1" t="n">
        <f aca="false">(B60/252)</f>
        <v>0.23015873015873</v>
      </c>
      <c r="B60" s="1" t="n">
        <v>58</v>
      </c>
      <c r="C60" s="1" t="n">
        <v>1694</v>
      </c>
      <c r="D60" s="1" t="n">
        <v>4.21052631578947</v>
      </c>
      <c r="F60" s="1" t="n">
        <v>1686</v>
      </c>
      <c r="G60" s="1" t="n">
        <v>0</v>
      </c>
      <c r="I60" s="1" t="n">
        <v>1759</v>
      </c>
      <c r="J60" s="1" t="n">
        <v>5.91</v>
      </c>
      <c r="L60" s="1" t="n">
        <v>1782</v>
      </c>
      <c r="M60" s="1" t="n">
        <v>0.469483568075117</v>
      </c>
      <c r="O60" s="1" t="n">
        <v>1707</v>
      </c>
      <c r="P60" s="1" t="n">
        <v>0</v>
      </c>
      <c r="R60" s="1" t="n">
        <v>1691</v>
      </c>
      <c r="S60" s="1" t="n">
        <v>0.59</v>
      </c>
      <c r="V60" s="1" t="n">
        <v>1707</v>
      </c>
      <c r="W60" s="1" t="n">
        <v>0.448430493273543</v>
      </c>
      <c r="Y60" s="2" t="n">
        <v>1707</v>
      </c>
      <c r="Z60" s="2" t="n">
        <v>6.25</v>
      </c>
      <c r="AB60" s="2" t="n">
        <v>1707</v>
      </c>
      <c r="AC60" s="2" t="n">
        <v>10.11</v>
      </c>
    </row>
    <row r="61" customFormat="false" ht="14.65" hidden="false" customHeight="false" outlineLevel="0" collapsed="false">
      <c r="A61" s="1" t="n">
        <f aca="false">(B61/252)</f>
        <v>0.234126984126984</v>
      </c>
      <c r="B61" s="1" t="n">
        <v>59</v>
      </c>
      <c r="C61" s="1" t="n">
        <v>1829</v>
      </c>
      <c r="D61" s="1" t="n">
        <v>4.18502202643172</v>
      </c>
      <c r="F61" s="1" t="n">
        <v>1703</v>
      </c>
      <c r="G61" s="1" t="n">
        <v>0</v>
      </c>
      <c r="I61" s="1" t="n">
        <v>1651</v>
      </c>
      <c r="J61" s="1" t="n">
        <v>5.83</v>
      </c>
      <c r="L61" s="1" t="n">
        <v>1707</v>
      </c>
      <c r="M61" s="1" t="n">
        <v>0.448430493273543</v>
      </c>
      <c r="O61" s="1" t="n">
        <v>1708</v>
      </c>
      <c r="P61" s="1" t="n">
        <v>0</v>
      </c>
      <c r="R61" s="1" t="n">
        <v>1788</v>
      </c>
      <c r="S61" s="1" t="n">
        <v>0.58</v>
      </c>
      <c r="V61" s="1" t="n">
        <v>1708</v>
      </c>
      <c r="W61" s="1" t="n">
        <v>0</v>
      </c>
      <c r="Y61" s="1" t="n">
        <v>1708</v>
      </c>
      <c r="Z61" s="1" t="n">
        <v>0</v>
      </c>
      <c r="AB61" s="1" t="n">
        <v>1708</v>
      </c>
      <c r="AC61" s="1" t="n">
        <v>0</v>
      </c>
    </row>
    <row r="62" customFormat="false" ht="14.65" hidden="false" customHeight="false" outlineLevel="0" collapsed="false">
      <c r="A62" s="1" t="n">
        <f aca="false">(B62/252)</f>
        <v>0.238095238095238</v>
      </c>
      <c r="B62" s="1" t="n">
        <v>60</v>
      </c>
      <c r="C62" s="1" t="n">
        <v>1813</v>
      </c>
      <c r="D62" s="1" t="n">
        <v>4.02684563758389</v>
      </c>
      <c r="F62" s="1" t="n">
        <v>1687</v>
      </c>
      <c r="G62" s="1" t="n">
        <v>0</v>
      </c>
      <c r="I62" s="1" t="n">
        <v>1858</v>
      </c>
      <c r="J62" s="1" t="n">
        <v>5.77</v>
      </c>
      <c r="L62" s="1" t="n">
        <v>1812</v>
      </c>
      <c r="M62" s="1" t="n">
        <v>0.448430493273543</v>
      </c>
      <c r="O62" s="1" t="n">
        <v>1709</v>
      </c>
      <c r="P62" s="1" t="n">
        <v>0</v>
      </c>
      <c r="R62" s="1" t="n">
        <v>1708</v>
      </c>
      <c r="S62" s="1" t="n">
        <v>0.57</v>
      </c>
      <c r="V62" s="2" t="n">
        <v>1709</v>
      </c>
      <c r="W62" s="2" t="n">
        <v>20.9016393442623</v>
      </c>
      <c r="Y62" s="1" t="n">
        <v>1709</v>
      </c>
      <c r="Z62" s="1" t="n">
        <v>0</v>
      </c>
      <c r="AB62" s="1" t="n">
        <v>1709</v>
      </c>
      <c r="AC62" s="1" t="n">
        <v>4.32</v>
      </c>
    </row>
    <row r="63" customFormat="false" ht="14.65" hidden="false" customHeight="false" outlineLevel="0" collapsed="false">
      <c r="A63" s="1" t="n">
        <f aca="false">(B63/252)</f>
        <v>0.242063492063492</v>
      </c>
      <c r="B63" s="1" t="n">
        <v>61</v>
      </c>
      <c r="C63" s="1" t="n">
        <v>1738</v>
      </c>
      <c r="D63" s="1" t="n">
        <v>3.83386581469649</v>
      </c>
      <c r="F63" s="1" t="n">
        <v>1710</v>
      </c>
      <c r="G63" s="1" t="n">
        <v>0</v>
      </c>
      <c r="I63" s="1" t="n">
        <v>1747</v>
      </c>
      <c r="J63" s="1" t="n">
        <v>5.71</v>
      </c>
      <c r="L63" s="1" t="n">
        <v>1708</v>
      </c>
      <c r="M63" s="1" t="n">
        <v>0.448430493273543</v>
      </c>
      <c r="O63" s="1" t="n">
        <v>1710</v>
      </c>
      <c r="P63" s="1" t="n">
        <v>0</v>
      </c>
      <c r="R63" s="1" t="n">
        <v>1707</v>
      </c>
      <c r="S63" s="1" t="n">
        <v>0.57</v>
      </c>
      <c r="V63" s="1" t="n">
        <v>1710</v>
      </c>
      <c r="W63" s="1" t="n">
        <v>0</v>
      </c>
      <c r="Y63" s="1" t="n">
        <v>1710</v>
      </c>
      <c r="Z63" s="1" t="n">
        <v>0</v>
      </c>
      <c r="AB63" s="1" t="n">
        <v>1710</v>
      </c>
      <c r="AC63" s="1" t="n">
        <v>1.78</v>
      </c>
    </row>
    <row r="64" customFormat="false" ht="14.65" hidden="false" customHeight="false" outlineLevel="0" collapsed="false">
      <c r="A64" s="1" t="n">
        <f aca="false">(B64/252)</f>
        <v>0.246031746031746</v>
      </c>
      <c r="B64" s="1" t="n">
        <v>62</v>
      </c>
      <c r="C64" s="1" t="n">
        <v>1672</v>
      </c>
      <c r="D64" s="1" t="n">
        <v>3.67647058823529</v>
      </c>
      <c r="F64" s="1" t="n">
        <v>1702</v>
      </c>
      <c r="G64" s="1" t="n">
        <v>0</v>
      </c>
      <c r="I64" s="1" t="n">
        <v>1703</v>
      </c>
      <c r="J64" s="1" t="n">
        <v>5.68</v>
      </c>
      <c r="L64" s="1" t="n">
        <v>1706</v>
      </c>
      <c r="M64" s="1" t="n">
        <v>0.448430493273543</v>
      </c>
      <c r="O64" s="1" t="n">
        <v>1711</v>
      </c>
      <c r="P64" s="1" t="n">
        <v>0</v>
      </c>
      <c r="R64" s="1" t="n">
        <v>1712</v>
      </c>
      <c r="S64" s="1" t="n">
        <v>0.56</v>
      </c>
      <c r="V64" s="1" t="n">
        <v>1711</v>
      </c>
      <c r="W64" s="1" t="n">
        <v>0.826446280991736</v>
      </c>
      <c r="Y64" s="2" t="n">
        <v>1711</v>
      </c>
      <c r="Z64" s="2" t="n">
        <v>6.25</v>
      </c>
      <c r="AB64" s="2" t="n">
        <v>1711</v>
      </c>
      <c r="AC64" s="2" t="n">
        <v>7.93</v>
      </c>
    </row>
    <row r="65" customFormat="false" ht="14.65" hidden="false" customHeight="false" outlineLevel="0" collapsed="false">
      <c r="A65" s="1" t="n">
        <f aca="false">(B65/252)</f>
        <v>0.25</v>
      </c>
      <c r="B65" s="1" t="n">
        <v>63</v>
      </c>
      <c r="C65" s="1" t="n">
        <v>1868</v>
      </c>
      <c r="D65" s="1" t="n">
        <v>3.38600451467269</v>
      </c>
      <c r="F65" s="1" t="n">
        <v>1712</v>
      </c>
      <c r="G65" s="1" t="n">
        <v>0</v>
      </c>
      <c r="I65" s="1" t="n">
        <v>1652</v>
      </c>
      <c r="J65" s="1" t="n">
        <v>5.62</v>
      </c>
      <c r="L65" s="1" t="n">
        <v>1834</v>
      </c>
      <c r="M65" s="1" t="n">
        <v>0.444444444444444</v>
      </c>
      <c r="O65" s="1" t="n">
        <v>1685</v>
      </c>
      <c r="P65" s="1" t="n">
        <v>0</v>
      </c>
      <c r="R65" s="1" t="n">
        <v>1696</v>
      </c>
      <c r="S65" s="1" t="n">
        <v>0.56</v>
      </c>
      <c r="V65" s="1" t="n">
        <v>1712</v>
      </c>
      <c r="W65" s="1" t="n">
        <v>2.04081632653061</v>
      </c>
      <c r="Y65" s="1" t="n">
        <v>1712</v>
      </c>
      <c r="Z65" s="1" t="n">
        <v>0</v>
      </c>
      <c r="AB65" s="1" t="n">
        <v>1712</v>
      </c>
      <c r="AC65" s="1" t="n">
        <v>0.56</v>
      </c>
    </row>
    <row r="66" customFormat="false" ht="14.65" hidden="false" customHeight="false" outlineLevel="0" collapsed="false">
      <c r="A66" s="1" t="n">
        <f aca="false">(B66/252)</f>
        <v>0.253968253968254</v>
      </c>
      <c r="B66" s="1" t="n">
        <v>64</v>
      </c>
      <c r="C66" s="1" t="n">
        <v>1772</v>
      </c>
      <c r="D66" s="1" t="n">
        <v>3.23383084577114</v>
      </c>
      <c r="F66" s="1" t="n">
        <v>1701</v>
      </c>
      <c r="G66" s="1" t="n">
        <v>0</v>
      </c>
      <c r="I66" s="1" t="n">
        <v>1738</v>
      </c>
      <c r="J66" s="1" t="n">
        <v>5.53</v>
      </c>
      <c r="L66" s="1" t="n">
        <v>1829</v>
      </c>
      <c r="M66" s="1" t="n">
        <v>0.440528634361234</v>
      </c>
      <c r="O66" s="1" t="n">
        <v>1686</v>
      </c>
      <c r="P66" s="1" t="n">
        <v>0</v>
      </c>
      <c r="R66" s="1" t="n">
        <v>1803</v>
      </c>
      <c r="S66" s="1" t="n">
        <v>0.55</v>
      </c>
      <c r="V66" s="1" t="n">
        <v>1713</v>
      </c>
      <c r="W66" s="1" t="n">
        <v>1.22448979591837</v>
      </c>
      <c r="Y66" s="2" t="n">
        <v>1713</v>
      </c>
      <c r="Z66" s="2" t="n">
        <v>7.14285714285714</v>
      </c>
      <c r="AB66" s="1" t="n">
        <v>1713</v>
      </c>
      <c r="AC66" s="1" t="n">
        <v>3.68</v>
      </c>
    </row>
    <row r="67" customFormat="false" ht="14.65" hidden="false" customHeight="false" outlineLevel="0" collapsed="false">
      <c r="A67" s="1" t="n">
        <f aca="false">(B67/252)</f>
        <v>0.257936507936508</v>
      </c>
      <c r="B67" s="1" t="n">
        <v>65</v>
      </c>
      <c r="C67" s="1" t="n">
        <v>1667</v>
      </c>
      <c r="D67" s="1" t="n">
        <v>3.2258064516129</v>
      </c>
      <c r="F67" s="1" t="n">
        <v>1714</v>
      </c>
      <c r="G67" s="1" t="n">
        <v>0</v>
      </c>
      <c r="I67" s="1" t="n">
        <v>1816</v>
      </c>
      <c r="J67" s="1" t="n">
        <v>5.46</v>
      </c>
      <c r="L67" s="1" t="n">
        <v>1824</v>
      </c>
      <c r="M67" s="1" t="n">
        <v>0.436681222707424</v>
      </c>
      <c r="O67" s="1" t="n">
        <v>1714</v>
      </c>
      <c r="P67" s="1" t="n">
        <v>0</v>
      </c>
      <c r="R67" s="1" t="n">
        <v>1861</v>
      </c>
      <c r="S67" s="1" t="n">
        <v>0.54</v>
      </c>
      <c r="V67" s="1" t="n">
        <v>1714</v>
      </c>
      <c r="W67" s="1" t="n">
        <v>2.4390243902439</v>
      </c>
      <c r="Y67" s="1" t="n">
        <v>1714</v>
      </c>
      <c r="Z67" s="1" t="n">
        <v>0</v>
      </c>
      <c r="AB67" s="1" t="n">
        <v>1714</v>
      </c>
      <c r="AC67" s="1" t="n">
        <v>2.9</v>
      </c>
    </row>
    <row r="68" customFormat="false" ht="14.65" hidden="false" customHeight="false" outlineLevel="0" collapsed="false">
      <c r="A68" s="1" t="n">
        <f aca="false">(B68/252)</f>
        <v>0.261904761904762</v>
      </c>
      <c r="B68" s="1" t="n">
        <v>66</v>
      </c>
      <c r="C68" s="1" t="n">
        <v>1777</v>
      </c>
      <c r="D68" s="1" t="n">
        <v>3.16301703163017</v>
      </c>
      <c r="F68" s="1" t="n">
        <v>1715</v>
      </c>
      <c r="G68" s="1" t="n">
        <v>0</v>
      </c>
      <c r="I68" s="1" t="n">
        <v>1873</v>
      </c>
      <c r="J68" s="1" t="n">
        <v>5.45</v>
      </c>
      <c r="L68" s="1" t="n">
        <v>1818</v>
      </c>
      <c r="M68" s="1" t="n">
        <v>0.434782608695652</v>
      </c>
      <c r="O68" s="1" t="n">
        <v>1715</v>
      </c>
      <c r="P68" s="1" t="n">
        <v>0</v>
      </c>
      <c r="R68" s="1" t="n">
        <v>1810</v>
      </c>
      <c r="S68" s="1" t="n">
        <v>0.54</v>
      </c>
      <c r="V68" s="2" t="n">
        <v>1715</v>
      </c>
      <c r="W68" s="2" t="n">
        <v>13.7931034482759</v>
      </c>
      <c r="Y68" s="1" t="n">
        <v>1715</v>
      </c>
      <c r="Z68" s="1" t="n">
        <v>0</v>
      </c>
      <c r="AB68" s="1" t="n">
        <v>1715</v>
      </c>
      <c r="AC68" s="1" t="n">
        <v>3.66</v>
      </c>
    </row>
    <row r="69" customFormat="false" ht="14.65" hidden="false" customHeight="false" outlineLevel="0" collapsed="false">
      <c r="A69" s="1" t="n">
        <f aca="false">(B69/252)</f>
        <v>0.265873015873016</v>
      </c>
      <c r="B69" s="1" t="n">
        <v>67</v>
      </c>
      <c r="C69" s="1" t="n">
        <v>1896</v>
      </c>
      <c r="D69" s="1" t="n">
        <v>3.05555555555556</v>
      </c>
      <c r="F69" s="1" t="n">
        <v>1700</v>
      </c>
      <c r="G69" s="1" t="n">
        <v>0</v>
      </c>
      <c r="I69" s="1" t="n">
        <v>1871</v>
      </c>
      <c r="J69" s="1" t="n">
        <v>5.42</v>
      </c>
      <c r="L69" s="1" t="n">
        <v>1716</v>
      </c>
      <c r="M69" s="1" t="n">
        <v>0.36101083032491</v>
      </c>
      <c r="O69" s="1" t="n">
        <v>1716</v>
      </c>
      <c r="P69" s="1" t="n">
        <v>0</v>
      </c>
      <c r="R69" s="1" t="n">
        <v>1835</v>
      </c>
      <c r="S69" s="1" t="n">
        <v>0.51</v>
      </c>
      <c r="V69" s="2" t="n">
        <v>1716</v>
      </c>
      <c r="W69" s="2" t="n">
        <v>17.6895306859206</v>
      </c>
      <c r="Y69" s="1" t="n">
        <v>1716</v>
      </c>
      <c r="Z69" s="1" t="n">
        <v>0</v>
      </c>
      <c r="AB69" s="1" t="n">
        <v>1716</v>
      </c>
      <c r="AC69" s="1" t="n">
        <v>5</v>
      </c>
    </row>
    <row r="70" customFormat="false" ht="14.65" hidden="false" customHeight="false" outlineLevel="0" collapsed="false">
      <c r="A70" s="1" t="n">
        <f aca="false">(B70/252)</f>
        <v>0.26984126984127</v>
      </c>
      <c r="B70" s="1" t="n">
        <v>68</v>
      </c>
      <c r="C70" s="1" t="n">
        <v>1775</v>
      </c>
      <c r="D70" s="1" t="n">
        <v>2.92682926829268</v>
      </c>
      <c r="F70" s="1" t="n">
        <v>1708</v>
      </c>
      <c r="G70" s="1" t="n">
        <v>0</v>
      </c>
      <c r="I70" s="1" t="n">
        <v>1853</v>
      </c>
      <c r="J70" s="1" t="n">
        <v>5.4</v>
      </c>
      <c r="L70" s="1" t="n">
        <v>1726</v>
      </c>
      <c r="M70" s="1" t="n">
        <v>0.348432055749129</v>
      </c>
      <c r="O70" s="1" t="n">
        <v>1688</v>
      </c>
      <c r="P70" s="1" t="n">
        <v>0</v>
      </c>
      <c r="R70" s="1" t="n">
        <v>1745</v>
      </c>
      <c r="S70" s="1" t="n">
        <v>0.5</v>
      </c>
      <c r="V70" s="1" t="n">
        <v>1717</v>
      </c>
      <c r="W70" s="1" t="n">
        <v>0</v>
      </c>
      <c r="Y70" s="1" t="n">
        <v>1717</v>
      </c>
      <c r="Z70" s="1" t="n">
        <v>0</v>
      </c>
      <c r="AB70" s="2" t="n">
        <v>1717</v>
      </c>
      <c r="AC70" s="2" t="n">
        <v>8.68</v>
      </c>
    </row>
    <row r="71" customFormat="false" ht="14.65" hidden="false" customHeight="false" outlineLevel="0" collapsed="false">
      <c r="A71" s="1" t="n">
        <f aca="false">(B71/252)</f>
        <v>0.273809523809524</v>
      </c>
      <c r="B71" s="1" t="n">
        <v>69</v>
      </c>
      <c r="C71" s="1" t="n">
        <v>1875</v>
      </c>
      <c r="D71" s="1" t="n">
        <v>2.87769784172662</v>
      </c>
      <c r="F71" s="1" t="n">
        <v>1718</v>
      </c>
      <c r="G71" s="1" t="n">
        <v>0</v>
      </c>
      <c r="I71" s="1" t="n">
        <v>1844</v>
      </c>
      <c r="J71" s="1" t="n">
        <v>5.2</v>
      </c>
      <c r="L71" s="1" t="n">
        <v>1735</v>
      </c>
      <c r="M71" s="1" t="n">
        <v>0.325732899022801</v>
      </c>
      <c r="O71" s="1" t="n">
        <v>1718</v>
      </c>
      <c r="P71" s="1" t="n">
        <v>0</v>
      </c>
      <c r="R71" s="1" t="n">
        <v>1678</v>
      </c>
      <c r="S71" s="1" t="n">
        <v>0.49</v>
      </c>
      <c r="V71" s="1" t="n">
        <v>1718</v>
      </c>
      <c r="W71" s="1" t="n">
        <v>0.36231884057971</v>
      </c>
      <c r="Y71" s="1" t="n">
        <v>1718</v>
      </c>
      <c r="Z71" s="1" t="n">
        <v>0</v>
      </c>
      <c r="AB71" s="1" t="n">
        <v>1718</v>
      </c>
      <c r="AC71" s="1" t="n">
        <v>0.3</v>
      </c>
    </row>
    <row r="72" customFormat="false" ht="14.65" hidden="false" customHeight="false" outlineLevel="0" collapsed="false">
      <c r="A72" s="1" t="n">
        <f aca="false">(B72/252)</f>
        <v>0.277777777777778</v>
      </c>
      <c r="B72" s="1" t="n">
        <v>70</v>
      </c>
      <c r="C72" s="1" t="n">
        <v>1676</v>
      </c>
      <c r="D72" s="1" t="n">
        <v>2.83687943262411</v>
      </c>
      <c r="F72" s="1" t="n">
        <v>1709</v>
      </c>
      <c r="G72" s="1" t="n">
        <v>0</v>
      </c>
      <c r="I72" s="1" t="n">
        <v>1779</v>
      </c>
      <c r="J72" s="1" t="n">
        <v>5.07</v>
      </c>
      <c r="L72" s="1" t="n">
        <v>1741</v>
      </c>
      <c r="M72" s="1" t="n">
        <v>0.318471337579618</v>
      </c>
      <c r="O72" s="1" t="n">
        <v>1719</v>
      </c>
      <c r="P72" s="1" t="n">
        <v>0</v>
      </c>
      <c r="R72" s="1" t="n">
        <v>1681</v>
      </c>
      <c r="S72" s="1" t="n">
        <v>0.47</v>
      </c>
      <c r="V72" s="1" t="n">
        <v>1719</v>
      </c>
      <c r="W72" s="1" t="n">
        <v>0.36101083032491</v>
      </c>
      <c r="Y72" s="1" t="n">
        <v>1719</v>
      </c>
      <c r="Z72" s="1" t="n">
        <v>0</v>
      </c>
      <c r="AB72" s="1" t="n">
        <v>1719</v>
      </c>
      <c r="AC72" s="1" t="n">
        <v>4.44</v>
      </c>
    </row>
    <row r="73" customFormat="false" ht="14.65" hidden="false" customHeight="false" outlineLevel="0" collapsed="false">
      <c r="A73" s="1" t="n">
        <f aca="false">(B73/252)</f>
        <v>0.281746031746032</v>
      </c>
      <c r="B73" s="1" t="n">
        <v>71</v>
      </c>
      <c r="C73" s="1" t="n">
        <v>1760</v>
      </c>
      <c r="D73" s="1" t="n">
        <v>2.5974025974026</v>
      </c>
      <c r="F73" s="1" t="n">
        <v>1720</v>
      </c>
      <c r="G73" s="1" t="n">
        <v>0</v>
      </c>
      <c r="I73" s="1" t="n">
        <v>1702</v>
      </c>
      <c r="J73" s="1" t="n">
        <v>5.01</v>
      </c>
      <c r="L73" s="1" t="n">
        <v>1899</v>
      </c>
      <c r="M73" s="1" t="n">
        <v>0.291545189504373</v>
      </c>
      <c r="O73" s="1" t="n">
        <v>1656</v>
      </c>
      <c r="P73" s="1" t="n">
        <v>0</v>
      </c>
      <c r="R73" s="1" t="n">
        <v>1900</v>
      </c>
      <c r="S73" s="1" t="n">
        <v>0.47</v>
      </c>
      <c r="V73" s="1" t="n">
        <v>1720</v>
      </c>
      <c r="W73" s="1" t="n">
        <v>0</v>
      </c>
      <c r="Y73" s="1" t="n">
        <v>1720</v>
      </c>
      <c r="Z73" s="1" t="n">
        <v>0</v>
      </c>
      <c r="AB73" s="1" t="n">
        <v>1720</v>
      </c>
      <c r="AC73" s="1" t="n">
        <v>0</v>
      </c>
    </row>
    <row r="74" customFormat="false" ht="14.65" hidden="false" customHeight="false" outlineLevel="0" collapsed="false">
      <c r="A74" s="1" t="n">
        <f aca="false">(B74/252)</f>
        <v>0.285714285714286</v>
      </c>
      <c r="B74" s="1" t="n">
        <v>72</v>
      </c>
      <c r="C74" s="1" t="n">
        <v>1857</v>
      </c>
      <c r="D74" s="1" t="n">
        <v>2.5974025974026</v>
      </c>
      <c r="F74" s="1" t="n">
        <v>1721</v>
      </c>
      <c r="G74" s="1" t="n">
        <v>0</v>
      </c>
      <c r="I74" s="1" t="n">
        <v>1667</v>
      </c>
      <c r="J74" s="1" t="n">
        <v>5</v>
      </c>
      <c r="L74" s="1" t="n">
        <v>1897</v>
      </c>
      <c r="M74" s="1" t="n">
        <v>0.28169014084507</v>
      </c>
      <c r="O74" s="1" t="n">
        <v>1721</v>
      </c>
      <c r="P74" s="1" t="n">
        <v>0</v>
      </c>
      <c r="R74" s="1" t="n">
        <v>1819</v>
      </c>
      <c r="S74" s="1" t="n">
        <v>0.45</v>
      </c>
      <c r="V74" s="1" t="n">
        <v>1721</v>
      </c>
      <c r="W74" s="1" t="n">
        <v>0</v>
      </c>
      <c r="Y74" s="1" t="n">
        <v>1721</v>
      </c>
      <c r="Z74" s="1" t="n">
        <v>0</v>
      </c>
      <c r="AB74" s="2" t="n">
        <v>1721</v>
      </c>
      <c r="AC74" s="2" t="n">
        <v>12.24</v>
      </c>
    </row>
    <row r="75" customFormat="false" ht="14.65" hidden="false" customHeight="false" outlineLevel="0" collapsed="false">
      <c r="A75" s="1" t="n">
        <f aca="false">(B75/252)</f>
        <v>0.28968253968254</v>
      </c>
      <c r="B75" s="1" t="n">
        <v>73</v>
      </c>
      <c r="C75" s="1" t="n">
        <v>1742</v>
      </c>
      <c r="D75" s="1" t="n">
        <v>2.53164556962025</v>
      </c>
      <c r="F75" s="1" t="n">
        <v>1722</v>
      </c>
      <c r="G75" s="1" t="n">
        <v>0</v>
      </c>
      <c r="I75" s="1" t="n">
        <v>1716</v>
      </c>
      <c r="J75" s="1" t="n">
        <v>5</v>
      </c>
      <c r="L75" s="1" t="n">
        <v>1896</v>
      </c>
      <c r="M75" s="1" t="n">
        <v>0.277777777777778</v>
      </c>
      <c r="O75" s="1" t="n">
        <v>1722</v>
      </c>
      <c r="P75" s="1" t="n">
        <v>0</v>
      </c>
      <c r="R75" s="1" t="n">
        <v>1775</v>
      </c>
      <c r="S75" s="1" t="n">
        <v>0.43</v>
      </c>
      <c r="V75" s="1" t="n">
        <v>1722</v>
      </c>
      <c r="W75" s="1" t="n">
        <v>0.364963503649635</v>
      </c>
      <c r="Y75" s="1" t="n">
        <v>1722</v>
      </c>
      <c r="Z75" s="1" t="n">
        <v>0</v>
      </c>
      <c r="AB75" s="1" t="n">
        <v>1722</v>
      </c>
      <c r="AC75" s="1" t="n">
        <v>2.44</v>
      </c>
    </row>
    <row r="76" customFormat="false" ht="14.65" hidden="false" customHeight="false" outlineLevel="0" collapsed="false">
      <c r="A76" s="1" t="n">
        <f aca="false">(B76/252)</f>
        <v>0.293650793650794</v>
      </c>
      <c r="B76" s="1" t="n">
        <v>74</v>
      </c>
      <c r="C76" s="1" t="n">
        <v>1714</v>
      </c>
      <c r="D76" s="1" t="n">
        <v>2.4390243902439</v>
      </c>
      <c r="F76" s="1" t="n">
        <v>1685</v>
      </c>
      <c r="G76" s="1" t="n">
        <v>0</v>
      </c>
      <c r="I76" s="1" t="n">
        <v>1793</v>
      </c>
      <c r="J76" s="1" t="n">
        <v>5</v>
      </c>
      <c r="L76" s="1" t="n">
        <v>1749</v>
      </c>
      <c r="M76" s="1" t="n">
        <v>0.271739130434783</v>
      </c>
      <c r="O76" s="1" t="n">
        <v>1723</v>
      </c>
      <c r="P76" s="1" t="n">
        <v>0</v>
      </c>
      <c r="R76" s="1" t="n">
        <v>1735</v>
      </c>
      <c r="S76" s="1" t="n">
        <v>0.43</v>
      </c>
      <c r="V76" s="1" t="n">
        <v>1723</v>
      </c>
      <c r="W76" s="1" t="n">
        <v>0</v>
      </c>
      <c r="Y76" s="1" t="n">
        <v>1723</v>
      </c>
      <c r="Z76" s="1" t="n">
        <v>0</v>
      </c>
      <c r="AB76" s="1" t="n">
        <v>1723</v>
      </c>
      <c r="AC76" s="1" t="n">
        <v>1.67</v>
      </c>
    </row>
    <row r="77" customFormat="false" ht="14.65" hidden="false" customHeight="false" outlineLevel="0" collapsed="false">
      <c r="A77" s="1" t="n">
        <f aca="false">(B77/252)</f>
        <v>0.297619047619048</v>
      </c>
      <c r="B77" s="1" t="n">
        <v>75</v>
      </c>
      <c r="C77" s="1" t="n">
        <v>1669</v>
      </c>
      <c r="D77" s="1" t="n">
        <v>2.34375</v>
      </c>
      <c r="F77" s="1" t="n">
        <v>1659</v>
      </c>
      <c r="G77" s="1" t="n">
        <v>0</v>
      </c>
      <c r="I77" s="1" t="n">
        <v>1727</v>
      </c>
      <c r="J77" s="1" t="n">
        <v>5</v>
      </c>
      <c r="L77" s="1" t="n">
        <v>1751</v>
      </c>
      <c r="M77" s="1" t="n">
        <v>0.27027027027027</v>
      </c>
      <c r="O77" s="1" t="n">
        <v>1724</v>
      </c>
      <c r="P77" s="1" t="n">
        <v>0</v>
      </c>
      <c r="R77" s="1" t="n">
        <v>1739</v>
      </c>
      <c r="S77" s="1" t="n">
        <v>0.43</v>
      </c>
      <c r="V77" s="2" t="n">
        <v>1724</v>
      </c>
      <c r="W77" s="2" t="n">
        <v>16.7259786476868</v>
      </c>
      <c r="Y77" s="2" t="n">
        <v>1724</v>
      </c>
      <c r="Z77" s="2" t="n">
        <v>29.4117647058824</v>
      </c>
      <c r="AB77" s="2" t="n">
        <v>1724</v>
      </c>
      <c r="AC77" s="2" t="n">
        <v>7.28</v>
      </c>
    </row>
    <row r="78" customFormat="false" ht="14.65" hidden="false" customHeight="false" outlineLevel="0" collapsed="false">
      <c r="A78" s="1" t="n">
        <f aca="false">(B78/252)</f>
        <v>0.301587301587302</v>
      </c>
      <c r="B78" s="1" t="n">
        <v>76</v>
      </c>
      <c r="C78" s="1" t="n">
        <v>1784</v>
      </c>
      <c r="D78" s="1" t="n">
        <v>2.34192037470726</v>
      </c>
      <c r="F78" s="1" t="n">
        <v>1725</v>
      </c>
      <c r="G78" s="1" t="n">
        <v>0</v>
      </c>
      <c r="I78" s="1" t="n">
        <v>1773</v>
      </c>
      <c r="J78" s="1" t="n">
        <v>4.99</v>
      </c>
      <c r="L78" s="1" t="n">
        <v>1889</v>
      </c>
      <c r="M78" s="1" t="n">
        <v>0.261096605744125</v>
      </c>
      <c r="O78" s="1" t="n">
        <v>1725</v>
      </c>
      <c r="P78" s="1" t="n">
        <v>0</v>
      </c>
      <c r="R78" s="1" t="n">
        <v>1748</v>
      </c>
      <c r="S78" s="1" t="n">
        <v>0.41</v>
      </c>
      <c r="V78" s="2" t="n">
        <v>1725</v>
      </c>
      <c r="W78" s="2" t="n">
        <v>18.4027777777778</v>
      </c>
      <c r="Y78" s="1" t="n">
        <v>1725</v>
      </c>
      <c r="Z78" s="1" t="n">
        <v>0</v>
      </c>
      <c r="AB78" s="1" t="n">
        <v>1725</v>
      </c>
      <c r="AC78" s="1" t="n">
        <v>1.9</v>
      </c>
    </row>
    <row r="79" customFormat="false" ht="14.65" hidden="false" customHeight="false" outlineLevel="0" collapsed="false">
      <c r="A79" s="1" t="n">
        <f aca="false">(B79/252)</f>
        <v>0.305555555555556</v>
      </c>
      <c r="B79" s="1" t="n">
        <v>77</v>
      </c>
      <c r="C79" s="1" t="n">
        <v>1735</v>
      </c>
      <c r="D79" s="1" t="n">
        <v>2.28013029315961</v>
      </c>
      <c r="F79" s="1" t="n">
        <v>1682</v>
      </c>
      <c r="G79" s="1" t="n">
        <v>0</v>
      </c>
      <c r="I79" s="1" t="n">
        <v>1736</v>
      </c>
      <c r="J79" s="1" t="n">
        <v>4.76</v>
      </c>
      <c r="L79" s="1" t="n">
        <v>1887</v>
      </c>
      <c r="M79" s="1" t="n">
        <v>0.254452926208651</v>
      </c>
      <c r="O79" s="1" t="n">
        <v>1726</v>
      </c>
      <c r="P79" s="1" t="n">
        <v>0</v>
      </c>
      <c r="R79" s="1" t="n">
        <v>1841</v>
      </c>
      <c r="S79" s="1" t="n">
        <v>0.39</v>
      </c>
      <c r="V79" s="1" t="n">
        <v>1726</v>
      </c>
      <c r="W79" s="1" t="n">
        <v>0</v>
      </c>
      <c r="Y79" s="2" t="n">
        <v>1726</v>
      </c>
      <c r="Z79" s="2" t="n">
        <v>5.88235294117647</v>
      </c>
      <c r="AB79" s="1" t="n">
        <v>1726</v>
      </c>
      <c r="AC79" s="1" t="n">
        <v>0.54</v>
      </c>
    </row>
    <row r="80" customFormat="false" ht="14.65" hidden="false" customHeight="false" outlineLevel="0" collapsed="false">
      <c r="A80" s="1" t="n">
        <f aca="false">(B80/252)</f>
        <v>0.30952380952381</v>
      </c>
      <c r="B80" s="1" t="n">
        <v>78</v>
      </c>
      <c r="C80" s="1" t="n">
        <v>1886</v>
      </c>
      <c r="D80" s="1" t="n">
        <v>2.25</v>
      </c>
      <c r="F80" s="1" t="n">
        <v>1683</v>
      </c>
      <c r="G80" s="1" t="n">
        <v>0</v>
      </c>
      <c r="I80" s="1" t="n">
        <v>1811</v>
      </c>
      <c r="J80" s="1" t="n">
        <v>4.59</v>
      </c>
      <c r="L80" s="1" t="n">
        <v>1767</v>
      </c>
      <c r="M80" s="1" t="n">
        <v>0.251256281407035</v>
      </c>
      <c r="O80" s="1" t="n">
        <v>1727</v>
      </c>
      <c r="P80" s="1" t="n">
        <v>0</v>
      </c>
      <c r="R80" s="1" t="n">
        <v>1887</v>
      </c>
      <c r="S80" s="1" t="n">
        <v>0.37</v>
      </c>
      <c r="V80" s="1" t="n">
        <v>1727</v>
      </c>
      <c r="W80" s="1" t="n">
        <v>1.03806228373702</v>
      </c>
      <c r="Y80" s="1" t="n">
        <v>1727</v>
      </c>
      <c r="Z80" s="1" t="n">
        <v>0</v>
      </c>
      <c r="AB80" s="1" t="n">
        <v>1727</v>
      </c>
      <c r="AC80" s="1" t="n">
        <v>5</v>
      </c>
    </row>
    <row r="81" customFormat="false" ht="14.65" hidden="false" customHeight="false" outlineLevel="0" collapsed="false">
      <c r="A81" s="1" t="n">
        <f aca="false">(B81/252)</f>
        <v>0.313492063492064</v>
      </c>
      <c r="B81" s="1" t="n">
        <v>79</v>
      </c>
      <c r="C81" s="1" t="n">
        <v>1675</v>
      </c>
      <c r="D81" s="1" t="n">
        <v>2.18978102189781</v>
      </c>
      <c r="F81" s="1" t="n">
        <v>1728</v>
      </c>
      <c r="G81" s="1" t="n">
        <v>0</v>
      </c>
      <c r="I81" s="1" t="n">
        <v>1745</v>
      </c>
      <c r="J81" s="1" t="n">
        <v>4.5</v>
      </c>
      <c r="L81" s="1" t="n">
        <v>1770</v>
      </c>
      <c r="M81" s="1" t="n">
        <v>0.25</v>
      </c>
      <c r="O81" s="1" t="n">
        <v>1728</v>
      </c>
      <c r="P81" s="1" t="n">
        <v>0</v>
      </c>
      <c r="R81" s="1" t="n">
        <v>1689</v>
      </c>
      <c r="S81" s="1" t="n">
        <v>0.35</v>
      </c>
      <c r="V81" s="1" t="n">
        <v>1728</v>
      </c>
      <c r="W81" s="1" t="n">
        <v>0.343642611683849</v>
      </c>
      <c r="Y81" s="1" t="n">
        <v>1728</v>
      </c>
      <c r="Z81" s="1" t="n">
        <v>0</v>
      </c>
      <c r="AB81" s="1" t="n">
        <v>1728</v>
      </c>
      <c r="AC81" s="1" t="n">
        <v>1.11</v>
      </c>
    </row>
    <row r="82" customFormat="false" ht="14.65" hidden="false" customHeight="false" outlineLevel="0" collapsed="false">
      <c r="A82" s="1" t="n">
        <f aca="false">(B82/252)</f>
        <v>0.317460317460317</v>
      </c>
      <c r="B82" s="1" t="n">
        <v>80</v>
      </c>
      <c r="C82" s="1" t="n">
        <v>1693</v>
      </c>
      <c r="D82" s="1" t="n">
        <v>2.13903743315508</v>
      </c>
      <c r="F82" s="1" t="n">
        <v>1729</v>
      </c>
      <c r="G82" s="1" t="n">
        <v>0</v>
      </c>
      <c r="I82" s="1" t="n">
        <v>1719</v>
      </c>
      <c r="J82" s="1" t="n">
        <v>4.44</v>
      </c>
      <c r="L82" s="1" t="n">
        <v>1772</v>
      </c>
      <c r="M82" s="1" t="n">
        <v>0.248756218905473</v>
      </c>
      <c r="O82" s="1" t="n">
        <v>1729</v>
      </c>
      <c r="P82" s="1" t="n">
        <v>0</v>
      </c>
      <c r="R82" s="1" t="n">
        <v>1774</v>
      </c>
      <c r="S82" s="1" t="n">
        <v>0.35</v>
      </c>
      <c r="V82" s="2" t="n">
        <v>1729</v>
      </c>
      <c r="W82" s="2" t="n">
        <v>27.2727272727273</v>
      </c>
      <c r="Y82" s="1" t="n">
        <v>1729</v>
      </c>
      <c r="Z82" s="1" t="n">
        <v>0</v>
      </c>
      <c r="AB82" s="2" t="n">
        <v>1729</v>
      </c>
      <c r="AC82" s="2" t="n">
        <v>10.07</v>
      </c>
    </row>
    <row r="83" customFormat="false" ht="14.65" hidden="false" customHeight="false" outlineLevel="0" collapsed="false">
      <c r="A83" s="1" t="n">
        <f aca="false">(B83/252)</f>
        <v>0.321428571428571</v>
      </c>
      <c r="B83" s="1" t="n">
        <v>81</v>
      </c>
      <c r="C83" s="1" t="n">
        <v>1873</v>
      </c>
      <c r="D83" s="1" t="n">
        <v>2.10772833723653</v>
      </c>
      <c r="F83" s="1" t="n">
        <v>1658</v>
      </c>
      <c r="G83" s="1" t="n">
        <v>0</v>
      </c>
      <c r="I83" s="1" t="n">
        <v>1855</v>
      </c>
      <c r="J83" s="1" t="n">
        <v>4.34</v>
      </c>
      <c r="L83" s="1" t="n">
        <v>1883</v>
      </c>
      <c r="M83" s="1" t="n">
        <v>0.246913580246914</v>
      </c>
      <c r="O83" s="1" t="n">
        <v>1730</v>
      </c>
      <c r="P83" s="1" t="n">
        <v>0</v>
      </c>
      <c r="R83" s="1" t="n">
        <v>1760</v>
      </c>
      <c r="S83" s="1" t="n">
        <v>0.35</v>
      </c>
      <c r="V83" s="1" t="n">
        <v>1730</v>
      </c>
      <c r="W83" s="1" t="n">
        <v>0.328947368421053</v>
      </c>
      <c r="Y83" s="2" t="n">
        <v>1730</v>
      </c>
      <c r="Z83" s="2" t="n">
        <v>22.2222222222222</v>
      </c>
      <c r="AB83" s="2" t="n">
        <v>1730</v>
      </c>
      <c r="AC83" s="2" t="n">
        <v>8.61</v>
      </c>
    </row>
    <row r="84" customFormat="false" ht="14.65" hidden="false" customHeight="false" outlineLevel="0" collapsed="false">
      <c r="A84" s="1" t="n">
        <f aca="false">(B84/252)</f>
        <v>0.325396825396825</v>
      </c>
      <c r="B84" s="1" t="n">
        <v>82</v>
      </c>
      <c r="C84" s="1" t="n">
        <v>1651</v>
      </c>
      <c r="D84" s="1" t="n">
        <v>2.10526315789474</v>
      </c>
      <c r="F84" s="1" t="n">
        <v>1731</v>
      </c>
      <c r="G84" s="1" t="n">
        <v>0</v>
      </c>
      <c r="I84" s="1" t="n">
        <v>1709</v>
      </c>
      <c r="J84" s="1" t="n">
        <v>4.32</v>
      </c>
      <c r="L84" s="1" t="n">
        <v>1777</v>
      </c>
      <c r="M84" s="1" t="n">
        <v>0.24330900243309</v>
      </c>
      <c r="O84" s="1" t="n">
        <v>1731</v>
      </c>
      <c r="P84" s="1" t="n">
        <v>0</v>
      </c>
      <c r="R84" s="1" t="n">
        <v>1863</v>
      </c>
      <c r="S84" s="1" t="n">
        <v>0.34</v>
      </c>
      <c r="V84" s="1" t="n">
        <v>1731</v>
      </c>
      <c r="W84" s="1" t="n">
        <v>0.657894736842105</v>
      </c>
      <c r="Y84" s="1" t="n">
        <v>1731</v>
      </c>
      <c r="Z84" s="1" t="n">
        <v>0</v>
      </c>
      <c r="AB84" s="1" t="n">
        <v>1731</v>
      </c>
      <c r="AC84" s="1" t="n">
        <v>1.11</v>
      </c>
    </row>
    <row r="85" customFormat="false" ht="14.65" hidden="false" customHeight="false" outlineLevel="0" collapsed="false">
      <c r="A85" s="1" t="n">
        <f aca="false">(B85/252)</f>
        <v>0.329365079365079</v>
      </c>
      <c r="B85" s="1" t="n">
        <v>83</v>
      </c>
      <c r="C85" s="1" t="n">
        <v>1680</v>
      </c>
      <c r="D85" s="1" t="n">
        <v>2.05479452054795</v>
      </c>
      <c r="F85" s="1" t="n">
        <v>1681</v>
      </c>
      <c r="G85" s="1" t="n">
        <v>0</v>
      </c>
      <c r="I85" s="1" t="n">
        <v>1688</v>
      </c>
      <c r="J85" s="1" t="n">
        <v>4.29</v>
      </c>
      <c r="L85" s="1" t="n">
        <v>1773</v>
      </c>
      <c r="M85" s="1" t="n">
        <v>0.241545893719807</v>
      </c>
      <c r="O85" s="1" t="n">
        <v>1732</v>
      </c>
      <c r="P85" s="1" t="n">
        <v>0</v>
      </c>
      <c r="R85" s="1" t="n">
        <v>1842</v>
      </c>
      <c r="S85" s="1" t="n">
        <v>0.31</v>
      </c>
      <c r="V85" s="1" t="n">
        <v>1732</v>
      </c>
      <c r="W85" s="1" t="n">
        <v>0</v>
      </c>
      <c r="Y85" s="2" t="n">
        <v>1732</v>
      </c>
      <c r="Z85" s="2" t="n">
        <v>5.55555555555556</v>
      </c>
      <c r="AB85" s="1" t="n">
        <v>1732</v>
      </c>
      <c r="AC85" s="1" t="n">
        <v>0</v>
      </c>
    </row>
    <row r="86" customFormat="false" ht="14.65" hidden="false" customHeight="false" outlineLevel="0" collapsed="false">
      <c r="A86" s="1" t="n">
        <f aca="false">(B86/252)</f>
        <v>0.333333333333333</v>
      </c>
      <c r="B86" s="1" t="n">
        <v>84</v>
      </c>
      <c r="C86" s="1" t="n">
        <v>1712</v>
      </c>
      <c r="D86" s="1" t="n">
        <v>2.04081632653061</v>
      </c>
      <c r="F86" s="1" t="n">
        <v>1699</v>
      </c>
      <c r="G86" s="1" t="n">
        <v>0</v>
      </c>
      <c r="I86" s="1" t="n">
        <v>1825</v>
      </c>
      <c r="J86" s="1" t="n">
        <v>4.24</v>
      </c>
      <c r="L86" s="1" t="n">
        <v>1875</v>
      </c>
      <c r="M86" s="1" t="n">
        <v>0.239808153477218</v>
      </c>
      <c r="O86" s="1" t="n">
        <v>1733</v>
      </c>
      <c r="P86" s="1" t="n">
        <v>0</v>
      </c>
      <c r="R86" s="1" t="n">
        <v>1772</v>
      </c>
      <c r="S86" s="1" t="n">
        <v>0.31</v>
      </c>
      <c r="V86" s="1" t="n">
        <v>1733</v>
      </c>
      <c r="W86" s="1" t="n">
        <v>1.65016501650165</v>
      </c>
      <c r="Y86" s="1" t="n">
        <v>1733</v>
      </c>
      <c r="Z86" s="1" t="n">
        <v>0</v>
      </c>
      <c r="AB86" s="2" t="n">
        <v>1733</v>
      </c>
      <c r="AC86" s="2" t="n">
        <v>8.77</v>
      </c>
    </row>
    <row r="87" customFormat="false" ht="14.65" hidden="false" customHeight="false" outlineLevel="0" collapsed="false">
      <c r="A87" s="1" t="n">
        <f aca="false">(B87/252)</f>
        <v>0.337301587301587</v>
      </c>
      <c r="B87" s="1" t="n">
        <v>85</v>
      </c>
      <c r="C87" s="1" t="n">
        <v>1681</v>
      </c>
      <c r="D87" s="1" t="n">
        <v>2.02702702702703</v>
      </c>
      <c r="F87" s="1" t="n">
        <v>1716</v>
      </c>
      <c r="G87" s="1" t="n">
        <v>0</v>
      </c>
      <c r="I87" s="1" t="n">
        <v>1771</v>
      </c>
      <c r="J87" s="1" t="n">
        <v>4.19</v>
      </c>
      <c r="L87" s="1" t="n">
        <v>1880</v>
      </c>
      <c r="M87" s="1" t="n">
        <v>0.238663484486874</v>
      </c>
      <c r="O87" s="1" t="n">
        <v>1734</v>
      </c>
      <c r="P87" s="1" t="n">
        <v>0</v>
      </c>
      <c r="R87" s="1" t="n">
        <v>1870</v>
      </c>
      <c r="S87" s="1" t="n">
        <v>0.31</v>
      </c>
      <c r="V87" s="1" t="n">
        <v>1734</v>
      </c>
      <c r="W87" s="1" t="n">
        <v>0.986842105263158</v>
      </c>
      <c r="Y87" s="1" t="n">
        <v>1734</v>
      </c>
      <c r="Z87" s="1" t="n">
        <v>0</v>
      </c>
      <c r="AB87" s="1" t="n">
        <v>1734</v>
      </c>
      <c r="AC87" s="1" t="n">
        <v>1.05</v>
      </c>
    </row>
    <row r="88" customFormat="false" ht="14.65" hidden="false" customHeight="false" outlineLevel="0" collapsed="false">
      <c r="A88" s="1" t="n">
        <f aca="false">(B88/252)</f>
        <v>0.341269841269841</v>
      </c>
      <c r="B88" s="1" t="n">
        <v>86</v>
      </c>
      <c r="C88" s="1" t="n">
        <v>1657</v>
      </c>
      <c r="D88" s="1" t="n">
        <v>1.98019801980198</v>
      </c>
      <c r="F88" s="1" t="n">
        <v>1717</v>
      </c>
      <c r="G88" s="1" t="n">
        <v>0</v>
      </c>
      <c r="I88" s="1" t="n">
        <v>1678</v>
      </c>
      <c r="J88" s="1" t="n">
        <v>4.16</v>
      </c>
      <c r="L88" s="1" t="n">
        <v>1781</v>
      </c>
      <c r="M88" s="1" t="n">
        <v>0.236406619385343</v>
      </c>
      <c r="O88" s="1" t="n">
        <v>1735</v>
      </c>
      <c r="P88" s="1" t="n">
        <v>0</v>
      </c>
      <c r="R88" s="1" t="n">
        <v>1715</v>
      </c>
      <c r="S88" s="1" t="n">
        <v>0.3</v>
      </c>
      <c r="V88" s="1" t="n">
        <v>1735</v>
      </c>
      <c r="W88" s="1" t="n">
        <v>2.28013029315961</v>
      </c>
      <c r="Y88" s="1" t="n">
        <v>1735</v>
      </c>
      <c r="Z88" s="1" t="n">
        <v>0</v>
      </c>
      <c r="AB88" s="2" t="n">
        <v>1735</v>
      </c>
      <c r="AC88" s="2" t="n">
        <v>12.55</v>
      </c>
    </row>
    <row r="89" customFormat="false" ht="14.65" hidden="false" customHeight="false" outlineLevel="0" collapsed="false">
      <c r="A89" s="1" t="n">
        <f aca="false">(B89/252)</f>
        <v>0.345238095238095</v>
      </c>
      <c r="B89" s="1" t="n">
        <v>87</v>
      </c>
      <c r="C89" s="1" t="n">
        <v>1655</v>
      </c>
      <c r="D89" s="1" t="n">
        <v>1.96078431372549</v>
      </c>
      <c r="F89" s="1" t="n">
        <v>1736</v>
      </c>
      <c r="G89" s="1" t="n">
        <v>0</v>
      </c>
      <c r="I89" s="1" t="n">
        <v>1659</v>
      </c>
      <c r="J89" s="1" t="n">
        <v>4.11</v>
      </c>
      <c r="L89" s="1" t="n">
        <v>1872</v>
      </c>
      <c r="M89" s="1" t="n">
        <v>0.233100233100233</v>
      </c>
      <c r="O89" s="1" t="n">
        <v>1736</v>
      </c>
      <c r="P89" s="1" t="n">
        <v>0</v>
      </c>
      <c r="R89" s="1" t="n">
        <v>1776</v>
      </c>
      <c r="S89" s="1" t="n">
        <v>0.3</v>
      </c>
      <c r="V89" s="2" t="n">
        <v>1736</v>
      </c>
      <c r="W89" s="2" t="n">
        <v>6.18892508143323</v>
      </c>
      <c r="Y89" s="1" t="n">
        <v>1736</v>
      </c>
      <c r="Z89" s="1" t="n">
        <v>0</v>
      </c>
      <c r="AB89" s="1" t="n">
        <v>1736</v>
      </c>
      <c r="AC89" s="1" t="n">
        <v>4.76</v>
      </c>
    </row>
    <row r="90" customFormat="false" ht="14.65" hidden="false" customHeight="false" outlineLevel="0" collapsed="false">
      <c r="A90" s="1" t="n">
        <f aca="false">(B90/252)</f>
        <v>0.349206349206349</v>
      </c>
      <c r="B90" s="1" t="n">
        <v>88</v>
      </c>
      <c r="C90" s="1" t="n">
        <v>1778</v>
      </c>
      <c r="D90" s="1" t="n">
        <v>1.95121951219512</v>
      </c>
      <c r="F90" s="1" t="n">
        <v>1737</v>
      </c>
      <c r="G90" s="1" t="n">
        <v>0</v>
      </c>
      <c r="I90" s="1" t="n">
        <v>1848</v>
      </c>
      <c r="J90" s="1" t="n">
        <v>3.78</v>
      </c>
      <c r="L90" s="1" t="n">
        <v>1794</v>
      </c>
      <c r="M90" s="1" t="n">
        <v>0.23094688221709</v>
      </c>
      <c r="O90" s="1" t="n">
        <v>1737</v>
      </c>
      <c r="P90" s="1" t="n">
        <v>0</v>
      </c>
      <c r="R90" s="1" t="n">
        <v>1728</v>
      </c>
      <c r="S90" s="1" t="n">
        <v>0.28</v>
      </c>
      <c r="V90" s="1" t="n">
        <v>1737</v>
      </c>
      <c r="W90" s="1" t="n">
        <v>1.94174757281553</v>
      </c>
      <c r="Y90" s="1" t="n">
        <v>1737</v>
      </c>
      <c r="Z90" s="1" t="n">
        <v>0</v>
      </c>
      <c r="AB90" s="1" t="n">
        <v>1737</v>
      </c>
      <c r="AC90" s="1" t="n">
        <v>2.1</v>
      </c>
    </row>
    <row r="91" customFormat="false" ht="14.65" hidden="false" customHeight="false" outlineLevel="0" collapsed="false">
      <c r="A91" s="1" t="n">
        <f aca="false">(B91/252)</f>
        <v>0.353174603174603</v>
      </c>
      <c r="B91" s="1" t="n">
        <v>89</v>
      </c>
      <c r="C91" s="1" t="n">
        <v>1737</v>
      </c>
      <c r="D91" s="1" t="n">
        <v>1.94174757281553</v>
      </c>
      <c r="F91" s="1" t="n">
        <v>1738</v>
      </c>
      <c r="G91" s="1" t="n">
        <v>0</v>
      </c>
      <c r="I91" s="1" t="n">
        <v>1841</v>
      </c>
      <c r="J91" s="1" t="n">
        <v>3.73</v>
      </c>
      <c r="L91" s="1" t="n">
        <v>1804</v>
      </c>
      <c r="M91" s="1" t="n">
        <v>0.227272727272727</v>
      </c>
      <c r="O91" s="1" t="n">
        <v>1738</v>
      </c>
      <c r="P91" s="1" t="n">
        <v>0</v>
      </c>
      <c r="R91" s="1" t="n">
        <v>1825</v>
      </c>
      <c r="S91" s="1" t="n">
        <v>0.27</v>
      </c>
      <c r="V91" s="1" t="n">
        <v>1738</v>
      </c>
      <c r="W91" s="1" t="n">
        <v>3.83386581469649</v>
      </c>
      <c r="Y91" s="1" t="n">
        <v>1738</v>
      </c>
      <c r="Z91" s="1" t="n">
        <v>0</v>
      </c>
      <c r="AB91" s="1" t="n">
        <v>1738</v>
      </c>
      <c r="AC91" s="1" t="n">
        <v>5.53</v>
      </c>
    </row>
    <row r="92" customFormat="false" ht="14.65" hidden="false" customHeight="false" outlineLevel="0" collapsed="false">
      <c r="A92" s="1" t="n">
        <f aca="false">(B92/252)</f>
        <v>0.357142857142857</v>
      </c>
      <c r="B92" s="1" t="n">
        <v>90</v>
      </c>
      <c r="C92" s="1" t="n">
        <v>1698</v>
      </c>
      <c r="D92" s="1" t="n">
        <v>1.9047619047619</v>
      </c>
      <c r="F92" s="1" t="n">
        <v>1719</v>
      </c>
      <c r="G92" s="1" t="n">
        <v>0</v>
      </c>
      <c r="I92" s="1" t="n">
        <v>1763</v>
      </c>
      <c r="J92" s="1" t="n">
        <v>3.7</v>
      </c>
      <c r="L92" s="1" t="n">
        <v>1866</v>
      </c>
      <c r="M92" s="1" t="n">
        <v>0.226244343891403</v>
      </c>
      <c r="O92" s="1" t="n">
        <v>1739</v>
      </c>
      <c r="P92" s="1" t="n">
        <v>0</v>
      </c>
      <c r="R92" s="1" t="n">
        <v>1738</v>
      </c>
      <c r="S92" s="1" t="n">
        <v>0.25</v>
      </c>
      <c r="V92" s="1" t="n">
        <v>1739</v>
      </c>
      <c r="W92" s="1" t="n">
        <v>0.958466453674121</v>
      </c>
      <c r="Y92" s="1" t="n">
        <v>1739</v>
      </c>
      <c r="Z92" s="1" t="n">
        <v>0</v>
      </c>
      <c r="AB92" s="1" t="n">
        <v>1739</v>
      </c>
      <c r="AC92" s="1" t="n">
        <v>1.43</v>
      </c>
    </row>
    <row r="93" customFormat="false" ht="14.65" hidden="false" customHeight="false" outlineLevel="0" collapsed="false">
      <c r="A93" s="1" t="n">
        <f aca="false">(B93/252)</f>
        <v>0.361111111111111</v>
      </c>
      <c r="B93" s="1" t="n">
        <v>91</v>
      </c>
      <c r="C93" s="1" t="n">
        <v>1660</v>
      </c>
      <c r="D93" s="1" t="n">
        <v>1.9047619047619</v>
      </c>
      <c r="F93" s="1" t="n">
        <v>1740</v>
      </c>
      <c r="G93" s="1" t="n">
        <v>0</v>
      </c>
      <c r="I93" s="1" t="n">
        <v>1822</v>
      </c>
      <c r="J93" s="1" t="n">
        <v>3.69</v>
      </c>
      <c r="L93" s="1" t="n">
        <v>1865</v>
      </c>
      <c r="M93" s="1" t="n">
        <v>0.225733634311512</v>
      </c>
      <c r="O93" s="1" t="n">
        <v>1740</v>
      </c>
      <c r="P93" s="1" t="n">
        <v>0</v>
      </c>
      <c r="R93" s="1" t="n">
        <v>1785</v>
      </c>
      <c r="S93" s="1" t="n">
        <v>0.22</v>
      </c>
      <c r="V93" s="1" t="n">
        <v>1740</v>
      </c>
      <c r="W93" s="1" t="n">
        <v>0.318471337579618</v>
      </c>
      <c r="Y93" s="1" t="n">
        <v>1740</v>
      </c>
      <c r="Z93" s="1" t="n">
        <v>0</v>
      </c>
      <c r="AB93" s="1" t="n">
        <v>1740</v>
      </c>
      <c r="AC93" s="1" t="n">
        <v>0.43</v>
      </c>
    </row>
    <row r="94" customFormat="false" ht="14.65" hidden="false" customHeight="false" outlineLevel="0" collapsed="false">
      <c r="A94" s="1" t="n">
        <f aca="false">(B94/252)</f>
        <v>0.365079365079365</v>
      </c>
      <c r="B94" s="1" t="n">
        <v>92</v>
      </c>
      <c r="C94" s="1" t="n">
        <v>1765</v>
      </c>
      <c r="D94" s="1" t="n">
        <v>1.75879396984925</v>
      </c>
      <c r="F94" s="1" t="n">
        <v>1741</v>
      </c>
      <c r="G94" s="1" t="n">
        <v>0</v>
      </c>
      <c r="I94" s="1" t="n">
        <v>1713</v>
      </c>
      <c r="J94" s="1" t="n">
        <v>3.68</v>
      </c>
      <c r="L94" s="1" t="n">
        <v>1864</v>
      </c>
      <c r="M94" s="1" t="n">
        <v>0.225733634311512</v>
      </c>
      <c r="O94" s="1" t="n">
        <v>1741</v>
      </c>
      <c r="P94" s="1" t="n">
        <v>0</v>
      </c>
      <c r="R94" s="1" t="n">
        <v>1741</v>
      </c>
      <c r="S94" s="1" t="n">
        <v>0</v>
      </c>
      <c r="V94" s="1" t="n">
        <v>1741</v>
      </c>
      <c r="W94" s="1" t="n">
        <v>0</v>
      </c>
      <c r="Y94" s="1" t="n">
        <v>1741</v>
      </c>
      <c r="Z94" s="1" t="n">
        <v>0</v>
      </c>
      <c r="AB94" s="1" t="n">
        <v>1741</v>
      </c>
      <c r="AC94" s="1" t="n">
        <v>0</v>
      </c>
    </row>
    <row r="95" customFormat="false" ht="14.65" hidden="false" customHeight="false" outlineLevel="0" collapsed="false">
      <c r="A95" s="1" t="n">
        <f aca="false">(B95/252)</f>
        <v>0.369047619047619</v>
      </c>
      <c r="B95" s="1" t="n">
        <v>93</v>
      </c>
      <c r="C95" s="1" t="n">
        <v>1665</v>
      </c>
      <c r="D95" s="1" t="n">
        <v>1.69491525423729</v>
      </c>
      <c r="F95" s="1" t="n">
        <v>1680</v>
      </c>
      <c r="G95" s="1" t="n">
        <v>0</v>
      </c>
      <c r="I95" s="1" t="n">
        <v>1715</v>
      </c>
      <c r="J95" s="1" t="n">
        <v>3.66</v>
      </c>
      <c r="L95" s="1" t="n">
        <v>1868</v>
      </c>
      <c r="M95" s="1" t="n">
        <v>0.225733634311512</v>
      </c>
      <c r="O95" s="1" t="n">
        <v>1742</v>
      </c>
      <c r="P95" s="1" t="n">
        <v>0</v>
      </c>
      <c r="R95" s="1" t="n">
        <v>1740</v>
      </c>
      <c r="S95" s="1" t="n">
        <v>0</v>
      </c>
      <c r="V95" s="1" t="n">
        <v>1742</v>
      </c>
      <c r="W95" s="1" t="n">
        <v>2.53164556962025</v>
      </c>
      <c r="Y95" s="2" t="n">
        <v>1742</v>
      </c>
      <c r="Z95" s="2" t="n">
        <v>5.55555555555556</v>
      </c>
      <c r="AB95" s="1" t="n">
        <v>1742</v>
      </c>
      <c r="AC95" s="1" t="n">
        <v>0</v>
      </c>
    </row>
    <row r="96" customFormat="false" ht="14.65" hidden="false" customHeight="false" outlineLevel="0" collapsed="false">
      <c r="A96" s="1" t="n">
        <f aca="false">(B96/252)</f>
        <v>0.373015873015873</v>
      </c>
      <c r="B96" s="1" t="n">
        <v>94</v>
      </c>
      <c r="C96" s="1" t="n">
        <v>1781</v>
      </c>
      <c r="D96" s="1" t="n">
        <v>1.6548463356974</v>
      </c>
      <c r="F96" s="1" t="n">
        <v>1743</v>
      </c>
      <c r="G96" s="1" t="n">
        <v>0</v>
      </c>
      <c r="I96" s="1" t="n">
        <v>1675</v>
      </c>
      <c r="J96" s="1" t="n">
        <v>3.54</v>
      </c>
      <c r="L96" s="1" t="n">
        <v>1805</v>
      </c>
      <c r="M96" s="1" t="n">
        <v>0.223713646532438</v>
      </c>
      <c r="O96" s="1" t="n">
        <v>1743</v>
      </c>
      <c r="P96" s="1" t="n">
        <v>0</v>
      </c>
      <c r="R96" s="1" t="n">
        <v>1743</v>
      </c>
      <c r="S96" s="1" t="n">
        <v>0</v>
      </c>
      <c r="V96" s="1" t="n">
        <v>1743</v>
      </c>
      <c r="W96" s="1" t="n">
        <v>0</v>
      </c>
      <c r="Y96" s="1" t="n">
        <v>1743</v>
      </c>
      <c r="Z96" s="1" t="n">
        <v>0</v>
      </c>
      <c r="AB96" s="1" t="n">
        <v>1743</v>
      </c>
      <c r="AC96" s="1" t="n">
        <v>0</v>
      </c>
    </row>
    <row r="97" customFormat="false" ht="14.65" hidden="false" customHeight="false" outlineLevel="0" collapsed="false">
      <c r="A97" s="1" t="n">
        <f aca="false">(B97/252)</f>
        <v>0.376984126984127</v>
      </c>
      <c r="B97" s="1" t="n">
        <v>95</v>
      </c>
      <c r="C97" s="1" t="n">
        <v>1733</v>
      </c>
      <c r="D97" s="1" t="n">
        <v>1.65016501650165</v>
      </c>
      <c r="F97" s="1" t="n">
        <v>1744</v>
      </c>
      <c r="G97" s="1" t="n">
        <v>0</v>
      </c>
      <c r="I97" s="1" t="n">
        <v>1693</v>
      </c>
      <c r="J97" s="1" t="n">
        <v>3.53</v>
      </c>
      <c r="L97" s="1" t="n">
        <v>1813</v>
      </c>
      <c r="M97" s="1" t="n">
        <v>0.223713646532438</v>
      </c>
      <c r="O97" s="1" t="n">
        <v>1701</v>
      </c>
      <c r="P97" s="1" t="n">
        <v>0</v>
      </c>
      <c r="R97" s="1" t="n">
        <v>1717</v>
      </c>
      <c r="S97" s="1" t="n">
        <v>0</v>
      </c>
      <c r="V97" s="1" t="n">
        <v>1744</v>
      </c>
      <c r="W97" s="1" t="n">
        <v>0.317460317460317</v>
      </c>
      <c r="Y97" s="1" t="n">
        <v>1744</v>
      </c>
      <c r="Z97" s="1" t="n">
        <v>0</v>
      </c>
      <c r="AB97" s="1" t="n">
        <v>1744</v>
      </c>
      <c r="AC97" s="1" t="n">
        <v>0</v>
      </c>
    </row>
    <row r="98" customFormat="false" ht="14.65" hidden="false" customHeight="false" outlineLevel="0" collapsed="false">
      <c r="A98" s="1" t="n">
        <f aca="false">(B98/252)</f>
        <v>0.380952380952381</v>
      </c>
      <c r="B98" s="1" t="n">
        <v>96</v>
      </c>
      <c r="C98" s="1" t="n">
        <v>1858</v>
      </c>
      <c r="D98" s="1" t="n">
        <v>1.51515151515152</v>
      </c>
      <c r="F98" s="1" t="n">
        <v>1745</v>
      </c>
      <c r="G98" s="1" t="n">
        <v>0</v>
      </c>
      <c r="I98" s="1" t="n">
        <v>1809</v>
      </c>
      <c r="J98" s="1" t="n">
        <v>3.52</v>
      </c>
      <c r="L98" s="1" t="n">
        <v>1833</v>
      </c>
      <c r="M98" s="1" t="n">
        <v>0.222222222222222</v>
      </c>
      <c r="O98" s="1" t="n">
        <v>1745</v>
      </c>
      <c r="P98" s="1" t="n">
        <v>0</v>
      </c>
      <c r="R98" s="1" t="n">
        <v>1731</v>
      </c>
      <c r="S98" s="1" t="n">
        <v>0</v>
      </c>
      <c r="V98" s="2" t="n">
        <v>1745</v>
      </c>
      <c r="W98" s="2" t="n">
        <v>15.6156156156156</v>
      </c>
      <c r="Y98" s="1" t="n">
        <v>1745</v>
      </c>
      <c r="Z98" s="1" t="n">
        <v>0</v>
      </c>
      <c r="AB98" s="1" t="n">
        <v>1745</v>
      </c>
      <c r="AC98" s="1" t="n">
        <v>4.5</v>
      </c>
    </row>
    <row r="99" customFormat="false" ht="14.65" hidden="false" customHeight="false" outlineLevel="0" collapsed="false">
      <c r="A99" s="1" t="n">
        <f aca="false">(B99/252)</f>
        <v>0.384920634920635</v>
      </c>
      <c r="B99" s="1" t="n">
        <v>97</v>
      </c>
      <c r="C99" s="1" t="n">
        <v>1766</v>
      </c>
      <c r="D99" s="1" t="n">
        <v>1.50753768844221</v>
      </c>
      <c r="F99" s="1" t="n">
        <v>1746</v>
      </c>
      <c r="G99" s="1" t="n">
        <v>0</v>
      </c>
      <c r="I99" s="1" t="n">
        <v>1776</v>
      </c>
      <c r="J99" s="1" t="n">
        <v>3.48</v>
      </c>
      <c r="L99" s="1" t="n">
        <v>1806</v>
      </c>
      <c r="M99" s="1" t="n">
        <v>0.221729490022173</v>
      </c>
      <c r="O99" s="1" t="n">
        <v>1702</v>
      </c>
      <c r="P99" s="1" t="n">
        <v>0</v>
      </c>
      <c r="R99" s="1" t="n">
        <v>1742</v>
      </c>
      <c r="S99" s="1" t="n">
        <v>0</v>
      </c>
      <c r="V99" s="1" t="n">
        <v>1746</v>
      </c>
      <c r="W99" s="1" t="n">
        <v>1.20481927710843</v>
      </c>
      <c r="Y99" s="1" t="n">
        <v>1746</v>
      </c>
      <c r="Z99" s="1" t="n">
        <v>0</v>
      </c>
      <c r="AB99" s="1" t="n">
        <v>1746</v>
      </c>
      <c r="AC99" s="1" t="n">
        <v>0</v>
      </c>
    </row>
    <row r="100" customFormat="false" ht="14.65" hidden="false" customHeight="false" outlineLevel="0" collapsed="false">
      <c r="A100" s="1" t="n">
        <f aca="false">(B100/252)</f>
        <v>0.388888888888889</v>
      </c>
      <c r="B100" s="1" t="n">
        <v>98</v>
      </c>
      <c r="C100" s="1" t="n">
        <v>1782</v>
      </c>
      <c r="D100" s="1" t="n">
        <v>1.40845070422535</v>
      </c>
      <c r="F100" s="1" t="n">
        <v>1723</v>
      </c>
      <c r="G100" s="1" t="n">
        <v>0</v>
      </c>
      <c r="I100" s="1" t="n">
        <v>1789</v>
      </c>
      <c r="J100" s="1" t="n">
        <v>3.48</v>
      </c>
      <c r="L100" s="1" t="n">
        <v>1841</v>
      </c>
      <c r="M100" s="1" t="n">
        <v>0.21978021978022</v>
      </c>
      <c r="O100" s="1" t="n">
        <v>1703</v>
      </c>
      <c r="P100" s="1" t="n">
        <v>0</v>
      </c>
      <c r="R100" s="1" t="n">
        <v>1747</v>
      </c>
      <c r="S100" s="1" t="n">
        <v>0</v>
      </c>
      <c r="V100" s="1" t="n">
        <v>1747</v>
      </c>
      <c r="W100" s="1" t="n">
        <v>0.301204819277108</v>
      </c>
      <c r="Y100" s="1" t="n">
        <v>1747</v>
      </c>
      <c r="Z100" s="1" t="n">
        <v>0</v>
      </c>
      <c r="AB100" s="1" t="n">
        <v>1747</v>
      </c>
      <c r="AC100" s="1" t="n">
        <v>5.71</v>
      </c>
    </row>
    <row r="101" customFormat="false" ht="14.65" hidden="false" customHeight="false" outlineLevel="0" collapsed="false">
      <c r="A101" s="1" t="n">
        <f aca="false">(B101/252)</f>
        <v>0.392857142857143</v>
      </c>
      <c r="B101" s="1" t="n">
        <v>99</v>
      </c>
      <c r="C101" s="1" t="n">
        <v>1871</v>
      </c>
      <c r="D101" s="1" t="n">
        <v>1.36674259681093</v>
      </c>
      <c r="F101" s="1" t="n">
        <v>1657</v>
      </c>
      <c r="G101" s="1" t="n">
        <v>0</v>
      </c>
      <c r="I101" s="1" t="n">
        <v>1829</v>
      </c>
      <c r="J101" s="1" t="n">
        <v>3.42</v>
      </c>
      <c r="L101" s="1" t="n">
        <v>1820</v>
      </c>
      <c r="M101" s="1" t="n">
        <v>0.217864923747277</v>
      </c>
      <c r="O101" s="1" t="n">
        <v>1748</v>
      </c>
      <c r="P101" s="1" t="n">
        <v>0</v>
      </c>
      <c r="R101" s="1" t="n">
        <v>1746</v>
      </c>
      <c r="S101" s="1" t="n">
        <v>0</v>
      </c>
      <c r="V101" s="2" t="n">
        <v>1748</v>
      </c>
      <c r="W101" s="2" t="n">
        <v>36.6847826086957</v>
      </c>
      <c r="Y101" s="2" t="n">
        <v>1748</v>
      </c>
      <c r="Z101" s="2" t="n">
        <v>28</v>
      </c>
      <c r="AB101" s="2" t="n">
        <v>1748</v>
      </c>
      <c r="AC101" s="2" t="n">
        <v>38.59</v>
      </c>
    </row>
    <row r="102" customFormat="false" ht="14.65" hidden="false" customHeight="false" outlineLevel="0" collapsed="false">
      <c r="A102" s="1" t="n">
        <f aca="false">(B102/252)</f>
        <v>0.396825396825397</v>
      </c>
      <c r="B102" s="1" t="n">
        <v>100</v>
      </c>
      <c r="C102" s="1" t="n">
        <v>1828</v>
      </c>
      <c r="D102" s="1" t="n">
        <v>1.31868131868132</v>
      </c>
      <c r="F102" s="1" t="n">
        <v>1749</v>
      </c>
      <c r="G102" s="1" t="n">
        <v>0</v>
      </c>
      <c r="I102" s="1" t="n">
        <v>1788</v>
      </c>
      <c r="J102" s="1" t="n">
        <v>3.41</v>
      </c>
      <c r="L102" s="1" t="n">
        <v>1861</v>
      </c>
      <c r="M102" s="1" t="n">
        <v>0.215982721382289</v>
      </c>
      <c r="O102" s="1" t="n">
        <v>1749</v>
      </c>
      <c r="P102" s="1" t="n">
        <v>0</v>
      </c>
      <c r="R102" s="1" t="n">
        <v>1749</v>
      </c>
      <c r="S102" s="1" t="n">
        <v>0</v>
      </c>
      <c r="V102" s="1" t="n">
        <v>1749</v>
      </c>
      <c r="W102" s="1" t="n">
        <v>0.815217391304348</v>
      </c>
      <c r="Y102" s="1" t="n">
        <v>1749</v>
      </c>
      <c r="Z102" s="1" t="n">
        <v>0</v>
      </c>
      <c r="AB102" s="1" t="n">
        <v>1749</v>
      </c>
      <c r="AC102" s="1" t="n">
        <v>0</v>
      </c>
    </row>
    <row r="103" customFormat="false" ht="14.65" hidden="false" customHeight="false" outlineLevel="0" collapsed="false">
      <c r="A103" s="1" t="n">
        <f aca="false">(B103/252)</f>
        <v>0.400793650793651</v>
      </c>
      <c r="B103" s="1" t="n">
        <v>101</v>
      </c>
      <c r="C103" s="1" t="n">
        <v>1713</v>
      </c>
      <c r="D103" s="1" t="n">
        <v>1.22448979591837</v>
      </c>
      <c r="F103" s="1" t="n">
        <v>1750</v>
      </c>
      <c r="G103" s="1" t="n">
        <v>0</v>
      </c>
      <c r="I103" s="1" t="n">
        <v>1866</v>
      </c>
      <c r="J103" s="1" t="n">
        <v>3.33</v>
      </c>
      <c r="L103" s="1" t="n">
        <v>1854</v>
      </c>
      <c r="M103" s="1" t="n">
        <v>0.213219616204691</v>
      </c>
      <c r="O103" s="1" t="n">
        <v>1750</v>
      </c>
      <c r="P103" s="1" t="n">
        <v>0</v>
      </c>
      <c r="R103" s="1" t="n">
        <v>1750</v>
      </c>
      <c r="S103" s="1" t="n">
        <v>0</v>
      </c>
      <c r="V103" s="1" t="n">
        <v>1750</v>
      </c>
      <c r="W103" s="1" t="n">
        <v>0.815217391304348</v>
      </c>
      <c r="Y103" s="1" t="n">
        <v>1750</v>
      </c>
      <c r="Z103" s="1" t="n">
        <v>0</v>
      </c>
      <c r="AB103" s="1" t="n">
        <v>1750</v>
      </c>
      <c r="AC103" s="1" t="n">
        <v>0.95</v>
      </c>
    </row>
    <row r="104" customFormat="false" ht="14.65" hidden="false" customHeight="false" outlineLevel="0" collapsed="false">
      <c r="A104" s="1" t="n">
        <f aca="false">(B104/252)</f>
        <v>0.404761904761905</v>
      </c>
      <c r="B104" s="1" t="n">
        <v>102</v>
      </c>
      <c r="C104" s="1" t="n">
        <v>1746</v>
      </c>
      <c r="D104" s="1" t="n">
        <v>1.20481927710843</v>
      </c>
      <c r="F104" s="1" t="n">
        <v>1751</v>
      </c>
      <c r="G104" s="1" t="n">
        <v>0</v>
      </c>
      <c r="I104" s="1" t="n">
        <v>1768</v>
      </c>
      <c r="J104" s="1" t="n">
        <v>3.33</v>
      </c>
      <c r="L104" s="1" t="n">
        <v>1847</v>
      </c>
      <c r="M104" s="1" t="n">
        <v>0.211864406779661</v>
      </c>
      <c r="O104" s="1" t="n">
        <v>1751</v>
      </c>
      <c r="P104" s="1" t="n">
        <v>0</v>
      </c>
      <c r="R104" s="1" t="n">
        <v>1751</v>
      </c>
      <c r="S104" s="1" t="n">
        <v>0</v>
      </c>
      <c r="V104" s="1" t="n">
        <v>1751</v>
      </c>
      <c r="W104" s="1" t="n">
        <v>0.540540540540541</v>
      </c>
      <c r="Y104" s="1" t="n">
        <v>1751</v>
      </c>
      <c r="Z104" s="1" t="n">
        <v>0</v>
      </c>
      <c r="AB104" s="1" t="n">
        <v>1751</v>
      </c>
      <c r="AC104" s="1" t="n">
        <v>0.44</v>
      </c>
    </row>
    <row r="105" customFormat="false" ht="14.65" hidden="false" customHeight="false" outlineLevel="0" collapsed="false">
      <c r="A105" s="1" t="n">
        <f aca="false">(B105/252)</f>
        <v>0.408730158730159</v>
      </c>
      <c r="B105" s="1" t="n">
        <v>103</v>
      </c>
      <c r="C105" s="1" t="n">
        <v>1785</v>
      </c>
      <c r="D105" s="1" t="n">
        <v>1.16550116550117</v>
      </c>
      <c r="F105" s="1" t="n">
        <v>1752</v>
      </c>
      <c r="G105" s="1" t="n">
        <v>0</v>
      </c>
      <c r="I105" s="1" t="n">
        <v>1860</v>
      </c>
      <c r="J105" s="1" t="n">
        <v>3.24</v>
      </c>
      <c r="L105" s="1" t="n">
        <v>1719</v>
      </c>
      <c r="M105" s="1" t="n">
        <v>0</v>
      </c>
      <c r="O105" s="1" t="n">
        <v>1752</v>
      </c>
      <c r="P105" s="1" t="n">
        <v>0</v>
      </c>
      <c r="R105" s="1" t="n">
        <v>1732</v>
      </c>
      <c r="S105" s="1" t="n">
        <v>0</v>
      </c>
      <c r="V105" s="2" t="n">
        <v>1752</v>
      </c>
      <c r="W105" s="2" t="n">
        <v>11.7493472584856</v>
      </c>
      <c r="Y105" s="1" t="n">
        <v>1752</v>
      </c>
      <c r="Z105" s="1" t="n">
        <v>0</v>
      </c>
      <c r="AB105" s="2" t="n">
        <v>1752</v>
      </c>
      <c r="AC105" s="2" t="n">
        <v>10.4</v>
      </c>
    </row>
    <row r="106" customFormat="false" ht="14.65" hidden="false" customHeight="false" outlineLevel="0" collapsed="false">
      <c r="A106" s="1" t="n">
        <f aca="false">(B106/252)</f>
        <v>0.412698412698413</v>
      </c>
      <c r="B106" s="1" t="n">
        <v>104</v>
      </c>
      <c r="C106" s="1" t="n">
        <v>1834</v>
      </c>
      <c r="D106" s="1" t="n">
        <v>1.11111111111111</v>
      </c>
      <c r="F106" s="1" t="n">
        <v>1753</v>
      </c>
      <c r="G106" s="1" t="n">
        <v>0</v>
      </c>
      <c r="I106" s="1" t="n">
        <v>1780</v>
      </c>
      <c r="J106" s="1" t="n">
        <v>3.23</v>
      </c>
      <c r="L106" s="1" t="n">
        <v>1753</v>
      </c>
      <c r="M106" s="1" t="n">
        <v>0</v>
      </c>
      <c r="O106" s="1" t="n">
        <v>1753</v>
      </c>
      <c r="P106" s="1" t="n">
        <v>0</v>
      </c>
      <c r="R106" s="1" t="n">
        <v>1737</v>
      </c>
      <c r="S106" s="1" t="n">
        <v>0</v>
      </c>
      <c r="V106" s="1" t="n">
        <v>1753</v>
      </c>
      <c r="W106" s="1" t="n">
        <v>0</v>
      </c>
      <c r="Y106" s="1" t="n">
        <v>1753</v>
      </c>
      <c r="Z106" s="1" t="n">
        <v>0</v>
      </c>
      <c r="AB106" s="1" t="n">
        <v>1753</v>
      </c>
      <c r="AC106" s="1" t="n">
        <v>0.36</v>
      </c>
    </row>
    <row r="107" customFormat="false" ht="14.65" hidden="false" customHeight="false" outlineLevel="0" collapsed="false">
      <c r="A107" s="1" t="n">
        <f aca="false">(B107/252)</f>
        <v>0.416666666666667</v>
      </c>
      <c r="B107" s="1" t="n">
        <v>105</v>
      </c>
      <c r="C107" s="1" t="n">
        <v>1859</v>
      </c>
      <c r="D107" s="1" t="n">
        <v>1.08932461873638</v>
      </c>
      <c r="F107" s="1" t="n">
        <v>1754</v>
      </c>
      <c r="G107" s="1" t="n">
        <v>0</v>
      </c>
      <c r="I107" s="1" t="n">
        <v>1802</v>
      </c>
      <c r="J107" s="1" t="n">
        <v>3.23</v>
      </c>
      <c r="L107" s="1" t="n">
        <v>1754</v>
      </c>
      <c r="M107" s="1" t="n">
        <v>0</v>
      </c>
      <c r="O107" s="1" t="n">
        <v>1754</v>
      </c>
      <c r="P107" s="1" t="n">
        <v>0</v>
      </c>
      <c r="R107" s="1" t="n">
        <v>1716</v>
      </c>
      <c r="S107" s="1" t="n">
        <v>0</v>
      </c>
      <c r="V107" s="1" t="n">
        <v>1754</v>
      </c>
      <c r="W107" s="1" t="n">
        <v>0</v>
      </c>
      <c r="Y107" s="1" t="n">
        <v>1754</v>
      </c>
      <c r="Z107" s="1" t="n">
        <v>0</v>
      </c>
      <c r="AB107" s="1" t="n">
        <v>1754</v>
      </c>
      <c r="AC107" s="1" t="n">
        <v>0.95</v>
      </c>
    </row>
    <row r="108" customFormat="false" ht="14.65" hidden="false" customHeight="false" outlineLevel="0" collapsed="false">
      <c r="A108" s="1" t="n">
        <f aca="false">(B108/252)</f>
        <v>0.420634920634921</v>
      </c>
      <c r="B108" s="1" t="n">
        <v>106</v>
      </c>
      <c r="C108" s="1" t="n">
        <v>1692</v>
      </c>
      <c r="D108" s="1" t="n">
        <v>1.08108108108108</v>
      </c>
      <c r="F108" s="1" t="n">
        <v>1727</v>
      </c>
      <c r="G108" s="1" t="n">
        <v>0</v>
      </c>
      <c r="I108" s="1" t="n">
        <v>1831</v>
      </c>
      <c r="J108" s="1" t="n">
        <v>3.22</v>
      </c>
      <c r="L108" s="1" t="n">
        <v>1755</v>
      </c>
      <c r="M108" s="1" t="n">
        <v>0</v>
      </c>
      <c r="O108" s="1" t="n">
        <v>1755</v>
      </c>
      <c r="P108" s="1" t="n">
        <v>0</v>
      </c>
      <c r="R108" s="1" t="n">
        <v>1755</v>
      </c>
      <c r="S108" s="1" t="n">
        <v>0</v>
      </c>
      <c r="V108" s="1" t="n">
        <v>1755</v>
      </c>
      <c r="W108" s="1" t="n">
        <v>0</v>
      </c>
      <c r="Y108" s="1" t="n">
        <v>1755</v>
      </c>
      <c r="Z108" s="1" t="n">
        <v>0</v>
      </c>
      <c r="AB108" s="1" t="n">
        <v>1755</v>
      </c>
      <c r="AC108" s="1" t="n">
        <v>1</v>
      </c>
    </row>
    <row r="109" customFormat="false" ht="14.65" hidden="false" customHeight="false" outlineLevel="0" collapsed="false">
      <c r="A109" s="1" t="n">
        <f aca="false">(B109/252)</f>
        <v>0.424603174603175</v>
      </c>
      <c r="B109" s="1" t="n">
        <v>107</v>
      </c>
      <c r="C109" s="1" t="n">
        <v>1652</v>
      </c>
      <c r="D109" s="1" t="n">
        <v>1.05263157894737</v>
      </c>
      <c r="F109" s="1" t="n">
        <v>1756</v>
      </c>
      <c r="G109" s="1" t="n">
        <v>0</v>
      </c>
      <c r="I109" s="1" t="n">
        <v>1689</v>
      </c>
      <c r="J109" s="1" t="n">
        <v>3.2</v>
      </c>
      <c r="L109" s="1" t="n">
        <v>1756</v>
      </c>
      <c r="M109" s="1" t="n">
        <v>0</v>
      </c>
      <c r="O109" s="1" t="n">
        <v>1756</v>
      </c>
      <c r="P109" s="1" t="n">
        <v>0</v>
      </c>
      <c r="R109" s="1" t="n">
        <v>1756</v>
      </c>
      <c r="S109" s="1" t="n">
        <v>0</v>
      </c>
      <c r="V109" s="1" t="n">
        <v>1756</v>
      </c>
      <c r="W109" s="1" t="n">
        <v>0.26246719160105</v>
      </c>
      <c r="Y109" s="1" t="n">
        <v>1756</v>
      </c>
      <c r="Z109" s="1" t="n">
        <v>0</v>
      </c>
      <c r="AB109" s="1" t="n">
        <v>1756</v>
      </c>
      <c r="AC109" s="1" t="n">
        <v>0.22</v>
      </c>
    </row>
    <row r="110" customFormat="false" ht="14.65" hidden="false" customHeight="false" outlineLevel="0" collapsed="false">
      <c r="A110" s="1" t="n">
        <f aca="false">(B110/252)</f>
        <v>0.428571428571429</v>
      </c>
      <c r="B110" s="1" t="n">
        <v>108</v>
      </c>
      <c r="C110" s="1" t="n">
        <v>1889</v>
      </c>
      <c r="D110" s="1" t="n">
        <v>1.0443864229765</v>
      </c>
      <c r="F110" s="1" t="n">
        <v>1678</v>
      </c>
      <c r="G110" s="1" t="n">
        <v>0</v>
      </c>
      <c r="I110" s="1" t="n">
        <v>1898</v>
      </c>
      <c r="J110" s="1" t="n">
        <v>2.96</v>
      </c>
      <c r="L110" s="1" t="n">
        <v>1757</v>
      </c>
      <c r="M110" s="1" t="n">
        <v>0</v>
      </c>
      <c r="O110" s="1" t="n">
        <v>1757</v>
      </c>
      <c r="P110" s="1" t="n">
        <v>0</v>
      </c>
      <c r="R110" s="1" t="n">
        <v>1757</v>
      </c>
      <c r="S110" s="1" t="n">
        <v>0</v>
      </c>
      <c r="V110" s="2" t="n">
        <v>1757</v>
      </c>
      <c r="W110" s="2" t="n">
        <v>14.5077720207254</v>
      </c>
      <c r="Y110" s="2" t="n">
        <v>1757</v>
      </c>
      <c r="Z110" s="2" t="n">
        <v>7.69230769230769</v>
      </c>
      <c r="AB110" s="1" t="n">
        <v>1757</v>
      </c>
      <c r="AC110" s="1" t="n">
        <v>1.4</v>
      </c>
    </row>
    <row r="111" customFormat="false" ht="14.65" hidden="false" customHeight="false" outlineLevel="0" collapsed="false">
      <c r="A111" s="1" t="n">
        <f aca="false">(B111/252)</f>
        <v>0.432539682539683</v>
      </c>
      <c r="B111" s="1" t="n">
        <v>109</v>
      </c>
      <c r="C111" s="1" t="n">
        <v>1653</v>
      </c>
      <c r="D111" s="1" t="n">
        <v>1.04166666666667</v>
      </c>
      <c r="F111" s="1" t="n">
        <v>1758</v>
      </c>
      <c r="G111" s="1" t="n">
        <v>0</v>
      </c>
      <c r="I111" s="1" t="n">
        <v>1869</v>
      </c>
      <c r="J111" s="1" t="n">
        <v>2.94</v>
      </c>
      <c r="L111" s="1" t="n">
        <v>1720</v>
      </c>
      <c r="M111" s="1" t="n">
        <v>0</v>
      </c>
      <c r="O111" s="1" t="n">
        <v>1758</v>
      </c>
      <c r="P111" s="1" t="n">
        <v>0</v>
      </c>
      <c r="R111" s="1" t="n">
        <v>1758</v>
      </c>
      <c r="S111" s="1" t="n">
        <v>0</v>
      </c>
      <c r="V111" s="1" t="n">
        <v>1758</v>
      </c>
      <c r="W111" s="1" t="n">
        <v>0</v>
      </c>
      <c r="Y111" s="1" t="n">
        <v>1758</v>
      </c>
      <c r="Z111" s="1" t="n">
        <v>0</v>
      </c>
      <c r="AB111" s="2" t="n">
        <v>1758</v>
      </c>
      <c r="AC111" s="2" t="n">
        <v>7.27</v>
      </c>
    </row>
    <row r="112" customFormat="false" ht="14.65" hidden="false" customHeight="false" outlineLevel="0" collapsed="false">
      <c r="A112" s="1" t="n">
        <f aca="false">(B112/252)</f>
        <v>0.436507936507937</v>
      </c>
      <c r="B112" s="1" t="n">
        <v>110</v>
      </c>
      <c r="C112" s="1" t="n">
        <v>1727</v>
      </c>
      <c r="D112" s="1" t="n">
        <v>1.03806228373702</v>
      </c>
      <c r="F112" s="1" t="n">
        <v>1759</v>
      </c>
      <c r="G112" s="1" t="n">
        <v>0</v>
      </c>
      <c r="I112" s="1" t="n">
        <v>1714</v>
      </c>
      <c r="J112" s="1" t="n">
        <v>2.9</v>
      </c>
      <c r="L112" s="1" t="n">
        <v>1750</v>
      </c>
      <c r="M112" s="1" t="n">
        <v>0</v>
      </c>
      <c r="O112" s="1" t="n">
        <v>1759</v>
      </c>
      <c r="P112" s="1" t="n">
        <v>0</v>
      </c>
      <c r="R112" s="1" t="n">
        <v>1720</v>
      </c>
      <c r="S112" s="1" t="n">
        <v>0</v>
      </c>
      <c r="V112" s="1" t="n">
        <v>1759</v>
      </c>
      <c r="W112" s="1" t="n">
        <v>0.259067357512953</v>
      </c>
      <c r="Y112" s="1" t="n">
        <v>1759</v>
      </c>
      <c r="Z112" s="1" t="n">
        <v>0</v>
      </c>
      <c r="AB112" s="1" t="n">
        <v>1759</v>
      </c>
      <c r="AC112" s="1" t="n">
        <v>5.91</v>
      </c>
    </row>
    <row r="113" customFormat="false" ht="14.65" hidden="false" customHeight="false" outlineLevel="0" collapsed="false">
      <c r="A113" s="1" t="n">
        <f aca="false">(B113/252)</f>
        <v>0.44047619047619</v>
      </c>
      <c r="B113" s="1" t="n">
        <v>111</v>
      </c>
      <c r="C113" s="1" t="n">
        <v>1764</v>
      </c>
      <c r="D113" s="1" t="n">
        <v>1.00755667506297</v>
      </c>
      <c r="F113" s="1" t="n">
        <v>1698</v>
      </c>
      <c r="G113" s="1" t="n">
        <v>0</v>
      </c>
      <c r="I113" s="1" t="n">
        <v>1694</v>
      </c>
      <c r="J113" s="1" t="n">
        <v>2.86</v>
      </c>
      <c r="L113" s="1" t="n">
        <v>1760</v>
      </c>
      <c r="M113" s="1" t="n">
        <v>0</v>
      </c>
      <c r="O113" s="1" t="n">
        <v>1760</v>
      </c>
      <c r="P113" s="1" t="n">
        <v>0</v>
      </c>
      <c r="R113" s="1" t="n">
        <v>1736</v>
      </c>
      <c r="S113" s="1" t="n">
        <v>0</v>
      </c>
      <c r="V113" s="1" t="n">
        <v>1760</v>
      </c>
      <c r="W113" s="1" t="n">
        <v>2.5974025974026</v>
      </c>
      <c r="Y113" s="2" t="n">
        <v>1760</v>
      </c>
      <c r="Z113" s="2" t="n">
        <v>3.84615384615385</v>
      </c>
      <c r="AB113" s="2" t="n">
        <v>1760</v>
      </c>
      <c r="AC113" s="2" t="n">
        <v>14.66</v>
      </c>
    </row>
    <row r="114" customFormat="false" ht="14.65" hidden="false" customHeight="false" outlineLevel="0" collapsed="false">
      <c r="A114" s="1" t="n">
        <f aca="false">(B114/252)</f>
        <v>0.444444444444444</v>
      </c>
      <c r="B114" s="1" t="n">
        <v>112</v>
      </c>
      <c r="C114" s="1" t="n">
        <v>1734</v>
      </c>
      <c r="D114" s="1" t="n">
        <v>0.986842105263158</v>
      </c>
      <c r="F114" s="1" t="n">
        <v>1761</v>
      </c>
      <c r="G114" s="1" t="n">
        <v>0</v>
      </c>
      <c r="I114" s="1" t="n">
        <v>1827</v>
      </c>
      <c r="J114" s="1" t="n">
        <v>2.78</v>
      </c>
      <c r="L114" s="1" t="n">
        <v>1721</v>
      </c>
      <c r="M114" s="1" t="n">
        <v>0</v>
      </c>
      <c r="O114" s="1" t="n">
        <v>1761</v>
      </c>
      <c r="P114" s="1" t="n">
        <v>0</v>
      </c>
      <c r="R114" s="1" t="n">
        <v>1761</v>
      </c>
      <c r="S114" s="1" t="n">
        <v>0</v>
      </c>
      <c r="V114" s="1" t="n">
        <v>1761</v>
      </c>
      <c r="W114" s="1" t="n">
        <v>0.259067357512953</v>
      </c>
      <c r="Y114" s="1" t="n">
        <v>1761</v>
      </c>
      <c r="Z114" s="1" t="n">
        <v>0</v>
      </c>
      <c r="AB114" s="1" t="n">
        <v>1761</v>
      </c>
      <c r="AC114" s="1" t="n">
        <v>0</v>
      </c>
    </row>
    <row r="115" customFormat="false" ht="14.65" hidden="false" customHeight="false" outlineLevel="0" collapsed="false">
      <c r="A115" s="1" t="n">
        <f aca="false">(B115/252)</f>
        <v>0.448412698412698</v>
      </c>
      <c r="B115" s="1" t="n">
        <v>113</v>
      </c>
      <c r="C115" s="1" t="n">
        <v>1697</v>
      </c>
      <c r="D115" s="1" t="n">
        <v>0.961538461538462</v>
      </c>
      <c r="F115" s="1" t="n">
        <v>1677</v>
      </c>
      <c r="G115" s="1" t="n">
        <v>0</v>
      </c>
      <c r="I115" s="1" t="n">
        <v>1849</v>
      </c>
      <c r="J115" s="1" t="n">
        <v>2.7</v>
      </c>
      <c r="L115" s="1" t="n">
        <v>1762</v>
      </c>
      <c r="M115" s="1" t="n">
        <v>0</v>
      </c>
      <c r="O115" s="1" t="n">
        <v>1655</v>
      </c>
      <c r="P115" s="1" t="n">
        <v>0</v>
      </c>
      <c r="R115" s="1" t="n">
        <v>1713</v>
      </c>
      <c r="S115" s="1" t="n">
        <v>0</v>
      </c>
      <c r="V115" s="1" t="n">
        <v>1762</v>
      </c>
      <c r="W115" s="1" t="n">
        <v>0</v>
      </c>
      <c r="Y115" s="2" t="n">
        <v>1762</v>
      </c>
      <c r="Z115" s="2" t="n">
        <v>11.5384615384615</v>
      </c>
      <c r="AB115" s="1" t="n">
        <v>1762</v>
      </c>
      <c r="AC115" s="1" t="n">
        <v>0</v>
      </c>
    </row>
    <row r="116" customFormat="false" ht="14.65" hidden="false" customHeight="false" outlineLevel="0" collapsed="false">
      <c r="A116" s="1" t="n">
        <f aca="false">(B116/252)</f>
        <v>0.452380952380952</v>
      </c>
      <c r="B116" s="1" t="n">
        <v>114</v>
      </c>
      <c r="C116" s="1" t="n">
        <v>1739</v>
      </c>
      <c r="D116" s="1" t="n">
        <v>0.958466453674121</v>
      </c>
      <c r="F116" s="1" t="n">
        <v>1675</v>
      </c>
      <c r="G116" s="1" t="n">
        <v>0</v>
      </c>
      <c r="I116" s="1" t="n">
        <v>1697</v>
      </c>
      <c r="J116" s="1" t="n">
        <v>2.67</v>
      </c>
      <c r="L116" s="1" t="n">
        <v>1722</v>
      </c>
      <c r="M116" s="1" t="n">
        <v>0</v>
      </c>
      <c r="O116" s="1" t="n">
        <v>1650</v>
      </c>
      <c r="P116" s="1" t="n">
        <v>0</v>
      </c>
      <c r="R116" s="1" t="n">
        <v>1710</v>
      </c>
      <c r="S116" s="1" t="n">
        <v>0</v>
      </c>
      <c r="V116" s="2" t="n">
        <v>1763</v>
      </c>
      <c r="W116" s="2" t="n">
        <v>12.9770992366412</v>
      </c>
      <c r="Y116" s="2" t="n">
        <v>1763</v>
      </c>
      <c r="Z116" s="2" t="n">
        <v>11.1111111111111</v>
      </c>
      <c r="AB116" s="1" t="n">
        <v>1763</v>
      </c>
      <c r="AC116" s="1" t="n">
        <v>3.7</v>
      </c>
    </row>
    <row r="117" customFormat="false" ht="14.65" hidden="false" customHeight="false" outlineLevel="0" collapsed="false">
      <c r="A117" s="1" t="n">
        <f aca="false">(B117/252)</f>
        <v>0.456349206349206</v>
      </c>
      <c r="B117" s="1" t="n">
        <v>115</v>
      </c>
      <c r="C117" s="1" t="n">
        <v>1700</v>
      </c>
      <c r="D117" s="1" t="n">
        <v>0.952380952380952</v>
      </c>
      <c r="F117" s="1" t="n">
        <v>1674</v>
      </c>
      <c r="G117" s="1" t="n">
        <v>0</v>
      </c>
      <c r="I117" s="1" t="n">
        <v>1666</v>
      </c>
      <c r="J117" s="1" t="n">
        <v>2.63</v>
      </c>
      <c r="L117" s="1" t="n">
        <v>1764</v>
      </c>
      <c r="M117" s="1" t="n">
        <v>0</v>
      </c>
      <c r="O117" s="1" t="n">
        <v>1654</v>
      </c>
      <c r="P117" s="1" t="n">
        <v>0</v>
      </c>
      <c r="R117" s="1" t="n">
        <v>1734</v>
      </c>
      <c r="S117" s="1" t="n">
        <v>0</v>
      </c>
      <c r="V117" s="1" t="n">
        <v>1764</v>
      </c>
      <c r="W117" s="1" t="n">
        <v>1.00755667506297</v>
      </c>
      <c r="Y117" s="2" t="n">
        <v>1764</v>
      </c>
      <c r="Z117" s="2" t="n">
        <v>3.84615384615385</v>
      </c>
      <c r="AB117" s="1" t="n">
        <v>1764</v>
      </c>
      <c r="AC117" s="1" t="n">
        <v>0</v>
      </c>
    </row>
    <row r="118" customFormat="false" ht="14.65" hidden="false" customHeight="false" outlineLevel="0" collapsed="false">
      <c r="A118" s="1" t="n">
        <f aca="false">(B118/252)</f>
        <v>0.46031746031746</v>
      </c>
      <c r="B118" s="1" t="n">
        <v>116</v>
      </c>
      <c r="C118" s="1" t="n">
        <v>1659</v>
      </c>
      <c r="D118" s="1" t="n">
        <v>0.952380952380952</v>
      </c>
      <c r="F118" s="1" t="n">
        <v>1673</v>
      </c>
      <c r="G118" s="1" t="n">
        <v>0</v>
      </c>
      <c r="I118" s="1" t="n">
        <v>1798</v>
      </c>
      <c r="J118" s="1" t="n">
        <v>2.59</v>
      </c>
      <c r="L118" s="1" t="n">
        <v>1765</v>
      </c>
      <c r="M118" s="1" t="n">
        <v>0</v>
      </c>
      <c r="O118" s="1" t="n">
        <v>1765</v>
      </c>
      <c r="P118" s="1" t="n">
        <v>0</v>
      </c>
      <c r="R118" s="1" t="n">
        <v>1709</v>
      </c>
      <c r="S118" s="1" t="n">
        <v>0</v>
      </c>
      <c r="V118" s="1" t="n">
        <v>1765</v>
      </c>
      <c r="W118" s="1" t="n">
        <v>1.75879396984925</v>
      </c>
      <c r="Y118" s="1" t="n">
        <v>1765</v>
      </c>
      <c r="Z118" s="1" t="n">
        <v>0</v>
      </c>
      <c r="AB118" s="2" t="n">
        <v>1765</v>
      </c>
      <c r="AC118" s="2" t="n">
        <v>7.65</v>
      </c>
    </row>
    <row r="119" customFormat="false" ht="14.65" hidden="false" customHeight="false" outlineLevel="0" collapsed="false">
      <c r="A119" s="1" t="n">
        <f aca="false">(B119/252)</f>
        <v>0.464285714285714</v>
      </c>
      <c r="B119" s="1" t="n">
        <v>117</v>
      </c>
      <c r="C119" s="1" t="n">
        <v>1874</v>
      </c>
      <c r="D119" s="1" t="n">
        <v>0.950118764845606</v>
      </c>
      <c r="F119" s="1" t="n">
        <v>1697</v>
      </c>
      <c r="G119" s="1" t="n">
        <v>0</v>
      </c>
      <c r="I119" s="1" t="n">
        <v>1692</v>
      </c>
      <c r="J119" s="1" t="n">
        <v>2.59</v>
      </c>
      <c r="L119" s="1" t="n">
        <v>1766</v>
      </c>
      <c r="M119" s="1" t="n">
        <v>0</v>
      </c>
      <c r="O119" s="1" t="n">
        <v>1712</v>
      </c>
      <c r="P119" s="1" t="n">
        <v>0</v>
      </c>
      <c r="R119" s="1" t="n">
        <v>1766</v>
      </c>
      <c r="S119" s="1" t="n">
        <v>0</v>
      </c>
      <c r="V119" s="1" t="n">
        <v>1766</v>
      </c>
      <c r="W119" s="1" t="n">
        <v>1.50753768844221</v>
      </c>
      <c r="Y119" s="1" t="n">
        <v>1766</v>
      </c>
      <c r="Z119" s="1" t="n">
        <v>0</v>
      </c>
      <c r="AB119" s="1" t="n">
        <v>1766</v>
      </c>
      <c r="AC119" s="1" t="n">
        <v>0</v>
      </c>
    </row>
    <row r="120" customFormat="false" ht="14.65" hidden="false" customHeight="false" outlineLevel="0" collapsed="false">
      <c r="A120" s="1" t="n">
        <f aca="false">(B120/252)</f>
        <v>0.468253968253968</v>
      </c>
      <c r="B120" s="1" t="n">
        <v>118</v>
      </c>
      <c r="C120" s="1" t="n">
        <v>1662</v>
      </c>
      <c r="D120" s="1" t="n">
        <v>0.925925925925926</v>
      </c>
      <c r="F120" s="1" t="n">
        <v>1767</v>
      </c>
      <c r="G120" s="1" t="n">
        <v>0</v>
      </c>
      <c r="I120" s="1" t="n">
        <v>1812</v>
      </c>
      <c r="J120" s="1" t="n">
        <v>2.51</v>
      </c>
      <c r="L120" s="1" t="n">
        <v>1717</v>
      </c>
      <c r="M120" s="1" t="n">
        <v>0</v>
      </c>
      <c r="O120" s="1" t="n">
        <v>1767</v>
      </c>
      <c r="P120" s="1" t="n">
        <v>0</v>
      </c>
      <c r="R120" s="1" t="n">
        <v>1705</v>
      </c>
      <c r="S120" s="1" t="n">
        <v>0</v>
      </c>
      <c r="V120" s="1" t="n">
        <v>1767</v>
      </c>
      <c r="W120" s="1" t="n">
        <v>4.52261306532663</v>
      </c>
      <c r="Y120" s="1" t="n">
        <v>1767</v>
      </c>
      <c r="Z120" s="1" t="n">
        <v>0</v>
      </c>
      <c r="AB120" s="1" t="n">
        <v>1767</v>
      </c>
      <c r="AC120" s="1" t="n">
        <v>0.91</v>
      </c>
    </row>
    <row r="121" customFormat="false" ht="14.65" hidden="false" customHeight="false" outlineLevel="0" collapsed="false">
      <c r="A121" s="1" t="n">
        <f aca="false">(B121/252)</f>
        <v>0.472222222222222</v>
      </c>
      <c r="B121" s="1" t="n">
        <v>119</v>
      </c>
      <c r="C121" s="1" t="n">
        <v>1864</v>
      </c>
      <c r="D121" s="1" t="n">
        <v>0.90293453724605</v>
      </c>
      <c r="F121" s="1" t="n">
        <v>1733</v>
      </c>
      <c r="G121" s="1" t="n">
        <v>0</v>
      </c>
      <c r="I121" s="1" t="n">
        <v>1895</v>
      </c>
      <c r="J121" s="1" t="n">
        <v>2.5</v>
      </c>
      <c r="L121" s="1" t="n">
        <v>1768</v>
      </c>
      <c r="M121" s="1" t="n">
        <v>0</v>
      </c>
      <c r="O121" s="1" t="n">
        <v>1713</v>
      </c>
      <c r="P121" s="1" t="n">
        <v>0</v>
      </c>
      <c r="R121" s="1" t="n">
        <v>1701</v>
      </c>
      <c r="S121" s="1" t="n">
        <v>0</v>
      </c>
      <c r="V121" s="1" t="n">
        <v>1768</v>
      </c>
      <c r="W121" s="1" t="n">
        <v>0.251256281407035</v>
      </c>
      <c r="Y121" s="1" t="n">
        <v>1768</v>
      </c>
      <c r="Z121" s="1" t="n">
        <v>0</v>
      </c>
      <c r="AB121" s="1" t="n">
        <v>1768</v>
      </c>
      <c r="AC121" s="1" t="n">
        <v>3.33</v>
      </c>
    </row>
    <row r="122" customFormat="false" ht="14.65" hidden="false" customHeight="false" outlineLevel="0" collapsed="false">
      <c r="A122" s="1" t="n">
        <f aca="false">(B122/252)</f>
        <v>0.476190476190476</v>
      </c>
      <c r="B122" s="1" t="n">
        <v>120</v>
      </c>
      <c r="C122" s="1" t="n">
        <v>1706</v>
      </c>
      <c r="D122" s="1" t="n">
        <v>0.896860986547085</v>
      </c>
      <c r="F122" s="1" t="n">
        <v>1734</v>
      </c>
      <c r="G122" s="1" t="n">
        <v>0</v>
      </c>
      <c r="I122" s="1" t="n">
        <v>1653</v>
      </c>
      <c r="J122" s="1" t="n">
        <v>2.5</v>
      </c>
      <c r="L122" s="1" t="n">
        <v>1747</v>
      </c>
      <c r="M122" s="1" t="n">
        <v>0</v>
      </c>
      <c r="O122" s="1" t="n">
        <v>1652</v>
      </c>
      <c r="P122" s="1" t="n">
        <v>0</v>
      </c>
      <c r="R122" s="1" t="n">
        <v>1769</v>
      </c>
      <c r="S122" s="1" t="n">
        <v>0</v>
      </c>
      <c r="V122" s="1" t="n">
        <v>1769</v>
      </c>
      <c r="W122" s="1" t="n">
        <v>0.50251256281407</v>
      </c>
      <c r="Y122" s="1" t="n">
        <v>1769</v>
      </c>
      <c r="Z122" s="1" t="n">
        <v>0</v>
      </c>
      <c r="AB122" s="1" t="n">
        <v>1769</v>
      </c>
      <c r="AC122" s="1" t="n">
        <v>0.67</v>
      </c>
    </row>
    <row r="123" customFormat="false" ht="14.65" hidden="false" customHeight="false" outlineLevel="0" collapsed="false">
      <c r="A123" s="1" t="n">
        <f aca="false">(B123/252)</f>
        <v>0.48015873015873</v>
      </c>
      <c r="B123" s="1" t="n">
        <v>121</v>
      </c>
      <c r="C123" s="1" t="n">
        <v>1711</v>
      </c>
      <c r="D123" s="1" t="n">
        <v>0.826446280991736</v>
      </c>
      <c r="F123" s="1" t="n">
        <v>1770</v>
      </c>
      <c r="G123" s="1" t="n">
        <v>0</v>
      </c>
      <c r="I123" s="1" t="n">
        <v>1691</v>
      </c>
      <c r="J123" s="1" t="n">
        <v>2.5</v>
      </c>
      <c r="L123" s="1" t="n">
        <v>1758</v>
      </c>
      <c r="M123" s="1" t="n">
        <v>0</v>
      </c>
      <c r="O123" s="1" t="n">
        <v>1770</v>
      </c>
      <c r="P123" s="1" t="n">
        <v>0</v>
      </c>
      <c r="R123" s="1" t="n">
        <v>1700</v>
      </c>
      <c r="S123" s="1" t="n">
        <v>0</v>
      </c>
      <c r="V123" s="1" t="n">
        <v>1770</v>
      </c>
      <c r="W123" s="1" t="n">
        <v>0</v>
      </c>
      <c r="Y123" s="1" t="n">
        <v>1770</v>
      </c>
      <c r="Z123" s="1" t="n">
        <v>0</v>
      </c>
      <c r="AB123" s="2" t="n">
        <v>1770</v>
      </c>
      <c r="AC123" s="2" t="n">
        <v>11.8</v>
      </c>
    </row>
    <row r="124" customFormat="false" ht="14.65" hidden="false" customHeight="false" outlineLevel="0" collapsed="false">
      <c r="A124" s="1" t="n">
        <f aca="false">(B124/252)</f>
        <v>0.484126984126984</v>
      </c>
      <c r="B124" s="1" t="n">
        <v>122</v>
      </c>
      <c r="C124" s="1" t="n">
        <v>1750</v>
      </c>
      <c r="D124" s="1" t="n">
        <v>0.815217391304348</v>
      </c>
      <c r="F124" s="1" t="n">
        <v>1735</v>
      </c>
      <c r="G124" s="1" t="n">
        <v>0</v>
      </c>
      <c r="I124" s="1" t="n">
        <v>1656</v>
      </c>
      <c r="J124" s="1" t="n">
        <v>2.5</v>
      </c>
      <c r="L124" s="1" t="n">
        <v>1771</v>
      </c>
      <c r="M124" s="1" t="n">
        <v>0</v>
      </c>
      <c r="O124" s="1" t="n">
        <v>1771</v>
      </c>
      <c r="P124" s="1" t="n">
        <v>0</v>
      </c>
      <c r="R124" s="1" t="n">
        <v>1698</v>
      </c>
      <c r="S124" s="1" t="n">
        <v>0</v>
      </c>
      <c r="V124" s="1" t="n">
        <v>1771</v>
      </c>
      <c r="W124" s="1" t="n">
        <v>0</v>
      </c>
      <c r="Y124" s="1" t="n">
        <v>1771</v>
      </c>
      <c r="Z124" s="1" t="n">
        <v>0</v>
      </c>
      <c r="AB124" s="1" t="n">
        <v>1771</v>
      </c>
      <c r="AC124" s="1" t="n">
        <v>4.19</v>
      </c>
    </row>
    <row r="125" customFormat="false" ht="14.65" hidden="false" customHeight="false" outlineLevel="0" collapsed="false">
      <c r="A125" s="1" t="n">
        <f aca="false">(B125/252)</f>
        <v>0.488095238095238</v>
      </c>
      <c r="B125" s="1" t="n">
        <v>123</v>
      </c>
      <c r="C125" s="1" t="n">
        <v>1749</v>
      </c>
      <c r="D125" s="1" t="n">
        <v>0.815217391304348</v>
      </c>
      <c r="F125" s="1" t="n">
        <v>1694</v>
      </c>
      <c r="G125" s="1" t="n">
        <v>0</v>
      </c>
      <c r="I125" s="1" t="n">
        <v>1722</v>
      </c>
      <c r="J125" s="1" t="n">
        <v>2.44</v>
      </c>
      <c r="L125" s="1" t="n">
        <v>1759</v>
      </c>
      <c r="M125" s="1" t="n">
        <v>0</v>
      </c>
      <c r="O125" s="1" t="n">
        <v>1772</v>
      </c>
      <c r="P125" s="1" t="n">
        <v>0</v>
      </c>
      <c r="R125" s="1" t="n">
        <v>1718</v>
      </c>
      <c r="S125" s="1" t="n">
        <v>0</v>
      </c>
      <c r="V125" s="1" t="n">
        <v>1772</v>
      </c>
      <c r="W125" s="1" t="n">
        <v>3.23383084577114</v>
      </c>
      <c r="Y125" s="1" t="n">
        <v>1772</v>
      </c>
      <c r="Z125" s="1" t="n">
        <v>0</v>
      </c>
      <c r="AB125" s="2" t="n">
        <v>1772</v>
      </c>
      <c r="AC125" s="2" t="n">
        <v>8.25</v>
      </c>
    </row>
    <row r="126" customFormat="false" ht="14.65" hidden="false" customHeight="false" outlineLevel="0" collapsed="false">
      <c r="A126" s="1" t="n">
        <f aca="false">(B126/252)</f>
        <v>0.492063492063492</v>
      </c>
      <c r="B126" s="1" t="n">
        <v>124</v>
      </c>
      <c r="C126" s="1" t="n">
        <v>1670</v>
      </c>
      <c r="D126" s="1" t="n">
        <v>0.78125</v>
      </c>
      <c r="F126" s="1" t="n">
        <v>1656</v>
      </c>
      <c r="G126" s="1" t="n">
        <v>0</v>
      </c>
      <c r="I126" s="1" t="n">
        <v>1778</v>
      </c>
      <c r="J126" s="1" t="n">
        <v>2.4</v>
      </c>
      <c r="L126" s="1" t="n">
        <v>1746</v>
      </c>
      <c r="M126" s="1" t="n">
        <v>0</v>
      </c>
      <c r="O126" s="1" t="n">
        <v>1773</v>
      </c>
      <c r="P126" s="1" t="n">
        <v>0</v>
      </c>
      <c r="R126" s="1" t="n">
        <v>1697</v>
      </c>
      <c r="S126" s="1" t="n">
        <v>0</v>
      </c>
      <c r="V126" s="2" t="n">
        <v>1773</v>
      </c>
      <c r="W126" s="2" t="n">
        <v>22.463768115942</v>
      </c>
      <c r="Y126" s="2" t="n">
        <v>1773</v>
      </c>
      <c r="Z126" s="2" t="n">
        <v>15.3846153846154</v>
      </c>
      <c r="AB126" s="1" t="n">
        <v>1773</v>
      </c>
      <c r="AC126" s="1" t="n">
        <v>4.99</v>
      </c>
    </row>
    <row r="127" customFormat="false" ht="14.65" hidden="false" customHeight="false" outlineLevel="0" collapsed="false">
      <c r="A127" s="1" t="n">
        <f aca="false">(B127/252)</f>
        <v>0.496031746031746</v>
      </c>
      <c r="B127" s="1" t="n">
        <v>125</v>
      </c>
      <c r="C127" s="1" t="n">
        <v>1885</v>
      </c>
      <c r="D127" s="1" t="n">
        <v>0.744416873449132</v>
      </c>
      <c r="F127" s="1" t="n">
        <v>1672</v>
      </c>
      <c r="G127" s="1" t="n">
        <v>0</v>
      </c>
      <c r="I127" s="1" t="n">
        <v>1832</v>
      </c>
      <c r="J127" s="1" t="n">
        <v>2.36</v>
      </c>
      <c r="L127" s="1" t="n">
        <v>1723</v>
      </c>
      <c r="M127" s="1" t="n">
        <v>0</v>
      </c>
      <c r="O127" s="1" t="n">
        <v>1774</v>
      </c>
      <c r="P127" s="1" t="n">
        <v>0</v>
      </c>
      <c r="R127" s="1" t="n">
        <v>1753</v>
      </c>
      <c r="S127" s="1" t="n">
        <v>0</v>
      </c>
      <c r="V127" s="1" t="n">
        <v>1774</v>
      </c>
      <c r="W127" s="1" t="n">
        <v>0</v>
      </c>
      <c r="Y127" s="1" t="n">
        <v>1774</v>
      </c>
      <c r="Z127" s="1" t="n">
        <v>0</v>
      </c>
      <c r="AB127" s="2" t="n">
        <v>1774</v>
      </c>
      <c r="AC127" s="2" t="n">
        <v>12.81</v>
      </c>
    </row>
    <row r="128" customFormat="false" ht="14.65" hidden="false" customHeight="false" outlineLevel="0" collapsed="false">
      <c r="A128" s="1" t="n">
        <f aca="false">(B128/252)</f>
        <v>0.5</v>
      </c>
      <c r="B128" s="1" t="n">
        <v>126</v>
      </c>
      <c r="C128" s="1" t="n">
        <v>1878</v>
      </c>
      <c r="D128" s="1" t="n">
        <v>0.72992700729927</v>
      </c>
      <c r="F128" s="1" t="n">
        <v>1671</v>
      </c>
      <c r="G128" s="1" t="n">
        <v>0</v>
      </c>
      <c r="I128" s="1" t="n">
        <v>1826</v>
      </c>
      <c r="J128" s="1" t="n">
        <v>2.35</v>
      </c>
      <c r="L128" s="1" t="n">
        <v>1711</v>
      </c>
      <c r="M128" s="1" t="n">
        <v>0</v>
      </c>
      <c r="O128" s="1" t="n">
        <v>1717</v>
      </c>
      <c r="P128" s="1" t="n">
        <v>0</v>
      </c>
      <c r="R128" s="1" t="n">
        <v>1694</v>
      </c>
      <c r="S128" s="1" t="n">
        <v>0</v>
      </c>
      <c r="V128" s="1" t="n">
        <v>1775</v>
      </c>
      <c r="W128" s="1" t="n">
        <v>2.92682926829268</v>
      </c>
      <c r="Y128" s="1" t="n">
        <v>1775</v>
      </c>
      <c r="Z128" s="1" t="n">
        <v>0</v>
      </c>
      <c r="AB128" s="1" t="n">
        <v>1775</v>
      </c>
      <c r="AC128" s="1" t="n">
        <v>0.22</v>
      </c>
    </row>
    <row r="129" customFormat="false" ht="14.65" hidden="false" customHeight="false" outlineLevel="0" collapsed="false">
      <c r="A129" s="1" t="n">
        <f aca="false">(B129/252)</f>
        <v>0.503968253968254</v>
      </c>
      <c r="B129" s="1" t="n">
        <v>127</v>
      </c>
      <c r="C129" s="1" t="n">
        <v>1677</v>
      </c>
      <c r="D129" s="1" t="n">
        <v>0.704225352112676</v>
      </c>
      <c r="F129" s="1" t="n">
        <v>1693</v>
      </c>
      <c r="G129" s="1" t="n">
        <v>0</v>
      </c>
      <c r="I129" s="1" t="n">
        <v>1781</v>
      </c>
      <c r="J129" s="1" t="n">
        <v>2.31</v>
      </c>
      <c r="L129" s="1" t="n">
        <v>1761</v>
      </c>
      <c r="M129" s="1" t="n">
        <v>0</v>
      </c>
      <c r="O129" s="1" t="n">
        <v>1776</v>
      </c>
      <c r="P129" s="1" t="n">
        <v>0</v>
      </c>
      <c r="R129" s="1" t="n">
        <v>1754</v>
      </c>
      <c r="S129" s="1" t="n">
        <v>0</v>
      </c>
      <c r="V129" s="1" t="n">
        <v>1776</v>
      </c>
      <c r="W129" s="1" t="n">
        <v>0</v>
      </c>
      <c r="Y129" s="2" t="n">
        <v>1776</v>
      </c>
      <c r="Z129" s="2" t="n">
        <v>3.7037037037037</v>
      </c>
      <c r="AB129" s="1" t="n">
        <v>1776</v>
      </c>
      <c r="AC129" s="1" t="n">
        <v>3.48</v>
      </c>
    </row>
    <row r="130" customFormat="false" ht="14.65" hidden="false" customHeight="false" outlineLevel="0" collapsed="false">
      <c r="A130" s="1" t="n">
        <f aca="false">(B130/252)</f>
        <v>0.507936507936508</v>
      </c>
      <c r="B130" s="1" t="n">
        <v>128</v>
      </c>
      <c r="C130" s="1" t="n">
        <v>1794</v>
      </c>
      <c r="D130" s="1" t="n">
        <v>0.69284064665127</v>
      </c>
      <c r="F130" s="1" t="n">
        <v>1777</v>
      </c>
      <c r="G130" s="1" t="n">
        <v>0</v>
      </c>
      <c r="I130" s="1" t="n">
        <v>1859</v>
      </c>
      <c r="J130" s="1" t="n">
        <v>2.29</v>
      </c>
      <c r="L130" s="1" t="n">
        <v>1744</v>
      </c>
      <c r="M130" s="1" t="n">
        <v>0</v>
      </c>
      <c r="O130" s="1" t="n">
        <v>1777</v>
      </c>
      <c r="P130" s="1" t="n">
        <v>0</v>
      </c>
      <c r="R130" s="1" t="n">
        <v>1693</v>
      </c>
      <c r="S130" s="1" t="n">
        <v>0</v>
      </c>
      <c r="V130" s="1" t="n">
        <v>1777</v>
      </c>
      <c r="W130" s="1" t="n">
        <v>3.16301703163017</v>
      </c>
      <c r="Y130" s="1" t="n">
        <v>1777</v>
      </c>
      <c r="Z130" s="1" t="n">
        <v>0</v>
      </c>
      <c r="AB130" s="1" t="n">
        <v>1777</v>
      </c>
      <c r="AC130" s="1" t="n">
        <v>1.67</v>
      </c>
    </row>
    <row r="131" customFormat="false" ht="14.65" hidden="false" customHeight="false" outlineLevel="0" collapsed="false">
      <c r="A131" s="1" t="n">
        <f aca="false">(B131/252)</f>
        <v>0.511904761904762</v>
      </c>
      <c r="B131" s="1" t="n">
        <v>129</v>
      </c>
      <c r="C131" s="1" t="n">
        <v>1797</v>
      </c>
      <c r="D131" s="1" t="n">
        <v>0.691244239631336</v>
      </c>
      <c r="F131" s="1" t="n">
        <v>1692</v>
      </c>
      <c r="G131" s="1" t="n">
        <v>0</v>
      </c>
      <c r="I131" s="1" t="n">
        <v>1886</v>
      </c>
      <c r="J131" s="1" t="n">
        <v>2.22</v>
      </c>
      <c r="L131" s="1" t="n">
        <v>1705</v>
      </c>
      <c r="M131" s="1" t="n">
        <v>0</v>
      </c>
      <c r="O131" s="1" t="n">
        <v>1778</v>
      </c>
      <c r="P131" s="1" t="n">
        <v>0</v>
      </c>
      <c r="R131" s="1" t="n">
        <v>1778</v>
      </c>
      <c r="S131" s="1" t="n">
        <v>0</v>
      </c>
      <c r="V131" s="1" t="n">
        <v>1778</v>
      </c>
      <c r="W131" s="1" t="n">
        <v>1.95121951219512</v>
      </c>
      <c r="Y131" s="1" t="n">
        <v>1778</v>
      </c>
      <c r="Z131" s="1" t="n">
        <v>0</v>
      </c>
      <c r="AB131" s="1" t="n">
        <v>1778</v>
      </c>
      <c r="AC131" s="1" t="n">
        <v>2.4</v>
      </c>
    </row>
    <row r="132" customFormat="false" ht="14.65" hidden="false" customHeight="false" outlineLevel="0" collapsed="false">
      <c r="A132" s="1" t="n">
        <f aca="false">(B132/252)</f>
        <v>0.515873015873016</v>
      </c>
      <c r="B132" s="1" t="n">
        <v>130</v>
      </c>
      <c r="C132" s="1" t="n">
        <v>1810</v>
      </c>
      <c r="D132" s="1" t="n">
        <v>0.669642857142857</v>
      </c>
      <c r="F132" s="1" t="n">
        <v>1739</v>
      </c>
      <c r="G132" s="1" t="n">
        <v>0</v>
      </c>
      <c r="I132" s="1" t="n">
        <v>1690</v>
      </c>
      <c r="J132" s="1" t="n">
        <v>2.22</v>
      </c>
      <c r="L132" s="1" t="n">
        <v>1703</v>
      </c>
      <c r="M132" s="1" t="n">
        <v>0</v>
      </c>
      <c r="O132" s="1" t="n">
        <v>1779</v>
      </c>
      <c r="P132" s="1" t="n">
        <v>0</v>
      </c>
      <c r="R132" s="1" t="n">
        <v>1692</v>
      </c>
      <c r="S132" s="1" t="n">
        <v>0</v>
      </c>
      <c r="V132" s="2" t="n">
        <v>1779</v>
      </c>
      <c r="W132" s="2" t="n">
        <v>19.0023752969121</v>
      </c>
      <c r="Y132" s="1" t="n">
        <v>1779</v>
      </c>
      <c r="Z132" s="1" t="n">
        <v>0</v>
      </c>
      <c r="AB132" s="1" t="n">
        <v>1779</v>
      </c>
      <c r="AC132" s="1" t="n">
        <v>5.07</v>
      </c>
    </row>
    <row r="133" customFormat="false" ht="14.65" hidden="false" customHeight="false" outlineLevel="0" collapsed="false">
      <c r="A133" s="1" t="n">
        <f aca="false">(B133/252)</f>
        <v>0.51984126984127</v>
      </c>
      <c r="B133" s="1" t="n">
        <v>131</v>
      </c>
      <c r="C133" s="1" t="n">
        <v>1830</v>
      </c>
      <c r="D133" s="1" t="n">
        <v>0.662251655629139</v>
      </c>
      <c r="F133" s="1" t="n">
        <v>1780</v>
      </c>
      <c r="G133" s="1" t="n">
        <v>0</v>
      </c>
      <c r="I133" s="1" t="n">
        <v>1737</v>
      </c>
      <c r="J133" s="1" t="n">
        <v>2.1</v>
      </c>
      <c r="L133" s="1" t="n">
        <v>1718</v>
      </c>
      <c r="M133" s="1" t="n">
        <v>0</v>
      </c>
      <c r="O133" s="1" t="n">
        <v>1780</v>
      </c>
      <c r="P133" s="1" t="n">
        <v>0</v>
      </c>
      <c r="R133" s="1" t="n">
        <v>1780</v>
      </c>
      <c r="S133" s="1" t="n">
        <v>0</v>
      </c>
      <c r="V133" s="1" t="n">
        <v>1780</v>
      </c>
      <c r="W133" s="1" t="n">
        <v>4.71698113207547</v>
      </c>
      <c r="Y133" s="1" t="n">
        <v>1780</v>
      </c>
      <c r="Z133" s="1" t="n">
        <v>0</v>
      </c>
      <c r="AB133" s="1" t="n">
        <v>1780</v>
      </c>
      <c r="AC133" s="1" t="n">
        <v>3.23</v>
      </c>
    </row>
    <row r="134" customFormat="false" ht="14.65" hidden="false" customHeight="false" outlineLevel="0" collapsed="false">
      <c r="A134" s="1" t="n">
        <f aca="false">(B134/252)</f>
        <v>0.523809523809524</v>
      </c>
      <c r="B134" s="1" t="n">
        <v>132</v>
      </c>
      <c r="C134" s="1" t="n">
        <v>1731</v>
      </c>
      <c r="D134" s="1" t="n">
        <v>0.657894736842105</v>
      </c>
      <c r="F134" s="1" t="n">
        <v>1691</v>
      </c>
      <c r="G134" s="1" t="n">
        <v>0</v>
      </c>
      <c r="I134" s="1" t="n">
        <v>1784</v>
      </c>
      <c r="J134" s="1" t="n">
        <v>2.05</v>
      </c>
      <c r="L134" s="1" t="n">
        <v>1728</v>
      </c>
      <c r="M134" s="1" t="n">
        <v>0</v>
      </c>
      <c r="O134" s="1" t="n">
        <v>1781</v>
      </c>
      <c r="P134" s="1" t="n">
        <v>0</v>
      </c>
      <c r="R134" s="1" t="n">
        <v>1781</v>
      </c>
      <c r="S134" s="1" t="n">
        <v>0</v>
      </c>
      <c r="V134" s="1" t="n">
        <v>1781</v>
      </c>
      <c r="W134" s="1" t="n">
        <v>1.6548463356974</v>
      </c>
      <c r="Y134" s="2" t="n">
        <v>1781</v>
      </c>
      <c r="Z134" s="2" t="n">
        <v>3.7037037037037</v>
      </c>
      <c r="AB134" s="1" t="n">
        <v>1781</v>
      </c>
      <c r="AC134" s="1" t="n">
        <v>2.31</v>
      </c>
    </row>
    <row r="135" customFormat="false" ht="14.65" hidden="false" customHeight="false" outlineLevel="0" collapsed="false">
      <c r="A135" s="1" t="n">
        <f aca="false">(B135/252)</f>
        <v>0.527777777777778</v>
      </c>
      <c r="B135" s="1" t="n">
        <v>133</v>
      </c>
      <c r="C135" s="1" t="n">
        <v>1824</v>
      </c>
      <c r="D135" s="1" t="n">
        <v>0.655021834061135</v>
      </c>
      <c r="F135" s="1" t="n">
        <v>1782</v>
      </c>
      <c r="G135" s="1" t="n">
        <v>0</v>
      </c>
      <c r="I135" s="1" t="n">
        <v>1799</v>
      </c>
      <c r="J135" s="1" t="n">
        <v>1.96</v>
      </c>
      <c r="L135" s="1" t="n">
        <v>1702</v>
      </c>
      <c r="M135" s="1" t="n">
        <v>0</v>
      </c>
      <c r="O135" s="1" t="n">
        <v>1782</v>
      </c>
      <c r="P135" s="1" t="n">
        <v>0</v>
      </c>
      <c r="R135" s="1" t="n">
        <v>1727</v>
      </c>
      <c r="S135" s="1" t="n">
        <v>0</v>
      </c>
      <c r="V135" s="1" t="n">
        <v>1782</v>
      </c>
      <c r="W135" s="1" t="n">
        <v>1.40845070422535</v>
      </c>
      <c r="Y135" s="1" t="n">
        <v>1782</v>
      </c>
      <c r="Z135" s="1" t="n">
        <v>0</v>
      </c>
      <c r="AB135" s="2" t="n">
        <v>1782</v>
      </c>
      <c r="AC135" s="2" t="n">
        <v>8.83</v>
      </c>
    </row>
    <row r="136" customFormat="false" ht="14.65" hidden="false" customHeight="false" outlineLevel="0" collapsed="false">
      <c r="A136" s="1" t="n">
        <f aca="false">(B136/252)</f>
        <v>0.531746031746032</v>
      </c>
      <c r="B136" s="1" t="n">
        <v>134</v>
      </c>
      <c r="C136" s="1" t="n">
        <v>1853</v>
      </c>
      <c r="D136" s="1" t="n">
        <v>0.638297872340426</v>
      </c>
      <c r="F136" s="1" t="n">
        <v>1783</v>
      </c>
      <c r="G136" s="1" t="n">
        <v>0</v>
      </c>
      <c r="I136" s="1" t="n">
        <v>1805</v>
      </c>
      <c r="J136" s="1" t="n">
        <v>1.94</v>
      </c>
      <c r="L136" s="1" t="n">
        <v>1783</v>
      </c>
      <c r="M136" s="1" t="n">
        <v>0</v>
      </c>
      <c r="O136" s="1" t="n">
        <v>1783</v>
      </c>
      <c r="P136" s="1" t="n">
        <v>0</v>
      </c>
      <c r="R136" s="1" t="n">
        <v>1783</v>
      </c>
      <c r="S136" s="1" t="n">
        <v>0</v>
      </c>
      <c r="V136" s="1" t="n">
        <v>1783</v>
      </c>
      <c r="W136" s="1" t="n">
        <v>0</v>
      </c>
      <c r="Y136" s="1" t="n">
        <v>1783</v>
      </c>
      <c r="Z136" s="1" t="n">
        <v>0</v>
      </c>
      <c r="AB136" s="1" t="n">
        <v>1783</v>
      </c>
      <c r="AC136" s="1" t="n">
        <v>0.69</v>
      </c>
    </row>
    <row r="137" customFormat="false" ht="14.65" hidden="false" customHeight="false" outlineLevel="0" collapsed="false">
      <c r="A137" s="1" t="n">
        <f aca="false">(B137/252)</f>
        <v>0.535714285714286</v>
      </c>
      <c r="B137" s="1" t="n">
        <v>135</v>
      </c>
      <c r="C137" s="1" t="n">
        <v>1900</v>
      </c>
      <c r="D137" s="1" t="n">
        <v>0.591715976331361</v>
      </c>
      <c r="F137" s="1" t="n">
        <v>1784</v>
      </c>
      <c r="G137" s="1" t="n">
        <v>0</v>
      </c>
      <c r="I137" s="1" t="n">
        <v>1725</v>
      </c>
      <c r="J137" s="1" t="n">
        <v>1.9</v>
      </c>
      <c r="L137" s="1" t="n">
        <v>1784</v>
      </c>
      <c r="M137" s="1" t="n">
        <v>0</v>
      </c>
      <c r="O137" s="1" t="n">
        <v>1784</v>
      </c>
      <c r="P137" s="1" t="n">
        <v>0</v>
      </c>
      <c r="R137" s="1" t="n">
        <v>1784</v>
      </c>
      <c r="S137" s="1" t="n">
        <v>0</v>
      </c>
      <c r="V137" s="1" t="n">
        <v>1784</v>
      </c>
      <c r="W137" s="1" t="n">
        <v>2.34192037470726</v>
      </c>
      <c r="Y137" s="1" t="n">
        <v>1784</v>
      </c>
      <c r="Z137" s="1" t="n">
        <v>0</v>
      </c>
      <c r="AB137" s="1" t="n">
        <v>1784</v>
      </c>
      <c r="AC137" s="1" t="n">
        <v>2.05</v>
      </c>
    </row>
    <row r="138" customFormat="false" ht="14.65" hidden="false" customHeight="false" outlineLevel="0" collapsed="false">
      <c r="A138" s="1" t="n">
        <f aca="false">(B138/252)</f>
        <v>0.53968253968254</v>
      </c>
      <c r="B138" s="1" t="n">
        <v>136</v>
      </c>
      <c r="C138" s="1" t="n">
        <v>1898</v>
      </c>
      <c r="D138" s="1" t="n">
        <v>0.578034682080925</v>
      </c>
      <c r="F138" s="1" t="n">
        <v>1655</v>
      </c>
      <c r="G138" s="1" t="n">
        <v>0</v>
      </c>
      <c r="I138" s="1" t="n">
        <v>1823</v>
      </c>
      <c r="J138" s="1" t="n">
        <v>1.82</v>
      </c>
      <c r="L138" s="1" t="n">
        <v>1699</v>
      </c>
      <c r="M138" s="1" t="n">
        <v>0</v>
      </c>
      <c r="O138" s="1" t="n">
        <v>1651</v>
      </c>
      <c r="P138" s="1" t="n">
        <v>0</v>
      </c>
      <c r="R138" s="1" t="n">
        <v>1714</v>
      </c>
      <c r="S138" s="1" t="n">
        <v>0</v>
      </c>
      <c r="V138" s="1" t="n">
        <v>1785</v>
      </c>
      <c r="W138" s="1" t="n">
        <v>1.16550116550117</v>
      </c>
      <c r="Y138" s="2" t="n">
        <v>1785</v>
      </c>
      <c r="Z138" s="2" t="n">
        <v>20</v>
      </c>
      <c r="AB138" s="2" t="n">
        <v>1785</v>
      </c>
      <c r="AC138" s="2" t="n">
        <v>20.9</v>
      </c>
    </row>
    <row r="139" customFormat="false" ht="14.65" hidden="false" customHeight="false" outlineLevel="0" collapsed="false">
      <c r="A139" s="1" t="n">
        <f aca="false">(B139/252)</f>
        <v>0.543650793650794</v>
      </c>
      <c r="B139" s="1" t="n">
        <v>137</v>
      </c>
      <c r="C139" s="1" t="n">
        <v>1895</v>
      </c>
      <c r="D139" s="1" t="n">
        <v>0.554016620498615</v>
      </c>
      <c r="F139" s="1" t="n">
        <v>1786</v>
      </c>
      <c r="G139" s="1" t="n">
        <v>0</v>
      </c>
      <c r="I139" s="1" t="n">
        <v>1657</v>
      </c>
      <c r="J139" s="1" t="n">
        <v>1.82</v>
      </c>
      <c r="L139" s="1" t="n">
        <v>1698</v>
      </c>
      <c r="M139" s="1" t="n">
        <v>0</v>
      </c>
      <c r="O139" s="1" t="n">
        <v>1786</v>
      </c>
      <c r="P139" s="1" t="n">
        <v>0</v>
      </c>
      <c r="R139" s="1" t="n">
        <v>1786</v>
      </c>
      <c r="S139" s="1" t="n">
        <v>0</v>
      </c>
      <c r="V139" s="2" t="n">
        <v>1786</v>
      </c>
      <c r="W139" s="2" t="n">
        <v>12.3543123543124</v>
      </c>
      <c r="Y139" s="1" t="n">
        <v>1786</v>
      </c>
      <c r="Z139" s="1" t="n">
        <v>0</v>
      </c>
      <c r="AB139" s="1" t="n">
        <v>1786</v>
      </c>
      <c r="AC139" s="1" t="n">
        <v>6.22</v>
      </c>
    </row>
    <row r="140" customFormat="false" ht="14.65" hidden="false" customHeight="false" outlineLevel="0" collapsed="false">
      <c r="A140" s="1" t="n">
        <f aca="false">(B140/252)</f>
        <v>0.547619047619048</v>
      </c>
      <c r="B140" s="1" t="n">
        <v>138</v>
      </c>
      <c r="C140" s="1" t="n">
        <v>1686</v>
      </c>
      <c r="D140" s="1" t="n">
        <v>0.552486187845304</v>
      </c>
      <c r="F140" s="1" t="n">
        <v>1787</v>
      </c>
      <c r="G140" s="1" t="n">
        <v>0</v>
      </c>
      <c r="I140" s="1" t="n">
        <v>1710</v>
      </c>
      <c r="J140" s="1" t="n">
        <v>1.78</v>
      </c>
      <c r="L140" s="1" t="n">
        <v>1743</v>
      </c>
      <c r="M140" s="1" t="n">
        <v>0</v>
      </c>
      <c r="O140" s="1" t="n">
        <v>1787</v>
      </c>
      <c r="P140" s="1" t="n">
        <v>0</v>
      </c>
      <c r="R140" s="1" t="n">
        <v>1729</v>
      </c>
      <c r="S140" s="1" t="n">
        <v>0</v>
      </c>
      <c r="V140" s="1" t="n">
        <v>1787</v>
      </c>
      <c r="W140" s="1" t="n">
        <v>0</v>
      </c>
      <c r="Y140" s="1" t="n">
        <v>1787</v>
      </c>
      <c r="Z140" s="1" t="n">
        <v>0</v>
      </c>
      <c r="AB140" s="1" t="n">
        <v>1787</v>
      </c>
      <c r="AC140" s="1" t="n">
        <v>0</v>
      </c>
    </row>
    <row r="141" customFormat="false" ht="14.65" hidden="false" customHeight="false" outlineLevel="0" collapsed="false">
      <c r="A141" s="1" t="n">
        <f aca="false">(B141/252)</f>
        <v>0.551587301587302</v>
      </c>
      <c r="B141" s="1" t="n">
        <v>139</v>
      </c>
      <c r="C141" s="1" t="n">
        <v>1690</v>
      </c>
      <c r="D141" s="1" t="n">
        <v>0.552486187845304</v>
      </c>
      <c r="F141" s="1" t="n">
        <v>1788</v>
      </c>
      <c r="G141" s="1" t="n">
        <v>0</v>
      </c>
      <c r="I141" s="1" t="n">
        <v>1883</v>
      </c>
      <c r="J141" s="1" t="n">
        <v>1.75</v>
      </c>
      <c r="L141" s="1" t="n">
        <v>1788</v>
      </c>
      <c r="M141" s="1" t="n">
        <v>0</v>
      </c>
      <c r="O141" s="1" t="n">
        <v>1788</v>
      </c>
      <c r="P141" s="1" t="n">
        <v>0</v>
      </c>
      <c r="R141" s="1" t="n">
        <v>1726</v>
      </c>
      <c r="S141" s="1" t="n">
        <v>0</v>
      </c>
      <c r="V141" s="1" t="n">
        <v>1788</v>
      </c>
      <c r="W141" s="1" t="n">
        <v>0</v>
      </c>
      <c r="Y141" s="1" t="n">
        <v>1788</v>
      </c>
      <c r="Z141" s="1" t="n">
        <v>0</v>
      </c>
      <c r="AB141" s="1" t="n">
        <v>1788</v>
      </c>
      <c r="AC141" s="1" t="n">
        <v>3.41</v>
      </c>
    </row>
    <row r="142" customFormat="false" ht="14.65" hidden="false" customHeight="false" outlineLevel="0" collapsed="false">
      <c r="A142" s="1" t="n">
        <f aca="false">(B142/252)</f>
        <v>0.555555555555556</v>
      </c>
      <c r="B142" s="1" t="n">
        <v>140</v>
      </c>
      <c r="C142" s="1" t="n">
        <v>1751</v>
      </c>
      <c r="D142" s="1" t="n">
        <v>0.540540540540541</v>
      </c>
      <c r="F142" s="1" t="n">
        <v>1789</v>
      </c>
      <c r="G142" s="1" t="n">
        <v>0</v>
      </c>
      <c r="I142" s="1" t="n">
        <v>1723</v>
      </c>
      <c r="J142" s="1" t="n">
        <v>1.67</v>
      </c>
      <c r="L142" s="1" t="n">
        <v>1695</v>
      </c>
      <c r="M142" s="1" t="n">
        <v>0</v>
      </c>
      <c r="O142" s="1" t="n">
        <v>1789</v>
      </c>
      <c r="P142" s="1" t="n">
        <v>0</v>
      </c>
      <c r="R142" s="1" t="n">
        <v>1687</v>
      </c>
      <c r="S142" s="1" t="n">
        <v>0</v>
      </c>
      <c r="V142" s="2" t="n">
        <v>1789</v>
      </c>
      <c r="W142" s="2" t="n">
        <v>12.4137931034483</v>
      </c>
      <c r="Y142" s="1" t="n">
        <v>1789</v>
      </c>
      <c r="Z142" s="1" t="n">
        <v>0</v>
      </c>
      <c r="AB142" s="1" t="n">
        <v>1789</v>
      </c>
      <c r="AC142" s="1" t="n">
        <v>3.48</v>
      </c>
    </row>
    <row r="143" customFormat="false" ht="14.65" hidden="false" customHeight="false" outlineLevel="0" collapsed="false">
      <c r="A143" s="1" t="n">
        <f aca="false">(B143/252)</f>
        <v>0.55952380952381</v>
      </c>
      <c r="B143" s="1" t="n">
        <v>141</v>
      </c>
      <c r="C143" s="1" t="n">
        <v>1769</v>
      </c>
      <c r="D143" s="1" t="n">
        <v>0.50251256281407</v>
      </c>
      <c r="F143" s="1" t="n">
        <v>1790</v>
      </c>
      <c r="G143" s="1" t="n">
        <v>0</v>
      </c>
      <c r="I143" s="1" t="n">
        <v>1777</v>
      </c>
      <c r="J143" s="1" t="n">
        <v>1.67</v>
      </c>
      <c r="L143" s="1" t="n">
        <v>1790</v>
      </c>
      <c r="M143" s="1" t="n">
        <v>0</v>
      </c>
      <c r="O143" s="1" t="n">
        <v>1790</v>
      </c>
      <c r="P143" s="1" t="n">
        <v>0</v>
      </c>
      <c r="R143" s="1" t="n">
        <v>1790</v>
      </c>
      <c r="S143" s="1" t="n">
        <v>0</v>
      </c>
      <c r="V143" s="1" t="n">
        <v>1790</v>
      </c>
      <c r="W143" s="1" t="n">
        <v>0</v>
      </c>
      <c r="Y143" s="1" t="n">
        <v>1790</v>
      </c>
      <c r="Z143" s="1" t="n">
        <v>0</v>
      </c>
      <c r="AB143" s="1" t="n">
        <v>1790</v>
      </c>
      <c r="AC143" s="1" t="n">
        <v>0.71</v>
      </c>
    </row>
    <row r="144" customFormat="false" ht="14.65" hidden="false" customHeight="false" outlineLevel="0" collapsed="false">
      <c r="A144" s="1" t="n">
        <f aca="false">(B144/252)</f>
        <v>0.563492063492064</v>
      </c>
      <c r="B144" s="1" t="n">
        <v>142</v>
      </c>
      <c r="C144" s="1" t="n">
        <v>1699</v>
      </c>
      <c r="D144" s="1" t="n">
        <v>0.476190476190476</v>
      </c>
      <c r="F144" s="1" t="n">
        <v>1791</v>
      </c>
      <c r="G144" s="1" t="n">
        <v>0</v>
      </c>
      <c r="I144" s="1" t="n">
        <v>1674</v>
      </c>
      <c r="J144" s="1" t="n">
        <v>1.67</v>
      </c>
      <c r="L144" s="1" t="n">
        <v>1769</v>
      </c>
      <c r="M144" s="1" t="n">
        <v>0</v>
      </c>
      <c r="O144" s="1" t="n">
        <v>1791</v>
      </c>
      <c r="P144" s="1" t="n">
        <v>0</v>
      </c>
      <c r="R144" s="1" t="n">
        <v>1791</v>
      </c>
      <c r="S144" s="1" t="n">
        <v>0</v>
      </c>
      <c r="V144" s="1" t="n">
        <v>1791</v>
      </c>
      <c r="W144" s="1" t="n">
        <v>0</v>
      </c>
      <c r="Y144" s="1" t="n">
        <v>1791</v>
      </c>
      <c r="Z144" s="1" t="n">
        <v>0</v>
      </c>
      <c r="AB144" s="1" t="n">
        <v>1791</v>
      </c>
      <c r="AC144" s="1" t="n">
        <v>0</v>
      </c>
    </row>
    <row r="145" customFormat="false" ht="14.65" hidden="false" customHeight="false" outlineLevel="0" collapsed="false">
      <c r="A145" s="1" t="n">
        <f aca="false">(B145/252)</f>
        <v>0.567460317460317</v>
      </c>
      <c r="B145" s="1" t="n">
        <v>143</v>
      </c>
      <c r="C145" s="1" t="n">
        <v>1872</v>
      </c>
      <c r="D145" s="1" t="n">
        <v>0.466200466200466</v>
      </c>
      <c r="F145" s="1" t="n">
        <v>1792</v>
      </c>
      <c r="G145" s="1" t="n">
        <v>0</v>
      </c>
      <c r="I145" s="1" t="n">
        <v>1878</v>
      </c>
      <c r="J145" s="1" t="n">
        <v>1.66</v>
      </c>
      <c r="L145" s="1" t="n">
        <v>1792</v>
      </c>
      <c r="M145" s="1" t="n">
        <v>0</v>
      </c>
      <c r="O145" s="1" t="n">
        <v>1792</v>
      </c>
      <c r="P145" s="1" t="n">
        <v>0</v>
      </c>
      <c r="R145" s="1" t="n">
        <v>1792</v>
      </c>
      <c r="S145" s="1" t="n">
        <v>0</v>
      </c>
      <c r="V145" s="1" t="n">
        <v>1792</v>
      </c>
      <c r="W145" s="1" t="n">
        <v>0.231481481481481</v>
      </c>
      <c r="Y145" s="1" t="n">
        <v>1792</v>
      </c>
      <c r="Z145" s="1" t="n">
        <v>0</v>
      </c>
      <c r="AB145" s="1" t="n">
        <v>1792</v>
      </c>
      <c r="AC145" s="1" t="n">
        <v>0</v>
      </c>
    </row>
    <row r="146" customFormat="false" ht="14.65" hidden="false" customHeight="false" outlineLevel="0" collapsed="false">
      <c r="A146" s="1" t="n">
        <f aca="false">(B146/252)</f>
        <v>0.571428571428571</v>
      </c>
      <c r="B146" s="1" t="n">
        <v>144</v>
      </c>
      <c r="C146" s="1" t="n">
        <v>1869</v>
      </c>
      <c r="D146" s="1" t="n">
        <v>0.451467268623025</v>
      </c>
      <c r="F146" s="1" t="n">
        <v>1793</v>
      </c>
      <c r="G146" s="1" t="n">
        <v>0</v>
      </c>
      <c r="I146" s="1" t="n">
        <v>1739</v>
      </c>
      <c r="J146" s="1" t="n">
        <v>1.43</v>
      </c>
      <c r="L146" s="1" t="n">
        <v>1793</v>
      </c>
      <c r="M146" s="1" t="n">
        <v>0</v>
      </c>
      <c r="O146" s="1" t="n">
        <v>1793</v>
      </c>
      <c r="P146" s="1" t="n">
        <v>0</v>
      </c>
      <c r="R146" s="1" t="n">
        <v>1722</v>
      </c>
      <c r="S146" s="1" t="n">
        <v>0</v>
      </c>
      <c r="V146" s="1" t="n">
        <v>1793</v>
      </c>
      <c r="W146" s="1" t="n">
        <v>0.231481481481481</v>
      </c>
      <c r="Y146" s="1" t="n">
        <v>1793</v>
      </c>
      <c r="Z146" s="1" t="n">
        <v>0</v>
      </c>
      <c r="AB146" s="1" t="n">
        <v>1793</v>
      </c>
      <c r="AC146" s="1" t="n">
        <v>5</v>
      </c>
    </row>
    <row r="147" customFormat="false" ht="14.65" hidden="false" customHeight="false" outlineLevel="0" collapsed="false">
      <c r="A147" s="1" t="n">
        <f aca="false">(B147/252)</f>
        <v>0.575396825396825</v>
      </c>
      <c r="B147" s="1" t="n">
        <v>145</v>
      </c>
      <c r="C147" s="1" t="n">
        <v>1707</v>
      </c>
      <c r="D147" s="1" t="n">
        <v>0.448430493273543</v>
      </c>
      <c r="F147" s="1" t="n">
        <v>1689</v>
      </c>
      <c r="G147" s="1" t="n">
        <v>0</v>
      </c>
      <c r="I147" s="1" t="n">
        <v>1650</v>
      </c>
      <c r="J147" s="1" t="n">
        <v>1.43</v>
      </c>
      <c r="L147" s="1" t="n">
        <v>1714</v>
      </c>
      <c r="M147" s="1" t="n">
        <v>0</v>
      </c>
      <c r="O147" s="1" t="n">
        <v>1794</v>
      </c>
      <c r="P147" s="1" t="n">
        <v>0</v>
      </c>
      <c r="R147" s="1" t="n">
        <v>1686</v>
      </c>
      <c r="S147" s="1" t="n">
        <v>0</v>
      </c>
      <c r="V147" s="1" t="n">
        <v>1794</v>
      </c>
      <c r="W147" s="1" t="n">
        <v>0.69284064665127</v>
      </c>
      <c r="Y147" s="2" t="n">
        <v>1794</v>
      </c>
      <c r="Z147" s="2" t="n">
        <v>2.94117647058824</v>
      </c>
      <c r="AB147" s="1" t="n">
        <v>1794</v>
      </c>
      <c r="AC147" s="1" t="n">
        <v>6.37</v>
      </c>
    </row>
    <row r="148" customFormat="false" ht="14.65" hidden="false" customHeight="false" outlineLevel="0" collapsed="false">
      <c r="A148" s="1" t="n">
        <f aca="false">(B148/252)</f>
        <v>0.579365079365079</v>
      </c>
      <c r="B148" s="1" t="n">
        <v>146</v>
      </c>
      <c r="C148" s="1" t="n">
        <v>1833</v>
      </c>
      <c r="D148" s="1" t="n">
        <v>0.444444444444444</v>
      </c>
      <c r="F148" s="1" t="n">
        <v>1747</v>
      </c>
      <c r="G148" s="1" t="n">
        <v>0</v>
      </c>
      <c r="I148" s="1" t="n">
        <v>1683</v>
      </c>
      <c r="J148" s="1" t="n">
        <v>1.43</v>
      </c>
      <c r="L148" s="1" t="n">
        <v>1692</v>
      </c>
      <c r="M148" s="1" t="n">
        <v>0</v>
      </c>
      <c r="O148" s="1" t="n">
        <v>1795</v>
      </c>
      <c r="P148" s="1" t="n">
        <v>0</v>
      </c>
      <c r="R148" s="1" t="n">
        <v>1795</v>
      </c>
      <c r="S148" s="1" t="n">
        <v>0</v>
      </c>
      <c r="V148" s="2" t="n">
        <v>1795</v>
      </c>
      <c r="W148" s="2" t="n">
        <v>9.44700460829493</v>
      </c>
      <c r="Y148" s="1" t="n">
        <v>1795</v>
      </c>
      <c r="Z148" s="1" t="n">
        <v>2.85714285714286</v>
      </c>
      <c r="AB148" s="1" t="n">
        <v>1795</v>
      </c>
      <c r="AC148" s="1" t="n">
        <v>0.65</v>
      </c>
    </row>
    <row r="149" customFormat="false" ht="14.65" hidden="false" customHeight="false" outlineLevel="0" collapsed="false">
      <c r="A149" s="1" t="n">
        <f aca="false">(B149/252)</f>
        <v>0.583333333333333</v>
      </c>
      <c r="B149" s="1" t="n">
        <v>147</v>
      </c>
      <c r="C149" s="1" t="n">
        <v>1821</v>
      </c>
      <c r="D149" s="1" t="n">
        <v>0.437636761487965</v>
      </c>
      <c r="F149" s="1" t="n">
        <v>1796</v>
      </c>
      <c r="G149" s="1" t="n">
        <v>0</v>
      </c>
      <c r="I149" s="1" t="n">
        <v>1687</v>
      </c>
      <c r="J149" s="1" t="n">
        <v>1.43</v>
      </c>
      <c r="L149" s="1" t="n">
        <v>1690</v>
      </c>
      <c r="M149" s="1" t="n">
        <v>0</v>
      </c>
      <c r="O149" s="1" t="n">
        <v>1796</v>
      </c>
      <c r="P149" s="1" t="n">
        <v>0</v>
      </c>
      <c r="R149" s="1" t="n">
        <v>1764</v>
      </c>
      <c r="S149" s="1" t="n">
        <v>0</v>
      </c>
      <c r="V149" s="1" t="n">
        <v>1796</v>
      </c>
      <c r="W149" s="1" t="n">
        <v>4.84988452655889</v>
      </c>
      <c r="Y149" s="1" t="n">
        <v>1796</v>
      </c>
      <c r="Z149" s="1" t="n">
        <v>0</v>
      </c>
      <c r="AB149" s="1" t="n">
        <v>1796</v>
      </c>
      <c r="AC149" s="1" t="n">
        <v>0</v>
      </c>
    </row>
    <row r="150" customFormat="false" ht="14.65" hidden="false" customHeight="false" outlineLevel="0" collapsed="false">
      <c r="A150" s="1" t="n">
        <f aca="false">(B150/252)</f>
        <v>0.587301587301587</v>
      </c>
      <c r="B150" s="1" t="n">
        <v>148</v>
      </c>
      <c r="C150" s="1" t="n">
        <v>1855</v>
      </c>
      <c r="D150" s="1" t="n">
        <v>0.429184549356223</v>
      </c>
      <c r="F150" s="1" t="n">
        <v>1797</v>
      </c>
      <c r="G150" s="1" t="n">
        <v>0</v>
      </c>
      <c r="I150" s="1" t="n">
        <v>1757</v>
      </c>
      <c r="J150" s="1" t="n">
        <v>1.4</v>
      </c>
      <c r="L150" s="1" t="n">
        <v>1713</v>
      </c>
      <c r="M150" s="1" t="n">
        <v>0</v>
      </c>
      <c r="O150" s="1" t="n">
        <v>1797</v>
      </c>
      <c r="P150" s="1" t="n">
        <v>0</v>
      </c>
      <c r="R150" s="1" t="n">
        <v>1684</v>
      </c>
      <c r="S150" s="1" t="n">
        <v>0</v>
      </c>
      <c r="V150" s="1" t="n">
        <v>1797</v>
      </c>
      <c r="W150" s="1" t="n">
        <v>0.691244239631336</v>
      </c>
      <c r="Y150" s="1" t="n">
        <v>1797</v>
      </c>
      <c r="Z150" s="1" t="n">
        <v>0</v>
      </c>
      <c r="AB150" s="2" t="n">
        <v>1797</v>
      </c>
      <c r="AC150" s="2" t="n">
        <v>23.59</v>
      </c>
    </row>
    <row r="151" customFormat="false" ht="14.65" hidden="false" customHeight="false" outlineLevel="0" collapsed="false">
      <c r="A151" s="1" t="n">
        <f aca="false">(B151/252)</f>
        <v>0.591269841269841</v>
      </c>
      <c r="B151" s="1" t="n">
        <v>149</v>
      </c>
      <c r="C151" s="1" t="n">
        <v>1852</v>
      </c>
      <c r="D151" s="1" t="n">
        <v>0.421940928270042</v>
      </c>
      <c r="F151" s="1" t="n">
        <v>1798</v>
      </c>
      <c r="G151" s="1" t="n">
        <v>0</v>
      </c>
      <c r="I151" s="1" t="n">
        <v>1700</v>
      </c>
      <c r="J151" s="1" t="n">
        <v>1.18</v>
      </c>
      <c r="L151" s="1" t="n">
        <v>1798</v>
      </c>
      <c r="M151" s="1" t="n">
        <v>0</v>
      </c>
      <c r="O151" s="1" t="n">
        <v>1798</v>
      </c>
      <c r="P151" s="1" t="n">
        <v>0</v>
      </c>
      <c r="R151" s="1" t="n">
        <v>1683</v>
      </c>
      <c r="S151" s="1" t="n">
        <v>0</v>
      </c>
      <c r="V151" s="1" t="n">
        <v>1798</v>
      </c>
      <c r="W151" s="1" t="n">
        <v>0.231481481481481</v>
      </c>
      <c r="Y151" s="1" t="n">
        <v>1798</v>
      </c>
      <c r="Z151" s="1" t="n">
        <v>0</v>
      </c>
      <c r="AB151" s="1" t="n">
        <v>1798</v>
      </c>
      <c r="AC151" s="1" t="n">
        <v>2.59</v>
      </c>
    </row>
    <row r="152" customFormat="false" ht="14.65" hidden="false" customHeight="false" outlineLevel="0" collapsed="false">
      <c r="A152" s="1" t="n">
        <f aca="false">(B152/252)</f>
        <v>0.595238095238095</v>
      </c>
      <c r="B152" s="1" t="n">
        <v>150</v>
      </c>
      <c r="C152" s="1" t="n">
        <v>1722</v>
      </c>
      <c r="D152" s="1" t="n">
        <v>0.364963503649635</v>
      </c>
      <c r="F152" s="1" t="n">
        <v>1799</v>
      </c>
      <c r="G152" s="1" t="n">
        <v>0</v>
      </c>
      <c r="I152" s="1" t="n">
        <v>1818</v>
      </c>
      <c r="J152" s="1" t="n">
        <v>1.18</v>
      </c>
      <c r="L152" s="1" t="n">
        <v>1799</v>
      </c>
      <c r="M152" s="1" t="n">
        <v>0</v>
      </c>
      <c r="O152" s="1" t="n">
        <v>1799</v>
      </c>
      <c r="P152" s="1" t="n">
        <v>0</v>
      </c>
      <c r="R152" s="1" t="n">
        <v>1799</v>
      </c>
      <c r="S152" s="1" t="n">
        <v>0</v>
      </c>
      <c r="V152" s="1" t="n">
        <v>1799</v>
      </c>
      <c r="W152" s="1" t="n">
        <v>0.231481481481481</v>
      </c>
      <c r="Y152" s="1" t="n">
        <v>1799</v>
      </c>
      <c r="Z152" s="1" t="n">
        <v>0</v>
      </c>
      <c r="AB152" s="1" t="n">
        <v>1799</v>
      </c>
      <c r="AC152" s="1" t="n">
        <v>1.96</v>
      </c>
    </row>
    <row r="153" customFormat="false" ht="14.65" hidden="false" customHeight="false" outlineLevel="0" collapsed="false">
      <c r="A153" s="1" t="n">
        <f aca="false">(B153/252)</f>
        <v>0.599206349206349</v>
      </c>
      <c r="B153" s="1" t="n">
        <v>151</v>
      </c>
      <c r="C153" s="1" t="n">
        <v>1718</v>
      </c>
      <c r="D153" s="1" t="n">
        <v>0.36231884057971</v>
      </c>
      <c r="F153" s="1" t="n">
        <v>1800</v>
      </c>
      <c r="G153" s="1" t="n">
        <v>0</v>
      </c>
      <c r="I153" s="1" t="n">
        <v>1828</v>
      </c>
      <c r="J153" s="1" t="n">
        <v>1.18</v>
      </c>
      <c r="L153" s="1" t="n">
        <v>1800</v>
      </c>
      <c r="M153" s="1" t="n">
        <v>0</v>
      </c>
      <c r="O153" s="1" t="n">
        <v>1800</v>
      </c>
      <c r="P153" s="1" t="n">
        <v>0</v>
      </c>
      <c r="R153" s="1" t="n">
        <v>1800</v>
      </c>
      <c r="S153" s="1" t="n">
        <v>0</v>
      </c>
      <c r="V153" s="1" t="n">
        <v>1800</v>
      </c>
      <c r="W153" s="1" t="n">
        <v>0</v>
      </c>
      <c r="Y153" s="1" t="n">
        <v>1800</v>
      </c>
      <c r="Z153" s="1" t="n">
        <v>0</v>
      </c>
      <c r="AB153" s="1" t="n">
        <v>1800</v>
      </c>
      <c r="AC153" s="1" t="n">
        <v>0.28</v>
      </c>
    </row>
    <row r="154" customFormat="false" ht="14.65" hidden="false" customHeight="false" outlineLevel="0" collapsed="false">
      <c r="A154" s="1" t="n">
        <f aca="false">(B154/252)</f>
        <v>0.603174603174603</v>
      </c>
      <c r="B154" s="1" t="n">
        <v>152</v>
      </c>
      <c r="C154" s="1" t="n">
        <v>1719</v>
      </c>
      <c r="D154" s="1" t="n">
        <v>0.36101083032491</v>
      </c>
      <c r="F154" s="1" t="n">
        <v>1801</v>
      </c>
      <c r="G154" s="1" t="n">
        <v>0</v>
      </c>
      <c r="I154" s="1" t="n">
        <v>1731</v>
      </c>
      <c r="J154" s="1" t="n">
        <v>1.11</v>
      </c>
      <c r="L154" s="1" t="n">
        <v>1776</v>
      </c>
      <c r="M154" s="1" t="n">
        <v>0</v>
      </c>
      <c r="O154" s="1" t="n">
        <v>1801</v>
      </c>
      <c r="P154" s="1" t="n">
        <v>0</v>
      </c>
      <c r="R154" s="1" t="n">
        <v>1801</v>
      </c>
      <c r="S154" s="1" t="n">
        <v>0</v>
      </c>
      <c r="V154" s="2" t="n">
        <v>1801</v>
      </c>
      <c r="W154" s="2" t="n">
        <v>26.0579064587973</v>
      </c>
      <c r="Y154" s="1" t="n">
        <v>1801</v>
      </c>
      <c r="Z154" s="1" t="n">
        <v>0</v>
      </c>
      <c r="AB154" s="2" t="n">
        <v>1801</v>
      </c>
      <c r="AC154" s="2" t="n">
        <v>7.86</v>
      </c>
    </row>
    <row r="155" customFormat="false" ht="14.65" hidden="false" customHeight="false" outlineLevel="0" collapsed="false">
      <c r="A155" s="1" t="n">
        <f aca="false">(B155/252)</f>
        <v>0.607142857142857</v>
      </c>
      <c r="B155" s="1" t="n">
        <v>153</v>
      </c>
      <c r="C155" s="1" t="n">
        <v>1728</v>
      </c>
      <c r="D155" s="1" t="n">
        <v>0.343642611683849</v>
      </c>
      <c r="F155" s="1" t="n">
        <v>1802</v>
      </c>
      <c r="G155" s="1" t="n">
        <v>0</v>
      </c>
      <c r="I155" s="1" t="n">
        <v>1661</v>
      </c>
      <c r="J155" s="1" t="n">
        <v>1.11</v>
      </c>
      <c r="L155" s="1" t="n">
        <v>1742</v>
      </c>
      <c r="M155" s="1" t="n">
        <v>0</v>
      </c>
      <c r="O155" s="1" t="n">
        <v>1802</v>
      </c>
      <c r="P155" s="1" t="n">
        <v>0</v>
      </c>
      <c r="R155" s="1" t="n">
        <v>1802</v>
      </c>
      <c r="S155" s="1" t="n">
        <v>0</v>
      </c>
      <c r="V155" s="1" t="n">
        <v>1802</v>
      </c>
      <c r="W155" s="1" t="n">
        <v>0.225733634311512</v>
      </c>
      <c r="Y155" s="1" t="n">
        <v>1802</v>
      </c>
      <c r="Z155" s="1" t="n">
        <v>0</v>
      </c>
      <c r="AB155" s="1" t="n">
        <v>1802</v>
      </c>
      <c r="AC155" s="1" t="n">
        <v>3.23</v>
      </c>
    </row>
    <row r="156" customFormat="false" ht="14.65" hidden="false" customHeight="false" outlineLevel="0" collapsed="false">
      <c r="A156" s="1" t="n">
        <f aca="false">(B156/252)</f>
        <v>0.611111111111111</v>
      </c>
      <c r="B156" s="1" t="n">
        <v>154</v>
      </c>
      <c r="C156" s="1" t="n">
        <v>1730</v>
      </c>
      <c r="D156" s="1" t="n">
        <v>0.328947368421053</v>
      </c>
      <c r="F156" s="1" t="n">
        <v>1803</v>
      </c>
      <c r="G156" s="1" t="n">
        <v>0</v>
      </c>
      <c r="I156" s="1" t="n">
        <v>1665</v>
      </c>
      <c r="J156" s="1" t="n">
        <v>1.11</v>
      </c>
      <c r="L156" s="1" t="n">
        <v>1803</v>
      </c>
      <c r="M156" s="1" t="n">
        <v>0</v>
      </c>
      <c r="O156" s="1" t="n">
        <v>1803</v>
      </c>
      <c r="P156" s="1" t="n">
        <v>0</v>
      </c>
      <c r="R156" s="1" t="n">
        <v>1680</v>
      </c>
      <c r="S156" s="1" t="n">
        <v>0</v>
      </c>
      <c r="V156" s="1" t="n">
        <v>1803</v>
      </c>
      <c r="W156" s="1" t="n">
        <v>0</v>
      </c>
      <c r="Y156" s="1" t="n">
        <v>1803</v>
      </c>
      <c r="Z156" s="1" t="n">
        <v>0</v>
      </c>
      <c r="AB156" s="2" t="n">
        <v>1803</v>
      </c>
      <c r="AC156" s="2" t="n">
        <v>14.33</v>
      </c>
    </row>
    <row r="157" customFormat="false" ht="14.65" hidden="false" customHeight="false" outlineLevel="0" collapsed="false">
      <c r="A157" s="1" t="n">
        <f aca="false">(B157/252)</f>
        <v>0.615079365079365</v>
      </c>
      <c r="B157" s="1" t="n">
        <v>155</v>
      </c>
      <c r="C157" s="1" t="n">
        <v>1740</v>
      </c>
      <c r="D157" s="1" t="n">
        <v>0.318471337579618</v>
      </c>
      <c r="F157" s="1" t="n">
        <v>1804</v>
      </c>
      <c r="G157" s="1" t="n">
        <v>0</v>
      </c>
      <c r="I157" s="1" t="n">
        <v>1728</v>
      </c>
      <c r="J157" s="1" t="n">
        <v>1.11</v>
      </c>
      <c r="L157" s="1" t="n">
        <v>1730</v>
      </c>
      <c r="M157" s="1" t="n">
        <v>0</v>
      </c>
      <c r="O157" s="1" t="n">
        <v>1804</v>
      </c>
      <c r="P157" s="1" t="n">
        <v>0</v>
      </c>
      <c r="R157" s="1" t="n">
        <v>1804</v>
      </c>
      <c r="S157" s="1" t="n">
        <v>0</v>
      </c>
      <c r="V157" s="1" t="n">
        <v>1804</v>
      </c>
      <c r="W157" s="1" t="n">
        <v>0</v>
      </c>
      <c r="Y157" s="1" t="n">
        <v>1804</v>
      </c>
      <c r="Z157" s="1" t="n">
        <v>0</v>
      </c>
      <c r="AB157" s="1" t="n">
        <v>1804</v>
      </c>
      <c r="AC157" s="1" t="n">
        <v>0</v>
      </c>
    </row>
    <row r="158" customFormat="false" ht="14.65" hidden="false" customHeight="false" outlineLevel="0" collapsed="false">
      <c r="A158" s="1" t="n">
        <f aca="false">(B158/252)</f>
        <v>0.619047619047619</v>
      </c>
      <c r="B158" s="1" t="n">
        <v>156</v>
      </c>
      <c r="C158" s="1" t="n">
        <v>1744</v>
      </c>
      <c r="D158" s="1" t="n">
        <v>0.317460317460317</v>
      </c>
      <c r="F158" s="1" t="n">
        <v>1805</v>
      </c>
      <c r="G158" s="1" t="n">
        <v>0</v>
      </c>
      <c r="I158" s="1" t="n">
        <v>1856</v>
      </c>
      <c r="J158" s="1" t="n">
        <v>1.05</v>
      </c>
      <c r="L158" s="1" t="n">
        <v>1727</v>
      </c>
      <c r="M158" s="1" t="n">
        <v>0</v>
      </c>
      <c r="O158" s="1" t="n">
        <v>1805</v>
      </c>
      <c r="P158" s="1" t="n">
        <v>0</v>
      </c>
      <c r="R158" s="1" t="n">
        <v>1805</v>
      </c>
      <c r="S158" s="1" t="n">
        <v>0</v>
      </c>
      <c r="V158" s="2" t="n">
        <v>1805</v>
      </c>
      <c r="W158" s="2" t="n">
        <v>18.7919463087248</v>
      </c>
      <c r="Y158" s="1" t="n">
        <v>1805</v>
      </c>
      <c r="Z158" s="1" t="n">
        <v>0</v>
      </c>
      <c r="AB158" s="1" t="n">
        <v>1805</v>
      </c>
      <c r="AC158" s="1" t="n">
        <v>1.94</v>
      </c>
    </row>
    <row r="159" customFormat="false" ht="14.65" hidden="false" customHeight="false" outlineLevel="0" collapsed="false">
      <c r="A159" s="1" t="n">
        <f aca="false">(B159/252)</f>
        <v>0.623015873015873</v>
      </c>
      <c r="B159" s="1" t="n">
        <v>157</v>
      </c>
      <c r="C159" s="1" t="n">
        <v>1747</v>
      </c>
      <c r="D159" s="1" t="n">
        <v>0.301204819277108</v>
      </c>
      <c r="F159" s="1" t="n">
        <v>1654</v>
      </c>
      <c r="G159" s="1" t="n">
        <v>0</v>
      </c>
      <c r="I159" s="1" t="n">
        <v>1734</v>
      </c>
      <c r="J159" s="1" t="n">
        <v>1.05</v>
      </c>
      <c r="L159" s="1" t="n">
        <v>1712</v>
      </c>
      <c r="M159" s="1" t="n">
        <v>0</v>
      </c>
      <c r="O159" s="1" t="n">
        <v>1806</v>
      </c>
      <c r="P159" s="1" t="n">
        <v>0</v>
      </c>
      <c r="R159" s="1" t="n">
        <v>1677</v>
      </c>
      <c r="S159" s="1" t="n">
        <v>0</v>
      </c>
      <c r="V159" s="2" t="n">
        <v>1806</v>
      </c>
      <c r="W159" s="2" t="n">
        <v>11.0864745011086</v>
      </c>
      <c r="Y159" s="2" t="n">
        <v>1806</v>
      </c>
      <c r="Z159" s="2" t="n">
        <v>28.5714285714286</v>
      </c>
      <c r="AB159" s="2" t="n">
        <v>1806</v>
      </c>
      <c r="AC159" s="2" t="n">
        <v>12.54</v>
      </c>
    </row>
    <row r="160" customFormat="false" ht="14.65" hidden="false" customHeight="false" outlineLevel="0" collapsed="false">
      <c r="A160" s="1" t="n">
        <f aca="false">(B160/252)</f>
        <v>0.626984126984127</v>
      </c>
      <c r="B160" s="1" t="n">
        <v>158</v>
      </c>
      <c r="C160" s="1" t="n">
        <v>1897</v>
      </c>
      <c r="D160" s="1" t="n">
        <v>0.28169014084507</v>
      </c>
      <c r="F160" s="1" t="n">
        <v>1807</v>
      </c>
      <c r="G160" s="1" t="n">
        <v>0</v>
      </c>
      <c r="I160" s="1" t="n">
        <v>1880</v>
      </c>
      <c r="J160" s="1" t="n">
        <v>1</v>
      </c>
      <c r="L160" s="1" t="n">
        <v>1774</v>
      </c>
      <c r="M160" s="1" t="n">
        <v>0</v>
      </c>
      <c r="O160" s="1" t="n">
        <v>1807</v>
      </c>
      <c r="P160" s="1" t="n">
        <v>0</v>
      </c>
      <c r="R160" s="1" t="n">
        <v>1807</v>
      </c>
      <c r="S160" s="1" t="n">
        <v>0</v>
      </c>
      <c r="V160" s="1" t="n">
        <v>1807</v>
      </c>
      <c r="W160" s="1" t="n">
        <v>0</v>
      </c>
      <c r="Y160" s="1" t="n">
        <v>1807</v>
      </c>
      <c r="Z160" s="1" t="n">
        <v>0</v>
      </c>
      <c r="AB160" s="1" t="n">
        <v>1807</v>
      </c>
      <c r="AC160" s="1" t="n">
        <v>0</v>
      </c>
    </row>
    <row r="161" customFormat="false" ht="14.65" hidden="false" customHeight="false" outlineLevel="0" collapsed="false">
      <c r="A161" s="1" t="n">
        <f aca="false">(B161/252)</f>
        <v>0.630952380952381</v>
      </c>
      <c r="B161" s="1" t="n">
        <v>159</v>
      </c>
      <c r="C161" s="1" t="n">
        <v>1756</v>
      </c>
      <c r="D161" s="1" t="n">
        <v>0.26246719160105</v>
      </c>
      <c r="F161" s="1" t="n">
        <v>1808</v>
      </c>
      <c r="G161" s="1" t="n">
        <v>0</v>
      </c>
      <c r="I161" s="1" t="n">
        <v>1755</v>
      </c>
      <c r="J161" s="1" t="n">
        <v>1</v>
      </c>
      <c r="L161" s="1" t="n">
        <v>1808</v>
      </c>
      <c r="M161" s="1" t="n">
        <v>0</v>
      </c>
      <c r="O161" s="1" t="n">
        <v>1808</v>
      </c>
      <c r="P161" s="1" t="n">
        <v>0</v>
      </c>
      <c r="R161" s="1" t="n">
        <v>1808</v>
      </c>
      <c r="S161" s="1" t="n">
        <v>0</v>
      </c>
      <c r="V161" s="1" t="n">
        <v>1808</v>
      </c>
      <c r="W161" s="1" t="n">
        <v>0</v>
      </c>
      <c r="Y161" s="1" t="n">
        <v>1808</v>
      </c>
      <c r="Z161" s="1" t="n">
        <v>0</v>
      </c>
      <c r="AB161" s="1" t="n">
        <v>1808</v>
      </c>
      <c r="AC161" s="1" t="n">
        <v>6</v>
      </c>
    </row>
    <row r="162" customFormat="false" ht="14.65" hidden="false" customHeight="false" outlineLevel="0" collapsed="false">
      <c r="A162" s="1" t="n">
        <f aca="false">(B162/252)</f>
        <v>0.634920634920635</v>
      </c>
      <c r="B162" s="1" t="n">
        <v>160</v>
      </c>
      <c r="C162" s="1" t="n">
        <v>1759</v>
      </c>
      <c r="D162" s="1" t="n">
        <v>0.259067357512953</v>
      </c>
      <c r="F162" s="1" t="n">
        <v>1809</v>
      </c>
      <c r="G162" s="1" t="n">
        <v>0</v>
      </c>
      <c r="I162" s="1" t="n">
        <v>1698</v>
      </c>
      <c r="J162" s="1" t="n">
        <v>0.98</v>
      </c>
      <c r="L162" s="1" t="n">
        <v>1809</v>
      </c>
      <c r="M162" s="1" t="n">
        <v>0</v>
      </c>
      <c r="O162" s="1" t="n">
        <v>1809</v>
      </c>
      <c r="P162" s="1" t="n">
        <v>0</v>
      </c>
      <c r="R162" s="1" t="n">
        <v>1809</v>
      </c>
      <c r="S162" s="1" t="n">
        <v>0</v>
      </c>
      <c r="V162" s="1" t="n">
        <v>1809</v>
      </c>
      <c r="W162" s="1" t="n">
        <v>0</v>
      </c>
      <c r="Y162" s="1" t="n">
        <v>1809</v>
      </c>
      <c r="Z162" s="1" t="n">
        <v>0</v>
      </c>
      <c r="AB162" s="1" t="n">
        <v>1809</v>
      </c>
      <c r="AC162" s="1" t="n">
        <v>3.52</v>
      </c>
    </row>
    <row r="163" customFormat="false" ht="14.65" hidden="false" customHeight="false" outlineLevel="0" collapsed="false">
      <c r="A163" s="1" t="n">
        <f aca="false">(B163/252)</f>
        <v>0.638888888888889</v>
      </c>
      <c r="B163" s="1" t="n">
        <v>161</v>
      </c>
      <c r="C163" s="1" t="n">
        <v>1761</v>
      </c>
      <c r="D163" s="1" t="n">
        <v>0.259067357512953</v>
      </c>
      <c r="F163" s="1" t="n">
        <v>1810</v>
      </c>
      <c r="G163" s="1" t="n">
        <v>0</v>
      </c>
      <c r="I163" s="1" t="n">
        <v>1754</v>
      </c>
      <c r="J163" s="1" t="n">
        <v>0.95</v>
      </c>
      <c r="L163" s="1" t="n">
        <v>1810</v>
      </c>
      <c r="M163" s="1" t="n">
        <v>0</v>
      </c>
      <c r="O163" s="1" t="n">
        <v>1810</v>
      </c>
      <c r="P163" s="1" t="n">
        <v>0</v>
      </c>
      <c r="R163" s="1" t="n">
        <v>1676</v>
      </c>
      <c r="S163" s="1" t="n">
        <v>0</v>
      </c>
      <c r="V163" s="1" t="n">
        <v>1810</v>
      </c>
      <c r="W163" s="1" t="n">
        <v>0.669642857142857</v>
      </c>
      <c r="Y163" s="1" t="n">
        <v>1810</v>
      </c>
      <c r="Z163" s="1" t="n">
        <v>0</v>
      </c>
      <c r="AB163" s="1" t="n">
        <v>1810</v>
      </c>
      <c r="AC163" s="1" t="n">
        <v>0.53</v>
      </c>
    </row>
    <row r="164" customFormat="false" ht="14.65" hidden="false" customHeight="false" outlineLevel="0" collapsed="false">
      <c r="A164" s="1" t="n">
        <f aca="false">(B164/252)</f>
        <v>0.642857142857143</v>
      </c>
      <c r="B164" s="1" t="n">
        <v>162</v>
      </c>
      <c r="C164" s="1" t="n">
        <v>1888</v>
      </c>
      <c r="D164" s="1" t="n">
        <v>0.25706940874036</v>
      </c>
      <c r="F164" s="1" t="n">
        <v>1755</v>
      </c>
      <c r="G164" s="1" t="n">
        <v>0</v>
      </c>
      <c r="I164" s="1" t="n">
        <v>1881</v>
      </c>
      <c r="J164" s="1" t="n">
        <v>0.95</v>
      </c>
      <c r="L164" s="1" t="n">
        <v>1811</v>
      </c>
      <c r="M164" s="1" t="n">
        <v>0</v>
      </c>
      <c r="O164" s="1" t="n">
        <v>1811</v>
      </c>
      <c r="P164" s="1" t="n">
        <v>0</v>
      </c>
      <c r="R164" s="1" t="n">
        <v>1724</v>
      </c>
      <c r="S164" s="1" t="n">
        <v>0</v>
      </c>
      <c r="V164" s="1" t="n">
        <v>1811</v>
      </c>
      <c r="W164" s="1" t="n">
        <v>0</v>
      </c>
      <c r="Y164" s="1" t="n">
        <v>1811</v>
      </c>
      <c r="Z164" s="1" t="n">
        <v>2.85714285714286</v>
      </c>
      <c r="AB164" s="1" t="n">
        <v>1811</v>
      </c>
      <c r="AC164" s="1" t="n">
        <v>4.59</v>
      </c>
    </row>
    <row r="165" customFormat="false" ht="14.65" hidden="false" customHeight="false" outlineLevel="0" collapsed="false">
      <c r="A165" s="1" t="n">
        <f aca="false">(B165/252)</f>
        <v>0.646825396825397</v>
      </c>
      <c r="B165" s="1" t="n">
        <v>163</v>
      </c>
      <c r="C165" s="1" t="n">
        <v>1768</v>
      </c>
      <c r="D165" s="1" t="n">
        <v>0.251256281407035</v>
      </c>
      <c r="F165" s="1" t="n">
        <v>1812</v>
      </c>
      <c r="G165" s="1" t="n">
        <v>0</v>
      </c>
      <c r="I165" s="1" t="n">
        <v>1750</v>
      </c>
      <c r="J165" s="1" t="n">
        <v>0.95</v>
      </c>
      <c r="L165" s="1" t="n">
        <v>1687</v>
      </c>
      <c r="M165" s="1" t="n">
        <v>0</v>
      </c>
      <c r="O165" s="1" t="n">
        <v>1812</v>
      </c>
      <c r="P165" s="1" t="n">
        <v>0</v>
      </c>
      <c r="R165" s="1" t="n">
        <v>1675</v>
      </c>
      <c r="S165" s="1" t="n">
        <v>0</v>
      </c>
      <c r="V165" s="1" t="n">
        <v>1812</v>
      </c>
      <c r="W165" s="1" t="n">
        <v>0.224215246636771</v>
      </c>
      <c r="Y165" s="1" t="n">
        <v>1812</v>
      </c>
      <c r="Z165" s="1" t="n">
        <v>0</v>
      </c>
      <c r="AB165" s="1" t="n">
        <v>1812</v>
      </c>
      <c r="AC165" s="1" t="n">
        <v>2.51</v>
      </c>
    </row>
    <row r="166" customFormat="false" ht="14.65" hidden="false" customHeight="false" outlineLevel="0" collapsed="false">
      <c r="A166" s="1" t="n">
        <f aca="false">(B166/252)</f>
        <v>0.650793650793651</v>
      </c>
      <c r="B166" s="1" t="n">
        <v>164</v>
      </c>
      <c r="C166" s="1" t="n">
        <v>1882</v>
      </c>
      <c r="D166" s="1" t="n">
        <v>0.246913580246914</v>
      </c>
      <c r="F166" s="1" t="n">
        <v>1813</v>
      </c>
      <c r="G166" s="1" t="n">
        <v>0</v>
      </c>
      <c r="I166" s="1" t="n">
        <v>1680</v>
      </c>
      <c r="J166" s="1" t="n">
        <v>0.93</v>
      </c>
      <c r="L166" s="1" t="n">
        <v>1710</v>
      </c>
      <c r="M166" s="1" t="n">
        <v>0</v>
      </c>
      <c r="O166" s="1" t="n">
        <v>1813</v>
      </c>
      <c r="P166" s="1" t="n">
        <v>0</v>
      </c>
      <c r="R166" s="1" t="n">
        <v>1813</v>
      </c>
      <c r="S166" s="1" t="n">
        <v>0</v>
      </c>
      <c r="V166" s="1" t="n">
        <v>1813</v>
      </c>
      <c r="W166" s="1" t="n">
        <v>4.02684563758389</v>
      </c>
      <c r="Y166" s="1" t="n">
        <v>1813</v>
      </c>
      <c r="Z166" s="1" t="n">
        <v>0</v>
      </c>
      <c r="AB166" s="1" t="n">
        <v>1813</v>
      </c>
      <c r="AC166" s="1" t="n">
        <v>0</v>
      </c>
    </row>
    <row r="167" customFormat="false" ht="14.65" hidden="false" customHeight="false" outlineLevel="0" collapsed="false">
      <c r="A167" s="1" t="n">
        <f aca="false">(B167/252)</f>
        <v>0.654761904761905</v>
      </c>
      <c r="B167" s="1" t="n">
        <v>165</v>
      </c>
      <c r="C167" s="1" t="n">
        <v>1881</v>
      </c>
      <c r="D167" s="1" t="n">
        <v>0.245700245700246</v>
      </c>
      <c r="F167" s="1" t="n">
        <v>1653</v>
      </c>
      <c r="G167" s="1" t="n">
        <v>0</v>
      </c>
      <c r="I167" s="1" t="n">
        <v>1767</v>
      </c>
      <c r="J167" s="1" t="n">
        <v>0.91</v>
      </c>
      <c r="L167" s="1" t="n">
        <v>1686</v>
      </c>
      <c r="M167" s="1" t="n">
        <v>0</v>
      </c>
      <c r="O167" s="1" t="n">
        <v>1814</v>
      </c>
      <c r="P167" s="1" t="n">
        <v>0</v>
      </c>
      <c r="R167" s="1" t="n">
        <v>1814</v>
      </c>
      <c r="S167" s="1" t="n">
        <v>0</v>
      </c>
      <c r="V167" s="1" t="n">
        <v>1814</v>
      </c>
      <c r="W167" s="1" t="n">
        <v>4.4543429844098</v>
      </c>
      <c r="Y167" s="2" t="n">
        <v>1814</v>
      </c>
      <c r="Z167" s="2" t="n">
        <v>17.1428571428571</v>
      </c>
      <c r="AB167" s="1" t="n">
        <v>1814</v>
      </c>
      <c r="AC167" s="1" t="n">
        <v>0.22</v>
      </c>
    </row>
    <row r="168" customFormat="false" ht="14.65" hidden="false" customHeight="false" outlineLevel="0" collapsed="false">
      <c r="A168" s="1" t="n">
        <f aca="false">(B168/252)</f>
        <v>0.658730158730159</v>
      </c>
      <c r="B168" s="1" t="n">
        <v>166</v>
      </c>
      <c r="C168" s="1" t="n">
        <v>1792</v>
      </c>
      <c r="D168" s="1" t="n">
        <v>0.231481481481481</v>
      </c>
      <c r="F168" s="1" t="n">
        <v>1815</v>
      </c>
      <c r="G168" s="1" t="n">
        <v>0</v>
      </c>
      <c r="I168" s="1" t="n">
        <v>1677</v>
      </c>
      <c r="J168" s="1" t="n">
        <v>0.83</v>
      </c>
      <c r="L168" s="1" t="n">
        <v>1731</v>
      </c>
      <c r="M168" s="1" t="n">
        <v>0</v>
      </c>
      <c r="O168" s="1" t="n">
        <v>1815</v>
      </c>
      <c r="P168" s="1" t="n">
        <v>0</v>
      </c>
      <c r="R168" s="1" t="n">
        <v>1815</v>
      </c>
      <c r="S168" s="1" t="n">
        <v>0</v>
      </c>
      <c r="V168" s="1" t="n">
        <v>1815</v>
      </c>
      <c r="W168" s="1" t="n">
        <v>0.22271714922049</v>
      </c>
      <c r="Y168" s="1" t="n">
        <v>1815</v>
      </c>
      <c r="Z168" s="1" t="n">
        <v>0</v>
      </c>
      <c r="AB168" s="1" t="n">
        <v>1815</v>
      </c>
      <c r="AC168" s="1" t="n">
        <v>0</v>
      </c>
    </row>
    <row r="169" customFormat="false" ht="14.65" hidden="false" customHeight="false" outlineLevel="0" collapsed="false">
      <c r="A169" s="1" t="n">
        <f aca="false">(B169/252)</f>
        <v>0.662698412698413</v>
      </c>
      <c r="B169" s="1" t="n">
        <v>167</v>
      </c>
      <c r="C169" s="1" t="n">
        <v>1793</v>
      </c>
      <c r="D169" s="1" t="n">
        <v>0.231481481481481</v>
      </c>
      <c r="F169" s="1" t="n">
        <v>1816</v>
      </c>
      <c r="G169" s="1" t="n">
        <v>0</v>
      </c>
      <c r="I169" s="1" t="n">
        <v>1673</v>
      </c>
      <c r="J169" s="1" t="n">
        <v>0.83</v>
      </c>
      <c r="L169" s="1" t="n">
        <v>1816</v>
      </c>
      <c r="M169" s="1" t="n">
        <v>0</v>
      </c>
      <c r="O169" s="1" t="n">
        <v>1816</v>
      </c>
      <c r="P169" s="1" t="n">
        <v>0</v>
      </c>
      <c r="R169" s="1" t="n">
        <v>1674</v>
      </c>
      <c r="S169" s="1" t="n">
        <v>0</v>
      </c>
      <c r="V169" s="1" t="n">
        <v>1816</v>
      </c>
      <c r="W169" s="1" t="n">
        <v>0.223713646532438</v>
      </c>
      <c r="Y169" s="1" t="n">
        <v>1816</v>
      </c>
      <c r="Z169" s="1" t="n">
        <v>0</v>
      </c>
      <c r="AB169" s="1" t="n">
        <v>1816</v>
      </c>
      <c r="AC169" s="1" t="n">
        <v>5.46</v>
      </c>
    </row>
    <row r="170" customFormat="false" ht="14.65" hidden="false" customHeight="false" outlineLevel="0" collapsed="false">
      <c r="A170" s="1" t="n">
        <f aca="false">(B170/252)</f>
        <v>0.666666666666667</v>
      </c>
      <c r="B170" s="1" t="n">
        <v>168</v>
      </c>
      <c r="C170" s="1" t="n">
        <v>1798</v>
      </c>
      <c r="D170" s="1" t="n">
        <v>0.231481481481481</v>
      </c>
      <c r="F170" s="1" t="n">
        <v>1817</v>
      </c>
      <c r="G170" s="1" t="n">
        <v>0</v>
      </c>
      <c r="I170" s="1" t="n">
        <v>1686</v>
      </c>
      <c r="J170" s="1" t="n">
        <v>0.74</v>
      </c>
      <c r="L170" s="1" t="n">
        <v>1817</v>
      </c>
      <c r="M170" s="1" t="n">
        <v>0</v>
      </c>
      <c r="O170" s="1" t="n">
        <v>1817</v>
      </c>
      <c r="P170" s="1" t="n">
        <v>0</v>
      </c>
      <c r="R170" s="1" t="n">
        <v>1673</v>
      </c>
      <c r="S170" s="1" t="n">
        <v>0</v>
      </c>
      <c r="V170" s="1" t="n">
        <v>1817</v>
      </c>
      <c r="W170" s="1" t="n">
        <v>0.223713646532438</v>
      </c>
      <c r="Y170" s="1" t="n">
        <v>1817</v>
      </c>
      <c r="Z170" s="1" t="n">
        <v>0</v>
      </c>
      <c r="AB170" s="2" t="n">
        <v>1817</v>
      </c>
      <c r="AC170" s="2" t="n">
        <v>20.4</v>
      </c>
    </row>
    <row r="171" customFormat="false" ht="14.65" hidden="false" customHeight="false" outlineLevel="0" collapsed="false">
      <c r="A171" s="1" t="n">
        <f aca="false">(B171/252)</f>
        <v>0.670634920634921</v>
      </c>
      <c r="B171" s="1" t="n">
        <v>169</v>
      </c>
      <c r="C171" s="1" t="n">
        <v>1799</v>
      </c>
      <c r="D171" s="1" t="n">
        <v>0.231481481481481</v>
      </c>
      <c r="F171" s="1" t="n">
        <v>1670</v>
      </c>
      <c r="G171" s="1" t="n">
        <v>0</v>
      </c>
      <c r="I171" s="1" t="n">
        <v>1790</v>
      </c>
      <c r="J171" s="1" t="n">
        <v>0.71</v>
      </c>
      <c r="L171" s="1" t="n">
        <v>1683</v>
      </c>
      <c r="M171" s="1" t="n">
        <v>0</v>
      </c>
      <c r="O171" s="1" t="n">
        <v>1818</v>
      </c>
      <c r="P171" s="1" t="n">
        <v>0</v>
      </c>
      <c r="R171" s="1" t="n">
        <v>1818</v>
      </c>
      <c r="S171" s="1" t="n">
        <v>0</v>
      </c>
      <c r="V171" s="2" t="n">
        <v>1818</v>
      </c>
      <c r="W171" s="2" t="n">
        <v>22.3913043478261</v>
      </c>
      <c r="Y171" s="2" t="n">
        <v>1818</v>
      </c>
      <c r="Z171" s="2" t="n">
        <v>8.57142857142857</v>
      </c>
      <c r="AB171" s="1" t="n">
        <v>1818</v>
      </c>
      <c r="AC171" s="1" t="n">
        <v>1.18</v>
      </c>
    </row>
    <row r="172" customFormat="false" ht="14.65" hidden="false" customHeight="false" outlineLevel="0" collapsed="false">
      <c r="A172" s="1" t="n">
        <f aca="false">(B172/252)</f>
        <v>0.674603174603175</v>
      </c>
      <c r="B172" s="1" t="n">
        <v>170</v>
      </c>
      <c r="C172" s="1" t="n">
        <v>1802</v>
      </c>
      <c r="D172" s="1" t="n">
        <v>0.225733634311512</v>
      </c>
      <c r="F172" s="1" t="n">
        <v>1819</v>
      </c>
      <c r="G172" s="1" t="n">
        <v>0</v>
      </c>
      <c r="I172" s="1" t="n">
        <v>1783</v>
      </c>
      <c r="J172" s="1" t="n">
        <v>0.69</v>
      </c>
      <c r="L172" s="1" t="n">
        <v>1819</v>
      </c>
      <c r="M172" s="1" t="n">
        <v>0</v>
      </c>
      <c r="O172" s="1" t="n">
        <v>1819</v>
      </c>
      <c r="P172" s="1" t="n">
        <v>0</v>
      </c>
      <c r="R172" s="1" t="n">
        <v>1672</v>
      </c>
      <c r="S172" s="1" t="n">
        <v>0</v>
      </c>
      <c r="V172" s="1" t="n">
        <v>1819</v>
      </c>
      <c r="W172" s="1" t="n">
        <v>0</v>
      </c>
      <c r="Y172" s="1" t="n">
        <v>1819</v>
      </c>
      <c r="Z172" s="1" t="n">
        <v>0</v>
      </c>
      <c r="AB172" s="2" t="n">
        <v>1819</v>
      </c>
      <c r="AC172" s="2" t="n">
        <v>20.11</v>
      </c>
    </row>
    <row r="173" customFormat="false" ht="14.65" hidden="false" customHeight="false" outlineLevel="0" collapsed="false">
      <c r="A173" s="1" t="n">
        <f aca="false">(B173/252)</f>
        <v>0.678571428571429</v>
      </c>
      <c r="B173" s="1" t="n">
        <v>171</v>
      </c>
      <c r="C173" s="1" t="n">
        <v>1865</v>
      </c>
      <c r="D173" s="1" t="n">
        <v>0.225733634311512</v>
      </c>
      <c r="F173" s="1" t="n">
        <v>1820</v>
      </c>
      <c r="G173" s="1" t="n">
        <v>0</v>
      </c>
      <c r="I173" s="1" t="n">
        <v>1769</v>
      </c>
      <c r="J173" s="1" t="n">
        <v>0.67</v>
      </c>
      <c r="L173" s="1" t="n">
        <v>1780</v>
      </c>
      <c r="M173" s="1" t="n">
        <v>0</v>
      </c>
      <c r="O173" s="1" t="n">
        <v>1820</v>
      </c>
      <c r="P173" s="1" t="n">
        <v>0</v>
      </c>
      <c r="R173" s="1" t="n">
        <v>1820</v>
      </c>
      <c r="S173" s="1" t="n">
        <v>0</v>
      </c>
      <c r="V173" s="1" t="n">
        <v>1820</v>
      </c>
      <c r="W173" s="1" t="n">
        <v>0</v>
      </c>
      <c r="Y173" s="1" t="n">
        <v>1820</v>
      </c>
      <c r="Z173" s="1" t="n">
        <v>0</v>
      </c>
      <c r="AB173" s="1" t="n">
        <v>1820</v>
      </c>
      <c r="AC173" s="1" t="n">
        <v>0.61</v>
      </c>
    </row>
    <row r="174" customFormat="false" ht="14.65" hidden="false" customHeight="false" outlineLevel="0" collapsed="false">
      <c r="A174" s="1" t="n">
        <f aca="false">(B174/252)</f>
        <v>0.682539682539683</v>
      </c>
      <c r="B174" s="1" t="n">
        <v>172</v>
      </c>
      <c r="C174" s="1" t="n">
        <v>1812</v>
      </c>
      <c r="D174" s="1" t="n">
        <v>0.224215246636771</v>
      </c>
      <c r="F174" s="1" t="n">
        <v>1669</v>
      </c>
      <c r="G174" s="1" t="n">
        <v>0</v>
      </c>
      <c r="I174" s="1" t="n">
        <v>1892</v>
      </c>
      <c r="J174" s="1" t="n">
        <v>0.65</v>
      </c>
      <c r="L174" s="1" t="n">
        <v>1821</v>
      </c>
      <c r="M174" s="1" t="n">
        <v>0</v>
      </c>
      <c r="O174" s="1" t="n">
        <v>1821</v>
      </c>
      <c r="P174" s="1" t="n">
        <v>0</v>
      </c>
      <c r="R174" s="1" t="n">
        <v>1821</v>
      </c>
      <c r="S174" s="1" t="n">
        <v>0</v>
      </c>
      <c r="V174" s="1" t="n">
        <v>1821</v>
      </c>
      <c r="W174" s="1" t="n">
        <v>0.437636761487965</v>
      </c>
      <c r="Y174" s="2" t="n">
        <v>1821</v>
      </c>
      <c r="Z174" s="2" t="n">
        <v>8.33333333333333</v>
      </c>
      <c r="AB174" s="1" t="n">
        <v>1821</v>
      </c>
      <c r="AC174" s="1" t="n">
        <v>0</v>
      </c>
    </row>
    <row r="175" customFormat="false" ht="14.65" hidden="false" customHeight="false" outlineLevel="0" collapsed="false">
      <c r="A175" s="1" t="n">
        <f aca="false">(B175/252)</f>
        <v>0.686507936507937</v>
      </c>
      <c r="B175" s="1" t="n">
        <v>173</v>
      </c>
      <c r="C175" s="1" t="n">
        <v>1817</v>
      </c>
      <c r="D175" s="1" t="n">
        <v>0.223713646532438</v>
      </c>
      <c r="F175" s="1" t="n">
        <v>1822</v>
      </c>
      <c r="G175" s="1" t="n">
        <v>0</v>
      </c>
      <c r="I175" s="1" t="n">
        <v>1795</v>
      </c>
      <c r="J175" s="1" t="n">
        <v>0.65</v>
      </c>
      <c r="L175" s="1" t="n">
        <v>1682</v>
      </c>
      <c r="M175" s="1" t="n">
        <v>0</v>
      </c>
      <c r="O175" s="1" t="n">
        <v>1822</v>
      </c>
      <c r="P175" s="1" t="n">
        <v>0</v>
      </c>
      <c r="R175" s="1" t="n">
        <v>1822</v>
      </c>
      <c r="S175" s="1" t="n">
        <v>0</v>
      </c>
      <c r="V175" s="2" t="n">
        <v>1822</v>
      </c>
      <c r="W175" s="2" t="n">
        <v>19.5227765726681</v>
      </c>
      <c r="Y175" s="1" t="n">
        <v>1822</v>
      </c>
      <c r="Z175" s="1" t="n">
        <v>0</v>
      </c>
      <c r="AB175" s="1" t="n">
        <v>1822</v>
      </c>
      <c r="AC175" s="1" t="n">
        <v>3.69</v>
      </c>
    </row>
    <row r="176" customFormat="false" ht="14.65" hidden="false" customHeight="false" outlineLevel="0" collapsed="false">
      <c r="A176" s="1" t="n">
        <f aca="false">(B176/252)</f>
        <v>0.690476190476191</v>
      </c>
      <c r="B176" s="1" t="n">
        <v>174</v>
      </c>
      <c r="C176" s="1" t="n">
        <v>1816</v>
      </c>
      <c r="D176" s="1" t="n">
        <v>0.223713646532438</v>
      </c>
      <c r="F176" s="1" t="n">
        <v>1823</v>
      </c>
      <c r="G176" s="1" t="n">
        <v>0</v>
      </c>
      <c r="I176" s="1" t="n">
        <v>1891</v>
      </c>
      <c r="J176" s="1" t="n">
        <v>0.65</v>
      </c>
      <c r="L176" s="1" t="n">
        <v>1823</v>
      </c>
      <c r="M176" s="1" t="n">
        <v>0</v>
      </c>
      <c r="O176" s="1" t="n">
        <v>1823</v>
      </c>
      <c r="P176" s="1" t="n">
        <v>0</v>
      </c>
      <c r="R176" s="1" t="n">
        <v>1823</v>
      </c>
      <c r="S176" s="1" t="n">
        <v>0</v>
      </c>
      <c r="V176" s="1" t="n">
        <v>1823</v>
      </c>
      <c r="W176" s="1" t="n">
        <v>0</v>
      </c>
      <c r="Y176" s="1" t="n">
        <v>1823</v>
      </c>
      <c r="Z176" s="1" t="n">
        <v>0</v>
      </c>
      <c r="AB176" s="1" t="n">
        <v>1823</v>
      </c>
      <c r="AC176" s="1" t="n">
        <v>1.82</v>
      </c>
    </row>
    <row r="177" customFormat="false" ht="14.65" hidden="false" customHeight="false" outlineLevel="0" collapsed="false">
      <c r="A177" s="1" t="n">
        <f aca="false">(B177/252)</f>
        <v>0.694444444444444</v>
      </c>
      <c r="B177" s="1" t="n">
        <v>175</v>
      </c>
      <c r="C177" s="1" t="n">
        <v>1815</v>
      </c>
      <c r="D177" s="1" t="n">
        <v>0.22271714922049</v>
      </c>
      <c r="F177" s="1" t="n">
        <v>1824</v>
      </c>
      <c r="G177" s="1" t="n">
        <v>0</v>
      </c>
      <c r="I177" s="1" t="n">
        <v>1654</v>
      </c>
      <c r="J177" s="1" t="n">
        <v>0.65</v>
      </c>
      <c r="L177" s="1" t="n">
        <v>1681</v>
      </c>
      <c r="M177" s="1" t="n">
        <v>0</v>
      </c>
      <c r="O177" s="1" t="n">
        <v>1824</v>
      </c>
      <c r="P177" s="1" t="n">
        <v>0</v>
      </c>
      <c r="R177" s="1" t="n">
        <v>1824</v>
      </c>
      <c r="S177" s="1" t="n">
        <v>0</v>
      </c>
      <c r="V177" s="1" t="n">
        <v>1824</v>
      </c>
      <c r="W177" s="1" t="n">
        <v>0.655021834061135</v>
      </c>
      <c r="Y177" s="1" t="n">
        <v>1824</v>
      </c>
      <c r="Z177" s="1" t="n">
        <v>0</v>
      </c>
      <c r="AB177" s="1" t="n">
        <v>1824</v>
      </c>
      <c r="AC177" s="1" t="n">
        <v>0</v>
      </c>
    </row>
    <row r="178" customFormat="false" ht="14.65" hidden="false" customHeight="false" outlineLevel="0" collapsed="false">
      <c r="A178" s="1" t="n">
        <f aca="false">(B178/252)</f>
        <v>0.698412698412698</v>
      </c>
      <c r="B178" s="1" t="n">
        <v>176</v>
      </c>
      <c r="C178" s="1" t="n">
        <v>1831</v>
      </c>
      <c r="D178" s="1" t="n">
        <v>0.221238938053097</v>
      </c>
      <c r="F178" s="1" t="n">
        <v>1825</v>
      </c>
      <c r="G178" s="1" t="n">
        <v>0</v>
      </c>
      <c r="I178" s="1" t="n">
        <v>1885</v>
      </c>
      <c r="J178" s="1" t="n">
        <v>0.61</v>
      </c>
      <c r="L178" s="1" t="n">
        <v>1825</v>
      </c>
      <c r="M178" s="1" t="n">
        <v>0</v>
      </c>
      <c r="O178" s="1" t="n">
        <v>1825</v>
      </c>
      <c r="P178" s="1" t="n">
        <v>0</v>
      </c>
      <c r="R178" s="1" t="n">
        <v>1787</v>
      </c>
      <c r="S178" s="1" t="n">
        <v>0</v>
      </c>
      <c r="V178" s="1" t="n">
        <v>1825</v>
      </c>
      <c r="W178" s="1" t="n">
        <v>0.218818380743983</v>
      </c>
      <c r="Y178" s="1" t="n">
        <v>1825</v>
      </c>
      <c r="Z178" s="1" t="n">
        <v>0</v>
      </c>
      <c r="AB178" s="1" t="n">
        <v>1825</v>
      </c>
      <c r="AC178" s="1" t="n">
        <v>4.24</v>
      </c>
    </row>
    <row r="179" customFormat="false" ht="14.65" hidden="false" customHeight="false" outlineLevel="0" collapsed="false">
      <c r="A179" s="1" t="n">
        <f aca="false">(B179/252)</f>
        <v>0.702380952380952</v>
      </c>
      <c r="B179" s="1" t="n">
        <v>177</v>
      </c>
      <c r="C179" s="1" t="n">
        <v>1838</v>
      </c>
      <c r="D179" s="1" t="n">
        <v>0.219298245614035</v>
      </c>
      <c r="F179" s="1" t="n">
        <v>1826</v>
      </c>
      <c r="G179" s="1" t="n">
        <v>0</v>
      </c>
      <c r="I179" s="1" t="n">
        <v>1820</v>
      </c>
      <c r="J179" s="1" t="n">
        <v>0.61</v>
      </c>
      <c r="L179" s="1" t="n">
        <v>1826</v>
      </c>
      <c r="M179" s="1" t="n">
        <v>0</v>
      </c>
      <c r="O179" s="1" t="n">
        <v>1826</v>
      </c>
      <c r="P179" s="1" t="n">
        <v>0</v>
      </c>
      <c r="R179" s="1" t="n">
        <v>1826</v>
      </c>
      <c r="S179" s="1" t="n">
        <v>0</v>
      </c>
      <c r="V179" s="2" t="n">
        <v>1826</v>
      </c>
      <c r="W179" s="2" t="n">
        <v>5.47045951859956</v>
      </c>
      <c r="Y179" s="1" t="n">
        <v>1826</v>
      </c>
      <c r="Z179" s="1" t="n">
        <v>0</v>
      </c>
      <c r="AB179" s="1" t="n">
        <v>1826</v>
      </c>
      <c r="AC179" s="1" t="n">
        <v>2.35</v>
      </c>
    </row>
    <row r="180" customFormat="false" ht="14.65" hidden="false" customHeight="false" outlineLevel="0" collapsed="false">
      <c r="A180" s="1" t="n">
        <f aca="false">(B180/252)</f>
        <v>0.706349206349206</v>
      </c>
      <c r="B180" s="1" t="n">
        <v>178</v>
      </c>
      <c r="C180" s="1" t="n">
        <v>1825</v>
      </c>
      <c r="D180" s="1" t="n">
        <v>0.218818380743983</v>
      </c>
      <c r="F180" s="1" t="n">
        <v>1827</v>
      </c>
      <c r="G180" s="1" t="n">
        <v>0</v>
      </c>
      <c r="I180" s="1" t="n">
        <v>1872</v>
      </c>
      <c r="J180" s="1" t="n">
        <v>0.59</v>
      </c>
      <c r="L180" s="1" t="n">
        <v>1827</v>
      </c>
      <c r="M180" s="1" t="n">
        <v>0</v>
      </c>
      <c r="O180" s="1" t="n">
        <v>1827</v>
      </c>
      <c r="P180" s="1" t="n">
        <v>0</v>
      </c>
      <c r="R180" s="1" t="n">
        <v>1827</v>
      </c>
      <c r="S180" s="1" t="n">
        <v>0</v>
      </c>
      <c r="V180" s="1" t="n">
        <v>1827</v>
      </c>
      <c r="W180" s="1" t="n">
        <v>0</v>
      </c>
      <c r="Y180" s="1" t="n">
        <v>1827</v>
      </c>
      <c r="Z180" s="1" t="n">
        <v>0</v>
      </c>
      <c r="AB180" s="1" t="n">
        <v>1827</v>
      </c>
      <c r="AC180" s="1" t="n">
        <v>2.78</v>
      </c>
    </row>
    <row r="181" customFormat="false" ht="14.65" hidden="false" customHeight="false" outlineLevel="0" collapsed="false">
      <c r="A181" s="1" t="n">
        <f aca="false">(B181/252)</f>
        <v>0.71031746031746</v>
      </c>
      <c r="B181" s="1" t="n">
        <v>179</v>
      </c>
      <c r="C181" s="1" t="n">
        <v>1837</v>
      </c>
      <c r="D181" s="1" t="n">
        <v>0.218340611353712</v>
      </c>
      <c r="F181" s="1" t="n">
        <v>1828</v>
      </c>
      <c r="G181" s="1" t="n">
        <v>0</v>
      </c>
      <c r="I181" s="1" t="n">
        <v>1843</v>
      </c>
      <c r="J181" s="1" t="n">
        <v>0.59</v>
      </c>
      <c r="L181" s="1" t="n">
        <v>1828</v>
      </c>
      <c r="M181" s="1" t="n">
        <v>0</v>
      </c>
      <c r="O181" s="1" t="n">
        <v>1828</v>
      </c>
      <c r="P181" s="1" t="n">
        <v>0</v>
      </c>
      <c r="R181" s="1" t="n">
        <v>1828</v>
      </c>
      <c r="S181" s="1" t="n">
        <v>0</v>
      </c>
      <c r="V181" s="1" t="n">
        <v>1828</v>
      </c>
      <c r="W181" s="1" t="n">
        <v>1.31868131868132</v>
      </c>
      <c r="Y181" s="1" t="n">
        <v>1828</v>
      </c>
      <c r="Z181" s="1" t="n">
        <v>0</v>
      </c>
      <c r="AB181" s="1" t="n">
        <v>1828</v>
      </c>
      <c r="AC181" s="1" t="n">
        <v>1.18</v>
      </c>
    </row>
    <row r="182" customFormat="false" ht="14.65" hidden="false" customHeight="false" outlineLevel="0" collapsed="false">
      <c r="A182" s="1" t="n">
        <f aca="false">(B182/252)</f>
        <v>0.714285714285714</v>
      </c>
      <c r="B182" s="1" t="n">
        <v>180</v>
      </c>
      <c r="C182" s="1" t="n">
        <v>1846</v>
      </c>
      <c r="D182" s="1" t="n">
        <v>0.217391304347826</v>
      </c>
      <c r="F182" s="1" t="n">
        <v>1829</v>
      </c>
      <c r="G182" s="1" t="n">
        <v>0</v>
      </c>
      <c r="I182" s="1" t="n">
        <v>1712</v>
      </c>
      <c r="J182" s="1" t="n">
        <v>0.56</v>
      </c>
      <c r="L182" s="1" t="n">
        <v>1678</v>
      </c>
      <c r="M182" s="1" t="n">
        <v>0</v>
      </c>
      <c r="O182" s="1" t="n">
        <v>1829</v>
      </c>
      <c r="P182" s="1" t="n">
        <v>0</v>
      </c>
      <c r="R182" s="1" t="n">
        <v>1829</v>
      </c>
      <c r="S182" s="1" t="n">
        <v>0</v>
      </c>
      <c r="V182" s="1" t="n">
        <v>1829</v>
      </c>
      <c r="W182" s="1" t="n">
        <v>4.18502202643172</v>
      </c>
      <c r="Y182" s="1" t="n">
        <v>1829</v>
      </c>
      <c r="Z182" s="1" t="n">
        <v>0</v>
      </c>
      <c r="AB182" s="1" t="n">
        <v>1829</v>
      </c>
      <c r="AC182" s="1" t="n">
        <v>3.42</v>
      </c>
    </row>
    <row r="183" customFormat="false" ht="14.65" hidden="false" customHeight="false" outlineLevel="0" collapsed="false">
      <c r="A183" s="1" t="n">
        <f aca="false">(B183/252)</f>
        <v>0.718253968253968</v>
      </c>
      <c r="B183" s="1" t="n">
        <v>181</v>
      </c>
      <c r="C183" s="1" t="n">
        <v>1845</v>
      </c>
      <c r="D183" s="1" t="n">
        <v>0.216450216450216</v>
      </c>
      <c r="F183" s="1" t="n">
        <v>1830</v>
      </c>
      <c r="G183" s="1" t="n">
        <v>0</v>
      </c>
      <c r="I183" s="1" t="n">
        <v>1864</v>
      </c>
      <c r="J183" s="1" t="n">
        <v>0.54</v>
      </c>
      <c r="L183" s="1" t="n">
        <v>1830</v>
      </c>
      <c r="M183" s="1" t="n">
        <v>0</v>
      </c>
      <c r="O183" s="1" t="n">
        <v>1744</v>
      </c>
      <c r="P183" s="1" t="n">
        <v>0</v>
      </c>
      <c r="R183" s="1" t="n">
        <v>1830</v>
      </c>
      <c r="S183" s="1" t="n">
        <v>0</v>
      </c>
      <c r="V183" s="1" t="n">
        <v>1830</v>
      </c>
      <c r="W183" s="1" t="n">
        <v>0.662251655629139</v>
      </c>
      <c r="Y183" s="1" t="n">
        <v>1830</v>
      </c>
      <c r="Z183" s="1" t="n">
        <v>0</v>
      </c>
      <c r="AB183" s="1" t="n">
        <v>1830</v>
      </c>
      <c r="AC183" s="1" t="n">
        <v>0</v>
      </c>
    </row>
    <row r="184" customFormat="false" ht="14.65" hidden="false" customHeight="false" outlineLevel="0" collapsed="false">
      <c r="A184" s="1" t="n">
        <f aca="false">(B184/252)</f>
        <v>0.722222222222222</v>
      </c>
      <c r="B184" s="1" t="n">
        <v>182</v>
      </c>
      <c r="C184" s="1" t="n">
        <v>1854</v>
      </c>
      <c r="D184" s="1" t="n">
        <v>0.213219616204691</v>
      </c>
      <c r="F184" s="1" t="n">
        <v>1831</v>
      </c>
      <c r="G184" s="1" t="n">
        <v>0</v>
      </c>
      <c r="I184" s="1" t="n">
        <v>1726</v>
      </c>
      <c r="J184" s="1" t="n">
        <v>0.54</v>
      </c>
      <c r="L184" s="1" t="n">
        <v>1831</v>
      </c>
      <c r="M184" s="1" t="n">
        <v>0</v>
      </c>
      <c r="O184" s="1" t="n">
        <v>1831</v>
      </c>
      <c r="P184" s="1" t="n">
        <v>0</v>
      </c>
      <c r="R184" s="1" t="n">
        <v>1831</v>
      </c>
      <c r="S184" s="1" t="n">
        <v>0</v>
      </c>
      <c r="V184" s="1" t="n">
        <v>1831</v>
      </c>
      <c r="W184" s="1" t="n">
        <v>0.221238938053097</v>
      </c>
      <c r="Y184" s="1" t="n">
        <v>1831</v>
      </c>
      <c r="Z184" s="1" t="n">
        <v>0</v>
      </c>
      <c r="AB184" s="1" t="n">
        <v>1831</v>
      </c>
      <c r="AC184" s="1" t="n">
        <v>3.22</v>
      </c>
    </row>
    <row r="185" customFormat="false" ht="14.65" hidden="false" customHeight="false" outlineLevel="0" collapsed="false">
      <c r="A185" s="1" t="n">
        <f aca="false">(B185/252)</f>
        <v>0.726190476190476</v>
      </c>
      <c r="B185" s="1" t="n">
        <v>183</v>
      </c>
      <c r="C185" s="1" t="n">
        <v>1848</v>
      </c>
      <c r="D185" s="1" t="n">
        <v>0.212314225053079</v>
      </c>
      <c r="F185" s="1" t="n">
        <v>1832</v>
      </c>
      <c r="G185" s="1" t="n">
        <v>0</v>
      </c>
      <c r="I185" s="1" t="n">
        <v>1852</v>
      </c>
      <c r="J185" s="1" t="n">
        <v>0.54</v>
      </c>
      <c r="L185" s="1" t="n">
        <v>1832</v>
      </c>
      <c r="M185" s="1" t="n">
        <v>0</v>
      </c>
      <c r="O185" s="1" t="n">
        <v>1832</v>
      </c>
      <c r="P185" s="1" t="n">
        <v>0</v>
      </c>
      <c r="R185" s="1" t="n">
        <v>1671</v>
      </c>
      <c r="S185" s="1" t="n">
        <v>0</v>
      </c>
      <c r="V185" s="1" t="n">
        <v>1832</v>
      </c>
      <c r="W185" s="1" t="n">
        <v>0</v>
      </c>
      <c r="Y185" s="1" t="n">
        <v>1832</v>
      </c>
      <c r="Z185" s="1" t="n">
        <v>0</v>
      </c>
      <c r="AB185" s="1" t="n">
        <v>1832</v>
      </c>
      <c r="AC185" s="1" t="n">
        <v>2.36</v>
      </c>
    </row>
    <row r="186" customFormat="false" ht="14.65" hidden="false" customHeight="false" outlineLevel="0" collapsed="false">
      <c r="A186" s="1" t="n">
        <f aca="false">(B186/252)</f>
        <v>0.73015873015873</v>
      </c>
      <c r="B186" s="1" t="n">
        <v>184</v>
      </c>
      <c r="C186" s="1" t="n">
        <v>1827</v>
      </c>
      <c r="D186" s="1" t="n">
        <v>0</v>
      </c>
      <c r="F186" s="1" t="n">
        <v>1668</v>
      </c>
      <c r="G186" s="1" t="n">
        <v>0</v>
      </c>
      <c r="I186" s="1" t="n">
        <v>1810</v>
      </c>
      <c r="J186" s="1" t="n">
        <v>0.53</v>
      </c>
      <c r="L186" s="1" t="n">
        <v>1787</v>
      </c>
      <c r="M186" s="1" t="n">
        <v>0</v>
      </c>
      <c r="O186" s="1" t="n">
        <v>1746</v>
      </c>
      <c r="P186" s="1" t="n">
        <v>0</v>
      </c>
      <c r="R186" s="1" t="n">
        <v>1833</v>
      </c>
      <c r="S186" s="1" t="n">
        <v>0</v>
      </c>
      <c r="V186" s="1" t="n">
        <v>1833</v>
      </c>
      <c r="W186" s="1" t="n">
        <v>0.444444444444444</v>
      </c>
      <c r="Y186" s="2" t="n">
        <v>1833</v>
      </c>
      <c r="Z186" s="2" t="n">
        <v>5.71428571428571</v>
      </c>
      <c r="AB186" s="1" t="n">
        <v>1833</v>
      </c>
      <c r="AC186" s="1" t="n">
        <v>0</v>
      </c>
    </row>
    <row r="187" customFormat="false" ht="14.65" hidden="false" customHeight="false" outlineLevel="0" collapsed="false">
      <c r="A187" s="1" t="n">
        <f aca="false">(B187/252)</f>
        <v>0.734126984126984</v>
      </c>
      <c r="B187" s="1" t="n">
        <v>185</v>
      </c>
      <c r="C187" s="1" t="n">
        <v>1820</v>
      </c>
      <c r="D187" s="1" t="n">
        <v>0</v>
      </c>
      <c r="F187" s="1" t="n">
        <v>1834</v>
      </c>
      <c r="G187" s="1" t="n">
        <v>0</v>
      </c>
      <c r="I187" s="1" t="n">
        <v>1751</v>
      </c>
      <c r="J187" s="1" t="n">
        <v>0.44</v>
      </c>
      <c r="L187" s="1" t="n">
        <v>1677</v>
      </c>
      <c r="M187" s="1" t="n">
        <v>0</v>
      </c>
      <c r="O187" s="1" t="n">
        <v>1834</v>
      </c>
      <c r="P187" s="1" t="n">
        <v>0</v>
      </c>
      <c r="R187" s="1" t="n">
        <v>1669</v>
      </c>
      <c r="S187" s="1" t="n">
        <v>0</v>
      </c>
      <c r="V187" s="1" t="n">
        <v>1834</v>
      </c>
      <c r="W187" s="1" t="n">
        <v>1.11111111111111</v>
      </c>
      <c r="Y187" s="1" t="n">
        <v>1834</v>
      </c>
      <c r="Z187" s="1" t="n">
        <v>0</v>
      </c>
      <c r="AB187" s="2" t="n">
        <v>1834</v>
      </c>
      <c r="AC187" s="2" t="n">
        <v>15.38</v>
      </c>
    </row>
    <row r="188" customFormat="false" ht="14.65" hidden="false" customHeight="false" outlineLevel="0" collapsed="false">
      <c r="A188" s="1" t="n">
        <f aca="false">(B188/252)</f>
        <v>0.738095238095238</v>
      </c>
      <c r="B188" s="1" t="n">
        <v>186</v>
      </c>
      <c r="C188" s="1" t="n">
        <v>1819</v>
      </c>
      <c r="D188" s="1" t="n">
        <v>0</v>
      </c>
      <c r="F188" s="1" t="n">
        <v>1667</v>
      </c>
      <c r="G188" s="1" t="n">
        <v>0</v>
      </c>
      <c r="I188" s="1" t="n">
        <v>1740</v>
      </c>
      <c r="J188" s="1" t="n">
        <v>0.43</v>
      </c>
      <c r="L188" s="1" t="n">
        <v>1835</v>
      </c>
      <c r="M188" s="1" t="n">
        <v>0</v>
      </c>
      <c r="O188" s="1" t="n">
        <v>1835</v>
      </c>
      <c r="P188" s="1" t="n">
        <v>0</v>
      </c>
      <c r="R188" s="1" t="n">
        <v>1667</v>
      </c>
      <c r="S188" s="1" t="n">
        <v>0</v>
      </c>
      <c r="V188" s="1" t="n">
        <v>1835</v>
      </c>
      <c r="W188" s="1" t="n">
        <v>0</v>
      </c>
      <c r="Y188" s="2" t="n">
        <v>1835</v>
      </c>
      <c r="Z188" s="2" t="n">
        <v>17.1428571428571</v>
      </c>
      <c r="AB188" s="1" t="n">
        <v>1835</v>
      </c>
      <c r="AC188" s="1" t="n">
        <v>6.38</v>
      </c>
    </row>
    <row r="189" customFormat="false" ht="14.65" hidden="false" customHeight="false" outlineLevel="0" collapsed="false">
      <c r="A189" s="1" t="n">
        <f aca="false">(B189/252)</f>
        <v>0.742063492063492</v>
      </c>
      <c r="B189" s="1" t="n">
        <v>187</v>
      </c>
      <c r="C189" s="1" t="n">
        <v>1678</v>
      </c>
      <c r="D189" s="1" t="n">
        <v>0</v>
      </c>
      <c r="F189" s="1" t="n">
        <v>1836</v>
      </c>
      <c r="G189" s="1" t="n">
        <v>0</v>
      </c>
      <c r="I189" s="1" t="n">
        <v>1753</v>
      </c>
      <c r="J189" s="1" t="n">
        <v>0.36</v>
      </c>
      <c r="L189" s="1" t="n">
        <v>1836</v>
      </c>
      <c r="M189" s="1" t="n">
        <v>0</v>
      </c>
      <c r="O189" s="1" t="n">
        <v>1747</v>
      </c>
      <c r="P189" s="1" t="n">
        <v>0</v>
      </c>
      <c r="R189" s="1" t="n">
        <v>1666</v>
      </c>
      <c r="S189" s="1" t="n">
        <v>0</v>
      </c>
      <c r="V189" s="2" t="n">
        <v>1836</v>
      </c>
      <c r="W189" s="2" t="n">
        <v>11.5468409586057</v>
      </c>
      <c r="Y189" s="1" t="n">
        <v>1836</v>
      </c>
      <c r="Z189" s="1" t="n">
        <v>0</v>
      </c>
      <c r="AB189" s="2" t="n">
        <v>1836</v>
      </c>
      <c r="AC189" s="2" t="n">
        <v>9.33</v>
      </c>
    </row>
    <row r="190" customFormat="false" ht="14.65" hidden="false" customHeight="false" outlineLevel="0" collapsed="false">
      <c r="A190" s="1" t="n">
        <f aca="false">(B190/252)</f>
        <v>0.746031746031746</v>
      </c>
      <c r="B190" s="1" t="n">
        <v>188</v>
      </c>
      <c r="C190" s="1" t="n">
        <v>1823</v>
      </c>
      <c r="D190" s="1" t="n">
        <v>0</v>
      </c>
      <c r="F190" s="1" t="n">
        <v>1837</v>
      </c>
      <c r="G190" s="1" t="n">
        <v>0</v>
      </c>
      <c r="I190" s="1" t="n">
        <v>1718</v>
      </c>
      <c r="J190" s="1" t="n">
        <v>0.3</v>
      </c>
      <c r="L190" s="1" t="n">
        <v>1837</v>
      </c>
      <c r="M190" s="1" t="n">
        <v>0</v>
      </c>
      <c r="O190" s="1" t="n">
        <v>1837</v>
      </c>
      <c r="P190" s="1" t="n">
        <v>0</v>
      </c>
      <c r="R190" s="1" t="n">
        <v>1837</v>
      </c>
      <c r="S190" s="1" t="n">
        <v>0</v>
      </c>
      <c r="V190" s="1" t="n">
        <v>1837</v>
      </c>
      <c r="W190" s="1" t="n">
        <v>0.218340611353712</v>
      </c>
      <c r="Y190" s="1" t="n">
        <v>1837</v>
      </c>
      <c r="Z190" s="1" t="n">
        <v>0</v>
      </c>
      <c r="AB190" s="1" t="n">
        <v>1837</v>
      </c>
      <c r="AC190" s="1" t="n">
        <v>0</v>
      </c>
    </row>
    <row r="191" customFormat="false" ht="14.65" hidden="false" customHeight="false" outlineLevel="0" collapsed="false">
      <c r="A191" s="1" t="n">
        <f aca="false">(B191/252)</f>
        <v>0.75</v>
      </c>
      <c r="B191" s="1" t="n">
        <v>189</v>
      </c>
      <c r="C191" s="1" t="n">
        <v>1832</v>
      </c>
      <c r="D191" s="1" t="n">
        <v>0</v>
      </c>
      <c r="F191" s="1" t="n">
        <v>1838</v>
      </c>
      <c r="G191" s="1" t="n">
        <v>0</v>
      </c>
      <c r="I191" s="1" t="n">
        <v>1800</v>
      </c>
      <c r="J191" s="1" t="n">
        <v>0.28</v>
      </c>
      <c r="L191" s="1" t="n">
        <v>1838</v>
      </c>
      <c r="M191" s="1" t="n">
        <v>0</v>
      </c>
      <c r="O191" s="1" t="n">
        <v>1838</v>
      </c>
      <c r="P191" s="1" t="n">
        <v>0</v>
      </c>
      <c r="R191" s="1" t="n">
        <v>1665</v>
      </c>
      <c r="S191" s="1" t="n">
        <v>0</v>
      </c>
      <c r="V191" s="1" t="n">
        <v>1838</v>
      </c>
      <c r="W191" s="1" t="n">
        <v>0.219298245614035</v>
      </c>
      <c r="Y191" s="1" t="n">
        <v>1838</v>
      </c>
      <c r="Z191" s="1" t="n">
        <v>0</v>
      </c>
      <c r="AB191" s="2" t="n">
        <v>1838</v>
      </c>
      <c r="AC191" s="2" t="n">
        <v>12.15</v>
      </c>
    </row>
    <row r="192" customFormat="false" ht="14.65" hidden="false" customHeight="false" outlineLevel="0" collapsed="false">
      <c r="A192" s="1" t="n">
        <f aca="false">(B192/252)</f>
        <v>0.753968253968254</v>
      </c>
      <c r="B192" s="1" t="n">
        <v>190</v>
      </c>
      <c r="C192" s="1" t="n">
        <v>1839</v>
      </c>
      <c r="D192" s="1" t="n">
        <v>0</v>
      </c>
      <c r="F192" s="1" t="n">
        <v>1696</v>
      </c>
      <c r="G192" s="1" t="n">
        <v>0</v>
      </c>
      <c r="I192" s="1" t="n">
        <v>1814</v>
      </c>
      <c r="J192" s="1" t="n">
        <v>0.22</v>
      </c>
      <c r="L192" s="1" t="n">
        <v>1839</v>
      </c>
      <c r="M192" s="1" t="n">
        <v>0</v>
      </c>
      <c r="O192" s="1" t="n">
        <v>1839</v>
      </c>
      <c r="P192" s="1" t="n">
        <v>0</v>
      </c>
      <c r="R192" s="1" t="n">
        <v>1839</v>
      </c>
      <c r="S192" s="1" t="n">
        <v>0</v>
      </c>
      <c r="V192" s="1" t="n">
        <v>1839</v>
      </c>
      <c r="W192" s="1" t="n">
        <v>0</v>
      </c>
      <c r="Y192" s="2" t="n">
        <v>1839</v>
      </c>
      <c r="Z192" s="2" t="n">
        <v>2.85714285714286</v>
      </c>
      <c r="AB192" s="1" t="n">
        <v>1839</v>
      </c>
      <c r="AC192" s="1" t="n">
        <v>0</v>
      </c>
    </row>
    <row r="193" customFormat="false" ht="14.65" hidden="false" customHeight="false" outlineLevel="0" collapsed="false">
      <c r="A193" s="1" t="n">
        <f aca="false">(B193/252)</f>
        <v>0.757936507936508</v>
      </c>
      <c r="B193" s="1" t="n">
        <v>191</v>
      </c>
      <c r="C193" s="1" t="n">
        <v>1840</v>
      </c>
      <c r="D193" s="1" t="n">
        <v>0</v>
      </c>
      <c r="F193" s="1" t="n">
        <v>1666</v>
      </c>
      <c r="G193" s="1" t="n">
        <v>0</v>
      </c>
      <c r="I193" s="1" t="n">
        <v>1756</v>
      </c>
      <c r="J193" s="1" t="n">
        <v>0.22</v>
      </c>
      <c r="L193" s="1" t="n">
        <v>1840</v>
      </c>
      <c r="M193" s="1" t="n">
        <v>0</v>
      </c>
      <c r="O193" s="1" t="n">
        <v>1840</v>
      </c>
      <c r="P193" s="1" t="n">
        <v>0</v>
      </c>
      <c r="R193" s="1" t="n">
        <v>1840</v>
      </c>
      <c r="S193" s="1" t="n">
        <v>0</v>
      </c>
      <c r="V193" s="1" t="n">
        <v>1840</v>
      </c>
      <c r="W193" s="1" t="n">
        <v>0</v>
      </c>
      <c r="Y193" s="2" t="n">
        <v>1840</v>
      </c>
      <c r="Z193" s="2" t="n">
        <v>14.2857142857143</v>
      </c>
      <c r="AB193" s="1" t="n">
        <v>1840</v>
      </c>
      <c r="AC193" s="1" t="n">
        <v>0</v>
      </c>
    </row>
    <row r="194" customFormat="false" ht="14.65" hidden="false" customHeight="false" outlineLevel="0" collapsed="false">
      <c r="A194" s="1" t="n">
        <f aca="false">(B194/252)</f>
        <v>0.761904761904762</v>
      </c>
      <c r="B194" s="1" t="n">
        <v>192</v>
      </c>
      <c r="C194" s="1" t="n">
        <v>1723</v>
      </c>
      <c r="D194" s="1" t="n">
        <v>0</v>
      </c>
      <c r="F194" s="1" t="n">
        <v>1841</v>
      </c>
      <c r="G194" s="1" t="n">
        <v>0</v>
      </c>
      <c r="I194" s="1" t="n">
        <v>1775</v>
      </c>
      <c r="J194" s="1" t="n">
        <v>0.22</v>
      </c>
      <c r="L194" s="1" t="n">
        <v>1791</v>
      </c>
      <c r="M194" s="1" t="n">
        <v>0</v>
      </c>
      <c r="O194" s="1" t="n">
        <v>1841</v>
      </c>
      <c r="P194" s="1" t="n">
        <v>0</v>
      </c>
      <c r="R194" s="1" t="n">
        <v>1723</v>
      </c>
      <c r="S194" s="1" t="n">
        <v>0</v>
      </c>
      <c r="V194" s="2" t="n">
        <v>1841</v>
      </c>
      <c r="W194" s="2" t="n">
        <v>12.7472527472527</v>
      </c>
      <c r="Y194" s="1" t="n">
        <v>1841</v>
      </c>
      <c r="Z194" s="1" t="n">
        <v>0</v>
      </c>
      <c r="AB194" s="1" t="n">
        <v>1841</v>
      </c>
      <c r="AC194" s="1" t="n">
        <v>3.73</v>
      </c>
    </row>
    <row r="195" customFormat="false" ht="14.65" hidden="false" customHeight="false" outlineLevel="0" collapsed="false">
      <c r="A195" s="1" t="n">
        <f aca="false">(B195/252)</f>
        <v>0.765873015873016</v>
      </c>
      <c r="B195" s="1" t="n">
        <v>193</v>
      </c>
      <c r="C195" s="1" t="n">
        <v>1682</v>
      </c>
      <c r="D195" s="1" t="n">
        <v>0</v>
      </c>
      <c r="F195" s="1" t="n">
        <v>1651</v>
      </c>
      <c r="G195" s="1" t="n">
        <v>0</v>
      </c>
      <c r="I195" s="1" t="n">
        <v>1854</v>
      </c>
      <c r="J195" s="1" t="n">
        <v>0.2</v>
      </c>
      <c r="L195" s="1" t="n">
        <v>1675</v>
      </c>
      <c r="M195" s="1" t="n">
        <v>0</v>
      </c>
      <c r="O195" s="1" t="n">
        <v>1842</v>
      </c>
      <c r="P195" s="1" t="n">
        <v>0</v>
      </c>
      <c r="R195" s="1" t="n">
        <v>1690</v>
      </c>
      <c r="S195" s="1" t="n">
        <v>0</v>
      </c>
      <c r="V195" s="2" t="n">
        <v>1842</v>
      </c>
      <c r="W195" s="2" t="n">
        <v>29.7872340425532</v>
      </c>
      <c r="Y195" s="2" t="n">
        <v>1842</v>
      </c>
      <c r="Z195" s="2" t="n">
        <v>26.3157894736842</v>
      </c>
      <c r="AB195" s="2" t="n">
        <v>1842</v>
      </c>
      <c r="AC195" s="2" t="n">
        <v>8.65</v>
      </c>
    </row>
    <row r="196" customFormat="false" ht="14.65" hidden="false" customHeight="false" outlineLevel="0" collapsed="false">
      <c r="A196" s="1" t="n">
        <f aca="false">(B196/252)</f>
        <v>0.76984126984127</v>
      </c>
      <c r="B196" s="1" t="n">
        <v>194</v>
      </c>
      <c r="C196" s="1" t="n">
        <v>1843</v>
      </c>
      <c r="D196" s="1" t="n">
        <v>0</v>
      </c>
      <c r="F196" s="1" t="n">
        <v>1688</v>
      </c>
      <c r="G196" s="1" t="n">
        <v>0</v>
      </c>
      <c r="I196" s="1" t="n">
        <v>1839</v>
      </c>
      <c r="J196" s="1" t="n">
        <v>0</v>
      </c>
      <c r="L196" s="1" t="n">
        <v>1843</v>
      </c>
      <c r="M196" s="1" t="n">
        <v>0</v>
      </c>
      <c r="O196" s="1" t="n">
        <v>1843</v>
      </c>
      <c r="P196" s="1" t="n">
        <v>0</v>
      </c>
      <c r="R196" s="1" t="n">
        <v>1843</v>
      </c>
      <c r="S196" s="1" t="n">
        <v>0</v>
      </c>
      <c r="V196" s="1" t="n">
        <v>1843</v>
      </c>
      <c r="W196" s="1" t="n">
        <v>0</v>
      </c>
      <c r="Y196" s="1" t="n">
        <v>1843</v>
      </c>
      <c r="Z196" s="1" t="n">
        <v>2.63157894736842</v>
      </c>
      <c r="AB196" s="1" t="n">
        <v>1843</v>
      </c>
      <c r="AC196" s="1" t="n">
        <v>0.59</v>
      </c>
    </row>
    <row r="197" customFormat="false" ht="14.65" hidden="false" customHeight="false" outlineLevel="0" collapsed="false">
      <c r="A197" s="1" t="n">
        <f aca="false">(B197/252)</f>
        <v>0.773809523809524</v>
      </c>
      <c r="B197" s="1" t="n">
        <v>195</v>
      </c>
      <c r="C197" s="1" t="n">
        <v>1844</v>
      </c>
      <c r="D197" s="1" t="n">
        <v>0</v>
      </c>
      <c r="F197" s="1" t="n">
        <v>1844</v>
      </c>
      <c r="G197" s="1" t="n">
        <v>0</v>
      </c>
      <c r="I197" s="1" t="n">
        <v>1837</v>
      </c>
      <c r="J197" s="1" t="n">
        <v>0</v>
      </c>
      <c r="L197" s="1" t="n">
        <v>1844</v>
      </c>
      <c r="M197" s="1" t="n">
        <v>0</v>
      </c>
      <c r="O197" s="1" t="n">
        <v>1844</v>
      </c>
      <c r="P197" s="1" t="n">
        <v>0</v>
      </c>
      <c r="R197" s="1" t="n">
        <v>1844</v>
      </c>
      <c r="S197" s="1" t="n">
        <v>0</v>
      </c>
      <c r="V197" s="1" t="n">
        <v>1844</v>
      </c>
      <c r="W197" s="1" t="n">
        <v>0</v>
      </c>
      <c r="Y197" s="1" t="n">
        <v>1844</v>
      </c>
      <c r="Z197" s="1" t="n">
        <v>0</v>
      </c>
      <c r="AB197" s="1" t="n">
        <v>1844</v>
      </c>
      <c r="AC197" s="1" t="n">
        <v>5.2</v>
      </c>
    </row>
    <row r="198" customFormat="false" ht="14.65" hidden="false" customHeight="false" outlineLevel="0" collapsed="false">
      <c r="A198" s="1" t="n">
        <f aca="false">(B198/252)</f>
        <v>0.777777777777778</v>
      </c>
      <c r="B198" s="1" t="n">
        <v>196</v>
      </c>
      <c r="C198" s="1" t="n">
        <v>1683</v>
      </c>
      <c r="D198" s="1" t="n">
        <v>0</v>
      </c>
      <c r="F198" s="1" t="n">
        <v>1665</v>
      </c>
      <c r="G198" s="1" t="n">
        <v>0</v>
      </c>
      <c r="I198" s="1" t="n">
        <v>1830</v>
      </c>
      <c r="J198" s="1" t="n">
        <v>0</v>
      </c>
      <c r="L198" s="1" t="n">
        <v>1845</v>
      </c>
      <c r="M198" s="1" t="n">
        <v>0</v>
      </c>
      <c r="O198" s="1" t="n">
        <v>1845</v>
      </c>
      <c r="P198" s="1" t="n">
        <v>0</v>
      </c>
      <c r="R198" s="1" t="n">
        <v>1845</v>
      </c>
      <c r="S198" s="1" t="n">
        <v>0</v>
      </c>
      <c r="V198" s="1" t="n">
        <v>1845</v>
      </c>
      <c r="W198" s="1" t="n">
        <v>0.216450216450216</v>
      </c>
      <c r="Y198" s="2" t="n">
        <v>1845</v>
      </c>
      <c r="Z198" s="2" t="n">
        <v>8.10810810810811</v>
      </c>
      <c r="AB198" s="1" t="n">
        <v>1845</v>
      </c>
      <c r="AC198" s="1" t="n">
        <v>5.94</v>
      </c>
    </row>
    <row r="199" customFormat="false" ht="14.65" hidden="false" customHeight="false" outlineLevel="0" collapsed="false">
      <c r="A199" s="1" t="n">
        <f aca="false">(B199/252)</f>
        <v>0.781746031746032</v>
      </c>
      <c r="B199" s="1" t="n">
        <v>197</v>
      </c>
      <c r="C199" s="1" t="n">
        <v>1835</v>
      </c>
      <c r="D199" s="1" t="n">
        <v>0</v>
      </c>
      <c r="F199" s="1" t="n">
        <v>1846</v>
      </c>
      <c r="G199" s="1" t="n">
        <v>0</v>
      </c>
      <c r="I199" s="1" t="n">
        <v>1846</v>
      </c>
      <c r="J199" s="1" t="n">
        <v>0</v>
      </c>
      <c r="L199" s="1" t="n">
        <v>1846</v>
      </c>
      <c r="M199" s="1" t="n">
        <v>0</v>
      </c>
      <c r="O199" s="1" t="n">
        <v>1846</v>
      </c>
      <c r="P199" s="1" t="n">
        <v>0</v>
      </c>
      <c r="R199" s="1" t="n">
        <v>1846</v>
      </c>
      <c r="S199" s="1" t="n">
        <v>0</v>
      </c>
      <c r="V199" s="1" t="n">
        <v>1846</v>
      </c>
      <c r="W199" s="1" t="n">
        <v>0.217391304347826</v>
      </c>
      <c r="Y199" s="1" t="n">
        <v>1846</v>
      </c>
      <c r="Z199" s="1" t="n">
        <v>0</v>
      </c>
      <c r="AB199" s="1" t="n">
        <v>1846</v>
      </c>
      <c r="AC199" s="1" t="n">
        <v>0</v>
      </c>
    </row>
    <row r="200" customFormat="false" ht="14.65" hidden="false" customHeight="false" outlineLevel="0" collapsed="false">
      <c r="A200" s="1" t="n">
        <f aca="false">(B200/252)</f>
        <v>0.785714285714286</v>
      </c>
      <c r="B200" s="1" t="n">
        <v>198</v>
      </c>
      <c r="C200" s="1" t="n">
        <v>1673</v>
      </c>
      <c r="D200" s="1" t="n">
        <v>0</v>
      </c>
      <c r="F200" s="1" t="n">
        <v>1768</v>
      </c>
      <c r="G200" s="1" t="n">
        <v>0</v>
      </c>
      <c r="I200" s="1" t="n">
        <v>1840</v>
      </c>
      <c r="J200" s="1" t="n">
        <v>0</v>
      </c>
      <c r="L200" s="1" t="n">
        <v>1729</v>
      </c>
      <c r="M200" s="1" t="n">
        <v>0</v>
      </c>
      <c r="O200" s="1" t="n">
        <v>1847</v>
      </c>
      <c r="P200" s="1" t="n">
        <v>0</v>
      </c>
      <c r="R200" s="1" t="n">
        <v>1847</v>
      </c>
      <c r="S200" s="1" t="n">
        <v>0</v>
      </c>
      <c r="V200" s="2" t="n">
        <v>1847</v>
      </c>
      <c r="W200" s="2" t="n">
        <v>18.8559322033898</v>
      </c>
      <c r="Y200" s="1" t="n">
        <v>1847</v>
      </c>
      <c r="Z200" s="1" t="n">
        <v>2.7027027027027</v>
      </c>
      <c r="AB200" s="2" t="n">
        <v>1847</v>
      </c>
      <c r="AC200" s="2" t="n">
        <v>20.05</v>
      </c>
    </row>
    <row r="201" customFormat="false" ht="14.65" hidden="false" customHeight="false" outlineLevel="0" collapsed="false">
      <c r="A201" s="1" t="n">
        <f aca="false">(B201/252)</f>
        <v>0.78968253968254</v>
      </c>
      <c r="B201" s="1" t="n">
        <v>199</v>
      </c>
      <c r="C201" s="1" t="n">
        <v>1717</v>
      </c>
      <c r="D201" s="1" t="n">
        <v>0</v>
      </c>
      <c r="F201" s="1" t="n">
        <v>1848</v>
      </c>
      <c r="G201" s="1" t="n">
        <v>0</v>
      </c>
      <c r="I201" s="1" t="n">
        <v>1833</v>
      </c>
      <c r="J201" s="1" t="n">
        <v>0</v>
      </c>
      <c r="L201" s="1" t="n">
        <v>1848</v>
      </c>
      <c r="M201" s="1" t="n">
        <v>0</v>
      </c>
      <c r="O201" s="1" t="n">
        <v>1848</v>
      </c>
      <c r="P201" s="1" t="n">
        <v>0</v>
      </c>
      <c r="R201" s="1" t="n">
        <v>1664</v>
      </c>
      <c r="S201" s="1" t="n">
        <v>0</v>
      </c>
      <c r="V201" s="1" t="n">
        <v>1848</v>
      </c>
      <c r="W201" s="1" t="n">
        <v>0.212314225053079</v>
      </c>
      <c r="Y201" s="1" t="n">
        <v>1848</v>
      </c>
      <c r="Z201" s="1" t="n">
        <v>0</v>
      </c>
      <c r="AB201" s="1" t="n">
        <v>1848</v>
      </c>
      <c r="AC201" s="1" t="n">
        <v>3.78</v>
      </c>
    </row>
    <row r="202" customFormat="false" ht="14.65" hidden="false" customHeight="false" outlineLevel="0" collapsed="false">
      <c r="A202" s="1" t="n">
        <f aca="false">(B202/252)</f>
        <v>0.793650793650794</v>
      </c>
      <c r="B202" s="1" t="n">
        <v>200</v>
      </c>
      <c r="C202" s="1" t="n">
        <v>1671</v>
      </c>
      <c r="D202" s="1" t="n">
        <v>0</v>
      </c>
      <c r="F202" s="1" t="n">
        <v>1849</v>
      </c>
      <c r="G202" s="1" t="n">
        <v>0</v>
      </c>
      <c r="I202" s="1" t="n">
        <v>1815</v>
      </c>
      <c r="J202" s="1" t="n">
        <v>0</v>
      </c>
      <c r="L202" s="1" t="n">
        <v>1674</v>
      </c>
      <c r="M202" s="1" t="n">
        <v>0</v>
      </c>
      <c r="O202" s="1" t="n">
        <v>1849</v>
      </c>
      <c r="P202" s="1" t="n">
        <v>0</v>
      </c>
      <c r="R202" s="1" t="n">
        <v>1849</v>
      </c>
      <c r="S202" s="1" t="n">
        <v>0</v>
      </c>
      <c r="V202" s="2" t="n">
        <v>1849</v>
      </c>
      <c r="W202" s="2" t="n">
        <v>8.06794055201699</v>
      </c>
      <c r="Y202" s="1" t="n">
        <v>1849</v>
      </c>
      <c r="Z202" s="1" t="n">
        <v>0</v>
      </c>
      <c r="AB202" s="1" t="n">
        <v>1849</v>
      </c>
      <c r="AC202" s="1" t="n">
        <v>2.7</v>
      </c>
    </row>
    <row r="203" customFormat="false" ht="14.65" hidden="false" customHeight="false" outlineLevel="0" collapsed="false">
      <c r="A203" s="1" t="n">
        <f aca="false">(B203/252)</f>
        <v>0.797619047619048</v>
      </c>
      <c r="B203" s="1" t="n">
        <v>201</v>
      </c>
      <c r="C203" s="1" t="n">
        <v>1850</v>
      </c>
      <c r="D203" s="1" t="n">
        <v>0</v>
      </c>
      <c r="F203" s="1" t="n">
        <v>1850</v>
      </c>
      <c r="G203" s="1" t="n">
        <v>0</v>
      </c>
      <c r="I203" s="1" t="n">
        <v>1850</v>
      </c>
      <c r="J203" s="1" t="n">
        <v>0</v>
      </c>
      <c r="L203" s="1" t="n">
        <v>1850</v>
      </c>
      <c r="M203" s="1" t="n">
        <v>0</v>
      </c>
      <c r="O203" s="1" t="n">
        <v>1850</v>
      </c>
      <c r="P203" s="1" t="n">
        <v>0</v>
      </c>
      <c r="R203" s="1" t="n">
        <v>1850</v>
      </c>
      <c r="S203" s="1" t="n">
        <v>0</v>
      </c>
      <c r="V203" s="1" t="n">
        <v>1850</v>
      </c>
      <c r="W203" s="1" t="n">
        <v>0</v>
      </c>
      <c r="Y203" s="1" t="n">
        <v>1850</v>
      </c>
      <c r="Z203" s="1" t="n">
        <v>0</v>
      </c>
      <c r="AB203" s="1" t="n">
        <v>1850</v>
      </c>
      <c r="AC203" s="1" t="n">
        <v>0</v>
      </c>
    </row>
    <row r="204" customFormat="false" ht="14.65" hidden="false" customHeight="false" outlineLevel="0" collapsed="false">
      <c r="A204" s="1" t="n">
        <f aca="false">(B204/252)</f>
        <v>0.801587301587302</v>
      </c>
      <c r="B204" s="1" t="n">
        <v>202</v>
      </c>
      <c r="C204" s="1" t="n">
        <v>1811</v>
      </c>
      <c r="D204" s="1" t="n">
        <v>0</v>
      </c>
      <c r="F204" s="1" t="n">
        <v>1650</v>
      </c>
      <c r="G204" s="1" t="n">
        <v>0</v>
      </c>
      <c r="I204" s="1" t="n">
        <v>1813</v>
      </c>
      <c r="J204" s="1" t="n">
        <v>0</v>
      </c>
      <c r="L204" s="1" t="n">
        <v>1673</v>
      </c>
      <c r="M204" s="1" t="n">
        <v>0</v>
      </c>
      <c r="O204" s="1" t="n">
        <v>1851</v>
      </c>
      <c r="P204" s="1" t="n">
        <v>0</v>
      </c>
      <c r="R204" s="1" t="n">
        <v>1663</v>
      </c>
      <c r="S204" s="1" t="n">
        <v>0</v>
      </c>
      <c r="V204" s="2" t="n">
        <v>1851</v>
      </c>
      <c r="W204" s="2" t="n">
        <v>21.7573221757322</v>
      </c>
      <c r="Y204" s="2" t="n">
        <v>1851</v>
      </c>
      <c r="Z204" s="2" t="n">
        <v>15.7894736842105</v>
      </c>
      <c r="AB204" s="2" t="n">
        <v>1851</v>
      </c>
      <c r="AC204" s="2" t="n">
        <v>21.47</v>
      </c>
    </row>
    <row r="205" customFormat="false" ht="14.65" hidden="false" customHeight="false" outlineLevel="0" collapsed="false">
      <c r="A205" s="1" t="n">
        <f aca="false">(B205/252)</f>
        <v>0.805555555555556</v>
      </c>
      <c r="B205" s="1" t="n">
        <v>203</v>
      </c>
      <c r="C205" s="1" t="n">
        <v>1726</v>
      </c>
      <c r="D205" s="1" t="n">
        <v>0</v>
      </c>
      <c r="F205" s="1" t="n">
        <v>1852</v>
      </c>
      <c r="G205" s="1" t="n">
        <v>0</v>
      </c>
      <c r="I205" s="1" t="n">
        <v>1807</v>
      </c>
      <c r="J205" s="1" t="n">
        <v>0</v>
      </c>
      <c r="L205" s="1" t="n">
        <v>1852</v>
      </c>
      <c r="M205" s="1" t="n">
        <v>0</v>
      </c>
      <c r="O205" s="1" t="n">
        <v>1852</v>
      </c>
      <c r="P205" s="1" t="n">
        <v>0</v>
      </c>
      <c r="R205" s="1" t="n">
        <v>1852</v>
      </c>
      <c r="S205" s="1" t="n">
        <v>0</v>
      </c>
      <c r="V205" s="1" t="n">
        <v>1852</v>
      </c>
      <c r="W205" s="1" t="n">
        <v>0.421940928270042</v>
      </c>
      <c r="Y205" s="1" t="n">
        <v>1852</v>
      </c>
      <c r="Z205" s="1" t="n">
        <v>0</v>
      </c>
      <c r="AB205" s="1" t="n">
        <v>1852</v>
      </c>
      <c r="AC205" s="1" t="n">
        <v>0.54</v>
      </c>
    </row>
    <row r="206" customFormat="false" ht="14.65" hidden="false" customHeight="false" outlineLevel="0" collapsed="false">
      <c r="A206" s="1" t="n">
        <f aca="false">(B206/252)</f>
        <v>0.80952380952381</v>
      </c>
      <c r="B206" s="1" t="n">
        <v>204</v>
      </c>
      <c r="C206" s="1" t="n">
        <v>1807</v>
      </c>
      <c r="D206" s="1" t="n">
        <v>0</v>
      </c>
      <c r="F206" s="1" t="n">
        <v>1853</v>
      </c>
      <c r="G206" s="1" t="n">
        <v>0</v>
      </c>
      <c r="I206" s="1" t="n">
        <v>1804</v>
      </c>
      <c r="J206" s="1" t="n">
        <v>0</v>
      </c>
      <c r="L206" s="1" t="n">
        <v>1853</v>
      </c>
      <c r="M206" s="1" t="n">
        <v>0</v>
      </c>
      <c r="O206" s="1" t="n">
        <v>1853</v>
      </c>
      <c r="P206" s="1" t="n">
        <v>0</v>
      </c>
      <c r="R206" s="1" t="n">
        <v>1853</v>
      </c>
      <c r="S206" s="1" t="n">
        <v>0</v>
      </c>
      <c r="V206" s="1" t="n">
        <v>1853</v>
      </c>
      <c r="W206" s="1" t="n">
        <v>0.638297872340426</v>
      </c>
      <c r="Y206" s="1" t="n">
        <v>1853</v>
      </c>
      <c r="Z206" s="1" t="n">
        <v>0</v>
      </c>
      <c r="AB206" s="1" t="n">
        <v>1853</v>
      </c>
      <c r="AC206" s="1" t="n">
        <v>5.4</v>
      </c>
    </row>
    <row r="207" customFormat="false" ht="14.65" hidden="false" customHeight="false" outlineLevel="0" collapsed="false">
      <c r="A207" s="1" t="n">
        <f aca="false">(B207/252)</f>
        <v>0.813492063492064</v>
      </c>
      <c r="B207" s="1" t="n">
        <v>205</v>
      </c>
      <c r="C207" s="1" t="n">
        <v>1674</v>
      </c>
      <c r="D207" s="1" t="n">
        <v>0</v>
      </c>
      <c r="F207" s="1" t="n">
        <v>1779</v>
      </c>
      <c r="G207" s="1" t="n">
        <v>0</v>
      </c>
      <c r="I207" s="1" t="n">
        <v>1824</v>
      </c>
      <c r="J207" s="1" t="n">
        <v>0</v>
      </c>
      <c r="L207" s="1" t="n">
        <v>1689</v>
      </c>
      <c r="M207" s="1" t="n">
        <v>0</v>
      </c>
      <c r="O207" s="1" t="n">
        <v>1854</v>
      </c>
      <c r="P207" s="1" t="n">
        <v>0</v>
      </c>
      <c r="R207" s="1" t="n">
        <v>1854</v>
      </c>
      <c r="S207" s="1" t="n">
        <v>0</v>
      </c>
      <c r="V207" s="1" t="n">
        <v>1854</v>
      </c>
      <c r="W207" s="1" t="n">
        <v>0.213219616204691</v>
      </c>
      <c r="Y207" s="1" t="n">
        <v>1854</v>
      </c>
      <c r="Z207" s="1" t="n">
        <v>2.63157894736842</v>
      </c>
      <c r="AB207" s="1" t="n">
        <v>1854</v>
      </c>
      <c r="AC207" s="1" t="n">
        <v>0.2</v>
      </c>
    </row>
    <row r="208" customFormat="false" ht="14.65" hidden="false" customHeight="false" outlineLevel="0" collapsed="false">
      <c r="A208" s="1" t="n">
        <f aca="false">(B208/252)</f>
        <v>0.817460317460317</v>
      </c>
      <c r="B208" s="1" t="n">
        <v>206</v>
      </c>
      <c r="C208" s="1" t="n">
        <v>1687</v>
      </c>
      <c r="D208" s="1" t="n">
        <v>0</v>
      </c>
      <c r="F208" s="1" t="n">
        <v>1855</v>
      </c>
      <c r="G208" s="1" t="n">
        <v>0</v>
      </c>
      <c r="I208" s="1" t="n">
        <v>1821</v>
      </c>
      <c r="J208" s="1" t="n">
        <v>0</v>
      </c>
      <c r="L208" s="1" t="n">
        <v>1855</v>
      </c>
      <c r="M208" s="1" t="n">
        <v>0</v>
      </c>
      <c r="O208" s="1" t="n">
        <v>1855</v>
      </c>
      <c r="P208" s="1" t="n">
        <v>0</v>
      </c>
      <c r="R208" s="1" t="n">
        <v>1662</v>
      </c>
      <c r="S208" s="1" t="n">
        <v>0</v>
      </c>
      <c r="V208" s="1" t="n">
        <v>1855</v>
      </c>
      <c r="W208" s="1" t="n">
        <v>0.429184549356223</v>
      </c>
      <c r="Y208" s="1" t="n">
        <v>1855</v>
      </c>
      <c r="Z208" s="1" t="n">
        <v>0</v>
      </c>
      <c r="AB208" s="1" t="n">
        <v>1855</v>
      </c>
      <c r="AC208" s="1" t="n">
        <v>4.34</v>
      </c>
    </row>
    <row r="209" customFormat="false" ht="14.65" hidden="false" customHeight="false" outlineLevel="0" collapsed="false">
      <c r="A209" s="1" t="n">
        <f aca="false">(B209/252)</f>
        <v>0.821428571428571</v>
      </c>
      <c r="B209" s="1" t="n">
        <v>207</v>
      </c>
      <c r="C209" s="1" t="n">
        <v>1856</v>
      </c>
      <c r="D209" s="1" t="n">
        <v>0</v>
      </c>
      <c r="F209" s="1" t="n">
        <v>1856</v>
      </c>
      <c r="G209" s="1" t="n">
        <v>0</v>
      </c>
      <c r="I209" s="1" t="n">
        <v>1792</v>
      </c>
      <c r="J209" s="1" t="n">
        <v>0</v>
      </c>
      <c r="L209" s="1" t="n">
        <v>1856</v>
      </c>
      <c r="M209" s="1" t="n">
        <v>0</v>
      </c>
      <c r="O209" s="1" t="n">
        <v>1856</v>
      </c>
      <c r="P209" s="1" t="n">
        <v>0</v>
      </c>
      <c r="R209" s="1" t="n">
        <v>1856</v>
      </c>
      <c r="S209" s="1" t="n">
        <v>0</v>
      </c>
      <c r="V209" s="1" t="n">
        <v>1856</v>
      </c>
      <c r="W209" s="1" t="n">
        <v>0</v>
      </c>
      <c r="Y209" s="1" t="n">
        <v>1856</v>
      </c>
      <c r="Z209" s="1" t="n">
        <v>0</v>
      </c>
      <c r="AB209" s="1" t="n">
        <v>1856</v>
      </c>
      <c r="AC209" s="1" t="n">
        <v>1.05</v>
      </c>
    </row>
    <row r="210" customFormat="false" ht="14.65" hidden="false" customHeight="false" outlineLevel="0" collapsed="false">
      <c r="A210" s="1" t="n">
        <f aca="false">(B210/252)</f>
        <v>0.825396825396825</v>
      </c>
      <c r="B210" s="1" t="n">
        <v>208</v>
      </c>
      <c r="C210" s="1" t="n">
        <v>1804</v>
      </c>
      <c r="D210" s="1" t="n">
        <v>0</v>
      </c>
      <c r="F210" s="1" t="n">
        <v>1664</v>
      </c>
      <c r="G210" s="1" t="n">
        <v>0</v>
      </c>
      <c r="I210" s="1" t="n">
        <v>1791</v>
      </c>
      <c r="J210" s="1" t="n">
        <v>0</v>
      </c>
      <c r="L210" s="1" t="n">
        <v>1670</v>
      </c>
      <c r="M210" s="1" t="n">
        <v>0</v>
      </c>
      <c r="O210" s="1" t="n">
        <v>1857</v>
      </c>
      <c r="P210" s="1" t="n">
        <v>0</v>
      </c>
      <c r="R210" s="1" t="n">
        <v>1661</v>
      </c>
      <c r="S210" s="1" t="n">
        <v>0</v>
      </c>
      <c r="V210" s="1" t="n">
        <v>1857</v>
      </c>
      <c r="W210" s="1" t="n">
        <v>2.5974025974026</v>
      </c>
      <c r="Y210" s="2" t="n">
        <v>1857</v>
      </c>
      <c r="Z210" s="2" t="n">
        <v>5.55555555555556</v>
      </c>
      <c r="AB210" s="2" t="n">
        <v>1857</v>
      </c>
      <c r="AC210" s="2" t="n">
        <v>8.49</v>
      </c>
    </row>
    <row r="211" customFormat="false" ht="14.65" hidden="false" customHeight="false" outlineLevel="0" collapsed="false">
      <c r="A211" s="1" t="n">
        <f aca="false">(B211/252)</f>
        <v>0.829365079365079</v>
      </c>
      <c r="B211" s="1" t="n">
        <v>209</v>
      </c>
      <c r="C211" s="1" t="n">
        <v>1803</v>
      </c>
      <c r="D211" s="1" t="n">
        <v>0</v>
      </c>
      <c r="F211" s="1" t="n">
        <v>1858</v>
      </c>
      <c r="G211" s="1" t="n">
        <v>0</v>
      </c>
      <c r="I211" s="1" t="n">
        <v>1787</v>
      </c>
      <c r="J211" s="1" t="n">
        <v>0</v>
      </c>
      <c r="L211" s="1" t="n">
        <v>1858</v>
      </c>
      <c r="M211" s="1" t="n">
        <v>0</v>
      </c>
      <c r="O211" s="1" t="n">
        <v>1858</v>
      </c>
      <c r="P211" s="1" t="n">
        <v>0</v>
      </c>
      <c r="R211" s="1" t="n">
        <v>1858</v>
      </c>
      <c r="S211" s="1" t="n">
        <v>0</v>
      </c>
      <c r="V211" s="1" t="n">
        <v>1858</v>
      </c>
      <c r="W211" s="1" t="n">
        <v>1.51515151515152</v>
      </c>
      <c r="Y211" s="1" t="n">
        <v>1858</v>
      </c>
      <c r="Z211" s="1" t="n">
        <v>0</v>
      </c>
      <c r="AB211" s="1" t="n">
        <v>1858</v>
      </c>
      <c r="AC211" s="1" t="n">
        <v>5.77</v>
      </c>
    </row>
    <row r="212" customFormat="false" ht="14.65" hidden="false" customHeight="false" outlineLevel="0" collapsed="false">
      <c r="A212" s="1" t="n">
        <f aca="false">(B212/252)</f>
        <v>0.833333333333333</v>
      </c>
      <c r="B212" s="1" t="n">
        <v>210</v>
      </c>
      <c r="C212" s="1" t="n">
        <v>1688</v>
      </c>
      <c r="D212" s="1" t="n">
        <v>0</v>
      </c>
      <c r="F212" s="1" t="n">
        <v>1661</v>
      </c>
      <c r="G212" s="1" t="n">
        <v>0</v>
      </c>
      <c r="I212" s="1" t="n">
        <v>1796</v>
      </c>
      <c r="J212" s="1" t="n">
        <v>0</v>
      </c>
      <c r="L212" s="1" t="n">
        <v>1859</v>
      </c>
      <c r="M212" s="1" t="n">
        <v>0</v>
      </c>
      <c r="O212" s="1" t="n">
        <v>1859</v>
      </c>
      <c r="P212" s="1" t="n">
        <v>0</v>
      </c>
      <c r="R212" s="1" t="n">
        <v>1859</v>
      </c>
      <c r="S212" s="1" t="n">
        <v>0</v>
      </c>
      <c r="V212" s="1" t="n">
        <v>1859</v>
      </c>
      <c r="W212" s="1" t="n">
        <v>1.08932461873638</v>
      </c>
      <c r="Y212" s="2" t="n">
        <v>1859</v>
      </c>
      <c r="Z212" s="2" t="n">
        <v>13.8888888888889</v>
      </c>
      <c r="AB212" s="1" t="n">
        <v>1859</v>
      </c>
      <c r="AC212" s="1" t="n">
        <v>2.29</v>
      </c>
    </row>
    <row r="213" customFormat="false" ht="14.65" hidden="false" customHeight="false" outlineLevel="0" collapsed="false">
      <c r="A213" s="1" t="n">
        <f aca="false">(B213/252)</f>
        <v>0.837301587301587</v>
      </c>
      <c r="B213" s="1" t="n">
        <v>211</v>
      </c>
      <c r="C213" s="1" t="n">
        <v>1721</v>
      </c>
      <c r="D213" s="1" t="n">
        <v>0</v>
      </c>
      <c r="F213" s="1" t="n">
        <v>1860</v>
      </c>
      <c r="G213" s="1" t="n">
        <v>0</v>
      </c>
      <c r="I213" s="1" t="n">
        <v>1766</v>
      </c>
      <c r="J213" s="1" t="n">
        <v>0</v>
      </c>
      <c r="L213" s="1" t="n">
        <v>1669</v>
      </c>
      <c r="M213" s="1" t="n">
        <v>0</v>
      </c>
      <c r="O213" s="1" t="n">
        <v>1860</v>
      </c>
      <c r="P213" s="1" t="n">
        <v>0</v>
      </c>
      <c r="R213" s="1" t="n">
        <v>1860</v>
      </c>
      <c r="S213" s="1" t="n">
        <v>0</v>
      </c>
      <c r="V213" s="2" t="n">
        <v>1860</v>
      </c>
      <c r="W213" s="2" t="n">
        <v>6.15384615384615</v>
      </c>
      <c r="Y213" s="1" t="n">
        <v>1860</v>
      </c>
      <c r="Z213" s="1" t="n">
        <v>0</v>
      </c>
      <c r="AB213" s="1" t="n">
        <v>1860</v>
      </c>
      <c r="AC213" s="1" t="n">
        <v>3.24</v>
      </c>
    </row>
    <row r="214" customFormat="false" ht="14.65" hidden="false" customHeight="false" outlineLevel="0" collapsed="false">
      <c r="A214" s="1" t="n">
        <f aca="false">(B214/252)</f>
        <v>0.841269841269841</v>
      </c>
      <c r="B214" s="1" t="n">
        <v>212</v>
      </c>
      <c r="C214" s="1" t="n">
        <v>1800</v>
      </c>
      <c r="D214" s="1" t="n">
        <v>0</v>
      </c>
      <c r="F214" s="1" t="n">
        <v>1861</v>
      </c>
      <c r="G214" s="1" t="n">
        <v>0</v>
      </c>
      <c r="I214" s="1" t="n">
        <v>1764</v>
      </c>
      <c r="J214" s="1" t="n">
        <v>0</v>
      </c>
      <c r="L214" s="1" t="n">
        <v>1688</v>
      </c>
      <c r="M214" s="1" t="n">
        <v>0</v>
      </c>
      <c r="O214" s="1" t="n">
        <v>1861</v>
      </c>
      <c r="P214" s="1" t="n">
        <v>0</v>
      </c>
      <c r="R214" s="1" t="n">
        <v>1660</v>
      </c>
      <c r="S214" s="1" t="n">
        <v>0</v>
      </c>
      <c r="V214" s="2" t="n">
        <v>1861</v>
      </c>
      <c r="W214" s="2" t="n">
        <v>34.7732181425486</v>
      </c>
      <c r="Y214" s="1" t="n">
        <v>1861</v>
      </c>
      <c r="Z214" s="1" t="n">
        <v>0</v>
      </c>
      <c r="AB214" s="1" t="n">
        <v>1861</v>
      </c>
      <c r="AC214" s="1" t="n">
        <v>6.07</v>
      </c>
    </row>
    <row r="215" customFormat="false" ht="14.65" hidden="false" customHeight="false" outlineLevel="0" collapsed="false">
      <c r="A215" s="1" t="n">
        <f aca="false">(B215/252)</f>
        <v>0.845238095238095</v>
      </c>
      <c r="B215" s="1" t="n">
        <v>213</v>
      </c>
      <c r="C215" s="1" t="n">
        <v>1862</v>
      </c>
      <c r="D215" s="1" t="n">
        <v>0</v>
      </c>
      <c r="F215" s="1" t="n">
        <v>1862</v>
      </c>
      <c r="G215" s="1" t="n">
        <v>0</v>
      </c>
      <c r="I215" s="1" t="n">
        <v>1862</v>
      </c>
      <c r="J215" s="1" t="n">
        <v>0</v>
      </c>
      <c r="L215" s="1" t="n">
        <v>1862</v>
      </c>
      <c r="M215" s="1" t="n">
        <v>0</v>
      </c>
      <c r="O215" s="1" t="n">
        <v>1862</v>
      </c>
      <c r="P215" s="1" t="n">
        <v>0</v>
      </c>
      <c r="R215" s="1" t="n">
        <v>1862</v>
      </c>
      <c r="S215" s="1" t="n">
        <v>0</v>
      </c>
      <c r="V215" s="1" t="n">
        <v>1862</v>
      </c>
      <c r="W215" s="1" t="n">
        <v>0</v>
      </c>
      <c r="Y215" s="1" t="n">
        <v>1862</v>
      </c>
      <c r="Z215" s="1" t="n">
        <v>0</v>
      </c>
      <c r="AB215" s="1" t="n">
        <v>1862</v>
      </c>
      <c r="AC215" s="1" t="n">
        <v>0</v>
      </c>
    </row>
    <row r="216" customFormat="false" ht="14.65" hidden="false" customHeight="false" outlineLevel="0" collapsed="false">
      <c r="A216" s="1" t="n">
        <f aca="false">(B216/252)</f>
        <v>0.849206349206349</v>
      </c>
      <c r="B216" s="1" t="n">
        <v>214</v>
      </c>
      <c r="C216" s="1" t="n">
        <v>1863</v>
      </c>
      <c r="D216" s="1" t="n">
        <v>0</v>
      </c>
      <c r="F216" s="1" t="n">
        <v>1863</v>
      </c>
      <c r="G216" s="1" t="n">
        <v>0</v>
      </c>
      <c r="I216" s="1" t="n">
        <v>1762</v>
      </c>
      <c r="J216" s="1" t="n">
        <v>0</v>
      </c>
      <c r="L216" s="1" t="n">
        <v>1863</v>
      </c>
      <c r="M216" s="1" t="n">
        <v>0</v>
      </c>
      <c r="O216" s="1" t="n">
        <v>1863</v>
      </c>
      <c r="P216" s="1" t="n">
        <v>0</v>
      </c>
      <c r="R216" s="1" t="n">
        <v>1793</v>
      </c>
      <c r="S216" s="1" t="n">
        <v>0</v>
      </c>
      <c r="V216" s="1" t="n">
        <v>1863</v>
      </c>
      <c r="W216" s="1" t="n">
        <v>0</v>
      </c>
      <c r="Y216" s="1" t="n">
        <v>1863</v>
      </c>
      <c r="Z216" s="1" t="n">
        <v>0</v>
      </c>
      <c r="AB216" s="2" t="n">
        <v>1863</v>
      </c>
      <c r="AC216" s="2" t="n">
        <v>11.54</v>
      </c>
    </row>
    <row r="217" customFormat="false" ht="14.65" hidden="false" customHeight="false" outlineLevel="0" collapsed="false">
      <c r="A217" s="1" t="n">
        <f aca="false">(B217/252)</f>
        <v>0.853174603174603</v>
      </c>
      <c r="B217" s="1" t="n">
        <v>215</v>
      </c>
      <c r="C217" s="1" t="n">
        <v>1689</v>
      </c>
      <c r="D217" s="1" t="n">
        <v>0</v>
      </c>
      <c r="F217" s="1" t="n">
        <v>1864</v>
      </c>
      <c r="G217" s="1" t="n">
        <v>0</v>
      </c>
      <c r="I217" s="1" t="n">
        <v>1761</v>
      </c>
      <c r="J217" s="1" t="n">
        <v>0</v>
      </c>
      <c r="L217" s="1" t="n">
        <v>1740</v>
      </c>
      <c r="M217" s="1" t="n">
        <v>0</v>
      </c>
      <c r="O217" s="1" t="n">
        <v>1864</v>
      </c>
      <c r="P217" s="1" t="n">
        <v>0</v>
      </c>
      <c r="R217" s="1" t="n">
        <v>1864</v>
      </c>
      <c r="S217" s="1" t="n">
        <v>0</v>
      </c>
      <c r="V217" s="1" t="n">
        <v>1864</v>
      </c>
      <c r="W217" s="1" t="n">
        <v>0.90293453724605</v>
      </c>
      <c r="Y217" s="1" t="n">
        <v>1864</v>
      </c>
      <c r="Z217" s="1" t="n">
        <v>0</v>
      </c>
      <c r="AB217" s="1" t="n">
        <v>1864</v>
      </c>
      <c r="AC217" s="1" t="n">
        <v>0.54</v>
      </c>
    </row>
    <row r="218" customFormat="false" ht="14.65" hidden="false" customHeight="false" outlineLevel="0" collapsed="false">
      <c r="A218" s="1" t="n">
        <f aca="false">(B218/252)</f>
        <v>0.857142857142857</v>
      </c>
      <c r="B218" s="1" t="n">
        <v>216</v>
      </c>
      <c r="C218" s="1" t="n">
        <v>1791</v>
      </c>
      <c r="D218" s="1" t="n">
        <v>0</v>
      </c>
      <c r="F218" s="1" t="n">
        <v>1865</v>
      </c>
      <c r="G218" s="1" t="n">
        <v>0</v>
      </c>
      <c r="I218" s="1" t="n">
        <v>1865</v>
      </c>
      <c r="J218" s="1" t="n">
        <v>0</v>
      </c>
      <c r="L218" s="1" t="n">
        <v>1739</v>
      </c>
      <c r="M218" s="1" t="n">
        <v>0</v>
      </c>
      <c r="O218" s="1" t="n">
        <v>1865</v>
      </c>
      <c r="P218" s="1" t="n">
        <v>0</v>
      </c>
      <c r="R218" s="1" t="n">
        <v>1659</v>
      </c>
      <c r="S218" s="1" t="n">
        <v>0</v>
      </c>
      <c r="V218" s="1" t="n">
        <v>1865</v>
      </c>
      <c r="W218" s="1" t="n">
        <v>0.225733634311512</v>
      </c>
      <c r="Y218" s="1" t="n">
        <v>1865</v>
      </c>
      <c r="Z218" s="1" t="n">
        <v>0</v>
      </c>
      <c r="AB218" s="1" t="n">
        <v>1865</v>
      </c>
      <c r="AC218" s="1" t="n">
        <v>0</v>
      </c>
    </row>
    <row r="219" customFormat="false" ht="14.65" hidden="false" customHeight="false" outlineLevel="0" collapsed="false">
      <c r="A219" s="1" t="n">
        <f aca="false">(B219/252)</f>
        <v>0.861111111111111</v>
      </c>
      <c r="B219" s="1" t="n">
        <v>217</v>
      </c>
      <c r="C219" s="1" t="n">
        <v>1866</v>
      </c>
      <c r="D219" s="1" t="n">
        <v>0</v>
      </c>
      <c r="F219" s="1" t="n">
        <v>1866</v>
      </c>
      <c r="G219" s="1" t="n">
        <v>0</v>
      </c>
      <c r="I219" s="1" t="n">
        <v>1749</v>
      </c>
      <c r="J219" s="1" t="n">
        <v>0</v>
      </c>
      <c r="L219" s="1" t="n">
        <v>1802</v>
      </c>
      <c r="M219" s="1" t="n">
        <v>0</v>
      </c>
      <c r="O219" s="1" t="n">
        <v>1866</v>
      </c>
      <c r="P219" s="1" t="n">
        <v>0</v>
      </c>
      <c r="R219" s="1" t="n">
        <v>1866</v>
      </c>
      <c r="S219" s="1" t="n">
        <v>0</v>
      </c>
      <c r="V219" s="1" t="n">
        <v>1866</v>
      </c>
      <c r="W219" s="1" t="n">
        <v>0</v>
      </c>
      <c r="Y219" s="1" t="n">
        <v>1866</v>
      </c>
      <c r="Z219" s="1" t="n">
        <v>0</v>
      </c>
      <c r="AB219" s="1" t="n">
        <v>1866</v>
      </c>
      <c r="AC219" s="1" t="n">
        <v>3.33</v>
      </c>
    </row>
    <row r="220" customFormat="false" ht="14.65" hidden="false" customHeight="false" outlineLevel="0" collapsed="false">
      <c r="A220" s="1" t="n">
        <f aca="false">(B220/252)</f>
        <v>0.865079365079365</v>
      </c>
      <c r="B220" s="1" t="n">
        <v>218</v>
      </c>
      <c r="C220" s="1" t="n">
        <v>1867</v>
      </c>
      <c r="D220" s="1" t="n">
        <v>0</v>
      </c>
      <c r="F220" s="1" t="n">
        <v>1867</v>
      </c>
      <c r="G220" s="1" t="n">
        <v>0</v>
      </c>
      <c r="I220" s="1" t="n">
        <v>1746</v>
      </c>
      <c r="J220" s="1" t="n">
        <v>0</v>
      </c>
      <c r="L220" s="1" t="n">
        <v>1867</v>
      </c>
      <c r="M220" s="1" t="n">
        <v>0</v>
      </c>
      <c r="O220" s="1" t="n">
        <v>1867</v>
      </c>
      <c r="P220" s="1" t="n">
        <v>0</v>
      </c>
      <c r="R220" s="1" t="n">
        <v>1658</v>
      </c>
      <c r="S220" s="1" t="n">
        <v>0</v>
      </c>
      <c r="V220" s="1" t="n">
        <v>1867</v>
      </c>
      <c r="W220" s="1" t="n">
        <v>0</v>
      </c>
      <c r="Y220" s="1" t="n">
        <v>1867</v>
      </c>
      <c r="Z220" s="1" t="n">
        <v>0</v>
      </c>
      <c r="AB220" s="2" t="n">
        <v>1867</v>
      </c>
      <c r="AC220" s="2" t="n">
        <v>14.67</v>
      </c>
    </row>
    <row r="221" customFormat="false" ht="14.65" hidden="false" customHeight="false" outlineLevel="0" collapsed="false">
      <c r="A221" s="1" t="n">
        <f aca="false">(B221/252)</f>
        <v>0.869047619047619</v>
      </c>
      <c r="B221" s="1" t="n">
        <v>219</v>
      </c>
      <c r="C221" s="1" t="n">
        <v>1663</v>
      </c>
      <c r="D221" s="1" t="n">
        <v>0</v>
      </c>
      <c r="F221" s="1" t="n">
        <v>1660</v>
      </c>
      <c r="G221" s="1" t="n">
        <v>0</v>
      </c>
      <c r="I221" s="1" t="n">
        <v>1868</v>
      </c>
      <c r="J221" s="1" t="n">
        <v>0</v>
      </c>
      <c r="L221" s="1" t="n">
        <v>1807</v>
      </c>
      <c r="M221" s="1" t="n">
        <v>0</v>
      </c>
      <c r="O221" s="1" t="n">
        <v>1868</v>
      </c>
      <c r="P221" s="1" t="n">
        <v>0</v>
      </c>
      <c r="R221" s="1" t="n">
        <v>1868</v>
      </c>
      <c r="S221" s="1" t="n">
        <v>0</v>
      </c>
      <c r="V221" s="1" t="n">
        <v>1868</v>
      </c>
      <c r="W221" s="1" t="n">
        <v>3.38600451467269</v>
      </c>
      <c r="Y221" s="2" t="n">
        <v>1868</v>
      </c>
      <c r="Z221" s="2" t="n">
        <v>8.33333333333333</v>
      </c>
      <c r="AB221" s="1" t="n">
        <v>1868</v>
      </c>
      <c r="AC221" s="1" t="n">
        <v>0</v>
      </c>
    </row>
    <row r="222" customFormat="false" ht="14.65" hidden="false" customHeight="false" outlineLevel="0" collapsed="false">
      <c r="A222" s="1" t="n">
        <f aca="false">(B222/252)</f>
        <v>0.873015873015873</v>
      </c>
      <c r="B222" s="1" t="n">
        <v>220</v>
      </c>
      <c r="C222" s="1" t="n">
        <v>1790</v>
      </c>
      <c r="D222" s="1" t="n">
        <v>0</v>
      </c>
      <c r="F222" s="1" t="n">
        <v>1869</v>
      </c>
      <c r="G222" s="1" t="n">
        <v>0</v>
      </c>
      <c r="I222" s="1" t="n">
        <v>1744</v>
      </c>
      <c r="J222" s="1" t="n">
        <v>0</v>
      </c>
      <c r="L222" s="1" t="n">
        <v>1869</v>
      </c>
      <c r="M222" s="1" t="n">
        <v>0</v>
      </c>
      <c r="O222" s="1" t="n">
        <v>1869</v>
      </c>
      <c r="P222" s="1" t="n">
        <v>0</v>
      </c>
      <c r="R222" s="1" t="n">
        <v>1655</v>
      </c>
      <c r="S222" s="1" t="n">
        <v>0</v>
      </c>
      <c r="V222" s="1" t="n">
        <v>1869</v>
      </c>
      <c r="W222" s="1" t="n">
        <v>0.451467268623025</v>
      </c>
      <c r="Y222" s="1" t="n">
        <v>1869</v>
      </c>
      <c r="Z222" s="1" t="n">
        <v>0</v>
      </c>
      <c r="AB222" s="1" t="n">
        <v>1869</v>
      </c>
      <c r="AC222" s="1" t="n">
        <v>2.94</v>
      </c>
    </row>
    <row r="223" customFormat="false" ht="14.65" hidden="false" customHeight="false" outlineLevel="0" collapsed="false">
      <c r="A223" s="1" t="n">
        <f aca="false">(B223/252)</f>
        <v>0.876984126984127</v>
      </c>
      <c r="B223" s="1" t="n">
        <v>221</v>
      </c>
      <c r="C223" s="1" t="n">
        <v>1788</v>
      </c>
      <c r="D223" s="1" t="n">
        <v>0</v>
      </c>
      <c r="F223" s="1" t="n">
        <v>1765</v>
      </c>
      <c r="G223" s="1" t="n">
        <v>0</v>
      </c>
      <c r="I223" s="1" t="n">
        <v>1743</v>
      </c>
      <c r="J223" s="1" t="n">
        <v>0</v>
      </c>
      <c r="L223" s="1" t="n">
        <v>1870</v>
      </c>
      <c r="M223" s="1" t="n">
        <v>0</v>
      </c>
      <c r="O223" s="1" t="n">
        <v>1870</v>
      </c>
      <c r="P223" s="1" t="n">
        <v>0</v>
      </c>
      <c r="R223" s="1" t="n">
        <v>1796</v>
      </c>
      <c r="S223" s="1" t="n">
        <v>0</v>
      </c>
      <c r="V223" s="2" t="n">
        <v>1870</v>
      </c>
      <c r="W223" s="2" t="n">
        <v>13.9954853273138</v>
      </c>
      <c r="Y223" s="2" t="n">
        <v>1870</v>
      </c>
      <c r="Z223" s="2" t="n">
        <v>13.8888888888889</v>
      </c>
      <c r="AB223" s="2" t="n">
        <v>1870</v>
      </c>
      <c r="AC223" s="2" t="n">
        <v>11.98</v>
      </c>
    </row>
    <row r="224" customFormat="false" ht="14.65" hidden="false" customHeight="false" outlineLevel="0" collapsed="false">
      <c r="A224" s="1" t="n">
        <f aca="false">(B224/252)</f>
        <v>0.880952380952381</v>
      </c>
      <c r="B224" s="1" t="n">
        <v>222</v>
      </c>
      <c r="C224" s="1" t="n">
        <v>1787</v>
      </c>
      <c r="D224" s="1" t="n">
        <v>0</v>
      </c>
      <c r="F224" s="1" t="n">
        <v>1871</v>
      </c>
      <c r="G224" s="1" t="n">
        <v>0</v>
      </c>
      <c r="I224" s="1" t="n">
        <v>1742</v>
      </c>
      <c r="J224" s="1" t="n">
        <v>0</v>
      </c>
      <c r="L224" s="1" t="n">
        <v>1871</v>
      </c>
      <c r="M224" s="1" t="n">
        <v>0</v>
      </c>
      <c r="O224" s="1" t="n">
        <v>1871</v>
      </c>
      <c r="P224" s="1" t="n">
        <v>0</v>
      </c>
      <c r="R224" s="1" t="n">
        <v>1871</v>
      </c>
      <c r="S224" s="1" t="n">
        <v>0</v>
      </c>
      <c r="V224" s="1" t="n">
        <v>1871</v>
      </c>
      <c r="W224" s="1" t="n">
        <v>1.36674259681093</v>
      </c>
      <c r="Y224" s="1" t="n">
        <v>1871</v>
      </c>
      <c r="Z224" s="1" t="n">
        <v>0</v>
      </c>
      <c r="AB224" s="1" t="n">
        <v>1871</v>
      </c>
      <c r="AC224" s="1" t="n">
        <v>5.42</v>
      </c>
    </row>
    <row r="225" customFormat="false" ht="14.65" hidden="false" customHeight="false" outlineLevel="0" collapsed="false">
      <c r="A225" s="1" t="n">
        <f aca="false">(B225/252)</f>
        <v>0.884920634920635</v>
      </c>
      <c r="B225" s="1" t="n">
        <v>223</v>
      </c>
      <c r="C225" s="1" t="n">
        <v>1783</v>
      </c>
      <c r="D225" s="1" t="n">
        <v>0</v>
      </c>
      <c r="F225" s="1" t="n">
        <v>1872</v>
      </c>
      <c r="G225" s="1" t="n">
        <v>0</v>
      </c>
      <c r="I225" s="1" t="n">
        <v>1741</v>
      </c>
      <c r="J225" s="1" t="n">
        <v>0</v>
      </c>
      <c r="L225" s="1" t="n">
        <v>1734</v>
      </c>
      <c r="M225" s="1" t="n">
        <v>0</v>
      </c>
      <c r="O225" s="1" t="n">
        <v>1872</v>
      </c>
      <c r="P225" s="1" t="n">
        <v>0</v>
      </c>
      <c r="R225" s="1" t="n">
        <v>1872</v>
      </c>
      <c r="S225" s="1" t="n">
        <v>0</v>
      </c>
      <c r="V225" s="1" t="n">
        <v>1872</v>
      </c>
      <c r="W225" s="1" t="n">
        <v>0.466200466200466</v>
      </c>
      <c r="Y225" s="1" t="n">
        <v>1872</v>
      </c>
      <c r="Z225" s="1" t="n">
        <v>0</v>
      </c>
      <c r="AB225" s="1" t="n">
        <v>1872</v>
      </c>
      <c r="AC225" s="1" t="n">
        <v>0.59</v>
      </c>
    </row>
    <row r="226" customFormat="false" ht="14.65" hidden="false" customHeight="false" outlineLevel="0" collapsed="false">
      <c r="A226" s="1" t="n">
        <f aca="false">(B226/252)</f>
        <v>0.888888888888889</v>
      </c>
      <c r="B226" s="1" t="n">
        <v>224</v>
      </c>
      <c r="C226" s="1" t="n">
        <v>1720</v>
      </c>
      <c r="D226" s="1" t="n">
        <v>0</v>
      </c>
      <c r="F226" s="1" t="n">
        <v>1766</v>
      </c>
      <c r="G226" s="1" t="n">
        <v>0</v>
      </c>
      <c r="I226" s="1" t="n">
        <v>1732</v>
      </c>
      <c r="J226" s="1" t="n">
        <v>0</v>
      </c>
      <c r="L226" s="1" t="n">
        <v>1873</v>
      </c>
      <c r="M226" s="1" t="n">
        <v>0</v>
      </c>
      <c r="O226" s="1" t="n">
        <v>1873</v>
      </c>
      <c r="P226" s="1" t="n">
        <v>0</v>
      </c>
      <c r="R226" s="1" t="n">
        <v>1654</v>
      </c>
      <c r="S226" s="1" t="n">
        <v>0</v>
      </c>
      <c r="V226" s="1" t="n">
        <v>1873</v>
      </c>
      <c r="W226" s="1" t="n">
        <v>2.10772833723653</v>
      </c>
      <c r="Y226" s="2" t="n">
        <v>1873</v>
      </c>
      <c r="Z226" s="2" t="n">
        <v>2.85714285714286</v>
      </c>
      <c r="AB226" s="1" t="n">
        <v>1873</v>
      </c>
      <c r="AC226" s="1" t="n">
        <v>5.45</v>
      </c>
    </row>
    <row r="227" customFormat="false" ht="14.65" hidden="false" customHeight="false" outlineLevel="0" collapsed="false">
      <c r="A227" s="1" t="n">
        <f aca="false">(B227/252)</f>
        <v>0.892857142857143</v>
      </c>
      <c r="B227" s="1" t="n">
        <v>225</v>
      </c>
      <c r="C227" s="1" t="n">
        <v>1695</v>
      </c>
      <c r="D227" s="1" t="n">
        <v>0</v>
      </c>
      <c r="F227" s="1" t="n">
        <v>1874</v>
      </c>
      <c r="G227" s="1" t="n">
        <v>0</v>
      </c>
      <c r="I227" s="1" t="n">
        <v>1720</v>
      </c>
      <c r="J227" s="1" t="n">
        <v>0</v>
      </c>
      <c r="L227" s="1" t="n">
        <v>1874</v>
      </c>
      <c r="M227" s="1" t="n">
        <v>0</v>
      </c>
      <c r="O227" s="1" t="n">
        <v>1653</v>
      </c>
      <c r="P227" s="1" t="n">
        <v>0</v>
      </c>
      <c r="R227" s="1" t="n">
        <v>1874</v>
      </c>
      <c r="S227" s="1" t="n">
        <v>0</v>
      </c>
      <c r="V227" s="1" t="n">
        <v>1874</v>
      </c>
      <c r="W227" s="1" t="n">
        <v>0.950118764845606</v>
      </c>
      <c r="Y227" s="1" t="n">
        <v>1874</v>
      </c>
      <c r="Z227" s="1" t="n">
        <v>0</v>
      </c>
      <c r="AB227" s="2" t="n">
        <v>1874</v>
      </c>
      <c r="AC227" s="2" t="n">
        <v>11.53</v>
      </c>
    </row>
    <row r="228" customFormat="false" ht="14.65" hidden="false" customHeight="false" outlineLevel="0" collapsed="false">
      <c r="A228" s="1" t="n">
        <f aca="false">(B228/252)</f>
        <v>0.896825396825397</v>
      </c>
      <c r="B228" s="1" t="n">
        <v>226</v>
      </c>
      <c r="C228" s="1" t="n">
        <v>1776</v>
      </c>
      <c r="D228" s="1" t="n">
        <v>0</v>
      </c>
      <c r="F228" s="1" t="n">
        <v>1875</v>
      </c>
      <c r="G228" s="1" t="n">
        <v>0</v>
      </c>
      <c r="I228" s="1" t="n">
        <v>1875</v>
      </c>
      <c r="J228" s="1" t="n">
        <v>0</v>
      </c>
      <c r="L228" s="1" t="n">
        <v>1732</v>
      </c>
      <c r="M228" s="1" t="n">
        <v>0</v>
      </c>
      <c r="O228" s="1" t="n">
        <v>1875</v>
      </c>
      <c r="P228" s="1" t="n">
        <v>0</v>
      </c>
      <c r="R228" s="1" t="n">
        <v>1875</v>
      </c>
      <c r="S228" s="1" t="n">
        <v>0</v>
      </c>
      <c r="V228" s="1" t="n">
        <v>1875</v>
      </c>
      <c r="W228" s="1" t="n">
        <v>2.87769784172662</v>
      </c>
      <c r="Y228" s="1" t="n">
        <v>1875</v>
      </c>
      <c r="Z228" s="1" t="n">
        <v>0</v>
      </c>
      <c r="AB228" s="1" t="n">
        <v>1875</v>
      </c>
      <c r="AC228" s="1" t="n">
        <v>0</v>
      </c>
    </row>
    <row r="229" customFormat="false" ht="14.65" hidden="false" customHeight="false" outlineLevel="0" collapsed="false">
      <c r="A229" s="1" t="n">
        <f aca="false">(B229/252)</f>
        <v>0.900793650793651</v>
      </c>
      <c r="B229" s="1" t="n">
        <v>227</v>
      </c>
      <c r="C229" s="1" t="n">
        <v>1661</v>
      </c>
      <c r="D229" s="1" t="n">
        <v>0</v>
      </c>
      <c r="F229" s="1" t="n">
        <v>1876</v>
      </c>
      <c r="G229" s="1" t="n">
        <v>0</v>
      </c>
      <c r="I229" s="1" t="n">
        <v>1876</v>
      </c>
      <c r="J229" s="1" t="n">
        <v>0</v>
      </c>
      <c r="L229" s="1" t="n">
        <v>1876</v>
      </c>
      <c r="M229" s="1" t="n">
        <v>0</v>
      </c>
      <c r="O229" s="1" t="n">
        <v>1876</v>
      </c>
      <c r="P229" s="1" t="n">
        <v>0</v>
      </c>
      <c r="R229" s="1" t="n">
        <v>1876</v>
      </c>
      <c r="S229" s="1" t="n">
        <v>0</v>
      </c>
      <c r="V229" s="2" t="n">
        <v>1876</v>
      </c>
      <c r="W229" s="2" t="n">
        <v>6.71462829736211</v>
      </c>
      <c r="Y229" s="1" t="n">
        <v>1876</v>
      </c>
      <c r="Z229" s="1" t="n">
        <v>0</v>
      </c>
      <c r="AB229" s="1" t="n">
        <v>1876</v>
      </c>
      <c r="AC229" s="1" t="n">
        <v>0</v>
      </c>
    </row>
    <row r="230" customFormat="false" ht="14.65" hidden="false" customHeight="false" outlineLevel="0" collapsed="false">
      <c r="A230" s="1" t="n">
        <f aca="false">(B230/252)</f>
        <v>0.904761904761905</v>
      </c>
      <c r="B230" s="1" t="n">
        <v>228</v>
      </c>
      <c r="C230" s="1" t="n">
        <v>1877</v>
      </c>
      <c r="D230" s="1" t="n">
        <v>0</v>
      </c>
      <c r="F230" s="1" t="n">
        <v>1877</v>
      </c>
      <c r="G230" s="1" t="n">
        <v>0</v>
      </c>
      <c r="I230" s="1" t="n">
        <v>1708</v>
      </c>
      <c r="J230" s="1" t="n">
        <v>0</v>
      </c>
      <c r="L230" s="1" t="n">
        <v>1877</v>
      </c>
      <c r="M230" s="1" t="n">
        <v>0</v>
      </c>
      <c r="O230" s="1" t="n">
        <v>1764</v>
      </c>
      <c r="P230" s="1" t="n">
        <v>0</v>
      </c>
      <c r="R230" s="1" t="n">
        <v>1877</v>
      </c>
      <c r="S230" s="1" t="n">
        <v>0</v>
      </c>
      <c r="V230" s="1" t="n">
        <v>1877</v>
      </c>
      <c r="W230" s="1" t="n">
        <v>0</v>
      </c>
      <c r="Y230" s="1" t="n">
        <v>1877</v>
      </c>
      <c r="Z230" s="1" t="n">
        <v>0</v>
      </c>
      <c r="AB230" s="2" t="n">
        <v>1877</v>
      </c>
      <c r="AC230" s="2" t="n">
        <v>7.48</v>
      </c>
    </row>
    <row r="231" customFormat="false" ht="14.65" hidden="false" customHeight="false" outlineLevel="0" collapsed="false">
      <c r="A231" s="1" t="n">
        <f aca="false">(B231/252)</f>
        <v>0.908730158730159</v>
      </c>
      <c r="B231" s="1" t="n">
        <v>229</v>
      </c>
      <c r="C231" s="1" t="n">
        <v>1774</v>
      </c>
      <c r="D231" s="1" t="n">
        <v>0</v>
      </c>
      <c r="F231" s="1" t="n">
        <v>1878</v>
      </c>
      <c r="G231" s="1" t="n">
        <v>0</v>
      </c>
      <c r="I231" s="1" t="n">
        <v>1706</v>
      </c>
      <c r="J231" s="1" t="n">
        <v>0</v>
      </c>
      <c r="L231" s="1" t="n">
        <v>1878</v>
      </c>
      <c r="M231" s="1" t="n">
        <v>0</v>
      </c>
      <c r="O231" s="1" t="n">
        <v>1878</v>
      </c>
      <c r="P231" s="1" t="n">
        <v>0</v>
      </c>
      <c r="R231" s="1" t="n">
        <v>1878</v>
      </c>
      <c r="S231" s="1" t="n">
        <v>0</v>
      </c>
      <c r="V231" s="1" t="n">
        <v>1878</v>
      </c>
      <c r="W231" s="1" t="n">
        <v>0.72992700729927</v>
      </c>
      <c r="Y231" s="1" t="n">
        <v>1878</v>
      </c>
      <c r="Z231" s="1" t="n">
        <v>0</v>
      </c>
      <c r="AB231" s="1" t="n">
        <v>1878</v>
      </c>
      <c r="AC231" s="1" t="n">
        <v>1.66</v>
      </c>
    </row>
    <row r="232" customFormat="false" ht="14.65" hidden="false" customHeight="false" outlineLevel="0" collapsed="false">
      <c r="A232" s="1" t="n">
        <f aca="false">(B232/252)</f>
        <v>0.912698412698413</v>
      </c>
      <c r="B232" s="1" t="n">
        <v>230</v>
      </c>
      <c r="C232" s="1" t="n">
        <v>1701</v>
      </c>
      <c r="D232" s="1" t="n">
        <v>0</v>
      </c>
      <c r="F232" s="1" t="n">
        <v>1769</v>
      </c>
      <c r="G232" s="1" t="n">
        <v>0</v>
      </c>
      <c r="I232" s="1" t="n">
        <v>1705</v>
      </c>
      <c r="J232" s="1" t="n">
        <v>0</v>
      </c>
      <c r="L232" s="1" t="n">
        <v>1661</v>
      </c>
      <c r="M232" s="1" t="n">
        <v>0</v>
      </c>
      <c r="O232" s="1" t="n">
        <v>1879</v>
      </c>
      <c r="P232" s="1" t="n">
        <v>0</v>
      </c>
      <c r="R232" s="1" t="n">
        <v>1652</v>
      </c>
      <c r="S232" s="1" t="n">
        <v>0</v>
      </c>
      <c r="V232" s="2" t="n">
        <v>1879</v>
      </c>
      <c r="W232" s="2" t="n">
        <v>7.63723150357995</v>
      </c>
      <c r="Y232" s="2" t="n">
        <v>1879</v>
      </c>
      <c r="Z232" s="2" t="n">
        <v>3.03030303030303</v>
      </c>
      <c r="AB232" s="2" t="n">
        <v>1879</v>
      </c>
      <c r="AC232" s="2" t="n">
        <v>8.73</v>
      </c>
    </row>
    <row r="233" customFormat="false" ht="14.65" hidden="false" customHeight="false" outlineLevel="0" collapsed="false">
      <c r="A233" s="1" t="n">
        <f aca="false">(B233/252)</f>
        <v>0.916666666666667</v>
      </c>
      <c r="B233" s="1" t="n">
        <v>231</v>
      </c>
      <c r="C233" s="1" t="n">
        <v>1771</v>
      </c>
      <c r="D233" s="1" t="n">
        <v>0</v>
      </c>
      <c r="F233" s="1" t="n">
        <v>1880</v>
      </c>
      <c r="G233" s="1" t="n">
        <v>0</v>
      </c>
      <c r="I233" s="1" t="n">
        <v>1701</v>
      </c>
      <c r="J233" s="1" t="n">
        <v>0</v>
      </c>
      <c r="L233" s="1" t="n">
        <v>1815</v>
      </c>
      <c r="M233" s="1" t="n">
        <v>0</v>
      </c>
      <c r="O233" s="1" t="n">
        <v>1880</v>
      </c>
      <c r="P233" s="1" t="n">
        <v>0</v>
      </c>
      <c r="R233" s="1" t="n">
        <v>1880</v>
      </c>
      <c r="S233" s="1" t="n">
        <v>0</v>
      </c>
      <c r="V233" s="2" t="n">
        <v>1880</v>
      </c>
      <c r="W233" s="2" t="n">
        <v>7.39856801909308</v>
      </c>
      <c r="Y233" s="1" t="n">
        <v>1880</v>
      </c>
      <c r="Z233" s="1" t="n">
        <v>0</v>
      </c>
      <c r="AB233" s="1" t="n">
        <v>1880</v>
      </c>
      <c r="AC233" s="1" t="n">
        <v>1</v>
      </c>
    </row>
    <row r="234" customFormat="false" ht="14.65" hidden="false" customHeight="false" outlineLevel="0" collapsed="false">
      <c r="A234" s="1" t="n">
        <f aca="false">(B234/252)</f>
        <v>0.920634920634921</v>
      </c>
      <c r="B234" s="1" t="n">
        <v>232</v>
      </c>
      <c r="C234" s="1" t="n">
        <v>1770</v>
      </c>
      <c r="D234" s="1" t="n">
        <v>0</v>
      </c>
      <c r="F234" s="1" t="n">
        <v>1881</v>
      </c>
      <c r="G234" s="1" t="n">
        <v>0</v>
      </c>
      <c r="I234" s="1" t="n">
        <v>1699</v>
      </c>
      <c r="J234" s="1" t="n">
        <v>0</v>
      </c>
      <c r="L234" s="1" t="n">
        <v>1881</v>
      </c>
      <c r="M234" s="1" t="n">
        <v>0</v>
      </c>
      <c r="O234" s="1" t="n">
        <v>1881</v>
      </c>
      <c r="P234" s="1" t="n">
        <v>0</v>
      </c>
      <c r="R234" s="1" t="n">
        <v>1881</v>
      </c>
      <c r="S234" s="1" t="n">
        <v>0</v>
      </c>
      <c r="V234" s="1" t="n">
        <v>1881</v>
      </c>
      <c r="W234" s="1" t="n">
        <v>0.245700245700246</v>
      </c>
      <c r="Y234" s="1" t="n">
        <v>1881</v>
      </c>
      <c r="Z234" s="1" t="n">
        <v>0</v>
      </c>
      <c r="AB234" s="1" t="n">
        <v>1881</v>
      </c>
      <c r="AC234" s="1" t="n">
        <v>0.95</v>
      </c>
    </row>
    <row r="235" customFormat="false" ht="14.65" hidden="false" customHeight="false" outlineLevel="0" collapsed="false">
      <c r="A235" s="1" t="n">
        <f aca="false">(B235/252)</f>
        <v>0.924603174603175</v>
      </c>
      <c r="B235" s="1" t="n">
        <v>233</v>
      </c>
      <c r="C235" s="1" t="n">
        <v>1702</v>
      </c>
      <c r="D235" s="1" t="n">
        <v>0</v>
      </c>
      <c r="F235" s="1" t="n">
        <v>1882</v>
      </c>
      <c r="G235" s="1" t="n">
        <v>0</v>
      </c>
      <c r="I235" s="1" t="n">
        <v>1882</v>
      </c>
      <c r="J235" s="1" t="n">
        <v>0</v>
      </c>
      <c r="L235" s="1" t="n">
        <v>1882</v>
      </c>
      <c r="M235" s="1" t="n">
        <v>0</v>
      </c>
      <c r="O235" s="1" t="n">
        <v>1766</v>
      </c>
      <c r="P235" s="1" t="n">
        <v>0</v>
      </c>
      <c r="R235" s="1" t="n">
        <v>1882</v>
      </c>
      <c r="S235" s="1" t="n">
        <v>0</v>
      </c>
      <c r="V235" s="1" t="n">
        <v>1882</v>
      </c>
      <c r="W235" s="1" t="n">
        <v>0.246913580246914</v>
      </c>
      <c r="Y235" s="1" t="n">
        <v>1882</v>
      </c>
      <c r="Z235" s="1" t="n">
        <v>0</v>
      </c>
      <c r="AB235" s="1" t="n">
        <v>1882</v>
      </c>
      <c r="AC235" s="1" t="n">
        <v>0</v>
      </c>
    </row>
    <row r="236" customFormat="false" ht="14.65" hidden="false" customHeight="false" outlineLevel="0" collapsed="false">
      <c r="A236" s="1" t="n">
        <f aca="false">(B236/252)</f>
        <v>0.928571428571429</v>
      </c>
      <c r="B236" s="1" t="n">
        <v>234</v>
      </c>
      <c r="C236" s="1" t="n">
        <v>1883</v>
      </c>
      <c r="D236" s="1" t="n">
        <v>0</v>
      </c>
      <c r="F236" s="1" t="n">
        <v>1771</v>
      </c>
      <c r="G236" s="1" t="n">
        <v>0</v>
      </c>
      <c r="I236" s="1" t="n">
        <v>1682</v>
      </c>
      <c r="J236" s="1" t="n">
        <v>0</v>
      </c>
      <c r="L236" s="1" t="n">
        <v>1660</v>
      </c>
      <c r="M236" s="1" t="n">
        <v>0</v>
      </c>
      <c r="O236" s="1" t="n">
        <v>1883</v>
      </c>
      <c r="P236" s="1" t="n">
        <v>0</v>
      </c>
      <c r="R236" s="1" t="n">
        <v>1883</v>
      </c>
      <c r="S236" s="1" t="n">
        <v>0</v>
      </c>
      <c r="V236" s="1" t="n">
        <v>1883</v>
      </c>
      <c r="W236" s="1" t="n">
        <v>0</v>
      </c>
      <c r="Y236" s="2" t="n">
        <v>1883</v>
      </c>
      <c r="Z236" s="2" t="n">
        <v>3.2258064516129</v>
      </c>
      <c r="AB236" s="1" t="n">
        <v>1883</v>
      </c>
      <c r="AC236" s="1" t="n">
        <v>1.75</v>
      </c>
    </row>
    <row r="237" customFormat="false" ht="14.65" hidden="false" customHeight="false" outlineLevel="0" collapsed="false">
      <c r="A237" s="1" t="n">
        <f aca="false">(B237/252)</f>
        <v>0.932539682539683</v>
      </c>
      <c r="B237" s="1" t="n">
        <v>235</v>
      </c>
      <c r="C237" s="1" t="n">
        <v>1884</v>
      </c>
      <c r="D237" s="1" t="n">
        <v>0</v>
      </c>
      <c r="F237" s="1" t="n">
        <v>1884</v>
      </c>
      <c r="G237" s="1" t="n">
        <v>0</v>
      </c>
      <c r="I237" s="1" t="n">
        <v>1884</v>
      </c>
      <c r="J237" s="1" t="n">
        <v>0</v>
      </c>
      <c r="L237" s="1" t="n">
        <v>1884</v>
      </c>
      <c r="M237" s="1" t="n">
        <v>0</v>
      </c>
      <c r="O237" s="1" t="n">
        <v>1884</v>
      </c>
      <c r="P237" s="1" t="n">
        <v>0</v>
      </c>
      <c r="R237" s="1" t="n">
        <v>1884</v>
      </c>
      <c r="S237" s="1" t="n">
        <v>0</v>
      </c>
      <c r="V237" s="1" t="n">
        <v>1884</v>
      </c>
      <c r="W237" s="1" t="n">
        <v>0</v>
      </c>
      <c r="Y237" s="1" t="n">
        <v>1884</v>
      </c>
      <c r="Z237" s="1" t="n">
        <v>0</v>
      </c>
      <c r="AB237" s="1" t="n">
        <v>1884</v>
      </c>
      <c r="AC237" s="1" t="n">
        <v>0</v>
      </c>
    </row>
    <row r="238" customFormat="false" ht="14.65" hidden="false" customHeight="false" outlineLevel="0" collapsed="false">
      <c r="A238" s="1" t="n">
        <f aca="false">(B238/252)</f>
        <v>0.936507936507937</v>
      </c>
      <c r="B238" s="1" t="n">
        <v>236</v>
      </c>
      <c r="C238" s="1" t="n">
        <v>1703</v>
      </c>
      <c r="D238" s="1" t="n">
        <v>0</v>
      </c>
      <c r="F238" s="1" t="n">
        <v>1772</v>
      </c>
      <c r="G238" s="1" t="n">
        <v>0</v>
      </c>
      <c r="I238" s="1" t="n">
        <v>1681</v>
      </c>
      <c r="J238" s="1" t="n">
        <v>0</v>
      </c>
      <c r="L238" s="1" t="n">
        <v>1885</v>
      </c>
      <c r="M238" s="1" t="n">
        <v>0</v>
      </c>
      <c r="O238" s="1" t="n">
        <v>1885</v>
      </c>
      <c r="P238" s="1" t="n">
        <v>0</v>
      </c>
      <c r="R238" s="1" t="n">
        <v>1885</v>
      </c>
      <c r="S238" s="1" t="n">
        <v>0</v>
      </c>
      <c r="V238" s="1" t="n">
        <v>1885</v>
      </c>
      <c r="W238" s="1" t="n">
        <v>0.744416873449132</v>
      </c>
      <c r="Y238" s="2" t="n">
        <v>1885</v>
      </c>
      <c r="Z238" s="2" t="n">
        <v>3.2258064516129</v>
      </c>
      <c r="AB238" s="1" t="n">
        <v>1885</v>
      </c>
      <c r="AC238" s="1" t="n">
        <v>0.61</v>
      </c>
    </row>
    <row r="239" customFormat="false" ht="14.65" hidden="false" customHeight="false" outlineLevel="0" collapsed="false">
      <c r="A239" s="1" t="n">
        <f aca="false">(B239/252)</f>
        <v>0.940476190476191</v>
      </c>
      <c r="B239" s="1" t="n">
        <v>237</v>
      </c>
      <c r="C239" s="1" t="n">
        <v>1762</v>
      </c>
      <c r="D239" s="1" t="n">
        <v>0</v>
      </c>
      <c r="F239" s="1" t="n">
        <v>1886</v>
      </c>
      <c r="G239" s="1" t="n">
        <v>0</v>
      </c>
      <c r="I239" s="1" t="n">
        <v>1676</v>
      </c>
      <c r="J239" s="1" t="n">
        <v>0</v>
      </c>
      <c r="L239" s="1" t="n">
        <v>1886</v>
      </c>
      <c r="M239" s="1" t="n">
        <v>0</v>
      </c>
      <c r="O239" s="1" t="n">
        <v>1886</v>
      </c>
      <c r="P239" s="1" t="n">
        <v>0</v>
      </c>
      <c r="R239" s="1" t="n">
        <v>1886</v>
      </c>
      <c r="S239" s="1" t="n">
        <v>0</v>
      </c>
      <c r="V239" s="1" t="n">
        <v>1886</v>
      </c>
      <c r="W239" s="1" t="n">
        <v>2.25</v>
      </c>
      <c r="Y239" s="1" t="n">
        <v>1886</v>
      </c>
      <c r="Z239" s="1" t="n">
        <v>0</v>
      </c>
      <c r="AB239" s="1" t="n">
        <v>1886</v>
      </c>
      <c r="AC239" s="1" t="n">
        <v>2.22</v>
      </c>
    </row>
    <row r="240" customFormat="false" ht="14.65" hidden="false" customHeight="false" outlineLevel="0" collapsed="false">
      <c r="A240" s="1" t="n">
        <f aca="false">(B240/252)</f>
        <v>0.944444444444444</v>
      </c>
      <c r="B240" s="1" t="n">
        <v>238</v>
      </c>
      <c r="C240" s="1" t="n">
        <v>1758</v>
      </c>
      <c r="D240" s="1" t="n">
        <v>0</v>
      </c>
      <c r="F240" s="1" t="n">
        <v>1887</v>
      </c>
      <c r="G240" s="1" t="n">
        <v>0</v>
      </c>
      <c r="I240" s="1" t="n">
        <v>1672</v>
      </c>
      <c r="J240" s="1" t="n">
        <v>0</v>
      </c>
      <c r="L240" s="1" t="n">
        <v>1659</v>
      </c>
      <c r="M240" s="1" t="n">
        <v>0</v>
      </c>
      <c r="O240" s="1" t="n">
        <v>1768</v>
      </c>
      <c r="P240" s="1" t="n">
        <v>0</v>
      </c>
      <c r="R240" s="1" t="n">
        <v>1811</v>
      </c>
      <c r="S240" s="1" t="n">
        <v>0</v>
      </c>
      <c r="V240" s="1" t="n">
        <v>1887</v>
      </c>
      <c r="W240" s="1" t="n">
        <v>5.08905852417303</v>
      </c>
      <c r="Y240" s="1" t="n">
        <v>1887</v>
      </c>
      <c r="Z240" s="1" t="n">
        <v>0</v>
      </c>
      <c r="AB240" s="2" t="n">
        <v>1887</v>
      </c>
      <c r="AC240" s="2" t="n">
        <v>7.72</v>
      </c>
    </row>
    <row r="241" customFormat="false" ht="14.65" hidden="false" customHeight="false" outlineLevel="0" collapsed="false">
      <c r="A241" s="1" t="n">
        <f aca="false">(B241/252)</f>
        <v>0.948412698412698</v>
      </c>
      <c r="B241" s="1" t="n">
        <v>239</v>
      </c>
      <c r="C241" s="1" t="n">
        <v>1755</v>
      </c>
      <c r="D241" s="1" t="n">
        <v>0</v>
      </c>
      <c r="F241" s="1" t="n">
        <v>1888</v>
      </c>
      <c r="G241" s="1" t="n">
        <v>0</v>
      </c>
      <c r="I241" s="1" t="n">
        <v>1888</v>
      </c>
      <c r="J241" s="1" t="n">
        <v>0</v>
      </c>
      <c r="L241" s="1" t="n">
        <v>1888</v>
      </c>
      <c r="M241" s="1" t="n">
        <v>0</v>
      </c>
      <c r="O241" s="1" t="n">
        <v>1888</v>
      </c>
      <c r="P241" s="1" t="n">
        <v>0</v>
      </c>
      <c r="R241" s="1" t="n">
        <v>1888</v>
      </c>
      <c r="S241" s="1" t="n">
        <v>0</v>
      </c>
      <c r="V241" s="1" t="n">
        <v>1888</v>
      </c>
      <c r="W241" s="1" t="n">
        <v>0.25706940874036</v>
      </c>
      <c r="Y241" s="1" t="n">
        <v>1888</v>
      </c>
      <c r="Z241" s="1" t="n">
        <v>0</v>
      </c>
      <c r="AB241" s="1" t="n">
        <v>1888</v>
      </c>
      <c r="AC241" s="1" t="n">
        <v>0</v>
      </c>
    </row>
    <row r="242" customFormat="false" ht="14.65" hidden="false" customHeight="false" outlineLevel="0" collapsed="false">
      <c r="A242" s="1" t="n">
        <f aca="false">(B242/252)</f>
        <v>0.952380952380952</v>
      </c>
      <c r="B242" s="1" t="n">
        <v>240</v>
      </c>
      <c r="C242" s="1" t="n">
        <v>1754</v>
      </c>
      <c r="D242" s="1" t="n">
        <v>0</v>
      </c>
      <c r="F242" s="1" t="n">
        <v>1889</v>
      </c>
      <c r="G242" s="1" t="n">
        <v>0</v>
      </c>
      <c r="I242" s="1" t="n">
        <v>1889</v>
      </c>
      <c r="J242" s="1" t="n">
        <v>0</v>
      </c>
      <c r="L242" s="1" t="n">
        <v>1657</v>
      </c>
      <c r="M242" s="1" t="n">
        <v>0</v>
      </c>
      <c r="O242" s="1" t="n">
        <v>1889</v>
      </c>
      <c r="P242" s="1" t="n">
        <v>0</v>
      </c>
      <c r="R242" s="1" t="n">
        <v>1889</v>
      </c>
      <c r="S242" s="1" t="n">
        <v>0</v>
      </c>
      <c r="V242" s="1" t="n">
        <v>1889</v>
      </c>
      <c r="W242" s="1" t="n">
        <v>1.0443864229765</v>
      </c>
      <c r="Y242" s="1" t="n">
        <v>1889</v>
      </c>
      <c r="Z242" s="1" t="n">
        <v>0</v>
      </c>
      <c r="AB242" s="1" t="n">
        <v>1889</v>
      </c>
      <c r="AC242" s="1" t="n">
        <v>0</v>
      </c>
    </row>
    <row r="243" customFormat="false" ht="14.65" hidden="false" customHeight="false" outlineLevel="0" collapsed="false">
      <c r="A243" s="1" t="n">
        <f aca="false">(B243/252)</f>
        <v>0.956349206349206</v>
      </c>
      <c r="B243" s="1" t="n">
        <v>241</v>
      </c>
      <c r="C243" s="1" t="n">
        <v>1656</v>
      </c>
      <c r="D243" s="1" t="n">
        <v>0</v>
      </c>
      <c r="F243" s="1" t="n">
        <v>1890</v>
      </c>
      <c r="G243" s="1" t="n">
        <v>0</v>
      </c>
      <c r="I243" s="1" t="n">
        <v>1890</v>
      </c>
      <c r="J243" s="1" t="n">
        <v>0</v>
      </c>
      <c r="L243" s="1" t="n">
        <v>1656</v>
      </c>
      <c r="M243" s="1" t="n">
        <v>0</v>
      </c>
      <c r="O243" s="1" t="n">
        <v>1890</v>
      </c>
      <c r="P243" s="1" t="n">
        <v>0</v>
      </c>
      <c r="R243" s="1" t="n">
        <v>1890</v>
      </c>
      <c r="S243" s="1" t="n">
        <v>0</v>
      </c>
      <c r="V243" s="1" t="n">
        <v>1890</v>
      </c>
      <c r="W243" s="1" t="n">
        <v>4.46194225721785</v>
      </c>
      <c r="Y243" s="1" t="n">
        <v>1890</v>
      </c>
      <c r="Z243" s="1" t="n">
        <v>0</v>
      </c>
      <c r="AB243" s="1" t="n">
        <v>1890</v>
      </c>
      <c r="AC243" s="1" t="n">
        <v>0</v>
      </c>
    </row>
    <row r="244" customFormat="false" ht="14.65" hidden="false" customHeight="false" outlineLevel="0" collapsed="false">
      <c r="A244" s="1" t="n">
        <f aca="false">(B244/252)</f>
        <v>0.96031746031746</v>
      </c>
      <c r="B244" s="1" t="n">
        <v>242</v>
      </c>
      <c r="C244" s="1" t="n">
        <v>1891</v>
      </c>
      <c r="D244" s="1" t="n">
        <v>0</v>
      </c>
      <c r="F244" s="1" t="n">
        <v>1891</v>
      </c>
      <c r="G244" s="1" t="n">
        <v>0</v>
      </c>
      <c r="I244" s="1" t="n">
        <v>1671</v>
      </c>
      <c r="J244" s="1" t="n">
        <v>0</v>
      </c>
      <c r="L244" s="1" t="n">
        <v>1891</v>
      </c>
      <c r="M244" s="1" t="n">
        <v>0</v>
      </c>
      <c r="O244" s="1" t="n">
        <v>1891</v>
      </c>
      <c r="P244" s="1" t="n">
        <v>0</v>
      </c>
      <c r="R244" s="1" t="n">
        <v>1891</v>
      </c>
      <c r="S244" s="1" t="n">
        <v>0</v>
      </c>
      <c r="V244" s="1" t="n">
        <v>1891</v>
      </c>
      <c r="W244" s="1" t="n">
        <v>0</v>
      </c>
      <c r="Y244" s="1" t="n">
        <v>1891</v>
      </c>
      <c r="Z244" s="1" t="n">
        <v>0</v>
      </c>
      <c r="AB244" s="1" t="n">
        <v>1891</v>
      </c>
      <c r="AC244" s="1" t="n">
        <v>0.65</v>
      </c>
    </row>
    <row r="245" customFormat="false" ht="14.65" hidden="false" customHeight="false" outlineLevel="0" collapsed="false">
      <c r="A245" s="1" t="n">
        <f aca="false">(B245/252)</f>
        <v>0.964285714285714</v>
      </c>
      <c r="B245" s="1" t="n">
        <v>243</v>
      </c>
      <c r="C245" s="1" t="n">
        <v>1753</v>
      </c>
      <c r="D245" s="1" t="n">
        <v>0</v>
      </c>
      <c r="F245" s="1" t="n">
        <v>1892</v>
      </c>
      <c r="G245" s="1" t="n">
        <v>0</v>
      </c>
      <c r="I245" s="1" t="n">
        <v>1669</v>
      </c>
      <c r="J245" s="1" t="n">
        <v>0</v>
      </c>
      <c r="L245" s="1" t="n">
        <v>1655</v>
      </c>
      <c r="M245" s="1" t="n">
        <v>0</v>
      </c>
      <c r="O245" s="1" t="n">
        <v>1892</v>
      </c>
      <c r="P245" s="1" t="n">
        <v>0</v>
      </c>
      <c r="R245" s="1" t="n">
        <v>1892</v>
      </c>
      <c r="S245" s="1" t="n">
        <v>0</v>
      </c>
      <c r="V245" s="1" t="n">
        <v>1892</v>
      </c>
      <c r="W245" s="1" t="n">
        <v>4.28954423592493</v>
      </c>
      <c r="Y245" s="1" t="n">
        <v>1892</v>
      </c>
      <c r="Z245" s="1" t="n">
        <v>0</v>
      </c>
      <c r="AB245" s="1" t="n">
        <v>1892</v>
      </c>
      <c r="AC245" s="1" t="n">
        <v>0.65</v>
      </c>
    </row>
    <row r="246" customFormat="false" ht="14.65" hidden="false" customHeight="false" outlineLevel="0" collapsed="false">
      <c r="A246" s="1" t="n">
        <f aca="false">(B246/252)</f>
        <v>0.968253968253968</v>
      </c>
      <c r="B246" s="1" t="n">
        <v>244</v>
      </c>
      <c r="C246" s="1" t="n">
        <v>1708</v>
      </c>
      <c r="D246" s="1" t="n">
        <v>0</v>
      </c>
      <c r="F246" s="1" t="n">
        <v>1893</v>
      </c>
      <c r="G246" s="1" t="n">
        <v>0</v>
      </c>
      <c r="I246" s="1" t="n">
        <v>1664</v>
      </c>
      <c r="J246" s="1" t="n">
        <v>0</v>
      </c>
      <c r="L246" s="1" t="n">
        <v>1654</v>
      </c>
      <c r="M246" s="1" t="n">
        <v>0</v>
      </c>
      <c r="O246" s="1" t="n">
        <v>1893</v>
      </c>
      <c r="P246" s="1" t="n">
        <v>0</v>
      </c>
      <c r="R246" s="1" t="n">
        <v>1651</v>
      </c>
      <c r="S246" s="1" t="n">
        <v>0</v>
      </c>
      <c r="V246" s="2" t="n">
        <v>1893</v>
      </c>
      <c r="W246" s="2" t="n">
        <v>10.9919571045576</v>
      </c>
      <c r="Y246" s="1" t="n">
        <v>1893</v>
      </c>
      <c r="Z246" s="1" t="n">
        <v>0</v>
      </c>
      <c r="AB246" s="2" t="n">
        <v>1893</v>
      </c>
      <c r="AC246" s="2" t="n">
        <v>7.2</v>
      </c>
    </row>
    <row r="247" customFormat="false" ht="14.65" hidden="false" customHeight="false" outlineLevel="0" collapsed="false">
      <c r="A247" s="1" t="n">
        <f aca="false">(B247/252)</f>
        <v>0.972222222222222</v>
      </c>
      <c r="B247" s="1" t="n">
        <v>245</v>
      </c>
      <c r="C247" s="1" t="n">
        <v>1894</v>
      </c>
      <c r="D247" s="1" t="n">
        <v>0</v>
      </c>
      <c r="F247" s="1" t="n">
        <v>1894</v>
      </c>
      <c r="G247" s="1" t="n">
        <v>0</v>
      </c>
      <c r="I247" s="1" t="n">
        <v>1894</v>
      </c>
      <c r="J247" s="1" t="n">
        <v>0</v>
      </c>
      <c r="L247" s="1" t="n">
        <v>1894</v>
      </c>
      <c r="M247" s="1" t="n">
        <v>0</v>
      </c>
      <c r="O247" s="1" t="n">
        <v>1775</v>
      </c>
      <c r="P247" s="1" t="n">
        <v>0</v>
      </c>
      <c r="R247" s="1" t="n">
        <v>1894</v>
      </c>
      <c r="S247" s="1" t="n">
        <v>0</v>
      </c>
      <c r="V247" s="1" t="n">
        <v>1894</v>
      </c>
      <c r="W247" s="1" t="n">
        <v>0</v>
      </c>
      <c r="Y247" s="1" t="n">
        <v>1894</v>
      </c>
      <c r="Z247" s="1" t="n">
        <v>0</v>
      </c>
      <c r="AB247" s="1" t="n">
        <v>1894</v>
      </c>
      <c r="AC247" s="1" t="n">
        <v>0</v>
      </c>
    </row>
    <row r="248" customFormat="false" ht="14.65" hidden="false" customHeight="false" outlineLevel="0" collapsed="false">
      <c r="A248" s="1" t="n">
        <f aca="false">(B248/252)</f>
        <v>0.976190476190476</v>
      </c>
      <c r="B248" s="1" t="n">
        <v>246</v>
      </c>
      <c r="C248" s="1" t="n">
        <v>1710</v>
      </c>
      <c r="D248" s="1" t="n">
        <v>0</v>
      </c>
      <c r="F248" s="1" t="n">
        <v>1895</v>
      </c>
      <c r="G248" s="1" t="n">
        <v>0</v>
      </c>
      <c r="I248" s="1" t="n">
        <v>1662</v>
      </c>
      <c r="J248" s="1" t="n">
        <v>0</v>
      </c>
      <c r="L248" s="1" t="n">
        <v>1895</v>
      </c>
      <c r="M248" s="1" t="n">
        <v>0</v>
      </c>
      <c r="O248" s="1" t="n">
        <v>1895</v>
      </c>
      <c r="P248" s="1" t="n">
        <v>0</v>
      </c>
      <c r="R248" s="1" t="n">
        <v>1895</v>
      </c>
      <c r="S248" s="1" t="n">
        <v>0</v>
      </c>
      <c r="V248" s="1" t="n">
        <v>1895</v>
      </c>
      <c r="W248" s="1" t="n">
        <v>0.554016620498615</v>
      </c>
      <c r="Y248" s="1" t="n">
        <v>1895</v>
      </c>
      <c r="Z248" s="1" t="n">
        <v>0</v>
      </c>
      <c r="AB248" s="1" t="n">
        <v>1895</v>
      </c>
      <c r="AC248" s="1" t="n">
        <v>2.5</v>
      </c>
    </row>
    <row r="249" customFormat="false" ht="14.65" hidden="false" customHeight="false" outlineLevel="0" collapsed="false">
      <c r="A249" s="1" t="n">
        <f aca="false">(B249/252)</f>
        <v>0.98015873015873</v>
      </c>
      <c r="B249" s="1" t="n">
        <v>247</v>
      </c>
      <c r="C249" s="1" t="n">
        <v>1743</v>
      </c>
      <c r="D249" s="1" t="n">
        <v>0</v>
      </c>
      <c r="F249" s="1" t="n">
        <v>1778</v>
      </c>
      <c r="G249" s="1" t="n">
        <v>0</v>
      </c>
      <c r="I249" s="1" t="n">
        <v>1896</v>
      </c>
      <c r="J249" s="1" t="n">
        <v>0</v>
      </c>
      <c r="L249" s="1" t="n">
        <v>1652</v>
      </c>
      <c r="M249" s="1" t="n">
        <v>0</v>
      </c>
      <c r="O249" s="1" t="n">
        <v>1896</v>
      </c>
      <c r="P249" s="1" t="n">
        <v>0</v>
      </c>
      <c r="R249" s="1" t="n">
        <v>1896</v>
      </c>
      <c r="S249" s="1" t="n">
        <v>0</v>
      </c>
      <c r="V249" s="1" t="n">
        <v>1896</v>
      </c>
      <c r="W249" s="1" t="n">
        <v>3.05555555555556</v>
      </c>
      <c r="Y249" s="2" t="n">
        <v>1896</v>
      </c>
      <c r="Z249" s="2" t="n">
        <v>3.44827586206897</v>
      </c>
      <c r="AB249" s="1" t="n">
        <v>1896</v>
      </c>
      <c r="AC249" s="1" t="n">
        <v>0</v>
      </c>
    </row>
    <row r="250" customFormat="false" ht="14.65" hidden="false" customHeight="false" outlineLevel="0" collapsed="false">
      <c r="A250" s="1" t="n">
        <f aca="false">(B250/252)</f>
        <v>0.984126984126984</v>
      </c>
      <c r="B250" s="1" t="n">
        <v>248</v>
      </c>
      <c r="C250" s="1" t="n">
        <v>1741</v>
      </c>
      <c r="D250" s="1" t="n">
        <v>0</v>
      </c>
      <c r="F250" s="1" t="n">
        <v>1897</v>
      </c>
      <c r="G250" s="1" t="n">
        <v>0</v>
      </c>
      <c r="I250" s="1" t="n">
        <v>1897</v>
      </c>
      <c r="J250" s="1" t="n">
        <v>0</v>
      </c>
      <c r="L250" s="1" t="n">
        <v>1651</v>
      </c>
      <c r="M250" s="1" t="n">
        <v>0</v>
      </c>
      <c r="O250" s="1" t="n">
        <v>1897</v>
      </c>
      <c r="P250" s="1" t="n">
        <v>0</v>
      </c>
      <c r="R250" s="1" t="n">
        <v>1897</v>
      </c>
      <c r="S250" s="1" t="n">
        <v>0</v>
      </c>
      <c r="V250" s="1" t="n">
        <v>1897</v>
      </c>
      <c r="W250" s="1" t="n">
        <v>0.28169014084507</v>
      </c>
      <c r="Y250" s="1" t="n">
        <v>1897</v>
      </c>
      <c r="Z250" s="1" t="n">
        <v>0</v>
      </c>
      <c r="AB250" s="1" t="n">
        <v>1897</v>
      </c>
      <c r="AC250" s="1" t="n">
        <v>0</v>
      </c>
    </row>
    <row r="251" customFormat="false" ht="14.65" hidden="false" customHeight="false" outlineLevel="0" collapsed="false">
      <c r="A251" s="1" t="n">
        <f aca="false">(B251/252)</f>
        <v>0.988095238095238</v>
      </c>
      <c r="B251" s="1" t="n">
        <v>249</v>
      </c>
      <c r="C251" s="1" t="n">
        <v>1732</v>
      </c>
      <c r="D251" s="1" t="n">
        <v>0</v>
      </c>
      <c r="F251" s="1" t="n">
        <v>1774</v>
      </c>
      <c r="G251" s="1" t="n">
        <v>0</v>
      </c>
      <c r="I251" s="1" t="n">
        <v>1660</v>
      </c>
      <c r="J251" s="1" t="n">
        <v>0</v>
      </c>
      <c r="L251" s="1" t="n">
        <v>1898</v>
      </c>
      <c r="M251" s="1" t="n">
        <v>0</v>
      </c>
      <c r="O251" s="1" t="n">
        <v>1898</v>
      </c>
      <c r="P251" s="1" t="n">
        <v>0</v>
      </c>
      <c r="R251" s="1" t="n">
        <v>1898</v>
      </c>
      <c r="S251" s="1" t="n">
        <v>0</v>
      </c>
      <c r="V251" s="1" t="n">
        <v>1898</v>
      </c>
      <c r="W251" s="1" t="n">
        <v>0.578034682080925</v>
      </c>
      <c r="Y251" s="2" t="n">
        <v>1898</v>
      </c>
      <c r="Z251" s="2" t="n">
        <v>6.89655172413793</v>
      </c>
      <c r="AB251" s="1" t="n">
        <v>1898</v>
      </c>
      <c r="AC251" s="1" t="n">
        <v>2.96</v>
      </c>
    </row>
    <row r="252" customFormat="false" ht="14.65" hidden="false" customHeight="false" outlineLevel="0" collapsed="false">
      <c r="A252" s="1" t="n">
        <f aca="false">(B252/252)</f>
        <v>0.992063492063492</v>
      </c>
      <c r="B252" s="1" t="n">
        <v>250</v>
      </c>
      <c r="C252" s="1" t="n">
        <v>1808</v>
      </c>
      <c r="D252" s="1" t="n">
        <v>0</v>
      </c>
      <c r="F252" s="1" t="n">
        <v>1775</v>
      </c>
      <c r="G252" s="1" t="n">
        <v>0</v>
      </c>
      <c r="I252" s="1" t="n">
        <v>1658</v>
      </c>
      <c r="J252" s="1" t="n">
        <v>0</v>
      </c>
      <c r="L252" s="1" t="n">
        <v>1775</v>
      </c>
      <c r="M252" s="1" t="n">
        <v>0</v>
      </c>
      <c r="O252" s="1" t="n">
        <v>1899</v>
      </c>
      <c r="P252" s="1" t="n">
        <v>0</v>
      </c>
      <c r="R252" s="1" t="n">
        <v>1899</v>
      </c>
      <c r="S252" s="1" t="n">
        <v>0</v>
      </c>
      <c r="V252" s="2" t="n">
        <v>1899</v>
      </c>
      <c r="W252" s="2" t="n">
        <v>5.83090379008746</v>
      </c>
      <c r="Y252" s="2" t="n">
        <v>1899</v>
      </c>
      <c r="Z252" s="2" t="n">
        <v>11.1111111111111</v>
      </c>
      <c r="AB252" s="2" t="n">
        <v>1899</v>
      </c>
      <c r="AC252" s="2" t="n">
        <v>8.46</v>
      </c>
    </row>
    <row r="253" customFormat="false" ht="14.65" hidden="false" customHeight="false" outlineLevel="0" collapsed="false">
      <c r="A253" s="1" t="n">
        <f aca="false">(B253/252)</f>
        <v>0.996031746031746</v>
      </c>
      <c r="B253" s="1" t="n">
        <v>251</v>
      </c>
      <c r="C253" s="1" t="n">
        <v>1809</v>
      </c>
      <c r="D253" s="1" t="n">
        <v>0</v>
      </c>
      <c r="F253" s="1" t="n">
        <v>1900</v>
      </c>
      <c r="G253" s="1" t="n">
        <v>0</v>
      </c>
      <c r="I253" s="1" t="n">
        <v>1655</v>
      </c>
      <c r="J253" s="1" t="n">
        <v>0</v>
      </c>
      <c r="L253" s="1" t="n">
        <v>1900</v>
      </c>
      <c r="M253" s="1" t="n">
        <v>0</v>
      </c>
      <c r="O253" s="1" t="n">
        <v>1900</v>
      </c>
      <c r="P253" s="1" t="n">
        <v>0</v>
      </c>
      <c r="R253" s="1" t="n">
        <v>1650</v>
      </c>
      <c r="S253" s="1" t="n">
        <v>0</v>
      </c>
      <c r="V253" s="1" t="n">
        <v>1900</v>
      </c>
      <c r="W253" s="1" t="n">
        <v>0.591715976331361</v>
      </c>
      <c r="Y253" s="1" t="n">
        <v>1900</v>
      </c>
      <c r="Z253" s="1" t="n">
        <v>0</v>
      </c>
      <c r="AB253" s="1" t="n">
        <v>1900</v>
      </c>
      <c r="AC253" s="1" t="n">
        <v>6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 G35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24</v>
      </c>
    </row>
    <row r="2" customFormat="false" ht="14.65" hidden="false" customHeight="false" outlineLevel="0" collapsed="false">
      <c r="K2" s="1" t="s">
        <v>25</v>
      </c>
      <c r="O2" s="1" t="s">
        <v>26</v>
      </c>
      <c r="P2" s="1" t="s">
        <v>27</v>
      </c>
    </row>
    <row r="3" customFormat="false" ht="14.65" hidden="false" customHeight="false" outlineLevel="0" collapsed="false">
      <c r="A3" s="5" t="s">
        <v>0</v>
      </c>
      <c r="B3" s="5" t="s">
        <v>4</v>
      </c>
      <c r="C3" s="5"/>
      <c r="D3" s="5" t="s">
        <v>10</v>
      </c>
      <c r="E3" s="5" t="s">
        <v>14</v>
      </c>
      <c r="H3" s="1" t="s">
        <v>5</v>
      </c>
      <c r="I3" s="1" t="s">
        <v>9</v>
      </c>
      <c r="K3" s="1" t="s">
        <v>28</v>
      </c>
      <c r="R3" s="1" t="s">
        <v>29</v>
      </c>
    </row>
    <row r="4" customFormat="false" ht="14.65" hidden="false" customHeight="false" outlineLevel="0" collapsed="false">
      <c r="A4" s="4" t="n">
        <v>1650</v>
      </c>
      <c r="B4" s="4" t="n">
        <v>1.05263157894737</v>
      </c>
      <c r="D4" s="1" t="n">
        <v>1650</v>
      </c>
      <c r="E4" s="1" t="n">
        <v>0</v>
      </c>
      <c r="H4" s="1" t="n">
        <v>1650</v>
      </c>
      <c r="I4" s="1" t="n">
        <v>0</v>
      </c>
      <c r="K4" s="1" t="s">
        <v>30</v>
      </c>
      <c r="N4" s="1" t="n">
        <v>1650</v>
      </c>
      <c r="Q4" s="1" t="n">
        <v>10</v>
      </c>
      <c r="R4" s="6"/>
      <c r="S4" s="1" t="s">
        <v>31</v>
      </c>
      <c r="U4" s="7" t="n">
        <f aca="false">(Q4/251)</f>
        <v>0.0398406374501992</v>
      </c>
    </row>
    <row r="5" customFormat="false" ht="14.65" hidden="false" customHeight="false" outlineLevel="0" collapsed="false">
      <c r="A5" s="1" t="n">
        <v>1651</v>
      </c>
      <c r="B5" s="1" t="n">
        <v>0</v>
      </c>
      <c r="D5" s="1" t="n">
        <v>1651</v>
      </c>
      <c r="E5" s="1" t="n">
        <v>0</v>
      </c>
      <c r="H5" s="1" t="n">
        <v>1651</v>
      </c>
      <c r="I5" s="1" t="n">
        <v>0</v>
      </c>
      <c r="K5" s="1" t="s">
        <v>32</v>
      </c>
      <c r="N5" s="1" t="n">
        <v>1651</v>
      </c>
      <c r="Q5" s="1" t="n">
        <v>10</v>
      </c>
      <c r="R5" s="8"/>
      <c r="S5" s="1" t="s">
        <v>33</v>
      </c>
      <c r="U5" s="7" t="n">
        <f aca="false">(Q5/251)</f>
        <v>0.0398406374501992</v>
      </c>
    </row>
    <row r="6" customFormat="false" ht="14.65" hidden="false" customHeight="false" outlineLevel="0" collapsed="false">
      <c r="A6" s="1" t="n">
        <v>1652</v>
      </c>
      <c r="B6" s="1" t="n">
        <v>0</v>
      </c>
      <c r="D6" s="1" t="n">
        <v>1652</v>
      </c>
      <c r="E6" s="1" t="n">
        <v>0</v>
      </c>
      <c r="H6" s="1" t="n">
        <v>1652</v>
      </c>
      <c r="I6" s="1" t="n">
        <v>0</v>
      </c>
      <c r="N6" s="1" t="n">
        <v>1652</v>
      </c>
      <c r="Q6" s="1" t="n">
        <v>8</v>
      </c>
      <c r="R6" s="4"/>
      <c r="S6" s="1" t="s">
        <v>34</v>
      </c>
      <c r="U6" s="7" t="n">
        <f aca="false">(Q6/251)</f>
        <v>0.0318725099601594</v>
      </c>
    </row>
    <row r="7" customFormat="false" ht="14.65" hidden="false" customHeight="false" outlineLevel="0" collapsed="false">
      <c r="A7" s="4" t="n">
        <v>1653</v>
      </c>
      <c r="B7" s="4" t="n">
        <v>1.04166666666667</v>
      </c>
      <c r="D7" s="4" t="n">
        <v>1653</v>
      </c>
      <c r="E7" s="4" t="n">
        <v>4</v>
      </c>
      <c r="F7" s="1" t="n">
        <v>2</v>
      </c>
      <c r="H7" s="1" t="n">
        <v>1653</v>
      </c>
      <c r="I7" s="1" t="n">
        <v>0</v>
      </c>
      <c r="N7" s="1" t="n">
        <v>1653</v>
      </c>
      <c r="P7" s="9"/>
      <c r="Q7" s="1" t="n">
        <v>4</v>
      </c>
      <c r="R7" s="4"/>
      <c r="S7" s="1" t="s">
        <v>35</v>
      </c>
      <c r="U7" s="7" t="n">
        <f aca="false">(Q7/251)</f>
        <v>0.0159362549800797</v>
      </c>
    </row>
    <row r="8" customFormat="false" ht="14.65" hidden="false" customHeight="false" outlineLevel="0" collapsed="false">
      <c r="A8" s="1" t="n">
        <v>1654</v>
      </c>
      <c r="B8" s="1" t="n">
        <v>0</v>
      </c>
      <c r="D8" s="1" t="n">
        <v>1654</v>
      </c>
      <c r="E8" s="1" t="n">
        <v>0</v>
      </c>
      <c r="H8" s="1" t="n">
        <v>1654</v>
      </c>
      <c r="I8" s="1" t="n">
        <v>0</v>
      </c>
      <c r="N8" s="1" t="n">
        <v>1654</v>
      </c>
    </row>
    <row r="9" customFormat="false" ht="14.65" hidden="false" customHeight="false" outlineLevel="0" collapsed="false">
      <c r="A9" s="1" t="n">
        <v>1655</v>
      </c>
      <c r="B9" s="1" t="n">
        <v>0</v>
      </c>
      <c r="D9" s="1" t="n">
        <v>1655</v>
      </c>
      <c r="E9" s="1" t="n">
        <v>0</v>
      </c>
      <c r="H9" s="1" t="n">
        <v>1655</v>
      </c>
      <c r="I9" s="1" t="n">
        <v>0</v>
      </c>
      <c r="N9" s="1" t="n">
        <v>1655</v>
      </c>
      <c r="R9" s="1" t="s">
        <v>27</v>
      </c>
    </row>
    <row r="10" customFormat="false" ht="14.65" hidden="false" customHeight="false" outlineLevel="0" collapsed="false">
      <c r="A10" s="1" t="n">
        <v>1656</v>
      </c>
      <c r="B10" s="1" t="n">
        <v>0</v>
      </c>
      <c r="D10" s="4" t="n">
        <v>1656</v>
      </c>
      <c r="E10" s="4" t="n">
        <v>8</v>
      </c>
      <c r="H10" s="1" t="n">
        <v>1656</v>
      </c>
      <c r="I10" s="1" t="n">
        <v>0</v>
      </c>
      <c r="N10" s="1" t="n">
        <v>1656</v>
      </c>
      <c r="Q10" s="1" t="n">
        <v>15</v>
      </c>
      <c r="R10" s="9"/>
      <c r="S10" s="1" t="s">
        <v>33</v>
      </c>
      <c r="U10" s="7" t="n">
        <f aca="false">(Q10/251)</f>
        <v>0.0597609561752988</v>
      </c>
    </row>
    <row r="11" customFormat="false" ht="14.65" hidden="false" customHeight="false" outlineLevel="0" collapsed="false">
      <c r="A11" s="1" t="n">
        <v>1657</v>
      </c>
      <c r="B11" s="1" t="n">
        <v>0</v>
      </c>
      <c r="D11" s="1" t="n">
        <v>1657</v>
      </c>
      <c r="E11" s="1" t="n">
        <v>0.61</v>
      </c>
      <c r="H11" s="1" t="n">
        <v>1657</v>
      </c>
      <c r="I11" s="1" t="n">
        <v>0</v>
      </c>
      <c r="N11" s="1" t="n">
        <v>1657</v>
      </c>
    </row>
    <row r="12" customFormat="false" ht="14.65" hidden="false" customHeight="false" outlineLevel="0" collapsed="false">
      <c r="A12" s="4" t="n">
        <v>1658</v>
      </c>
      <c r="B12" s="4" t="n">
        <v>0.961538461538462</v>
      </c>
      <c r="D12" s="1" t="n">
        <v>1658</v>
      </c>
      <c r="E12" s="1" t="n">
        <v>0</v>
      </c>
      <c r="H12" s="1" t="n">
        <v>1658</v>
      </c>
      <c r="I12" s="1" t="n">
        <v>0</v>
      </c>
      <c r="N12" s="1" t="n">
        <v>1658</v>
      </c>
    </row>
    <row r="13" customFormat="false" ht="14.65" hidden="false" customHeight="false" outlineLevel="0" collapsed="false">
      <c r="A13" s="1" t="n">
        <v>1659</v>
      </c>
      <c r="B13" s="1" t="n">
        <v>0</v>
      </c>
      <c r="D13" s="1" t="n">
        <v>1659</v>
      </c>
      <c r="E13" s="1" t="n">
        <v>0</v>
      </c>
      <c r="H13" s="1" t="n">
        <v>1659</v>
      </c>
      <c r="I13" s="1" t="n">
        <v>0</v>
      </c>
      <c r="N13" s="1" t="n">
        <v>1659</v>
      </c>
    </row>
    <row r="14" customFormat="false" ht="14.65" hidden="false" customHeight="false" outlineLevel="0" collapsed="false">
      <c r="A14" s="1" t="n">
        <v>1660</v>
      </c>
      <c r="B14" s="1" t="n">
        <v>0</v>
      </c>
      <c r="D14" s="1" t="n">
        <v>1660</v>
      </c>
      <c r="E14" s="1" t="n">
        <v>0</v>
      </c>
      <c r="H14" s="1" t="n">
        <v>1660</v>
      </c>
      <c r="I14" s="1" t="n">
        <v>0</v>
      </c>
      <c r="N14" s="1" t="n">
        <v>1660</v>
      </c>
    </row>
    <row r="15" customFormat="false" ht="14.65" hidden="false" customHeight="false" outlineLevel="0" collapsed="false">
      <c r="A15" s="1" t="n">
        <v>1661</v>
      </c>
      <c r="B15" s="1" t="n">
        <v>0</v>
      </c>
      <c r="D15" s="1" t="n">
        <v>1661</v>
      </c>
      <c r="E15" s="1" t="n">
        <v>0</v>
      </c>
      <c r="H15" s="1" t="n">
        <v>1661</v>
      </c>
      <c r="I15" s="1" t="n">
        <v>0</v>
      </c>
      <c r="N15" s="1" t="n">
        <v>1661</v>
      </c>
    </row>
    <row r="16" customFormat="false" ht="14.65" hidden="false" customHeight="false" outlineLevel="0" collapsed="false">
      <c r="A16" s="4" t="n">
        <v>1662</v>
      </c>
      <c r="B16" s="4" t="n">
        <v>1.85185185185185</v>
      </c>
      <c r="D16" s="1" t="n">
        <v>1662</v>
      </c>
      <c r="E16" s="1" t="n">
        <v>0</v>
      </c>
      <c r="H16" s="1" t="n">
        <v>1662</v>
      </c>
      <c r="I16" s="1" t="n">
        <v>0</v>
      </c>
      <c r="N16" s="1" t="n">
        <v>1662</v>
      </c>
    </row>
    <row r="17" customFormat="false" ht="14.65" hidden="false" customHeight="false" outlineLevel="0" collapsed="false">
      <c r="A17" s="4" t="n">
        <v>1663</v>
      </c>
      <c r="B17" s="4" t="n">
        <v>0.934579439252336</v>
      </c>
      <c r="D17" s="1" t="n">
        <v>1663</v>
      </c>
      <c r="E17" s="1" t="n">
        <v>0</v>
      </c>
      <c r="H17" s="1" t="n">
        <v>1663</v>
      </c>
      <c r="I17" s="1" t="n">
        <v>0</v>
      </c>
      <c r="N17" s="1" t="n">
        <v>1663</v>
      </c>
      <c r="O17" s="4"/>
    </row>
    <row r="18" customFormat="false" ht="14.65" hidden="false" customHeight="false" outlineLevel="0" collapsed="false">
      <c r="A18" s="4" t="n">
        <v>1664</v>
      </c>
      <c r="B18" s="4" t="n">
        <v>6.72268907563025</v>
      </c>
      <c r="D18" s="1" t="n">
        <v>1664</v>
      </c>
      <c r="E18" s="1" t="n">
        <v>0</v>
      </c>
      <c r="H18" s="1" t="n">
        <v>1664</v>
      </c>
      <c r="I18" s="1" t="n">
        <v>0</v>
      </c>
      <c r="N18" s="1" t="n">
        <v>1664</v>
      </c>
    </row>
    <row r="19" customFormat="false" ht="14.65" hidden="false" customHeight="false" outlineLevel="0" collapsed="false">
      <c r="A19" s="4" t="n">
        <v>1665</v>
      </c>
      <c r="B19" s="4" t="n">
        <v>0.847457627118644</v>
      </c>
      <c r="D19" s="1" t="n">
        <v>1665</v>
      </c>
      <c r="E19" s="1" t="n">
        <v>0</v>
      </c>
      <c r="H19" s="1" t="n">
        <v>1665</v>
      </c>
      <c r="I19" s="1" t="n">
        <v>0</v>
      </c>
      <c r="N19" s="1" t="n">
        <v>1665</v>
      </c>
    </row>
    <row r="20" customFormat="false" ht="14.65" hidden="false" customHeight="false" outlineLevel="0" collapsed="false">
      <c r="A20" s="4" t="n">
        <v>1666</v>
      </c>
      <c r="B20" s="4" t="n">
        <v>1.63934426229508</v>
      </c>
      <c r="D20" s="1" t="n">
        <v>1666</v>
      </c>
      <c r="E20" s="1" t="n">
        <v>0</v>
      </c>
      <c r="H20" s="1" t="n">
        <v>1666</v>
      </c>
      <c r="I20" s="1" t="n">
        <v>0</v>
      </c>
      <c r="N20" s="1" t="n">
        <v>1666</v>
      </c>
    </row>
    <row r="21" customFormat="false" ht="14.65" hidden="false" customHeight="false" outlineLevel="0" collapsed="false">
      <c r="A21" s="4" t="n">
        <v>1667</v>
      </c>
      <c r="B21" s="4" t="n">
        <v>2.41935483870968</v>
      </c>
      <c r="D21" s="1" t="n">
        <v>1667</v>
      </c>
      <c r="E21" s="1" t="n">
        <v>0</v>
      </c>
      <c r="H21" s="1" t="n">
        <v>1667</v>
      </c>
      <c r="I21" s="1" t="n">
        <v>0</v>
      </c>
      <c r="N21" s="1" t="n">
        <v>1667</v>
      </c>
    </row>
    <row r="22" customFormat="false" ht="14.65" hidden="false" customHeight="false" outlineLevel="0" collapsed="false">
      <c r="A22" s="4" t="n">
        <v>1668</v>
      </c>
      <c r="B22" s="4" t="n">
        <v>3.125</v>
      </c>
      <c r="D22" s="4" t="n">
        <v>1668</v>
      </c>
      <c r="E22" s="4" t="n">
        <v>4</v>
      </c>
      <c r="F22" s="1" t="n">
        <v>2</v>
      </c>
      <c r="H22" s="1" t="n">
        <v>1668</v>
      </c>
      <c r="I22" s="1" t="n">
        <v>0</v>
      </c>
      <c r="N22" s="1" t="n">
        <v>1668</v>
      </c>
      <c r="O22" s="8"/>
      <c r="P22" s="9"/>
    </row>
    <row r="23" customFormat="false" ht="14.65" hidden="false" customHeight="false" outlineLevel="0" collapsed="false">
      <c r="A23" s="1" t="n">
        <v>1669</v>
      </c>
      <c r="B23" s="1" t="n">
        <v>0</v>
      </c>
      <c r="D23" s="1" t="n">
        <v>1669</v>
      </c>
      <c r="E23" s="1" t="n">
        <v>0</v>
      </c>
      <c r="H23" s="1" t="n">
        <v>1669</v>
      </c>
      <c r="I23" s="1" t="n">
        <v>0</v>
      </c>
      <c r="N23" s="1" t="n">
        <v>1669</v>
      </c>
    </row>
    <row r="24" customFormat="false" ht="14.65" hidden="false" customHeight="false" outlineLevel="0" collapsed="false">
      <c r="A24" s="1" t="n">
        <v>1670</v>
      </c>
      <c r="B24" s="1" t="n">
        <v>0</v>
      </c>
      <c r="D24" s="4" t="n">
        <v>1670</v>
      </c>
      <c r="E24" s="4" t="n">
        <v>0.69</v>
      </c>
      <c r="H24" s="1" t="n">
        <v>1670</v>
      </c>
      <c r="I24" s="1" t="n">
        <v>0</v>
      </c>
      <c r="N24" s="1" t="n">
        <v>1670</v>
      </c>
    </row>
    <row r="25" customFormat="false" ht="14.65" hidden="false" customHeight="false" outlineLevel="0" collapsed="false">
      <c r="A25" s="4" t="n">
        <v>1671</v>
      </c>
      <c r="B25" s="4" t="n">
        <v>0.775193798449612</v>
      </c>
      <c r="D25" s="1" t="n">
        <v>1671</v>
      </c>
      <c r="E25" s="1" t="n">
        <v>0</v>
      </c>
      <c r="H25" s="1" t="n">
        <v>1671</v>
      </c>
      <c r="I25" s="1" t="n">
        <v>0</v>
      </c>
      <c r="N25" s="1" t="n">
        <v>1671</v>
      </c>
    </row>
    <row r="26" customFormat="false" ht="14.65" hidden="false" customHeight="false" outlineLevel="0" collapsed="false">
      <c r="A26" s="4" t="n">
        <v>1672</v>
      </c>
      <c r="B26" s="4" t="n">
        <v>2.94117647058824</v>
      </c>
      <c r="D26" s="1" t="n">
        <v>1672</v>
      </c>
      <c r="E26" s="1" t="n">
        <v>0</v>
      </c>
      <c r="H26" s="4" t="n">
        <v>1672</v>
      </c>
      <c r="I26" s="4" t="n">
        <v>6.66666666666667</v>
      </c>
      <c r="J26" s="1" t="n">
        <v>2</v>
      </c>
      <c r="N26" s="1" t="n">
        <v>1672</v>
      </c>
    </row>
    <row r="27" customFormat="false" ht="14.65" hidden="false" customHeight="false" outlineLevel="0" collapsed="false">
      <c r="A27" s="1" t="n">
        <v>1673</v>
      </c>
      <c r="B27" s="1" t="n">
        <v>0</v>
      </c>
      <c r="D27" s="1" t="n">
        <v>1673</v>
      </c>
      <c r="E27" s="1" t="n">
        <v>0</v>
      </c>
      <c r="H27" s="1" t="n">
        <v>1673</v>
      </c>
      <c r="I27" s="1" t="n">
        <v>0</v>
      </c>
      <c r="N27" s="1" t="n">
        <v>1673</v>
      </c>
    </row>
    <row r="28" customFormat="false" ht="14.65" hidden="false" customHeight="false" outlineLevel="0" collapsed="false">
      <c r="A28" s="1" t="n">
        <v>1674</v>
      </c>
      <c r="B28" s="1" t="n">
        <v>0</v>
      </c>
      <c r="D28" s="1" t="n">
        <v>1674</v>
      </c>
      <c r="E28" s="1" t="n">
        <v>0</v>
      </c>
      <c r="H28" s="1" t="n">
        <v>1674</v>
      </c>
      <c r="I28" s="1" t="n">
        <v>0</v>
      </c>
      <c r="N28" s="1" t="n">
        <v>1674</v>
      </c>
    </row>
    <row r="29" customFormat="false" ht="14.65" hidden="false" customHeight="false" outlineLevel="0" collapsed="false">
      <c r="A29" s="1" t="n">
        <v>1675</v>
      </c>
      <c r="B29" s="1" t="n">
        <v>0</v>
      </c>
      <c r="D29" s="1" t="n">
        <v>1675</v>
      </c>
      <c r="E29" s="1" t="n">
        <v>0</v>
      </c>
      <c r="H29" s="1" t="n">
        <v>1675</v>
      </c>
      <c r="I29" s="1" t="n">
        <v>0</v>
      </c>
      <c r="N29" s="1" t="n">
        <v>1675</v>
      </c>
    </row>
    <row r="30" customFormat="false" ht="14.65" hidden="false" customHeight="false" outlineLevel="0" collapsed="false">
      <c r="A30" s="4" t="n">
        <v>1676</v>
      </c>
      <c r="B30" s="4" t="n">
        <v>1.41843971631206</v>
      </c>
      <c r="D30" s="1" t="n">
        <v>1676</v>
      </c>
      <c r="E30" s="1" t="n">
        <v>0</v>
      </c>
      <c r="H30" s="1" t="n">
        <v>1676</v>
      </c>
      <c r="I30" s="1" t="n">
        <v>0</v>
      </c>
      <c r="N30" s="1" t="n">
        <v>1676</v>
      </c>
    </row>
    <row r="31" customFormat="false" ht="14.65" hidden="false" customHeight="false" outlineLevel="0" collapsed="false">
      <c r="A31" s="1" t="n">
        <v>1677</v>
      </c>
      <c r="B31" s="1" t="n">
        <v>0</v>
      </c>
      <c r="D31" s="1" t="n">
        <v>1677</v>
      </c>
      <c r="E31" s="1" t="n">
        <v>0</v>
      </c>
      <c r="H31" s="1" t="n">
        <v>1677</v>
      </c>
      <c r="I31" s="1" t="n">
        <v>0</v>
      </c>
      <c r="N31" s="1" t="n">
        <v>1677</v>
      </c>
    </row>
    <row r="32" customFormat="false" ht="14.65" hidden="false" customHeight="false" outlineLevel="0" collapsed="false">
      <c r="A32" s="1" t="n">
        <v>1678</v>
      </c>
      <c r="B32" s="1" t="n">
        <v>0</v>
      </c>
      <c r="D32" s="1" t="n">
        <v>1678</v>
      </c>
      <c r="E32" s="1" t="n">
        <v>0.49</v>
      </c>
      <c r="H32" s="1" t="n">
        <v>1678</v>
      </c>
      <c r="I32" s="1" t="n">
        <v>0</v>
      </c>
      <c r="N32" s="1" t="n">
        <v>1678</v>
      </c>
    </row>
    <row r="33" customFormat="false" ht="14.65" hidden="false" customHeight="false" outlineLevel="0" collapsed="false">
      <c r="A33" s="4" t="n">
        <v>1679</v>
      </c>
      <c r="B33" s="4" t="n">
        <v>2.75862068965517</v>
      </c>
      <c r="D33" s="4" t="n">
        <v>1679</v>
      </c>
      <c r="E33" s="4" t="n">
        <v>2.86</v>
      </c>
      <c r="F33" s="1" t="n">
        <v>2</v>
      </c>
      <c r="H33" s="1" t="n">
        <v>1679</v>
      </c>
      <c r="I33" s="1" t="n">
        <v>0</v>
      </c>
      <c r="N33" s="1" t="n">
        <v>1679</v>
      </c>
      <c r="O33" s="6"/>
      <c r="P33" s="9"/>
    </row>
    <row r="34" customFormat="false" ht="14.65" hidden="false" customHeight="false" outlineLevel="0" collapsed="false">
      <c r="A34" s="4" t="n">
        <v>1680</v>
      </c>
      <c r="B34" s="4" t="n">
        <v>0.684931506849315</v>
      </c>
      <c r="D34" s="1" t="n">
        <v>1680</v>
      </c>
      <c r="E34" s="1" t="n">
        <v>0</v>
      </c>
      <c r="H34" s="1" t="n">
        <v>1680</v>
      </c>
      <c r="I34" s="1" t="n">
        <v>0</v>
      </c>
      <c r="N34" s="1" t="n">
        <v>1680</v>
      </c>
    </row>
    <row r="35" customFormat="false" ht="14.65" hidden="false" customHeight="false" outlineLevel="0" collapsed="false">
      <c r="A35" s="1" t="n">
        <v>1681</v>
      </c>
      <c r="B35" s="1" t="n">
        <v>0</v>
      </c>
      <c r="D35" s="1" t="n">
        <v>1681</v>
      </c>
      <c r="E35" s="1" t="n">
        <v>0.47</v>
      </c>
      <c r="H35" s="1" t="n">
        <v>1681</v>
      </c>
      <c r="I35" s="1" t="n">
        <v>0</v>
      </c>
      <c r="N35" s="1" t="n">
        <v>1681</v>
      </c>
    </row>
    <row r="36" customFormat="false" ht="14.65" hidden="false" customHeight="false" outlineLevel="0" collapsed="false">
      <c r="A36" s="1" t="n">
        <v>1682</v>
      </c>
      <c r="B36" s="1" t="n">
        <v>0</v>
      </c>
      <c r="D36" s="4" t="n">
        <v>1682</v>
      </c>
      <c r="E36" s="4" t="n">
        <v>1.43</v>
      </c>
      <c r="H36" s="1" t="n">
        <v>1682</v>
      </c>
      <c r="I36" s="1" t="n">
        <v>0</v>
      </c>
      <c r="N36" s="1" t="n">
        <v>1682</v>
      </c>
    </row>
    <row r="37" customFormat="false" ht="14.65" hidden="false" customHeight="false" outlineLevel="0" collapsed="false">
      <c r="A37" s="1" t="n">
        <v>1683</v>
      </c>
      <c r="B37" s="1" t="n">
        <v>0</v>
      </c>
      <c r="D37" s="1" t="n">
        <v>1683</v>
      </c>
      <c r="E37" s="1" t="n">
        <v>0</v>
      </c>
      <c r="H37" s="1" t="n">
        <v>1683</v>
      </c>
      <c r="I37" s="1" t="n">
        <v>0</v>
      </c>
      <c r="N37" s="1" t="n">
        <v>1683</v>
      </c>
    </row>
    <row r="38" customFormat="false" ht="14.65" hidden="false" customHeight="false" outlineLevel="0" collapsed="false">
      <c r="A38" s="4" t="n">
        <v>1684</v>
      </c>
      <c r="B38" s="4" t="n">
        <v>6.50887573964497</v>
      </c>
      <c r="D38" s="1" t="n">
        <v>1684</v>
      </c>
      <c r="E38" s="1" t="n">
        <v>0</v>
      </c>
      <c r="H38" s="1" t="n">
        <v>1684</v>
      </c>
      <c r="I38" s="1" t="n">
        <v>0</v>
      </c>
      <c r="N38" s="1" t="n">
        <v>1684</v>
      </c>
      <c r="O38" s="6"/>
    </row>
    <row r="39" customFormat="false" ht="14.65" hidden="false" customHeight="false" outlineLevel="0" collapsed="false">
      <c r="A39" s="4" t="n">
        <v>1685</v>
      </c>
      <c r="B39" s="4" t="n">
        <v>1.11111111111111</v>
      </c>
      <c r="D39" s="4" t="n">
        <v>1685</v>
      </c>
      <c r="E39" s="4" t="n">
        <v>3.05</v>
      </c>
      <c r="F39" s="1" t="n">
        <v>2</v>
      </c>
      <c r="H39" s="1" t="n">
        <v>1685</v>
      </c>
      <c r="I39" s="1" t="n">
        <v>0</v>
      </c>
      <c r="N39" s="1" t="n">
        <v>1685</v>
      </c>
      <c r="O39" s="8"/>
      <c r="P39" s="9"/>
    </row>
    <row r="40" customFormat="false" ht="14.65" hidden="false" customHeight="false" outlineLevel="0" collapsed="false">
      <c r="A40" s="1" t="n">
        <v>1686</v>
      </c>
      <c r="B40" s="1" t="n">
        <v>0</v>
      </c>
      <c r="D40" s="1" t="n">
        <v>1686</v>
      </c>
      <c r="E40" s="1" t="n">
        <v>0</v>
      </c>
      <c r="H40" s="1" t="n">
        <v>1686</v>
      </c>
      <c r="I40" s="1" t="n">
        <v>0</v>
      </c>
      <c r="N40" s="1" t="n">
        <v>1686</v>
      </c>
    </row>
    <row r="41" customFormat="false" ht="14.65" hidden="false" customHeight="false" outlineLevel="0" collapsed="false">
      <c r="A41" s="1" t="n">
        <v>1687</v>
      </c>
      <c r="B41" s="1" t="n">
        <v>0</v>
      </c>
      <c r="D41" s="1" t="n">
        <v>1687</v>
      </c>
      <c r="E41" s="1" t="n">
        <v>0</v>
      </c>
      <c r="H41" s="1" t="n">
        <v>1687</v>
      </c>
      <c r="I41" s="1" t="n">
        <v>0</v>
      </c>
      <c r="N41" s="1" t="n">
        <v>1687</v>
      </c>
    </row>
    <row r="42" customFormat="false" ht="14.65" hidden="false" customHeight="false" outlineLevel="0" collapsed="false">
      <c r="A42" s="1" t="n">
        <v>1688</v>
      </c>
      <c r="B42" s="1" t="n">
        <v>0</v>
      </c>
      <c r="D42" s="4" t="n">
        <v>1688</v>
      </c>
      <c r="E42" s="4" t="n">
        <v>2.86</v>
      </c>
      <c r="H42" s="1" t="n">
        <v>1688</v>
      </c>
      <c r="I42" s="1" t="n">
        <v>0</v>
      </c>
      <c r="N42" s="1" t="n">
        <v>1688</v>
      </c>
    </row>
    <row r="43" customFormat="false" ht="14.65" hidden="false" customHeight="false" outlineLevel="0" collapsed="false">
      <c r="A43" s="1" t="n">
        <v>1689</v>
      </c>
      <c r="B43" s="1" t="n">
        <v>0</v>
      </c>
      <c r="D43" s="1" t="n">
        <v>1689</v>
      </c>
      <c r="E43" s="1" t="n">
        <v>0.35</v>
      </c>
      <c r="H43" s="1" t="n">
        <v>1689</v>
      </c>
      <c r="I43" s="1" t="n">
        <v>0</v>
      </c>
      <c r="N43" s="1" t="n">
        <v>1689</v>
      </c>
    </row>
    <row r="44" customFormat="false" ht="14.65" hidden="false" customHeight="false" outlineLevel="0" collapsed="false">
      <c r="A44" s="1" t="n">
        <v>1690</v>
      </c>
      <c r="B44" s="1" t="n">
        <v>0</v>
      </c>
      <c r="D44" s="1" t="n">
        <v>1690</v>
      </c>
      <c r="E44" s="1" t="n">
        <v>0</v>
      </c>
      <c r="H44" s="1" t="n">
        <v>1690</v>
      </c>
      <c r="I44" s="1" t="n">
        <v>0</v>
      </c>
      <c r="N44" s="1" t="n">
        <v>1690</v>
      </c>
    </row>
    <row r="45" customFormat="false" ht="14.65" hidden="false" customHeight="false" outlineLevel="0" collapsed="false">
      <c r="A45" s="4" t="n">
        <v>1691</v>
      </c>
      <c r="B45" s="4" t="n">
        <v>0.537634408602151</v>
      </c>
      <c r="D45" s="1" t="n">
        <v>1691</v>
      </c>
      <c r="E45" s="1" t="n">
        <v>0.59</v>
      </c>
      <c r="H45" s="1" t="n">
        <v>1691</v>
      </c>
      <c r="I45" s="1" t="n">
        <v>0</v>
      </c>
      <c r="N45" s="1" t="n">
        <v>1691</v>
      </c>
    </row>
    <row r="46" customFormat="false" ht="14.65" hidden="false" customHeight="false" outlineLevel="0" collapsed="false">
      <c r="A46" s="1" t="n">
        <v>1692</v>
      </c>
      <c r="B46" s="1" t="n">
        <v>0</v>
      </c>
      <c r="D46" s="1" t="n">
        <v>1692</v>
      </c>
      <c r="E46" s="1" t="n">
        <v>0</v>
      </c>
      <c r="H46" s="1" t="n">
        <v>1692</v>
      </c>
      <c r="I46" s="1" t="n">
        <v>0</v>
      </c>
      <c r="N46" s="1" t="n">
        <v>1692</v>
      </c>
    </row>
    <row r="47" customFormat="false" ht="14.65" hidden="false" customHeight="false" outlineLevel="0" collapsed="false">
      <c r="A47" s="1" t="n">
        <v>1693</v>
      </c>
      <c r="B47" s="1" t="n">
        <v>0.53475935828877</v>
      </c>
      <c r="D47" s="1" t="n">
        <v>1693</v>
      </c>
      <c r="E47" s="1" t="n">
        <v>0</v>
      </c>
      <c r="H47" s="1" t="n">
        <v>1693</v>
      </c>
      <c r="I47" s="1" t="n">
        <v>0</v>
      </c>
      <c r="N47" s="1" t="n">
        <v>1693</v>
      </c>
    </row>
    <row r="48" customFormat="false" ht="14.65" hidden="false" customHeight="false" outlineLevel="0" collapsed="false">
      <c r="A48" s="4" t="n">
        <v>1694</v>
      </c>
      <c r="B48" s="4" t="n">
        <v>1.05263157894737</v>
      </c>
      <c r="D48" s="1" t="n">
        <v>1694</v>
      </c>
      <c r="E48" s="1" t="n">
        <v>0</v>
      </c>
      <c r="H48" s="1" t="n">
        <v>1694</v>
      </c>
      <c r="I48" s="1" t="n">
        <v>0</v>
      </c>
      <c r="N48" s="1" t="n">
        <v>1694</v>
      </c>
    </row>
    <row r="49" customFormat="false" ht="14.65" hidden="false" customHeight="false" outlineLevel="0" collapsed="false">
      <c r="A49" s="1" t="n">
        <v>1695</v>
      </c>
      <c r="B49" s="1" t="n">
        <v>0</v>
      </c>
      <c r="D49" s="4" t="n">
        <v>1695</v>
      </c>
      <c r="E49" s="4" t="n">
        <v>6.18</v>
      </c>
      <c r="H49" s="1" t="n">
        <v>1695</v>
      </c>
      <c r="I49" s="1" t="n">
        <v>0</v>
      </c>
      <c r="N49" s="1" t="n">
        <v>1695</v>
      </c>
    </row>
    <row r="50" customFormat="false" ht="14.65" hidden="false" customHeight="false" outlineLevel="0" collapsed="false">
      <c r="A50" s="4" t="n">
        <v>1696</v>
      </c>
      <c r="B50" s="4" t="n">
        <v>6.76328502415459</v>
      </c>
      <c r="D50" s="1" t="n">
        <v>1696</v>
      </c>
      <c r="E50" s="1" t="n">
        <v>0.56</v>
      </c>
      <c r="H50" s="4" t="n">
        <v>1696</v>
      </c>
      <c r="I50" s="4" t="n">
        <v>5.88235294117647</v>
      </c>
      <c r="J50" s="1" t="n">
        <v>2</v>
      </c>
      <c r="N50" s="1" t="n">
        <v>1696</v>
      </c>
      <c r="O50" s="8"/>
    </row>
    <row r="51" customFormat="false" ht="14.65" hidden="false" customHeight="false" outlineLevel="0" collapsed="false">
      <c r="A51" s="1" t="n">
        <v>1697</v>
      </c>
      <c r="B51" s="1" t="n">
        <v>0.480769230769231</v>
      </c>
      <c r="D51" s="1" t="n">
        <v>1697</v>
      </c>
      <c r="E51" s="1" t="n">
        <v>0</v>
      </c>
      <c r="H51" s="1" t="n">
        <v>1697</v>
      </c>
      <c r="I51" s="1" t="n">
        <v>0</v>
      </c>
      <c r="N51" s="1" t="n">
        <v>1697</v>
      </c>
    </row>
    <row r="52" customFormat="false" ht="14.65" hidden="false" customHeight="false" outlineLevel="0" collapsed="false">
      <c r="A52" s="1" t="n">
        <v>1698</v>
      </c>
      <c r="B52" s="1" t="n">
        <v>0</v>
      </c>
      <c r="D52" s="1" t="n">
        <v>1698</v>
      </c>
      <c r="E52" s="1" t="n">
        <v>0</v>
      </c>
      <c r="H52" s="1" t="n">
        <v>1698</v>
      </c>
      <c r="I52" s="1" t="n">
        <v>0</v>
      </c>
      <c r="N52" s="1" t="n">
        <v>1698</v>
      </c>
    </row>
    <row r="53" customFormat="false" ht="14.65" hidden="false" customHeight="false" outlineLevel="0" collapsed="false">
      <c r="A53" s="1" t="n">
        <v>1699</v>
      </c>
      <c r="B53" s="1" t="n">
        <v>0</v>
      </c>
      <c r="D53" s="4" t="n">
        <v>1699</v>
      </c>
      <c r="E53" s="4" t="n">
        <v>1.18</v>
      </c>
      <c r="H53" s="1" t="n">
        <v>1699</v>
      </c>
      <c r="I53" s="1" t="n">
        <v>0</v>
      </c>
      <c r="N53" s="1" t="n">
        <v>1699</v>
      </c>
    </row>
    <row r="54" customFormat="false" ht="14.65" hidden="false" customHeight="false" outlineLevel="0" collapsed="false">
      <c r="A54" s="1" t="n">
        <v>1700</v>
      </c>
      <c r="B54" s="1" t="n">
        <v>0.476190476190476</v>
      </c>
      <c r="D54" s="1" t="n">
        <v>1700</v>
      </c>
      <c r="E54" s="1" t="n">
        <v>0</v>
      </c>
      <c r="H54" s="1" t="n">
        <v>1700</v>
      </c>
      <c r="I54" s="1" t="n">
        <v>0</v>
      </c>
      <c r="N54" s="1" t="n">
        <v>1700</v>
      </c>
    </row>
    <row r="55" customFormat="false" ht="14.65" hidden="false" customHeight="false" outlineLevel="0" collapsed="false">
      <c r="A55" s="1" t="n">
        <v>1701</v>
      </c>
      <c r="B55" s="1" t="n">
        <v>0.471698113207547</v>
      </c>
      <c r="D55" s="1" t="n">
        <v>1701</v>
      </c>
      <c r="E55" s="1" t="n">
        <v>0</v>
      </c>
      <c r="H55" s="1" t="n">
        <v>1701</v>
      </c>
      <c r="I55" s="1" t="n">
        <v>0</v>
      </c>
      <c r="N55" s="1" t="n">
        <v>1701</v>
      </c>
    </row>
    <row r="56" customFormat="false" ht="14.65" hidden="false" customHeight="false" outlineLevel="0" collapsed="false">
      <c r="A56" s="1" t="n">
        <v>1702</v>
      </c>
      <c r="B56" s="1" t="n">
        <v>0</v>
      </c>
      <c r="D56" s="1" t="n">
        <v>1702</v>
      </c>
      <c r="E56" s="1" t="n">
        <v>0.63</v>
      </c>
      <c r="H56" s="1" t="n">
        <v>1702</v>
      </c>
      <c r="I56" s="1" t="n">
        <v>0</v>
      </c>
      <c r="N56" s="1" t="n">
        <v>1702</v>
      </c>
    </row>
    <row r="57" customFormat="false" ht="14.65" hidden="false" customHeight="false" outlineLevel="0" collapsed="false">
      <c r="A57" s="1" t="n">
        <v>1703</v>
      </c>
      <c r="B57" s="1" t="n">
        <v>0</v>
      </c>
      <c r="D57" s="4" t="n">
        <v>1703</v>
      </c>
      <c r="E57" s="4" t="n">
        <v>1.18</v>
      </c>
      <c r="H57" s="1" t="n">
        <v>1703</v>
      </c>
      <c r="I57" s="1" t="n">
        <v>0</v>
      </c>
      <c r="N57" s="1" t="n">
        <v>1703</v>
      </c>
    </row>
    <row r="58" customFormat="false" ht="14.65" hidden="false" customHeight="false" outlineLevel="0" collapsed="false">
      <c r="A58" s="4" t="n">
        <v>1704</v>
      </c>
      <c r="B58" s="4" t="n">
        <v>3.19634703196347</v>
      </c>
      <c r="D58" s="4" t="n">
        <v>1704</v>
      </c>
      <c r="E58" s="4" t="n">
        <v>0.91</v>
      </c>
      <c r="F58" s="1" t="n">
        <v>2</v>
      </c>
      <c r="H58" s="1" t="n">
        <v>1704</v>
      </c>
      <c r="I58" s="1" t="n">
        <v>0</v>
      </c>
      <c r="N58" s="1" t="n">
        <v>1704</v>
      </c>
      <c r="O58" s="8"/>
      <c r="P58" s="9"/>
    </row>
    <row r="59" customFormat="false" ht="14.65" hidden="false" customHeight="false" outlineLevel="0" collapsed="false">
      <c r="A59" s="1" t="n">
        <v>1705</v>
      </c>
      <c r="B59" s="1" t="n">
        <v>0</v>
      </c>
      <c r="D59" s="1" t="n">
        <v>1705</v>
      </c>
      <c r="E59" s="1" t="n">
        <v>0</v>
      </c>
      <c r="H59" s="1" t="n">
        <v>1705</v>
      </c>
      <c r="I59" s="1" t="n">
        <v>0</v>
      </c>
      <c r="N59" s="1" t="n">
        <v>1705</v>
      </c>
    </row>
    <row r="60" customFormat="false" ht="14.65" hidden="false" customHeight="false" outlineLevel="0" collapsed="false">
      <c r="A60" s="1" t="n">
        <v>1706</v>
      </c>
      <c r="B60" s="1" t="n">
        <v>0.448430493273543</v>
      </c>
      <c r="D60" s="1" t="n">
        <v>1706</v>
      </c>
      <c r="E60" s="1" t="n">
        <v>0.61</v>
      </c>
      <c r="H60" s="1" t="n">
        <v>1706</v>
      </c>
      <c r="I60" s="1" t="n">
        <v>0</v>
      </c>
      <c r="N60" s="1" t="n">
        <v>1706</v>
      </c>
    </row>
    <row r="61" customFormat="false" ht="14.65" hidden="false" customHeight="false" outlineLevel="0" collapsed="false">
      <c r="A61" s="1" t="n">
        <v>1707</v>
      </c>
      <c r="B61" s="1" t="n">
        <v>0.448430493273543</v>
      </c>
      <c r="D61" s="1" t="n">
        <v>1707</v>
      </c>
      <c r="E61" s="1" t="n">
        <v>0.57</v>
      </c>
      <c r="H61" s="1" t="n">
        <v>1707</v>
      </c>
      <c r="I61" s="1" t="n">
        <v>0</v>
      </c>
      <c r="N61" s="1" t="n">
        <v>1707</v>
      </c>
      <c r="O61" s="4"/>
    </row>
    <row r="62" customFormat="false" ht="14.65" hidden="false" customHeight="false" outlineLevel="0" collapsed="false">
      <c r="A62" s="1" t="n">
        <v>1708</v>
      </c>
      <c r="B62" s="1" t="n">
        <v>0.448430493273543</v>
      </c>
      <c r="D62" s="1" t="n">
        <v>1708</v>
      </c>
      <c r="E62" s="1" t="n">
        <v>0.57</v>
      </c>
      <c r="H62" s="1" t="n">
        <v>1708</v>
      </c>
      <c r="I62" s="1" t="n">
        <v>0</v>
      </c>
      <c r="N62" s="1" t="n">
        <v>1708</v>
      </c>
    </row>
    <row r="63" customFormat="false" ht="14.65" hidden="false" customHeight="false" outlineLevel="0" collapsed="false">
      <c r="A63" s="4" t="n">
        <v>1709</v>
      </c>
      <c r="B63" s="4" t="n">
        <v>5.73770491803279</v>
      </c>
      <c r="D63" s="1" t="n">
        <v>1709</v>
      </c>
      <c r="E63" s="1" t="n">
        <v>0</v>
      </c>
      <c r="H63" s="1" t="n">
        <v>1709</v>
      </c>
      <c r="I63" s="1" t="n">
        <v>0</v>
      </c>
      <c r="N63" s="1" t="n">
        <v>1709</v>
      </c>
    </row>
    <row r="64" customFormat="false" ht="14.65" hidden="false" customHeight="false" outlineLevel="0" collapsed="false">
      <c r="A64" s="1" t="n">
        <v>1710</v>
      </c>
      <c r="B64" s="1" t="n">
        <v>0</v>
      </c>
      <c r="D64" s="1" t="n">
        <v>1710</v>
      </c>
      <c r="E64" s="1" t="n">
        <v>0</v>
      </c>
      <c r="H64" s="1" t="n">
        <v>1710</v>
      </c>
      <c r="I64" s="1" t="n">
        <v>0</v>
      </c>
      <c r="N64" s="1" t="n">
        <v>1710</v>
      </c>
    </row>
    <row r="65" customFormat="false" ht="14.65" hidden="false" customHeight="false" outlineLevel="0" collapsed="false">
      <c r="A65" s="1" t="n">
        <v>1711</v>
      </c>
      <c r="B65" s="1" t="n">
        <v>0</v>
      </c>
      <c r="D65" s="1" t="n">
        <v>1711</v>
      </c>
      <c r="E65" s="1" t="n">
        <v>0.6</v>
      </c>
      <c r="H65" s="1" t="n">
        <v>1711</v>
      </c>
      <c r="I65" s="1" t="n">
        <v>0</v>
      </c>
      <c r="N65" s="1" t="n">
        <v>1711</v>
      </c>
      <c r="O65" s="4"/>
    </row>
    <row r="66" customFormat="false" ht="14.65" hidden="false" customHeight="false" outlineLevel="0" collapsed="false">
      <c r="A66" s="1" t="n">
        <v>1712</v>
      </c>
      <c r="B66" s="1" t="n">
        <v>0</v>
      </c>
      <c r="D66" s="1" t="n">
        <v>1712</v>
      </c>
      <c r="E66" s="1" t="n">
        <v>0.56</v>
      </c>
      <c r="H66" s="1" t="n">
        <v>1712</v>
      </c>
      <c r="I66" s="1" t="n">
        <v>0</v>
      </c>
      <c r="N66" s="1" t="n">
        <v>1712</v>
      </c>
    </row>
    <row r="67" customFormat="false" ht="14.65" hidden="false" customHeight="false" outlineLevel="0" collapsed="false">
      <c r="A67" s="1" t="n">
        <v>1713</v>
      </c>
      <c r="B67" s="1" t="n">
        <v>0</v>
      </c>
      <c r="D67" s="1" t="n">
        <v>1713</v>
      </c>
      <c r="E67" s="1" t="n">
        <v>0</v>
      </c>
      <c r="H67" s="1" t="n">
        <v>1713</v>
      </c>
      <c r="I67" s="1" t="n">
        <v>0</v>
      </c>
      <c r="N67" s="1" t="n">
        <v>1713</v>
      </c>
    </row>
    <row r="68" customFormat="false" ht="14.65" hidden="false" customHeight="false" outlineLevel="0" collapsed="false">
      <c r="A68" s="1" t="n">
        <v>1714</v>
      </c>
      <c r="B68" s="1" t="n">
        <v>0</v>
      </c>
      <c r="D68" s="1" t="n">
        <v>1714</v>
      </c>
      <c r="E68" s="1" t="n">
        <v>0</v>
      </c>
      <c r="H68" s="1" t="n">
        <v>1714</v>
      </c>
      <c r="I68" s="1" t="n">
        <v>0</v>
      </c>
      <c r="N68" s="1" t="n">
        <v>1714</v>
      </c>
    </row>
    <row r="69" customFormat="false" ht="14.65" hidden="false" customHeight="false" outlineLevel="0" collapsed="false">
      <c r="A69" s="4" t="n">
        <v>1715</v>
      </c>
      <c r="B69" s="4" t="n">
        <v>4.98084291187739</v>
      </c>
      <c r="D69" s="1" t="n">
        <v>1715</v>
      </c>
      <c r="E69" s="1" t="n">
        <v>0.3</v>
      </c>
      <c r="H69" s="1" t="n">
        <v>1715</v>
      </c>
      <c r="I69" s="1" t="n">
        <v>0</v>
      </c>
      <c r="N69" s="1" t="n">
        <v>1715</v>
      </c>
    </row>
    <row r="70" customFormat="false" ht="14.65" hidden="false" customHeight="false" outlineLevel="0" collapsed="false">
      <c r="A70" s="1" t="n">
        <v>1716</v>
      </c>
      <c r="B70" s="1" t="n">
        <v>0.36101083032491</v>
      </c>
      <c r="D70" s="1" t="n">
        <v>1716</v>
      </c>
      <c r="E70" s="1" t="n">
        <v>0</v>
      </c>
      <c r="H70" s="1" t="n">
        <v>1716</v>
      </c>
      <c r="I70" s="1" t="n">
        <v>0</v>
      </c>
      <c r="N70" s="1" t="n">
        <v>1716</v>
      </c>
    </row>
    <row r="71" customFormat="false" ht="14.65" hidden="false" customHeight="false" outlineLevel="0" collapsed="false">
      <c r="A71" s="1" t="n">
        <v>1717</v>
      </c>
      <c r="B71" s="1" t="n">
        <v>0</v>
      </c>
      <c r="D71" s="1" t="n">
        <v>1717</v>
      </c>
      <c r="E71" s="1" t="n">
        <v>0</v>
      </c>
      <c r="H71" s="1" t="n">
        <v>1717</v>
      </c>
      <c r="I71" s="1" t="n">
        <v>0</v>
      </c>
      <c r="N71" s="1" t="n">
        <v>1717</v>
      </c>
    </row>
    <row r="72" customFormat="false" ht="14.65" hidden="false" customHeight="false" outlineLevel="0" collapsed="false">
      <c r="A72" s="1" t="n">
        <v>1718</v>
      </c>
      <c r="B72" s="1" t="n">
        <v>0</v>
      </c>
      <c r="D72" s="1" t="n">
        <v>1718</v>
      </c>
      <c r="E72" s="1" t="n">
        <v>0</v>
      </c>
      <c r="H72" s="1" t="n">
        <v>1718</v>
      </c>
      <c r="I72" s="1" t="n">
        <v>0</v>
      </c>
      <c r="N72" s="1" t="n">
        <v>1718</v>
      </c>
    </row>
    <row r="73" customFormat="false" ht="14.65" hidden="false" customHeight="false" outlineLevel="0" collapsed="false">
      <c r="A73" s="1" t="n">
        <v>1719</v>
      </c>
      <c r="B73" s="1" t="n">
        <v>0</v>
      </c>
      <c r="D73" s="4" t="n">
        <v>1719</v>
      </c>
      <c r="E73" s="4" t="n">
        <v>2.22</v>
      </c>
      <c r="H73" s="1" t="n">
        <v>1719</v>
      </c>
      <c r="I73" s="1" t="n">
        <v>0</v>
      </c>
      <c r="N73" s="1" t="n">
        <v>1719</v>
      </c>
    </row>
    <row r="74" customFormat="false" ht="14.65" hidden="false" customHeight="false" outlineLevel="0" collapsed="false">
      <c r="A74" s="1" t="n">
        <v>1720</v>
      </c>
      <c r="B74" s="1" t="n">
        <v>0</v>
      </c>
      <c r="D74" s="1" t="n">
        <v>1720</v>
      </c>
      <c r="E74" s="1" t="n">
        <v>0</v>
      </c>
      <c r="H74" s="4" t="n">
        <v>1720</v>
      </c>
      <c r="I74" s="4" t="n">
        <v>6.66666666666667</v>
      </c>
      <c r="N74" s="1" t="n">
        <v>1720</v>
      </c>
    </row>
    <row r="75" customFormat="false" ht="14.65" hidden="false" customHeight="false" outlineLevel="0" collapsed="false">
      <c r="A75" s="1" t="n">
        <v>1721</v>
      </c>
      <c r="B75" s="1" t="n">
        <v>0</v>
      </c>
      <c r="D75" s="4" t="n">
        <v>1721</v>
      </c>
      <c r="E75" s="4" t="n">
        <v>1.18</v>
      </c>
      <c r="H75" s="1" t="n">
        <v>1721</v>
      </c>
      <c r="I75" s="1" t="n">
        <v>0</v>
      </c>
      <c r="N75" s="1" t="n">
        <v>1721</v>
      </c>
    </row>
    <row r="76" customFormat="false" ht="14.65" hidden="false" customHeight="false" outlineLevel="0" collapsed="false">
      <c r="A76" s="1" t="n">
        <v>1722</v>
      </c>
      <c r="B76" s="1" t="n">
        <v>0</v>
      </c>
      <c r="D76" s="1" t="n">
        <v>1722</v>
      </c>
      <c r="E76" s="1" t="n">
        <v>0</v>
      </c>
      <c r="H76" s="1" t="n">
        <v>1722</v>
      </c>
      <c r="I76" s="1" t="n">
        <v>0</v>
      </c>
      <c r="N76" s="1" t="n">
        <v>1722</v>
      </c>
    </row>
    <row r="77" customFormat="false" ht="14.65" hidden="false" customHeight="false" outlineLevel="0" collapsed="false">
      <c r="A77" s="1" t="n">
        <v>1723</v>
      </c>
      <c r="B77" s="1" t="n">
        <v>0</v>
      </c>
      <c r="D77" s="1" t="n">
        <v>1723</v>
      </c>
      <c r="E77" s="1" t="n">
        <v>0</v>
      </c>
      <c r="H77" s="1" t="n">
        <v>1723</v>
      </c>
      <c r="I77" s="1" t="n">
        <v>0</v>
      </c>
      <c r="N77" s="1" t="n">
        <v>1723</v>
      </c>
    </row>
    <row r="78" customFormat="false" ht="14.65" hidden="false" customHeight="false" outlineLevel="0" collapsed="false">
      <c r="A78" s="4" t="n">
        <v>1724</v>
      </c>
      <c r="B78" s="4" t="n">
        <v>0.711743772241993</v>
      </c>
      <c r="D78" s="1" t="n">
        <v>1724</v>
      </c>
      <c r="E78" s="1" t="n">
        <v>0</v>
      </c>
      <c r="H78" s="1" t="n">
        <v>1724</v>
      </c>
      <c r="I78" s="1" t="n">
        <v>0</v>
      </c>
      <c r="N78" s="1" t="n">
        <v>1724</v>
      </c>
      <c r="O78" s="6"/>
    </row>
    <row r="79" customFormat="false" ht="14.65" hidden="false" customHeight="false" outlineLevel="0" collapsed="false">
      <c r="A79" s="4" t="n">
        <v>1725</v>
      </c>
      <c r="B79" s="4" t="n">
        <v>2.43055555555556</v>
      </c>
      <c r="D79" s="4" t="n">
        <v>1725</v>
      </c>
      <c r="E79" s="4" t="n">
        <v>1.43</v>
      </c>
      <c r="F79" s="1" t="n">
        <v>2</v>
      </c>
      <c r="H79" s="1" t="n">
        <v>1725</v>
      </c>
      <c r="I79" s="1" t="n">
        <v>0</v>
      </c>
      <c r="N79" s="1" t="n">
        <v>1725</v>
      </c>
      <c r="P79" s="9"/>
    </row>
    <row r="80" customFormat="false" ht="14.65" hidden="false" customHeight="false" outlineLevel="0" collapsed="false">
      <c r="A80" s="1" t="n">
        <v>1726</v>
      </c>
      <c r="B80" s="1" t="n">
        <v>0.348432055749129</v>
      </c>
      <c r="D80" s="1" t="n">
        <v>1726</v>
      </c>
      <c r="E80" s="1" t="n">
        <v>0</v>
      </c>
      <c r="H80" s="1" t="n">
        <v>1726</v>
      </c>
      <c r="I80" s="1" t="n">
        <v>0</v>
      </c>
      <c r="N80" s="1" t="n">
        <v>1726</v>
      </c>
    </row>
    <row r="81" customFormat="false" ht="14.65" hidden="false" customHeight="false" outlineLevel="0" collapsed="false">
      <c r="A81" s="1" t="n">
        <v>1727</v>
      </c>
      <c r="B81" s="1" t="n">
        <v>0</v>
      </c>
      <c r="D81" s="1" t="n">
        <v>1727</v>
      </c>
      <c r="E81" s="1" t="n">
        <v>0</v>
      </c>
      <c r="H81" s="1" t="n">
        <v>1727</v>
      </c>
      <c r="I81" s="1" t="n">
        <v>0</v>
      </c>
      <c r="N81" s="1" t="n">
        <v>1727</v>
      </c>
    </row>
    <row r="82" customFormat="false" ht="14.65" hidden="false" customHeight="false" outlineLevel="0" collapsed="false">
      <c r="A82" s="1" t="n">
        <v>1728</v>
      </c>
      <c r="B82" s="1" t="n">
        <v>0</v>
      </c>
      <c r="D82" s="1" t="n">
        <v>1728</v>
      </c>
      <c r="E82" s="1" t="n">
        <v>0.28</v>
      </c>
      <c r="H82" s="1" t="n">
        <v>1728</v>
      </c>
      <c r="I82" s="1" t="n">
        <v>0</v>
      </c>
      <c r="N82" s="1" t="n">
        <v>1728</v>
      </c>
    </row>
    <row r="83" customFormat="false" ht="14.65" hidden="false" customHeight="false" outlineLevel="0" collapsed="false">
      <c r="A83" s="1" t="n">
        <v>1729</v>
      </c>
      <c r="B83" s="1" t="n">
        <v>0</v>
      </c>
      <c r="D83" s="1" t="n">
        <v>1729</v>
      </c>
      <c r="E83" s="1" t="n">
        <v>0</v>
      </c>
      <c r="H83" s="1" t="n">
        <v>1729</v>
      </c>
      <c r="I83" s="1" t="n">
        <v>0</v>
      </c>
      <c r="N83" s="1" t="n">
        <v>1729</v>
      </c>
      <c r="O83" s="8"/>
    </row>
    <row r="84" customFormat="false" ht="14.65" hidden="false" customHeight="false" outlineLevel="0" collapsed="false">
      <c r="A84" s="1" t="n">
        <v>1730</v>
      </c>
      <c r="B84" s="1" t="n">
        <v>0</v>
      </c>
      <c r="D84" s="4" t="n">
        <v>1730</v>
      </c>
      <c r="E84" s="4" t="n">
        <v>2.5</v>
      </c>
      <c r="H84" s="1" t="n">
        <v>1730</v>
      </c>
      <c r="I84" s="1" t="n">
        <v>0</v>
      </c>
      <c r="N84" s="1" t="n">
        <v>1730</v>
      </c>
      <c r="O84" s="4"/>
    </row>
    <row r="85" customFormat="false" ht="14.65" hidden="false" customHeight="false" outlineLevel="0" collapsed="false">
      <c r="A85" s="1" t="n">
        <v>1731</v>
      </c>
      <c r="B85" s="1" t="n">
        <v>0</v>
      </c>
      <c r="D85" s="1" t="n">
        <v>1731</v>
      </c>
      <c r="E85" s="1" t="n">
        <v>0</v>
      </c>
      <c r="H85" s="1" t="n">
        <v>1731</v>
      </c>
      <c r="I85" s="1" t="n">
        <v>0</v>
      </c>
      <c r="N85" s="1" t="n">
        <v>1731</v>
      </c>
    </row>
    <row r="86" customFormat="false" ht="14.65" hidden="false" customHeight="false" outlineLevel="0" collapsed="false">
      <c r="A86" s="1" t="n">
        <v>1732</v>
      </c>
      <c r="B86" s="1" t="n">
        <v>0</v>
      </c>
      <c r="D86" s="1" t="n">
        <v>1732</v>
      </c>
      <c r="E86" s="1" t="n">
        <v>0</v>
      </c>
      <c r="H86" s="1" t="n">
        <v>1732</v>
      </c>
      <c r="I86" s="1" t="n">
        <v>0</v>
      </c>
      <c r="N86" s="1" t="n">
        <v>1732</v>
      </c>
    </row>
    <row r="87" customFormat="false" ht="14.65" hidden="false" customHeight="false" outlineLevel="0" collapsed="false">
      <c r="A87" s="4" t="n">
        <v>1733</v>
      </c>
      <c r="B87" s="4" t="n">
        <v>0.66006600660066</v>
      </c>
      <c r="D87" s="4" t="n">
        <v>1733</v>
      </c>
      <c r="E87" s="4" t="n">
        <v>1.03</v>
      </c>
      <c r="F87" s="1" t="n">
        <v>2</v>
      </c>
      <c r="H87" s="1" t="n">
        <v>1733</v>
      </c>
      <c r="I87" s="1" t="n">
        <v>0</v>
      </c>
      <c r="N87" s="1" t="n">
        <v>1733</v>
      </c>
      <c r="P87" s="9"/>
    </row>
    <row r="88" customFormat="false" ht="14.65" hidden="false" customHeight="false" outlineLevel="0" collapsed="false">
      <c r="A88" s="1" t="n">
        <v>1734</v>
      </c>
      <c r="B88" s="1" t="n">
        <v>0</v>
      </c>
      <c r="D88" s="1" t="n">
        <v>1734</v>
      </c>
      <c r="E88" s="1" t="n">
        <v>0</v>
      </c>
      <c r="H88" s="1" t="n">
        <v>1734</v>
      </c>
      <c r="I88" s="1" t="n">
        <v>0</v>
      </c>
      <c r="N88" s="1" t="n">
        <v>1734</v>
      </c>
    </row>
    <row r="89" customFormat="false" ht="14.65" hidden="false" customHeight="false" outlineLevel="0" collapsed="false">
      <c r="A89" s="1" t="n">
        <v>1735</v>
      </c>
      <c r="B89" s="1" t="n">
        <v>0.325732899022801</v>
      </c>
      <c r="D89" s="1" t="n">
        <v>1735</v>
      </c>
      <c r="E89" s="1" t="n">
        <v>0.43</v>
      </c>
      <c r="H89" s="1" t="n">
        <v>1735</v>
      </c>
      <c r="I89" s="1" t="n">
        <v>0</v>
      </c>
      <c r="N89" s="1" t="n">
        <v>1735</v>
      </c>
    </row>
    <row r="90" customFormat="false" ht="14.65" hidden="false" customHeight="false" outlineLevel="0" collapsed="false">
      <c r="A90" s="4" t="n">
        <v>1736</v>
      </c>
      <c r="B90" s="4" t="n">
        <v>2.28013029315961</v>
      </c>
      <c r="D90" s="1" t="n">
        <v>1736</v>
      </c>
      <c r="E90" s="1" t="n">
        <v>0</v>
      </c>
      <c r="H90" s="1" t="n">
        <v>1736</v>
      </c>
      <c r="I90" s="1" t="n">
        <v>0</v>
      </c>
      <c r="N90" s="1" t="n">
        <v>1736</v>
      </c>
    </row>
    <row r="91" customFormat="false" ht="14.65" hidden="false" customHeight="false" outlineLevel="0" collapsed="false">
      <c r="A91" s="4" t="n">
        <v>1737</v>
      </c>
      <c r="B91" s="4" t="n">
        <v>8.41423948220065</v>
      </c>
      <c r="D91" s="1" t="n">
        <v>1737</v>
      </c>
      <c r="E91" s="1" t="n">
        <v>0</v>
      </c>
      <c r="H91" s="1" t="n">
        <v>1737</v>
      </c>
      <c r="I91" s="1" t="n">
        <v>0</v>
      </c>
      <c r="N91" s="1" t="n">
        <v>1737</v>
      </c>
    </row>
    <row r="92" customFormat="false" ht="14.65" hidden="false" customHeight="false" outlineLevel="0" collapsed="false">
      <c r="A92" s="4" t="n">
        <v>1738</v>
      </c>
      <c r="B92" s="4" t="n">
        <v>0.958466453674121</v>
      </c>
      <c r="D92" s="1" t="n">
        <v>1738</v>
      </c>
      <c r="E92" s="1" t="n">
        <v>0.25</v>
      </c>
      <c r="H92" s="1" t="n">
        <v>1738</v>
      </c>
      <c r="I92" s="1" t="n">
        <v>0</v>
      </c>
      <c r="N92" s="1" t="n">
        <v>1738</v>
      </c>
    </row>
    <row r="93" customFormat="false" ht="14.65" hidden="false" customHeight="false" outlineLevel="0" collapsed="false">
      <c r="A93" s="1" t="n">
        <v>1739</v>
      </c>
      <c r="B93" s="1" t="n">
        <v>0</v>
      </c>
      <c r="D93" s="1" t="n">
        <v>1739</v>
      </c>
      <c r="E93" s="1" t="n">
        <v>0.43</v>
      </c>
      <c r="H93" s="1" t="n">
        <v>1739</v>
      </c>
      <c r="I93" s="1" t="n">
        <v>0</v>
      </c>
      <c r="N93" s="1" t="n">
        <v>1739</v>
      </c>
    </row>
    <row r="94" customFormat="false" ht="14.65" hidden="false" customHeight="false" outlineLevel="0" collapsed="false">
      <c r="A94" s="1" t="n">
        <v>1740</v>
      </c>
      <c r="B94" s="1" t="n">
        <v>0</v>
      </c>
      <c r="D94" s="1" t="n">
        <v>1740</v>
      </c>
      <c r="E94" s="1" t="n">
        <v>0</v>
      </c>
      <c r="H94" s="1" t="n">
        <v>1740</v>
      </c>
      <c r="I94" s="1" t="n">
        <v>0</v>
      </c>
      <c r="N94" s="1" t="n">
        <v>1740</v>
      </c>
    </row>
    <row r="95" customFormat="false" ht="14.65" hidden="false" customHeight="false" outlineLevel="0" collapsed="false">
      <c r="A95" s="1" t="n">
        <v>1741</v>
      </c>
      <c r="B95" s="1" t="n">
        <v>0.318471337579618</v>
      </c>
      <c r="D95" s="1" t="n">
        <v>1741</v>
      </c>
      <c r="E95" s="1" t="n">
        <v>0</v>
      </c>
      <c r="H95" s="1" t="n">
        <v>1741</v>
      </c>
      <c r="I95" s="1" t="n">
        <v>0</v>
      </c>
      <c r="N95" s="1" t="n">
        <v>1741</v>
      </c>
    </row>
    <row r="96" customFormat="false" ht="14.65" hidden="false" customHeight="false" outlineLevel="0" collapsed="false">
      <c r="A96" s="1" t="n">
        <v>1742</v>
      </c>
      <c r="B96" s="1" t="n">
        <v>0</v>
      </c>
      <c r="D96" s="1" t="n">
        <v>1742</v>
      </c>
      <c r="E96" s="1" t="n">
        <v>0</v>
      </c>
      <c r="H96" s="1" t="n">
        <v>1742</v>
      </c>
      <c r="I96" s="1" t="n">
        <v>0</v>
      </c>
      <c r="N96" s="1" t="n">
        <v>1742</v>
      </c>
    </row>
    <row r="97" customFormat="false" ht="14.65" hidden="false" customHeight="false" outlineLevel="0" collapsed="false">
      <c r="A97" s="1" t="n">
        <v>1743</v>
      </c>
      <c r="B97" s="1" t="n">
        <v>0</v>
      </c>
      <c r="D97" s="1" t="n">
        <v>1743</v>
      </c>
      <c r="E97" s="1" t="n">
        <v>0</v>
      </c>
      <c r="H97" s="1" t="n">
        <v>1743</v>
      </c>
      <c r="I97" s="1" t="n">
        <v>0</v>
      </c>
      <c r="N97" s="1" t="n">
        <v>1743</v>
      </c>
    </row>
    <row r="98" customFormat="false" ht="14.65" hidden="false" customHeight="false" outlineLevel="0" collapsed="false">
      <c r="A98" s="1" t="n">
        <v>1744</v>
      </c>
      <c r="B98" s="1" t="n">
        <v>0</v>
      </c>
      <c r="D98" s="4" t="n">
        <v>1744</v>
      </c>
      <c r="E98" s="4" t="n">
        <v>1</v>
      </c>
      <c r="H98" s="1" t="n">
        <v>1744</v>
      </c>
      <c r="I98" s="1" t="n">
        <v>0</v>
      </c>
      <c r="N98" s="1" t="n">
        <v>1744</v>
      </c>
    </row>
    <row r="99" customFormat="false" ht="14.65" hidden="false" customHeight="false" outlineLevel="0" collapsed="false">
      <c r="A99" s="4" t="n">
        <v>1745</v>
      </c>
      <c r="B99" s="4" t="n">
        <v>6.60660660660661</v>
      </c>
      <c r="D99" s="1" t="n">
        <v>1745</v>
      </c>
      <c r="E99" s="1" t="n">
        <v>0.5</v>
      </c>
      <c r="H99" s="1" t="n">
        <v>1745</v>
      </c>
      <c r="I99" s="1" t="n">
        <v>0</v>
      </c>
      <c r="N99" s="1" t="n">
        <v>1745</v>
      </c>
    </row>
    <row r="100" customFormat="false" ht="14.65" hidden="false" customHeight="false" outlineLevel="0" collapsed="false">
      <c r="A100" s="1" t="n">
        <v>1746</v>
      </c>
      <c r="B100" s="1" t="n">
        <v>0</v>
      </c>
      <c r="D100" s="1" t="n">
        <v>1746</v>
      </c>
      <c r="E100" s="1" t="n">
        <v>0</v>
      </c>
      <c r="H100" s="1" t="n">
        <v>1746</v>
      </c>
      <c r="I100" s="1" t="n">
        <v>0</v>
      </c>
      <c r="N100" s="1" t="n">
        <v>1746</v>
      </c>
    </row>
    <row r="101" customFormat="false" ht="14.65" hidden="false" customHeight="false" outlineLevel="0" collapsed="false">
      <c r="A101" s="1" t="n">
        <v>1747</v>
      </c>
      <c r="B101" s="1" t="n">
        <v>0</v>
      </c>
      <c r="D101" s="1" t="n">
        <v>1747</v>
      </c>
      <c r="E101" s="1" t="n">
        <v>0</v>
      </c>
      <c r="H101" s="1" t="n">
        <v>1747</v>
      </c>
      <c r="I101" s="1" t="n">
        <v>0</v>
      </c>
      <c r="N101" s="1" t="n">
        <v>1747</v>
      </c>
    </row>
    <row r="102" customFormat="false" ht="14.65" hidden="false" customHeight="false" outlineLevel="0" collapsed="false">
      <c r="A102" s="4" t="n">
        <v>1748</v>
      </c>
      <c r="B102" s="4" t="n">
        <v>1.08695652173913</v>
      </c>
      <c r="D102" s="1" t="n">
        <v>1748</v>
      </c>
      <c r="E102" s="1" t="n">
        <v>0.41</v>
      </c>
      <c r="H102" s="1" t="n">
        <v>1748</v>
      </c>
      <c r="I102" s="1" t="n">
        <v>0</v>
      </c>
      <c r="N102" s="1" t="n">
        <v>1748</v>
      </c>
      <c r="O102" s="6"/>
    </row>
    <row r="103" customFormat="false" ht="14.65" hidden="false" customHeight="false" outlineLevel="0" collapsed="false">
      <c r="A103" s="1" t="n">
        <v>1749</v>
      </c>
      <c r="B103" s="1" t="n">
        <v>0.271739130434783</v>
      </c>
      <c r="D103" s="1" t="n">
        <v>1749</v>
      </c>
      <c r="E103" s="1" t="n">
        <v>0</v>
      </c>
      <c r="H103" s="1" t="n">
        <v>1749</v>
      </c>
      <c r="I103" s="1" t="n">
        <v>0</v>
      </c>
      <c r="N103" s="1" t="n">
        <v>1749</v>
      </c>
    </row>
    <row r="104" customFormat="false" ht="14.65" hidden="false" customHeight="false" outlineLevel="0" collapsed="false">
      <c r="A104" s="1" t="n">
        <v>1750</v>
      </c>
      <c r="B104" s="1" t="n">
        <v>0</v>
      </c>
      <c r="D104" s="1" t="n">
        <v>1750</v>
      </c>
      <c r="E104" s="1" t="n">
        <v>0</v>
      </c>
      <c r="H104" s="1" t="n">
        <v>1750</v>
      </c>
      <c r="I104" s="1" t="n">
        <v>0</v>
      </c>
      <c r="N104" s="1" t="n">
        <v>1750</v>
      </c>
    </row>
    <row r="105" customFormat="false" ht="14.65" hidden="false" customHeight="false" outlineLevel="0" collapsed="false">
      <c r="A105" s="1" t="n">
        <v>1751</v>
      </c>
      <c r="B105" s="1" t="n">
        <v>0.27027027027027</v>
      </c>
      <c r="D105" s="1" t="n">
        <v>1751</v>
      </c>
      <c r="E105" s="1" t="n">
        <v>0</v>
      </c>
      <c r="H105" s="1" t="n">
        <v>1751</v>
      </c>
      <c r="I105" s="1" t="n">
        <v>0</v>
      </c>
      <c r="N105" s="1" t="n">
        <v>1751</v>
      </c>
    </row>
    <row r="106" customFormat="false" ht="14.65" hidden="false" customHeight="false" outlineLevel="0" collapsed="false">
      <c r="A106" s="4" t="n">
        <v>1752</v>
      </c>
      <c r="B106" s="4" t="n">
        <v>8.35509138381201</v>
      </c>
      <c r="D106" s="4" t="n">
        <v>1752</v>
      </c>
      <c r="E106" s="4" t="n">
        <v>1.32</v>
      </c>
      <c r="F106" s="1" t="n">
        <v>2</v>
      </c>
      <c r="H106" s="1" t="n">
        <v>1752</v>
      </c>
      <c r="I106" s="1" t="n">
        <v>0</v>
      </c>
      <c r="N106" s="1" t="n">
        <v>1752</v>
      </c>
      <c r="O106" s="8"/>
      <c r="P106" s="9"/>
    </row>
    <row r="107" customFormat="false" ht="14.65" hidden="false" customHeight="false" outlineLevel="0" collapsed="false">
      <c r="A107" s="1" t="n">
        <v>1753</v>
      </c>
      <c r="B107" s="1" t="n">
        <v>0</v>
      </c>
      <c r="D107" s="1" t="n">
        <v>1753</v>
      </c>
      <c r="E107" s="1" t="n">
        <v>0</v>
      </c>
      <c r="H107" s="1" t="n">
        <v>1753</v>
      </c>
      <c r="I107" s="1" t="n">
        <v>0</v>
      </c>
      <c r="N107" s="1" t="n">
        <v>1753</v>
      </c>
    </row>
    <row r="108" customFormat="false" ht="14.65" hidden="false" customHeight="false" outlineLevel="0" collapsed="false">
      <c r="A108" s="1" t="n">
        <v>1754</v>
      </c>
      <c r="B108" s="1" t="n">
        <v>0</v>
      </c>
      <c r="D108" s="1" t="n">
        <v>1754</v>
      </c>
      <c r="E108" s="1" t="n">
        <v>0</v>
      </c>
      <c r="H108" s="1" t="n">
        <v>1754</v>
      </c>
      <c r="I108" s="1" t="n">
        <v>0</v>
      </c>
      <c r="N108" s="1" t="n">
        <v>1754</v>
      </c>
    </row>
    <row r="109" customFormat="false" ht="14.65" hidden="false" customHeight="false" outlineLevel="0" collapsed="false">
      <c r="A109" s="1" t="n">
        <v>1755</v>
      </c>
      <c r="B109" s="1" t="n">
        <v>0</v>
      </c>
      <c r="D109" s="1" t="n">
        <v>1755</v>
      </c>
      <c r="E109" s="1" t="n">
        <v>0</v>
      </c>
      <c r="H109" s="1" t="n">
        <v>1755</v>
      </c>
      <c r="I109" s="1" t="n">
        <v>0</v>
      </c>
      <c r="N109" s="1" t="n">
        <v>1755</v>
      </c>
    </row>
    <row r="110" customFormat="false" ht="14.65" hidden="false" customHeight="false" outlineLevel="0" collapsed="false">
      <c r="A110" s="1" t="n">
        <v>1756</v>
      </c>
      <c r="B110" s="1" t="n">
        <v>0</v>
      </c>
      <c r="D110" s="1" t="n">
        <v>1756</v>
      </c>
      <c r="E110" s="1" t="n">
        <v>0</v>
      </c>
      <c r="H110" s="1" t="n">
        <v>1756</v>
      </c>
      <c r="I110" s="1" t="n">
        <v>0</v>
      </c>
      <c r="N110" s="1" t="n">
        <v>1756</v>
      </c>
    </row>
    <row r="111" customFormat="false" ht="14.65" hidden="false" customHeight="false" outlineLevel="0" collapsed="false">
      <c r="A111" s="1" t="n">
        <v>1757</v>
      </c>
      <c r="B111" s="1" t="n">
        <v>0</v>
      </c>
      <c r="D111" s="1" t="n">
        <v>1757</v>
      </c>
      <c r="E111" s="1" t="n">
        <v>0</v>
      </c>
      <c r="H111" s="1" t="n">
        <v>1757</v>
      </c>
      <c r="I111" s="1" t="n">
        <v>0</v>
      </c>
      <c r="N111" s="1" t="n">
        <v>1757</v>
      </c>
      <c r="O111" s="4"/>
    </row>
    <row r="112" customFormat="false" ht="14.65" hidden="false" customHeight="false" outlineLevel="0" collapsed="false">
      <c r="A112" s="1" t="n">
        <v>1758</v>
      </c>
      <c r="B112" s="1" t="n">
        <v>0</v>
      </c>
      <c r="D112" s="1" t="n">
        <v>1758</v>
      </c>
      <c r="E112" s="1" t="n">
        <v>0</v>
      </c>
      <c r="H112" s="1" t="n">
        <v>1758</v>
      </c>
      <c r="I112" s="1" t="n">
        <v>0</v>
      </c>
      <c r="N112" s="1" t="n">
        <v>1758</v>
      </c>
    </row>
    <row r="113" customFormat="false" ht="14.65" hidden="false" customHeight="false" outlineLevel="0" collapsed="false">
      <c r="A113" s="1" t="n">
        <v>1759</v>
      </c>
      <c r="B113" s="1" t="n">
        <v>0</v>
      </c>
      <c r="D113" s="4" t="n">
        <v>1759</v>
      </c>
      <c r="E113" s="4" t="n">
        <v>2.9</v>
      </c>
      <c r="H113" s="1" t="n">
        <v>1759</v>
      </c>
      <c r="I113" s="1" t="n">
        <v>0</v>
      </c>
      <c r="N113" s="1" t="n">
        <v>1759</v>
      </c>
    </row>
    <row r="114" customFormat="false" ht="14.65" hidden="false" customHeight="false" outlineLevel="0" collapsed="false">
      <c r="A114" s="1" t="n">
        <v>1760</v>
      </c>
      <c r="B114" s="1" t="n">
        <v>0</v>
      </c>
      <c r="D114" s="1" t="n">
        <v>1760</v>
      </c>
      <c r="E114" s="1" t="n">
        <v>0.35</v>
      </c>
      <c r="H114" s="1" t="n">
        <v>1760</v>
      </c>
      <c r="I114" s="1" t="n">
        <v>0</v>
      </c>
      <c r="N114" s="1" t="n">
        <v>1760</v>
      </c>
      <c r="O114" s="4"/>
    </row>
    <row r="115" customFormat="false" ht="14.65" hidden="false" customHeight="false" outlineLevel="0" collapsed="false">
      <c r="A115" s="1" t="n">
        <v>1761</v>
      </c>
      <c r="B115" s="1" t="n">
        <v>0</v>
      </c>
      <c r="D115" s="1" t="n">
        <v>1761</v>
      </c>
      <c r="E115" s="1" t="n">
        <v>0</v>
      </c>
      <c r="H115" s="1" t="n">
        <v>1761</v>
      </c>
      <c r="I115" s="1" t="n">
        <v>0</v>
      </c>
      <c r="N115" s="1" t="n">
        <v>1761</v>
      </c>
    </row>
    <row r="116" customFormat="false" ht="14.65" hidden="false" customHeight="false" outlineLevel="0" collapsed="false">
      <c r="A116" s="1" t="n">
        <v>1762</v>
      </c>
      <c r="B116" s="1" t="n">
        <v>0</v>
      </c>
      <c r="D116" s="4" t="n">
        <v>1762</v>
      </c>
      <c r="E116" s="4" t="n">
        <v>1.82</v>
      </c>
      <c r="H116" s="4" t="n">
        <v>1762</v>
      </c>
      <c r="I116" s="4" t="n">
        <v>3.84615384615385</v>
      </c>
      <c r="J116" s="1" t="s">
        <v>36</v>
      </c>
      <c r="N116" s="1" t="n">
        <v>1762</v>
      </c>
    </row>
    <row r="117" customFormat="false" ht="14.65" hidden="false" customHeight="false" outlineLevel="0" collapsed="false">
      <c r="A117" s="4" t="n">
        <v>1763</v>
      </c>
      <c r="B117" s="4" t="n">
        <v>8.14249363867685</v>
      </c>
      <c r="D117" s="4" t="n">
        <v>1763</v>
      </c>
      <c r="E117" s="4" t="n">
        <v>1.3</v>
      </c>
      <c r="F117" s="1" t="n">
        <v>2</v>
      </c>
      <c r="H117" s="4" t="n">
        <v>1763</v>
      </c>
      <c r="I117" s="4" t="n">
        <v>11.1111111111111</v>
      </c>
      <c r="J117" s="1" t="n">
        <v>3</v>
      </c>
      <c r="N117" s="1" t="n">
        <v>1763</v>
      </c>
      <c r="O117" s="4"/>
      <c r="P117" s="9"/>
    </row>
    <row r="118" customFormat="false" ht="14.65" hidden="false" customHeight="false" outlineLevel="0" collapsed="false">
      <c r="A118" s="1" t="n">
        <v>1764</v>
      </c>
      <c r="B118" s="1" t="n">
        <v>0</v>
      </c>
      <c r="D118" s="1" t="n">
        <v>1764</v>
      </c>
      <c r="E118" s="1" t="n">
        <v>0</v>
      </c>
      <c r="H118" s="1" t="n">
        <v>1764</v>
      </c>
      <c r="I118" s="1" t="n">
        <v>0</v>
      </c>
      <c r="N118" s="1" t="n">
        <v>1764</v>
      </c>
    </row>
    <row r="119" customFormat="false" ht="14.65" hidden="false" customHeight="false" outlineLevel="0" collapsed="false">
      <c r="A119" s="1" t="n">
        <v>1765</v>
      </c>
      <c r="B119" s="1" t="n">
        <v>0</v>
      </c>
      <c r="D119" s="4" t="n">
        <v>1765</v>
      </c>
      <c r="E119" s="4" t="n">
        <v>2.22</v>
      </c>
      <c r="H119" s="1" t="n">
        <v>1765</v>
      </c>
      <c r="I119" s="1" t="n">
        <v>0</v>
      </c>
      <c r="N119" s="1" t="n">
        <v>1765</v>
      </c>
    </row>
    <row r="120" customFormat="false" ht="14.65" hidden="false" customHeight="false" outlineLevel="0" collapsed="false">
      <c r="A120" s="1" t="n">
        <v>1766</v>
      </c>
      <c r="B120" s="1" t="n">
        <v>0</v>
      </c>
      <c r="D120" s="1" t="n">
        <v>1766</v>
      </c>
      <c r="E120" s="1" t="n">
        <v>0</v>
      </c>
      <c r="H120" s="1" t="n">
        <v>1766</v>
      </c>
      <c r="I120" s="1" t="n">
        <v>0</v>
      </c>
      <c r="N120" s="1" t="n">
        <v>1766</v>
      </c>
    </row>
    <row r="121" customFormat="false" ht="14.65" hidden="false" customHeight="false" outlineLevel="0" collapsed="false">
      <c r="A121" s="1" t="n">
        <v>1767</v>
      </c>
      <c r="B121" s="1" t="n">
        <v>0.251256281407035</v>
      </c>
      <c r="D121" s="4" t="n">
        <v>1767</v>
      </c>
      <c r="E121" s="4" t="n">
        <v>0.91</v>
      </c>
      <c r="H121" s="1" t="n">
        <v>1767</v>
      </c>
      <c r="I121" s="1" t="n">
        <v>0</v>
      </c>
      <c r="N121" s="1" t="n">
        <v>1767</v>
      </c>
    </row>
    <row r="122" customFormat="false" ht="14.65" hidden="false" customHeight="false" outlineLevel="0" collapsed="false">
      <c r="A122" s="1" t="n">
        <v>1768</v>
      </c>
      <c r="B122" s="1" t="n">
        <v>0</v>
      </c>
      <c r="D122" s="4" t="n">
        <v>1768</v>
      </c>
      <c r="E122" s="4" t="n">
        <v>0.66</v>
      </c>
      <c r="H122" s="1" t="n">
        <v>1768</v>
      </c>
      <c r="I122" s="1" t="n">
        <v>0</v>
      </c>
      <c r="N122" s="1" t="n">
        <v>1768</v>
      </c>
    </row>
    <row r="123" customFormat="false" ht="14.65" hidden="false" customHeight="false" outlineLevel="0" collapsed="false">
      <c r="A123" s="1" t="n">
        <v>1769</v>
      </c>
      <c r="B123" s="1" t="n">
        <v>0</v>
      </c>
      <c r="D123" s="1" t="n">
        <v>1769</v>
      </c>
      <c r="E123" s="1" t="n">
        <v>0</v>
      </c>
      <c r="H123" s="4" t="n">
        <v>1769</v>
      </c>
      <c r="I123" s="4" t="n">
        <v>4</v>
      </c>
      <c r="N123" s="1" t="n">
        <v>1769</v>
      </c>
    </row>
    <row r="124" customFormat="false" ht="14.65" hidden="false" customHeight="false" outlineLevel="0" collapsed="false">
      <c r="A124" s="1" t="n">
        <v>1770</v>
      </c>
      <c r="B124" s="1" t="n">
        <v>0.25</v>
      </c>
      <c r="D124" s="4" t="n">
        <v>1770</v>
      </c>
      <c r="E124" s="4" t="n">
        <v>2.22</v>
      </c>
      <c r="H124" s="1" t="n">
        <v>1770</v>
      </c>
      <c r="I124" s="1" t="n">
        <v>0</v>
      </c>
      <c r="N124" s="1" t="n">
        <v>1770</v>
      </c>
    </row>
    <row r="125" customFormat="false" ht="14.65" hidden="false" customHeight="false" outlineLevel="0" collapsed="false">
      <c r="A125" s="1" t="n">
        <v>1771</v>
      </c>
      <c r="B125" s="1" t="n">
        <v>0</v>
      </c>
      <c r="D125" s="4" t="n">
        <v>1771</v>
      </c>
      <c r="E125" s="4" t="n">
        <v>0.66</v>
      </c>
      <c r="H125" s="1" t="n">
        <v>1771</v>
      </c>
      <c r="I125" s="1" t="n">
        <v>0</v>
      </c>
      <c r="N125" s="1" t="n">
        <v>1771</v>
      </c>
    </row>
    <row r="126" customFormat="false" ht="14.65" hidden="false" customHeight="false" outlineLevel="0" collapsed="false">
      <c r="A126" s="1" t="n">
        <v>1772</v>
      </c>
      <c r="B126" s="1" t="n">
        <v>0.248756218905473</v>
      </c>
      <c r="D126" s="1" t="n">
        <v>1772</v>
      </c>
      <c r="E126" s="1" t="n">
        <v>0.31</v>
      </c>
      <c r="H126" s="1" t="n">
        <v>1772</v>
      </c>
      <c r="I126" s="1" t="n">
        <v>0</v>
      </c>
      <c r="N126" s="1" t="n">
        <v>1772</v>
      </c>
    </row>
    <row r="127" customFormat="false" ht="14.65" hidden="false" customHeight="false" outlineLevel="0" collapsed="false">
      <c r="A127" s="1" t="n">
        <v>1773</v>
      </c>
      <c r="B127" s="1" t="n">
        <v>0.241545893719807</v>
      </c>
      <c r="D127" s="4" t="n">
        <v>1773</v>
      </c>
      <c r="E127" s="4" t="n">
        <v>1.02</v>
      </c>
      <c r="H127" s="1" t="n">
        <v>1773</v>
      </c>
      <c r="I127" s="1" t="n">
        <v>0</v>
      </c>
      <c r="N127" s="1" t="n">
        <v>1773</v>
      </c>
      <c r="O127" s="4"/>
    </row>
    <row r="128" customFormat="false" ht="14.65" hidden="false" customHeight="false" outlineLevel="0" collapsed="false">
      <c r="A128" s="1" t="n">
        <v>1774</v>
      </c>
      <c r="B128" s="1" t="n">
        <v>0</v>
      </c>
      <c r="D128" s="1" t="n">
        <v>1774</v>
      </c>
      <c r="E128" s="1" t="n">
        <v>0.35</v>
      </c>
      <c r="H128" s="1" t="n">
        <v>1774</v>
      </c>
      <c r="I128" s="1" t="n">
        <v>0</v>
      </c>
      <c r="N128" s="1" t="n">
        <v>1774</v>
      </c>
    </row>
    <row r="129" customFormat="false" ht="14.65" hidden="false" customHeight="false" outlineLevel="0" collapsed="false">
      <c r="A129" s="1" t="n">
        <v>1775</v>
      </c>
      <c r="B129" s="1" t="n">
        <v>0</v>
      </c>
      <c r="D129" s="1" t="n">
        <v>1775</v>
      </c>
      <c r="E129" s="1" t="n">
        <v>0.43</v>
      </c>
      <c r="H129" s="1" t="n">
        <v>1775</v>
      </c>
      <c r="I129" s="1" t="n">
        <v>0</v>
      </c>
      <c r="N129" s="1" t="n">
        <v>1775</v>
      </c>
    </row>
    <row r="130" customFormat="false" ht="14.65" hidden="false" customHeight="false" outlineLevel="0" collapsed="false">
      <c r="A130" s="1" t="n">
        <v>1776</v>
      </c>
      <c r="B130" s="1" t="n">
        <v>0</v>
      </c>
      <c r="D130" s="1" t="n">
        <v>1776</v>
      </c>
      <c r="E130" s="1" t="n">
        <v>0.3</v>
      </c>
      <c r="H130" s="1" t="n">
        <v>1776</v>
      </c>
      <c r="I130" s="1" t="n">
        <v>0</v>
      </c>
      <c r="N130" s="1" t="n">
        <v>1776</v>
      </c>
    </row>
    <row r="131" customFormat="false" ht="14.65" hidden="false" customHeight="false" outlineLevel="0" collapsed="false">
      <c r="A131" s="1" t="n">
        <v>1777</v>
      </c>
      <c r="B131" s="1" t="n">
        <v>0.24330900243309</v>
      </c>
      <c r="D131" s="4" t="n">
        <v>1777</v>
      </c>
      <c r="E131" s="4" t="n">
        <v>0.83</v>
      </c>
      <c r="H131" s="1" t="n">
        <v>1777</v>
      </c>
      <c r="I131" s="1" t="n">
        <v>0</v>
      </c>
      <c r="N131" s="1" t="n">
        <v>1777</v>
      </c>
    </row>
    <row r="132" customFormat="false" ht="14.65" hidden="false" customHeight="false" outlineLevel="0" collapsed="false">
      <c r="A132" s="4" t="n">
        <v>1778</v>
      </c>
      <c r="B132" s="4" t="n">
        <v>0.975609756097561</v>
      </c>
      <c r="D132" s="1" t="n">
        <v>1778</v>
      </c>
      <c r="E132" s="1" t="n">
        <v>0</v>
      </c>
      <c r="H132" s="1" t="n">
        <v>1778</v>
      </c>
      <c r="I132" s="1" t="n">
        <v>0</v>
      </c>
      <c r="N132" s="1" t="n">
        <v>1778</v>
      </c>
    </row>
    <row r="133" customFormat="false" ht="14.65" hidden="false" customHeight="false" outlineLevel="0" collapsed="false">
      <c r="A133" s="1" t="n">
        <v>1779</v>
      </c>
      <c r="B133" s="1" t="n">
        <v>0.475059382422803</v>
      </c>
      <c r="D133" s="4" t="n">
        <v>1779</v>
      </c>
      <c r="E133" s="4" t="n">
        <v>0.9</v>
      </c>
      <c r="H133" s="1" t="n">
        <v>1779</v>
      </c>
      <c r="I133" s="1" t="n">
        <v>0</v>
      </c>
      <c r="N133" s="1" t="n">
        <v>1779</v>
      </c>
    </row>
    <row r="134" customFormat="false" ht="14.65" hidden="false" customHeight="false" outlineLevel="0" collapsed="false">
      <c r="A134" s="1" t="n">
        <v>1780</v>
      </c>
      <c r="B134" s="1" t="n">
        <v>0</v>
      </c>
      <c r="D134" s="1" t="n">
        <v>1780</v>
      </c>
      <c r="E134" s="1" t="n">
        <v>0</v>
      </c>
      <c r="H134" s="1" t="n">
        <v>1780</v>
      </c>
      <c r="I134" s="1" t="n">
        <v>0</v>
      </c>
      <c r="N134" s="1" t="n">
        <v>1780</v>
      </c>
    </row>
    <row r="135" customFormat="false" ht="14.65" hidden="false" customHeight="false" outlineLevel="0" collapsed="false">
      <c r="A135" s="1" t="n">
        <v>1781</v>
      </c>
      <c r="B135" s="1" t="n">
        <v>0.236406619385343</v>
      </c>
      <c r="D135" s="1" t="n">
        <v>1781</v>
      </c>
      <c r="E135" s="1" t="n">
        <v>0</v>
      </c>
      <c r="H135" s="1" t="n">
        <v>1781</v>
      </c>
      <c r="I135" s="1" t="n">
        <v>0</v>
      </c>
      <c r="N135" s="1" t="n">
        <v>1781</v>
      </c>
    </row>
    <row r="136" customFormat="false" ht="14.65" hidden="false" customHeight="false" outlineLevel="0" collapsed="false">
      <c r="A136" s="1" t="n">
        <v>1782</v>
      </c>
      <c r="B136" s="1" t="n">
        <v>0.469483568075117</v>
      </c>
      <c r="D136" s="4" t="n">
        <v>1782</v>
      </c>
      <c r="E136" s="4" t="n">
        <v>6</v>
      </c>
      <c r="H136" s="1" t="n">
        <v>1782</v>
      </c>
      <c r="I136" s="1" t="n">
        <v>0</v>
      </c>
      <c r="N136" s="1" t="n">
        <v>1782</v>
      </c>
    </row>
    <row r="137" customFormat="false" ht="14.65" hidden="false" customHeight="false" outlineLevel="0" collapsed="false">
      <c r="A137" s="1" t="n">
        <v>1783</v>
      </c>
      <c r="B137" s="1" t="n">
        <v>0</v>
      </c>
      <c r="D137" s="1" t="n">
        <v>1783</v>
      </c>
      <c r="E137" s="1" t="n">
        <v>0</v>
      </c>
      <c r="H137" s="1" t="n">
        <v>1783</v>
      </c>
      <c r="I137" s="1" t="n">
        <v>0</v>
      </c>
      <c r="N137" s="1" t="n">
        <v>1783</v>
      </c>
    </row>
    <row r="138" customFormat="false" ht="14.65" hidden="false" customHeight="false" outlineLevel="0" collapsed="false">
      <c r="A138" s="1" t="n">
        <v>1784</v>
      </c>
      <c r="B138" s="1" t="n">
        <v>0</v>
      </c>
      <c r="D138" s="1" t="n">
        <v>1784</v>
      </c>
      <c r="E138" s="1" t="n">
        <v>0</v>
      </c>
      <c r="H138" s="1" t="n">
        <v>1784</v>
      </c>
      <c r="I138" s="1" t="n">
        <v>0</v>
      </c>
      <c r="N138" s="1" t="n">
        <v>1784</v>
      </c>
    </row>
    <row r="139" customFormat="false" ht="14.65" hidden="false" customHeight="false" outlineLevel="0" collapsed="false">
      <c r="A139" s="4" t="n">
        <v>1785</v>
      </c>
      <c r="B139" s="4" t="n">
        <v>0.699300699300699</v>
      </c>
      <c r="D139" s="1" t="n">
        <v>1785</v>
      </c>
      <c r="E139" s="1" t="n">
        <v>0.22</v>
      </c>
      <c r="H139" s="4" t="n">
        <v>1785</v>
      </c>
      <c r="I139" s="4" t="n">
        <v>8.57142857142857</v>
      </c>
      <c r="J139" s="1" t="n">
        <v>2</v>
      </c>
      <c r="N139" s="1" t="n">
        <v>1785</v>
      </c>
      <c r="O139" s="4"/>
    </row>
    <row r="140" customFormat="false" ht="14.65" hidden="false" customHeight="false" outlineLevel="0" collapsed="false">
      <c r="A140" s="4" t="n">
        <v>1786</v>
      </c>
      <c r="B140" s="4" t="n">
        <v>0.699300699300699</v>
      </c>
      <c r="D140" s="1" t="n">
        <v>1786</v>
      </c>
      <c r="E140" s="1" t="n">
        <v>0</v>
      </c>
      <c r="H140" s="1" t="n">
        <v>1786</v>
      </c>
      <c r="I140" s="1" t="n">
        <v>0</v>
      </c>
      <c r="N140" s="1" t="n">
        <v>1786</v>
      </c>
    </row>
    <row r="141" customFormat="false" ht="14.65" hidden="false" customHeight="false" outlineLevel="0" collapsed="false">
      <c r="A141" s="1" t="n">
        <v>1787</v>
      </c>
      <c r="B141" s="1" t="n">
        <v>0</v>
      </c>
      <c r="D141" s="1" t="n">
        <v>1787</v>
      </c>
      <c r="E141" s="1" t="n">
        <v>0</v>
      </c>
      <c r="H141" s="1" t="n">
        <v>1787</v>
      </c>
      <c r="I141" s="1" t="n">
        <v>0</v>
      </c>
      <c r="N141" s="1" t="n">
        <v>1787</v>
      </c>
    </row>
    <row r="142" customFormat="false" ht="14.65" hidden="false" customHeight="false" outlineLevel="0" collapsed="false">
      <c r="A142" s="1" t="n">
        <v>1788</v>
      </c>
      <c r="B142" s="1" t="n">
        <v>0</v>
      </c>
      <c r="D142" s="1" t="n">
        <v>1788</v>
      </c>
      <c r="E142" s="1" t="n">
        <v>0.58</v>
      </c>
      <c r="H142" s="1" t="n">
        <v>1788</v>
      </c>
      <c r="I142" s="1" t="n">
        <v>0</v>
      </c>
      <c r="N142" s="1" t="n">
        <v>1788</v>
      </c>
    </row>
    <row r="143" customFormat="false" ht="14.65" hidden="false" customHeight="false" outlineLevel="0" collapsed="false">
      <c r="A143" s="4" t="n">
        <v>1789</v>
      </c>
      <c r="B143" s="4" t="n">
        <v>5.74712643678161</v>
      </c>
      <c r="D143" s="4" t="n">
        <v>1789</v>
      </c>
      <c r="E143" s="4" t="n">
        <v>0.87</v>
      </c>
      <c r="F143" s="1" t="n">
        <v>2</v>
      </c>
      <c r="H143" s="1" t="n">
        <v>1789</v>
      </c>
      <c r="I143" s="1" t="n">
        <v>0</v>
      </c>
      <c r="N143" s="1" t="n">
        <v>1789</v>
      </c>
      <c r="P143" s="9"/>
    </row>
    <row r="144" customFormat="false" ht="14.65" hidden="false" customHeight="false" outlineLevel="0" collapsed="false">
      <c r="A144" s="1" t="n">
        <v>1790</v>
      </c>
      <c r="B144" s="1" t="n">
        <v>0</v>
      </c>
      <c r="D144" s="1" t="n">
        <v>1790</v>
      </c>
      <c r="E144" s="1" t="n">
        <v>0</v>
      </c>
      <c r="H144" s="1" t="n">
        <v>1790</v>
      </c>
      <c r="I144" s="1" t="n">
        <v>0</v>
      </c>
      <c r="N144" s="1" t="n">
        <v>1790</v>
      </c>
    </row>
    <row r="145" customFormat="false" ht="14.65" hidden="false" customHeight="false" outlineLevel="0" collapsed="false">
      <c r="A145" s="1" t="n">
        <v>1791</v>
      </c>
      <c r="B145" s="1" t="n">
        <v>0</v>
      </c>
      <c r="D145" s="1" t="n">
        <v>1791</v>
      </c>
      <c r="E145" s="1" t="n">
        <v>0</v>
      </c>
      <c r="H145" s="1" t="n">
        <v>1791</v>
      </c>
      <c r="I145" s="1" t="n">
        <v>0</v>
      </c>
      <c r="N145" s="1" t="n">
        <v>1791</v>
      </c>
    </row>
    <row r="146" customFormat="false" ht="14.65" hidden="false" customHeight="false" outlineLevel="0" collapsed="false">
      <c r="A146" s="1" t="n">
        <v>1792</v>
      </c>
      <c r="B146" s="1" t="n">
        <v>0</v>
      </c>
      <c r="D146" s="1" t="n">
        <v>1792</v>
      </c>
      <c r="E146" s="1" t="n">
        <v>0</v>
      </c>
      <c r="H146" s="1" t="n">
        <v>1792</v>
      </c>
      <c r="I146" s="1" t="n">
        <v>0</v>
      </c>
      <c r="N146" s="1" t="n">
        <v>1792</v>
      </c>
    </row>
    <row r="147" customFormat="false" ht="14.65" hidden="false" customHeight="false" outlineLevel="0" collapsed="false">
      <c r="A147" s="1" t="n">
        <v>1793</v>
      </c>
      <c r="B147" s="1" t="n">
        <v>0</v>
      </c>
      <c r="D147" s="1" t="n">
        <v>1793</v>
      </c>
      <c r="E147" s="1" t="n">
        <v>0</v>
      </c>
      <c r="H147" s="1" t="n">
        <v>1793</v>
      </c>
      <c r="I147" s="1" t="n">
        <v>0</v>
      </c>
      <c r="N147" s="1" t="n">
        <v>1793</v>
      </c>
    </row>
    <row r="148" customFormat="false" ht="14.65" hidden="false" customHeight="false" outlineLevel="0" collapsed="false">
      <c r="A148" s="1" t="n">
        <v>1794</v>
      </c>
      <c r="B148" s="1" t="n">
        <v>0.23094688221709</v>
      </c>
      <c r="D148" s="4" t="n">
        <v>1794</v>
      </c>
      <c r="E148" s="4" t="n">
        <v>0.84</v>
      </c>
      <c r="H148" s="1" t="n">
        <v>1794</v>
      </c>
      <c r="I148" s="1" t="n">
        <v>0</v>
      </c>
      <c r="N148" s="1" t="n">
        <v>1794</v>
      </c>
    </row>
    <row r="149" customFormat="false" ht="14.65" hidden="false" customHeight="false" outlineLevel="0" collapsed="false">
      <c r="A149" s="4" t="n">
        <v>1795</v>
      </c>
      <c r="B149" s="4" t="n">
        <v>0.691244239631336</v>
      </c>
      <c r="D149" s="1" t="n">
        <v>1795</v>
      </c>
      <c r="E149" s="1" t="n">
        <v>0</v>
      </c>
      <c r="H149" s="1" t="n">
        <v>1795</v>
      </c>
      <c r="I149" s="1" t="n">
        <v>0</v>
      </c>
      <c r="N149" s="1" t="n">
        <v>1795</v>
      </c>
    </row>
    <row r="150" customFormat="false" ht="14.65" hidden="false" customHeight="false" outlineLevel="0" collapsed="false">
      <c r="A150" s="4" t="n">
        <v>1796</v>
      </c>
      <c r="B150" s="4" t="n">
        <v>0.69284064665127</v>
      </c>
      <c r="D150" s="1" t="n">
        <v>1796</v>
      </c>
      <c r="E150" s="1" t="n">
        <v>0</v>
      </c>
      <c r="H150" s="1" t="n">
        <v>1796</v>
      </c>
      <c r="I150" s="1" t="n">
        <v>0</v>
      </c>
      <c r="N150" s="1" t="n">
        <v>1796</v>
      </c>
    </row>
    <row r="151" customFormat="false" ht="14.65" hidden="false" customHeight="false" outlineLevel="0" collapsed="false">
      <c r="A151" s="4" t="n">
        <v>1797</v>
      </c>
      <c r="B151" s="4" t="n">
        <v>1.15207373271889</v>
      </c>
      <c r="D151" s="4" t="n">
        <v>1797</v>
      </c>
      <c r="E151" s="4" t="n">
        <v>1.64</v>
      </c>
      <c r="F151" s="1" t="n">
        <v>2</v>
      </c>
      <c r="H151" s="1" t="n">
        <v>1797</v>
      </c>
      <c r="I151" s="1" t="n">
        <v>0</v>
      </c>
      <c r="N151" s="1" t="n">
        <v>1797</v>
      </c>
      <c r="P151" s="9"/>
    </row>
    <row r="152" customFormat="false" ht="14.65" hidden="false" customHeight="false" outlineLevel="0" collapsed="false">
      <c r="A152" s="1" t="n">
        <v>1798</v>
      </c>
      <c r="B152" s="1" t="n">
        <v>0</v>
      </c>
      <c r="D152" s="4" t="n">
        <v>1798</v>
      </c>
      <c r="E152" s="4" t="n">
        <v>0.65</v>
      </c>
      <c r="H152" s="1" t="n">
        <v>1798</v>
      </c>
      <c r="I152" s="1" t="n">
        <v>0</v>
      </c>
      <c r="N152" s="1" t="n">
        <v>1798</v>
      </c>
    </row>
    <row r="153" customFormat="false" ht="14.65" hidden="false" customHeight="false" outlineLevel="0" collapsed="false">
      <c r="A153" s="1" t="n">
        <v>1799</v>
      </c>
      <c r="B153" s="1" t="n">
        <v>0</v>
      </c>
      <c r="D153" s="1" t="n">
        <v>1799</v>
      </c>
      <c r="E153" s="1" t="n">
        <v>0</v>
      </c>
      <c r="H153" s="1" t="n">
        <v>1799</v>
      </c>
      <c r="I153" s="1" t="n">
        <v>0</v>
      </c>
      <c r="N153" s="1" t="n">
        <v>1799</v>
      </c>
    </row>
    <row r="154" customFormat="false" ht="14.65" hidden="false" customHeight="false" outlineLevel="0" collapsed="false">
      <c r="A154" s="1" t="n">
        <v>1800</v>
      </c>
      <c r="B154" s="1" t="n">
        <v>0</v>
      </c>
      <c r="D154" s="1" t="n">
        <v>1800</v>
      </c>
      <c r="E154" s="1" t="n">
        <v>0</v>
      </c>
      <c r="H154" s="1" t="n">
        <v>1800</v>
      </c>
      <c r="I154" s="1" t="n">
        <v>0</v>
      </c>
      <c r="N154" s="1" t="n">
        <v>1800</v>
      </c>
    </row>
    <row r="155" customFormat="false" ht="14.65" hidden="false" customHeight="false" outlineLevel="0" collapsed="false">
      <c r="A155" s="4" t="n">
        <v>1801</v>
      </c>
      <c r="B155" s="4" t="n">
        <v>2.67260579064588</v>
      </c>
      <c r="D155" s="1" t="n">
        <v>1801</v>
      </c>
      <c r="E155" s="1" t="n">
        <v>0</v>
      </c>
      <c r="H155" s="1" t="n">
        <v>1801</v>
      </c>
      <c r="I155" s="1" t="n">
        <v>0</v>
      </c>
      <c r="N155" s="1" t="n">
        <v>1801</v>
      </c>
      <c r="O155" s="8"/>
    </row>
    <row r="156" customFormat="false" ht="14.65" hidden="false" customHeight="false" outlineLevel="0" collapsed="false">
      <c r="A156" s="1" t="n">
        <v>1802</v>
      </c>
      <c r="B156" s="1" t="n">
        <v>0</v>
      </c>
      <c r="D156" s="1" t="n">
        <v>1802</v>
      </c>
      <c r="E156" s="1" t="n">
        <v>0</v>
      </c>
      <c r="H156" s="1" t="n">
        <v>1802</v>
      </c>
      <c r="I156" s="1" t="n">
        <v>0</v>
      </c>
      <c r="N156" s="1" t="n">
        <v>1802</v>
      </c>
    </row>
    <row r="157" customFormat="false" ht="14.65" hidden="false" customHeight="false" outlineLevel="0" collapsed="false">
      <c r="A157" s="1" t="n">
        <v>1803</v>
      </c>
      <c r="B157" s="1" t="n">
        <v>0</v>
      </c>
      <c r="D157" s="1" t="n">
        <v>1803</v>
      </c>
      <c r="E157" s="1" t="n">
        <v>0.55</v>
      </c>
      <c r="H157" s="1" t="n">
        <v>1803</v>
      </c>
      <c r="I157" s="1" t="n">
        <v>0</v>
      </c>
      <c r="N157" s="1" t="n">
        <v>1803</v>
      </c>
    </row>
    <row r="158" customFormat="false" ht="14.65" hidden="false" customHeight="false" outlineLevel="0" collapsed="false">
      <c r="A158" s="1" t="n">
        <v>1804</v>
      </c>
      <c r="B158" s="1" t="n">
        <v>0.227272727272727</v>
      </c>
      <c r="D158" s="1" t="n">
        <v>1804</v>
      </c>
      <c r="E158" s="1" t="n">
        <v>0</v>
      </c>
      <c r="H158" s="1" t="n">
        <v>1804</v>
      </c>
      <c r="I158" s="1" t="n">
        <v>0</v>
      </c>
      <c r="N158" s="1" t="n">
        <v>1804</v>
      </c>
    </row>
    <row r="159" customFormat="false" ht="14.65" hidden="false" customHeight="false" outlineLevel="0" collapsed="false">
      <c r="A159" s="1" t="n">
        <v>1805</v>
      </c>
      <c r="B159" s="1" t="n">
        <v>0.223713646532438</v>
      </c>
      <c r="D159" s="1" t="n">
        <v>1805</v>
      </c>
      <c r="E159" s="1" t="n">
        <v>0</v>
      </c>
      <c r="H159" s="1" t="n">
        <v>1805</v>
      </c>
      <c r="I159" s="1" t="n">
        <v>0</v>
      </c>
      <c r="N159" s="1" t="n">
        <v>1805</v>
      </c>
    </row>
    <row r="160" customFormat="false" ht="14.65" hidden="false" customHeight="false" outlineLevel="0" collapsed="false">
      <c r="A160" s="1" t="n">
        <v>1806</v>
      </c>
      <c r="B160" s="1" t="n">
        <v>0.221729490022173</v>
      </c>
      <c r="D160" s="4" t="n">
        <v>1806</v>
      </c>
      <c r="E160" s="4" t="n">
        <v>0.78</v>
      </c>
      <c r="H160" s="1" t="n">
        <v>1806</v>
      </c>
      <c r="I160" s="1" t="n">
        <v>0</v>
      </c>
      <c r="N160" s="1" t="n">
        <v>1806</v>
      </c>
      <c r="O160" s="6"/>
    </row>
    <row r="161" customFormat="false" ht="14.65" hidden="false" customHeight="false" outlineLevel="0" collapsed="false">
      <c r="A161" s="1" t="n">
        <v>1807</v>
      </c>
      <c r="B161" s="1" t="n">
        <v>0</v>
      </c>
      <c r="D161" s="1" t="n">
        <v>1807</v>
      </c>
      <c r="E161" s="1" t="n">
        <v>0</v>
      </c>
      <c r="H161" s="1" t="n">
        <v>1807</v>
      </c>
      <c r="I161" s="1" t="n">
        <v>0</v>
      </c>
      <c r="N161" s="1" t="n">
        <v>1807</v>
      </c>
    </row>
    <row r="162" customFormat="false" ht="14.65" hidden="false" customHeight="false" outlineLevel="0" collapsed="false">
      <c r="A162" s="1" t="n">
        <v>1808</v>
      </c>
      <c r="B162" s="1" t="n">
        <v>0</v>
      </c>
      <c r="D162" s="1" t="n">
        <v>1808</v>
      </c>
      <c r="E162" s="1" t="n">
        <v>0</v>
      </c>
      <c r="H162" s="1" t="n">
        <v>1808</v>
      </c>
      <c r="I162" s="1" t="n">
        <v>0</v>
      </c>
      <c r="N162" s="1" t="n">
        <v>1808</v>
      </c>
    </row>
    <row r="163" customFormat="false" ht="14.65" hidden="false" customHeight="false" outlineLevel="0" collapsed="false">
      <c r="A163" s="1" t="n">
        <v>1809</v>
      </c>
      <c r="B163" s="1" t="n">
        <v>0</v>
      </c>
      <c r="D163" s="1" t="n">
        <v>1809</v>
      </c>
      <c r="E163" s="1" t="n">
        <v>0</v>
      </c>
      <c r="H163" s="1" t="n">
        <v>1809</v>
      </c>
      <c r="I163" s="1" t="n">
        <v>0</v>
      </c>
      <c r="N163" s="1" t="n">
        <v>1809</v>
      </c>
    </row>
    <row r="164" customFormat="false" ht="14.65" hidden="false" customHeight="false" outlineLevel="0" collapsed="false">
      <c r="A164" s="1" t="n">
        <v>1810</v>
      </c>
      <c r="B164" s="1" t="n">
        <v>0</v>
      </c>
      <c r="D164" s="1" t="n">
        <v>1810</v>
      </c>
      <c r="E164" s="1" t="n">
        <v>0.54</v>
      </c>
      <c r="H164" s="1" t="n">
        <v>1810</v>
      </c>
      <c r="I164" s="1" t="n">
        <v>0</v>
      </c>
      <c r="N164" s="1" t="n">
        <v>1810</v>
      </c>
    </row>
    <row r="165" customFormat="false" ht="14.65" hidden="false" customHeight="false" outlineLevel="0" collapsed="false">
      <c r="A165" s="1" t="n">
        <v>1811</v>
      </c>
      <c r="B165" s="1" t="n">
        <v>0</v>
      </c>
      <c r="D165" s="1" t="n">
        <v>1811</v>
      </c>
      <c r="E165" s="1" t="n">
        <v>0</v>
      </c>
      <c r="H165" s="1" t="n">
        <v>1811</v>
      </c>
      <c r="I165" s="1" t="n">
        <v>0</v>
      </c>
      <c r="N165" s="1" t="n">
        <v>1811</v>
      </c>
    </row>
    <row r="166" customFormat="false" ht="14.65" hidden="false" customHeight="false" outlineLevel="0" collapsed="false">
      <c r="A166" s="1" t="n">
        <v>1812</v>
      </c>
      <c r="B166" s="1" t="n">
        <v>0.448430493273543</v>
      </c>
      <c r="D166" s="4" t="n">
        <v>1812</v>
      </c>
      <c r="E166" s="4" t="n">
        <v>1.25</v>
      </c>
      <c r="H166" s="1" t="n">
        <v>1812</v>
      </c>
      <c r="I166" s="1" t="n">
        <v>0</v>
      </c>
      <c r="N166" s="1" t="n">
        <v>1812</v>
      </c>
    </row>
    <row r="167" customFormat="false" ht="14.65" hidden="false" customHeight="false" outlineLevel="0" collapsed="false">
      <c r="A167" s="1" t="n">
        <v>1813</v>
      </c>
      <c r="B167" s="1" t="n">
        <v>0.223713646532438</v>
      </c>
      <c r="D167" s="1" t="n">
        <v>1813</v>
      </c>
      <c r="E167" s="1" t="n">
        <v>0</v>
      </c>
      <c r="H167" s="1" t="n">
        <v>1813</v>
      </c>
      <c r="I167" s="1" t="n">
        <v>0</v>
      </c>
      <c r="N167" s="1" t="n">
        <v>1813</v>
      </c>
    </row>
    <row r="168" customFormat="false" ht="14.65" hidden="false" customHeight="false" outlineLevel="0" collapsed="false">
      <c r="A168" s="4" t="n">
        <v>1814</v>
      </c>
      <c r="B168" s="4" t="n">
        <v>0.66815144766147</v>
      </c>
      <c r="D168" s="1" t="n">
        <v>1814</v>
      </c>
      <c r="E168" s="1" t="n">
        <v>0</v>
      </c>
      <c r="H168" s="1" t="n">
        <v>1814</v>
      </c>
      <c r="I168" s="1" t="n">
        <v>0</v>
      </c>
      <c r="N168" s="1" t="n">
        <v>1814</v>
      </c>
    </row>
    <row r="169" customFormat="false" ht="14.65" hidden="false" customHeight="false" outlineLevel="0" collapsed="false">
      <c r="A169" s="1" t="n">
        <v>1815</v>
      </c>
      <c r="B169" s="1" t="n">
        <v>0</v>
      </c>
      <c r="D169" s="1" t="n">
        <v>1815</v>
      </c>
      <c r="E169" s="1" t="n">
        <v>0</v>
      </c>
      <c r="H169" s="1" t="n">
        <v>1815</v>
      </c>
      <c r="I169" s="1" t="n">
        <v>0</v>
      </c>
      <c r="N169" s="1" t="n">
        <v>1815</v>
      </c>
    </row>
    <row r="170" customFormat="false" ht="14.65" hidden="false" customHeight="false" outlineLevel="0" collapsed="false">
      <c r="A170" s="1" t="n">
        <v>1816</v>
      </c>
      <c r="B170" s="1" t="n">
        <v>0</v>
      </c>
      <c r="D170" s="1" t="n">
        <v>1816</v>
      </c>
      <c r="E170" s="1" t="n">
        <v>0.61</v>
      </c>
      <c r="H170" s="1" t="n">
        <v>1816</v>
      </c>
      <c r="I170" s="1" t="n">
        <v>0</v>
      </c>
      <c r="N170" s="1" t="n">
        <v>1816</v>
      </c>
    </row>
    <row r="171" customFormat="false" ht="14.65" hidden="false" customHeight="false" outlineLevel="0" collapsed="false">
      <c r="A171" s="1" t="n">
        <v>1817</v>
      </c>
      <c r="B171" s="1" t="n">
        <v>0</v>
      </c>
      <c r="D171" s="4" t="n">
        <v>1817</v>
      </c>
      <c r="E171" s="4" t="n">
        <v>1.07</v>
      </c>
      <c r="H171" s="1" t="n">
        <v>1817</v>
      </c>
      <c r="I171" s="1" t="n">
        <v>0</v>
      </c>
      <c r="N171" s="1" t="n">
        <v>1817</v>
      </c>
    </row>
    <row r="172" customFormat="false" ht="14.65" hidden="false" customHeight="false" outlineLevel="0" collapsed="false">
      <c r="A172" s="1" t="n">
        <v>1818</v>
      </c>
      <c r="B172" s="1" t="n">
        <v>0.434782608695652</v>
      </c>
      <c r="D172" s="1" t="n">
        <v>1818</v>
      </c>
      <c r="E172" s="1" t="n">
        <v>0</v>
      </c>
      <c r="H172" s="1" t="n">
        <v>1818</v>
      </c>
      <c r="I172" s="1" t="n">
        <v>0</v>
      </c>
      <c r="N172" s="1" t="n">
        <v>1818</v>
      </c>
      <c r="O172" s="4"/>
    </row>
    <row r="173" customFormat="false" ht="14.65" hidden="false" customHeight="false" outlineLevel="0" collapsed="false">
      <c r="A173" s="1" t="n">
        <v>1819</v>
      </c>
      <c r="B173" s="1" t="n">
        <v>0</v>
      </c>
      <c r="D173" s="1" t="n">
        <v>1819</v>
      </c>
      <c r="E173" s="1" t="n">
        <v>0.45</v>
      </c>
      <c r="H173" s="1" t="n">
        <v>1819</v>
      </c>
      <c r="I173" s="1" t="n">
        <v>0</v>
      </c>
      <c r="N173" s="1" t="n">
        <v>1819</v>
      </c>
    </row>
    <row r="174" customFormat="false" ht="14.65" hidden="false" customHeight="false" outlineLevel="0" collapsed="false">
      <c r="A174" s="1" t="n">
        <v>1820</v>
      </c>
      <c r="B174" s="1" t="n">
        <v>0.217864923747277</v>
      </c>
      <c r="D174" s="1" t="n">
        <v>1820</v>
      </c>
      <c r="E174" s="1" t="n">
        <v>0</v>
      </c>
      <c r="H174" s="1" t="n">
        <v>1820</v>
      </c>
      <c r="I174" s="1" t="n">
        <v>0</v>
      </c>
      <c r="N174" s="1" t="n">
        <v>1820</v>
      </c>
    </row>
    <row r="175" customFormat="false" ht="14.65" hidden="false" customHeight="false" outlineLevel="0" collapsed="false">
      <c r="A175" s="1" t="n">
        <v>1821</v>
      </c>
      <c r="B175" s="1" t="n">
        <v>0</v>
      </c>
      <c r="D175" s="1" t="n">
        <v>1821</v>
      </c>
      <c r="E175" s="1" t="n">
        <v>0</v>
      </c>
      <c r="H175" s="1" t="n">
        <v>1821</v>
      </c>
      <c r="I175" s="1" t="n">
        <v>0</v>
      </c>
      <c r="N175" s="1" t="n">
        <v>1821</v>
      </c>
    </row>
    <row r="176" customFormat="false" ht="14.65" hidden="false" customHeight="false" outlineLevel="0" collapsed="false">
      <c r="A176" s="4" t="n">
        <v>1822</v>
      </c>
      <c r="B176" s="4" t="n">
        <v>0.650759219088937</v>
      </c>
      <c r="D176" s="1" t="n">
        <v>1822</v>
      </c>
      <c r="E176" s="1" t="n">
        <v>0</v>
      </c>
      <c r="H176" s="1" t="n">
        <v>1822</v>
      </c>
      <c r="I176" s="1" t="n">
        <v>0</v>
      </c>
      <c r="N176" s="1" t="n">
        <v>1822</v>
      </c>
    </row>
    <row r="177" customFormat="false" ht="14.65" hidden="false" customHeight="false" outlineLevel="0" collapsed="false">
      <c r="A177" s="1" t="n">
        <v>1823</v>
      </c>
      <c r="B177" s="1" t="n">
        <v>0</v>
      </c>
      <c r="D177" s="1" t="n">
        <v>1823</v>
      </c>
      <c r="E177" s="1" t="n">
        <v>0</v>
      </c>
      <c r="H177" s="1" t="n">
        <v>1823</v>
      </c>
      <c r="I177" s="1" t="n">
        <v>0</v>
      </c>
      <c r="N177" s="1" t="n">
        <v>1823</v>
      </c>
    </row>
    <row r="178" customFormat="false" ht="14.65" hidden="false" customHeight="false" outlineLevel="0" collapsed="false">
      <c r="A178" s="1" t="n">
        <v>1824</v>
      </c>
      <c r="B178" s="1" t="n">
        <v>0.436681222707424</v>
      </c>
      <c r="D178" s="1" t="n">
        <v>1824</v>
      </c>
      <c r="E178" s="1" t="n">
        <v>0</v>
      </c>
      <c r="H178" s="1" t="n">
        <v>1824</v>
      </c>
      <c r="I178" s="1" t="n">
        <v>0</v>
      </c>
      <c r="N178" s="1" t="n">
        <v>1824</v>
      </c>
    </row>
    <row r="179" customFormat="false" ht="14.65" hidden="false" customHeight="false" outlineLevel="0" collapsed="false">
      <c r="A179" s="1" t="n">
        <v>1825</v>
      </c>
      <c r="B179" s="1" t="n">
        <v>0</v>
      </c>
      <c r="D179" s="1" t="n">
        <v>1825</v>
      </c>
      <c r="E179" s="1" t="n">
        <v>0.27</v>
      </c>
      <c r="H179" s="1" t="n">
        <v>1825</v>
      </c>
      <c r="I179" s="1" t="n">
        <v>0</v>
      </c>
      <c r="N179" s="1" t="n">
        <v>1825</v>
      </c>
    </row>
    <row r="180" customFormat="false" ht="14.65" hidden="false" customHeight="false" outlineLevel="0" collapsed="false">
      <c r="A180" s="1" t="n">
        <v>1826</v>
      </c>
      <c r="B180" s="1" t="n">
        <v>0</v>
      </c>
      <c r="D180" s="1" t="n">
        <v>1826</v>
      </c>
      <c r="E180" s="1" t="n">
        <v>0</v>
      </c>
      <c r="H180" s="1" t="n">
        <v>1826</v>
      </c>
      <c r="I180" s="1" t="n">
        <v>0</v>
      </c>
      <c r="N180" s="1" t="n">
        <v>1826</v>
      </c>
    </row>
    <row r="181" customFormat="false" ht="14.65" hidden="false" customHeight="false" outlineLevel="0" collapsed="false">
      <c r="A181" s="1" t="n">
        <v>1827</v>
      </c>
      <c r="B181" s="1" t="n">
        <v>0</v>
      </c>
      <c r="D181" s="1" t="n">
        <v>1827</v>
      </c>
      <c r="E181" s="1" t="n">
        <v>0</v>
      </c>
      <c r="H181" s="1" t="n">
        <v>1827</v>
      </c>
      <c r="I181" s="1" t="n">
        <v>0</v>
      </c>
      <c r="N181" s="1" t="n">
        <v>1827</v>
      </c>
    </row>
    <row r="182" customFormat="false" ht="14.65" hidden="false" customHeight="false" outlineLevel="0" collapsed="false">
      <c r="A182" s="1" t="n">
        <v>1828</v>
      </c>
      <c r="B182" s="1" t="n">
        <v>0</v>
      </c>
      <c r="D182" s="1" t="n">
        <v>1828</v>
      </c>
      <c r="E182" s="1" t="n">
        <v>0</v>
      </c>
      <c r="H182" s="1" t="n">
        <v>1828</v>
      </c>
      <c r="I182" s="1" t="n">
        <v>0</v>
      </c>
      <c r="N182" s="1" t="n">
        <v>1828</v>
      </c>
    </row>
    <row r="183" customFormat="false" ht="14.65" hidden="false" customHeight="false" outlineLevel="0" collapsed="false">
      <c r="A183" s="1" t="n">
        <v>1829</v>
      </c>
      <c r="B183" s="1" t="n">
        <v>0.440528634361234</v>
      </c>
      <c r="D183" s="1" t="n">
        <v>1829</v>
      </c>
      <c r="E183" s="1" t="n">
        <v>0</v>
      </c>
      <c r="H183" s="1" t="n">
        <v>1829</v>
      </c>
      <c r="I183" s="1" t="n">
        <v>0</v>
      </c>
      <c r="N183" s="1" t="n">
        <v>1829</v>
      </c>
    </row>
    <row r="184" customFormat="false" ht="14.65" hidden="false" customHeight="false" outlineLevel="0" collapsed="false">
      <c r="A184" s="1" t="n">
        <v>1830</v>
      </c>
      <c r="B184" s="1" t="n">
        <v>0</v>
      </c>
      <c r="D184" s="1" t="n">
        <v>1830</v>
      </c>
      <c r="E184" s="1" t="n">
        <v>0</v>
      </c>
      <c r="H184" s="4" t="n">
        <v>1830</v>
      </c>
      <c r="I184" s="4" t="n">
        <v>2.85714285714286</v>
      </c>
      <c r="N184" s="1" t="n">
        <v>1830</v>
      </c>
    </row>
    <row r="185" customFormat="false" ht="14.65" hidden="false" customHeight="false" outlineLevel="0" collapsed="false">
      <c r="A185" s="1" t="n">
        <v>1831</v>
      </c>
      <c r="B185" s="1" t="n">
        <v>0</v>
      </c>
      <c r="D185" s="1" t="n">
        <v>1831</v>
      </c>
      <c r="E185" s="1" t="n">
        <v>0</v>
      </c>
      <c r="H185" s="1" t="n">
        <v>1831</v>
      </c>
      <c r="I185" s="1" t="n">
        <v>0</v>
      </c>
      <c r="N185" s="1" t="n">
        <v>1831</v>
      </c>
    </row>
    <row r="186" customFormat="false" ht="14.65" hidden="false" customHeight="false" outlineLevel="0" collapsed="false">
      <c r="A186" s="1" t="n">
        <v>1832</v>
      </c>
      <c r="B186" s="1" t="n">
        <v>0</v>
      </c>
      <c r="D186" s="4" t="n">
        <v>1832</v>
      </c>
      <c r="E186" s="4" t="n">
        <v>0.94</v>
      </c>
      <c r="H186" s="1" t="n">
        <v>1832</v>
      </c>
      <c r="I186" s="1" t="n">
        <v>0</v>
      </c>
      <c r="N186" s="1" t="n">
        <v>1832</v>
      </c>
    </row>
    <row r="187" customFormat="false" ht="14.65" hidden="false" customHeight="false" outlineLevel="0" collapsed="false">
      <c r="A187" s="1" t="n">
        <v>1833</v>
      </c>
      <c r="B187" s="1" t="n">
        <v>0.222222222222222</v>
      </c>
      <c r="D187" s="1" t="n">
        <v>1833</v>
      </c>
      <c r="E187" s="1" t="n">
        <v>0</v>
      </c>
      <c r="H187" s="4" t="n">
        <v>1833</v>
      </c>
      <c r="I187" s="4" t="n">
        <v>2.85714285714286</v>
      </c>
      <c r="N187" s="1" t="n">
        <v>1833</v>
      </c>
    </row>
    <row r="188" customFormat="false" ht="14.65" hidden="false" customHeight="false" outlineLevel="0" collapsed="false">
      <c r="A188" s="1" t="n">
        <v>1834</v>
      </c>
      <c r="B188" s="1" t="n">
        <v>0.444444444444444</v>
      </c>
      <c r="D188" s="4" t="n">
        <v>1834</v>
      </c>
      <c r="E188" s="4" t="n">
        <v>10.91</v>
      </c>
      <c r="H188" s="1" t="n">
        <v>1834</v>
      </c>
      <c r="I188" s="1" t="n">
        <v>0</v>
      </c>
      <c r="N188" s="1" t="n">
        <v>1834</v>
      </c>
    </row>
    <row r="189" customFormat="false" ht="14.65" hidden="false" customHeight="false" outlineLevel="0" collapsed="false">
      <c r="A189" s="1" t="n">
        <v>1835</v>
      </c>
      <c r="B189" s="1" t="n">
        <v>0</v>
      </c>
      <c r="D189" s="1" t="n">
        <v>1835</v>
      </c>
      <c r="E189" s="1" t="n">
        <v>0.51</v>
      </c>
      <c r="H189" s="1" t="n">
        <v>1835</v>
      </c>
      <c r="I189" s="1" t="n">
        <v>0</v>
      </c>
      <c r="N189" s="1" t="n">
        <v>1835</v>
      </c>
    </row>
    <row r="190" customFormat="false" ht="14.65" hidden="false" customHeight="false" outlineLevel="0" collapsed="false">
      <c r="A190" s="1" t="n">
        <v>1836</v>
      </c>
      <c r="B190" s="1" t="n">
        <v>0</v>
      </c>
      <c r="D190" s="4" t="n">
        <v>1836</v>
      </c>
      <c r="E190" s="4" t="n">
        <v>1.33</v>
      </c>
      <c r="H190" s="4" t="n">
        <v>1836</v>
      </c>
      <c r="I190" s="4" t="n">
        <v>2.85714285714286</v>
      </c>
      <c r="J190" s="1" t="s">
        <v>36</v>
      </c>
      <c r="N190" s="1" t="n">
        <v>1836</v>
      </c>
      <c r="O190" s="8"/>
    </row>
    <row r="191" customFormat="false" ht="14.65" hidden="false" customHeight="false" outlineLevel="0" collapsed="false">
      <c r="A191" s="1" t="n">
        <v>1837</v>
      </c>
      <c r="B191" s="1" t="n">
        <v>0</v>
      </c>
      <c r="D191" s="1" t="n">
        <v>1837</v>
      </c>
      <c r="E191" s="1" t="n">
        <v>0</v>
      </c>
      <c r="H191" s="1" t="n">
        <v>1837</v>
      </c>
      <c r="I191" s="1" t="n">
        <v>0</v>
      </c>
      <c r="N191" s="1" t="n">
        <v>1837</v>
      </c>
    </row>
    <row r="192" customFormat="false" ht="14.65" hidden="false" customHeight="false" outlineLevel="0" collapsed="false">
      <c r="A192" s="1" t="n">
        <v>1838</v>
      </c>
      <c r="B192" s="1" t="n">
        <v>0</v>
      </c>
      <c r="D192" s="4" t="n">
        <v>1838</v>
      </c>
      <c r="E192" s="4" t="n">
        <v>1.82</v>
      </c>
      <c r="H192" s="1" t="n">
        <v>1838</v>
      </c>
      <c r="I192" s="1" t="n">
        <v>0</v>
      </c>
      <c r="N192" s="1" t="n">
        <v>1838</v>
      </c>
    </row>
    <row r="193" customFormat="false" ht="14.65" hidden="false" customHeight="false" outlineLevel="0" collapsed="false">
      <c r="A193" s="1" t="n">
        <v>1839</v>
      </c>
      <c r="B193" s="1" t="n">
        <v>0</v>
      </c>
      <c r="D193" s="1" t="n">
        <v>1839</v>
      </c>
      <c r="E193" s="1" t="n">
        <v>0</v>
      </c>
      <c r="H193" s="1" t="n">
        <v>1839</v>
      </c>
      <c r="I193" s="1" t="n">
        <v>0</v>
      </c>
      <c r="N193" s="1" t="n">
        <v>1839</v>
      </c>
    </row>
    <row r="194" customFormat="false" ht="14.65" hidden="false" customHeight="false" outlineLevel="0" collapsed="false">
      <c r="A194" s="1" t="n">
        <v>1840</v>
      </c>
      <c r="B194" s="1" t="n">
        <v>0</v>
      </c>
      <c r="D194" s="1" t="n">
        <v>1840</v>
      </c>
      <c r="E194" s="1" t="n">
        <v>0</v>
      </c>
      <c r="H194" s="1" t="n">
        <v>1840</v>
      </c>
      <c r="I194" s="1" t="n">
        <v>0</v>
      </c>
      <c r="N194" s="1" t="n">
        <v>1840</v>
      </c>
    </row>
    <row r="195" customFormat="false" ht="14.65" hidden="false" customHeight="false" outlineLevel="0" collapsed="false">
      <c r="A195" s="1" t="n">
        <v>1841</v>
      </c>
      <c r="B195" s="1" t="n">
        <v>0.21978021978022</v>
      </c>
      <c r="D195" s="1" t="n">
        <v>1841</v>
      </c>
      <c r="E195" s="1" t="n">
        <v>0.39</v>
      </c>
      <c r="H195" s="1" t="n">
        <v>1841</v>
      </c>
      <c r="I195" s="1" t="n">
        <v>0</v>
      </c>
      <c r="N195" s="1" t="n">
        <v>1841</v>
      </c>
    </row>
    <row r="196" customFormat="false" ht="14.65" hidden="false" customHeight="false" outlineLevel="0" collapsed="false">
      <c r="A196" s="4" t="n">
        <v>1842</v>
      </c>
      <c r="B196" s="4" t="n">
        <v>0.638297872340426</v>
      </c>
      <c r="D196" s="1" t="n">
        <v>1842</v>
      </c>
      <c r="E196" s="1" t="n">
        <v>0.31</v>
      </c>
      <c r="H196" s="1" t="n">
        <v>1842</v>
      </c>
      <c r="I196" s="1" t="n">
        <v>0</v>
      </c>
      <c r="N196" s="1" t="n">
        <v>1842</v>
      </c>
      <c r="O196" s="6"/>
    </row>
    <row r="197" customFormat="false" ht="14.65" hidden="false" customHeight="false" outlineLevel="0" collapsed="false">
      <c r="A197" s="1" t="n">
        <v>1843</v>
      </c>
      <c r="B197" s="1" t="n">
        <v>0</v>
      </c>
      <c r="D197" s="1" t="n">
        <v>1843</v>
      </c>
      <c r="E197" s="1" t="n">
        <v>0</v>
      </c>
      <c r="H197" s="1" t="n">
        <v>1843</v>
      </c>
      <c r="I197" s="1" t="n">
        <v>0</v>
      </c>
      <c r="N197" s="1" t="n">
        <v>1843</v>
      </c>
    </row>
    <row r="198" customFormat="false" ht="14.65" hidden="false" customHeight="false" outlineLevel="0" collapsed="false">
      <c r="A198" s="1" t="n">
        <v>1844</v>
      </c>
      <c r="B198" s="1" t="n">
        <v>0</v>
      </c>
      <c r="D198" s="1" t="n">
        <v>1844</v>
      </c>
      <c r="E198" s="1" t="n">
        <v>0</v>
      </c>
      <c r="H198" s="1" t="n">
        <v>1844</v>
      </c>
      <c r="I198" s="1" t="n">
        <v>0</v>
      </c>
      <c r="N198" s="1" t="n">
        <v>1844</v>
      </c>
    </row>
    <row r="199" customFormat="false" ht="14.65" hidden="false" customHeight="false" outlineLevel="0" collapsed="false">
      <c r="A199" s="1" t="n">
        <v>1845</v>
      </c>
      <c r="B199" s="1" t="n">
        <v>0</v>
      </c>
      <c r="D199" s="1" t="n">
        <v>1845</v>
      </c>
      <c r="E199" s="1" t="n">
        <v>0</v>
      </c>
      <c r="H199" s="1" t="n">
        <v>1845</v>
      </c>
      <c r="I199" s="1" t="n">
        <v>0</v>
      </c>
      <c r="N199" s="1" t="n">
        <v>1845</v>
      </c>
    </row>
    <row r="200" customFormat="false" ht="14.65" hidden="false" customHeight="false" outlineLevel="0" collapsed="false">
      <c r="A200" s="1" t="n">
        <v>1846</v>
      </c>
      <c r="B200" s="1" t="n">
        <v>0</v>
      </c>
      <c r="D200" s="1" t="n">
        <v>1846</v>
      </c>
      <c r="E200" s="1" t="n">
        <v>0</v>
      </c>
      <c r="H200" s="1" t="n">
        <v>1846</v>
      </c>
      <c r="I200" s="1" t="n">
        <v>0</v>
      </c>
      <c r="N200" s="1" t="n">
        <v>1846</v>
      </c>
    </row>
    <row r="201" customFormat="false" ht="14.65" hidden="false" customHeight="false" outlineLevel="0" collapsed="false">
      <c r="A201" s="1" t="n">
        <v>1847</v>
      </c>
      <c r="B201" s="1" t="n">
        <v>0.211864406779661</v>
      </c>
      <c r="D201" s="1" t="n">
        <v>1847</v>
      </c>
      <c r="E201" s="1" t="n">
        <v>0</v>
      </c>
      <c r="H201" s="1" t="n">
        <v>1847</v>
      </c>
      <c r="I201" s="1" t="n">
        <v>0</v>
      </c>
      <c r="N201" s="1" t="n">
        <v>1847</v>
      </c>
      <c r="O201" s="8"/>
    </row>
    <row r="202" customFormat="false" ht="14.65" hidden="false" customHeight="false" outlineLevel="0" collapsed="false">
      <c r="A202" s="1" t="n">
        <v>1848</v>
      </c>
      <c r="B202" s="1" t="n">
        <v>0</v>
      </c>
      <c r="D202" s="4" t="n">
        <v>1848</v>
      </c>
      <c r="E202" s="4" t="n">
        <v>1.08</v>
      </c>
      <c r="H202" s="1" t="n">
        <v>1848</v>
      </c>
      <c r="I202" s="1" t="n">
        <v>0</v>
      </c>
      <c r="N202" s="1" t="n">
        <v>1848</v>
      </c>
    </row>
    <row r="203" customFormat="false" ht="14.65" hidden="false" customHeight="false" outlineLevel="0" collapsed="false">
      <c r="A203" s="4" t="n">
        <v>1849</v>
      </c>
      <c r="B203" s="4" t="n">
        <v>0.636942675159236</v>
      </c>
      <c r="D203" s="1" t="n">
        <v>1849</v>
      </c>
      <c r="E203" s="1" t="n">
        <v>0</v>
      </c>
      <c r="H203" s="1" t="n">
        <v>1849</v>
      </c>
      <c r="I203" s="1" t="n">
        <v>0</v>
      </c>
      <c r="N203" s="1" t="n">
        <v>1849</v>
      </c>
    </row>
    <row r="204" customFormat="false" ht="14.65" hidden="false" customHeight="false" outlineLevel="0" collapsed="false">
      <c r="A204" s="1" t="n">
        <v>1850</v>
      </c>
      <c r="B204" s="1" t="n">
        <v>0</v>
      </c>
      <c r="D204" s="1" t="n">
        <v>1850</v>
      </c>
      <c r="E204" s="1" t="n">
        <v>0</v>
      </c>
      <c r="H204" s="1" t="n">
        <v>1850</v>
      </c>
      <c r="I204" s="1" t="n">
        <v>0</v>
      </c>
      <c r="N204" s="1" t="n">
        <v>1850</v>
      </c>
    </row>
    <row r="205" customFormat="false" ht="14.65" hidden="false" customHeight="false" outlineLevel="0" collapsed="false">
      <c r="A205" s="4" t="n">
        <v>1851</v>
      </c>
      <c r="B205" s="4" t="n">
        <v>5.43933054393305</v>
      </c>
      <c r="D205" s="4" t="n">
        <v>1851</v>
      </c>
      <c r="E205" s="4" t="n">
        <v>2.38</v>
      </c>
      <c r="F205" s="1" t="n">
        <v>2</v>
      </c>
      <c r="H205" s="1" t="n">
        <v>1851</v>
      </c>
      <c r="I205" s="1" t="n">
        <v>0</v>
      </c>
      <c r="N205" s="1" t="n">
        <v>1851</v>
      </c>
      <c r="O205" s="6"/>
      <c r="P205" s="9"/>
    </row>
    <row r="206" customFormat="false" ht="14.65" hidden="false" customHeight="false" outlineLevel="0" collapsed="false">
      <c r="A206" s="1" t="n">
        <v>1852</v>
      </c>
      <c r="B206" s="1" t="n">
        <v>0</v>
      </c>
      <c r="D206" s="1" t="n">
        <v>1852</v>
      </c>
      <c r="E206" s="1" t="n">
        <v>0</v>
      </c>
      <c r="H206" s="1" t="n">
        <v>1852</v>
      </c>
      <c r="I206" s="1" t="n">
        <v>0</v>
      </c>
      <c r="N206" s="1" t="n">
        <v>1852</v>
      </c>
    </row>
    <row r="207" customFormat="false" ht="14.65" hidden="false" customHeight="false" outlineLevel="0" collapsed="false">
      <c r="A207" s="1" t="n">
        <v>1853</v>
      </c>
      <c r="B207" s="1" t="n">
        <v>0</v>
      </c>
      <c r="D207" s="1" t="n">
        <v>1853</v>
      </c>
      <c r="E207" s="1" t="n">
        <v>0</v>
      </c>
      <c r="H207" s="1" t="n">
        <v>1853</v>
      </c>
      <c r="I207" s="1" t="n">
        <v>0</v>
      </c>
      <c r="N207" s="1" t="n">
        <v>1853</v>
      </c>
    </row>
    <row r="208" customFormat="false" ht="14.65" hidden="false" customHeight="false" outlineLevel="0" collapsed="false">
      <c r="A208" s="1" t="n">
        <v>1854</v>
      </c>
      <c r="B208" s="1" t="n">
        <v>0.213219616204691</v>
      </c>
      <c r="D208" s="1" t="n">
        <v>1854</v>
      </c>
      <c r="E208" s="1" t="n">
        <v>0</v>
      </c>
      <c r="H208" s="1" t="n">
        <v>1854</v>
      </c>
      <c r="I208" s="1" t="n">
        <v>0</v>
      </c>
      <c r="N208" s="1" t="n">
        <v>1854</v>
      </c>
    </row>
    <row r="209" customFormat="false" ht="14.65" hidden="false" customHeight="false" outlineLevel="0" collapsed="false">
      <c r="A209" s="1" t="n">
        <v>1855</v>
      </c>
      <c r="B209" s="1" t="n">
        <v>0</v>
      </c>
      <c r="D209" s="4" t="n">
        <v>1855</v>
      </c>
      <c r="E209" s="4" t="n">
        <v>1.67</v>
      </c>
      <c r="H209" s="1" t="n">
        <v>1855</v>
      </c>
      <c r="I209" s="1" t="n">
        <v>0</v>
      </c>
      <c r="N209" s="1" t="n">
        <v>1855</v>
      </c>
    </row>
    <row r="210" customFormat="false" ht="14.65" hidden="false" customHeight="false" outlineLevel="0" collapsed="false">
      <c r="A210" s="1" t="n">
        <v>1856</v>
      </c>
      <c r="B210" s="1" t="n">
        <v>0</v>
      </c>
      <c r="D210" s="1" t="n">
        <v>1856</v>
      </c>
      <c r="E210" s="1" t="n">
        <v>0</v>
      </c>
      <c r="H210" s="1" t="n">
        <v>1856</v>
      </c>
      <c r="I210" s="1" t="n">
        <v>0</v>
      </c>
      <c r="N210" s="1" t="n">
        <v>1856</v>
      </c>
    </row>
    <row r="211" customFormat="false" ht="14.65" hidden="false" customHeight="false" outlineLevel="0" collapsed="false">
      <c r="A211" s="4" t="n">
        <v>1857</v>
      </c>
      <c r="B211" s="4" t="n">
        <v>2.16450216450216</v>
      </c>
      <c r="D211" s="4" t="n">
        <v>1857</v>
      </c>
      <c r="E211" s="4" t="n">
        <v>4.11</v>
      </c>
      <c r="F211" s="1" t="n">
        <v>2</v>
      </c>
      <c r="H211" s="1" t="n">
        <v>1857</v>
      </c>
      <c r="I211" s="1" t="n">
        <v>0</v>
      </c>
      <c r="N211" s="1" t="n">
        <v>1857</v>
      </c>
      <c r="O211" s="4"/>
      <c r="P211" s="9"/>
    </row>
    <row r="212" customFormat="false" ht="14.65" hidden="false" customHeight="false" outlineLevel="0" collapsed="false">
      <c r="A212" s="1" t="n">
        <v>1858</v>
      </c>
      <c r="B212" s="1" t="n">
        <v>0</v>
      </c>
      <c r="D212" s="1" t="n">
        <v>1858</v>
      </c>
      <c r="E212" s="1" t="n">
        <v>0</v>
      </c>
      <c r="H212" s="1" t="n">
        <v>1858</v>
      </c>
      <c r="I212" s="1" t="n">
        <v>0</v>
      </c>
      <c r="N212" s="1" t="n">
        <v>1858</v>
      </c>
    </row>
    <row r="213" customFormat="false" ht="14.65" hidden="false" customHeight="false" outlineLevel="0" collapsed="false">
      <c r="A213" s="1" t="n">
        <v>1859</v>
      </c>
      <c r="B213" s="1" t="n">
        <v>0</v>
      </c>
      <c r="D213" s="1" t="n">
        <v>1859</v>
      </c>
      <c r="E213" s="1" t="n">
        <v>0</v>
      </c>
      <c r="H213" s="1" t="n">
        <v>1859</v>
      </c>
      <c r="I213" s="1" t="n">
        <v>0</v>
      </c>
      <c r="N213" s="1" t="n">
        <v>1859</v>
      </c>
    </row>
    <row r="214" customFormat="false" ht="14.65" hidden="false" customHeight="false" outlineLevel="0" collapsed="false">
      <c r="A214" s="4" t="n">
        <v>1860</v>
      </c>
      <c r="B214" s="4" t="n">
        <v>3.73626373626374</v>
      </c>
      <c r="D214" s="1" t="n">
        <v>1860</v>
      </c>
      <c r="E214" s="1" t="n">
        <v>0</v>
      </c>
      <c r="H214" s="1" t="n">
        <v>1860</v>
      </c>
      <c r="I214" s="1" t="n">
        <v>0</v>
      </c>
      <c r="N214" s="1" t="n">
        <v>1860</v>
      </c>
    </row>
    <row r="215" customFormat="false" ht="14.65" hidden="false" customHeight="false" outlineLevel="0" collapsed="false">
      <c r="A215" s="1" t="n">
        <v>1861</v>
      </c>
      <c r="B215" s="1" t="n">
        <v>0.215982721382289</v>
      </c>
      <c r="D215" s="1" t="n">
        <v>1861</v>
      </c>
      <c r="E215" s="1" t="n">
        <v>0.54</v>
      </c>
      <c r="H215" s="1" t="n">
        <v>1861</v>
      </c>
      <c r="I215" s="1" t="n">
        <v>0</v>
      </c>
      <c r="N215" s="1" t="n">
        <v>1861</v>
      </c>
    </row>
    <row r="216" customFormat="false" ht="14.65" hidden="false" customHeight="false" outlineLevel="0" collapsed="false">
      <c r="A216" s="1" t="n">
        <v>1862</v>
      </c>
      <c r="B216" s="1" t="n">
        <v>0</v>
      </c>
      <c r="D216" s="1" t="n">
        <v>1862</v>
      </c>
      <c r="E216" s="1" t="n">
        <v>0</v>
      </c>
      <c r="H216" s="1" t="n">
        <v>1862</v>
      </c>
      <c r="I216" s="1" t="n">
        <v>0</v>
      </c>
      <c r="N216" s="1" t="n">
        <v>1862</v>
      </c>
    </row>
    <row r="217" customFormat="false" ht="14.65" hidden="false" customHeight="false" outlineLevel="0" collapsed="false">
      <c r="A217" s="1" t="n">
        <v>1863</v>
      </c>
      <c r="B217" s="1" t="n">
        <v>0</v>
      </c>
      <c r="D217" s="1" t="n">
        <v>1863</v>
      </c>
      <c r="E217" s="1" t="n">
        <v>0.34</v>
      </c>
      <c r="H217" s="1" t="n">
        <v>1863</v>
      </c>
      <c r="I217" s="1" t="n">
        <v>0</v>
      </c>
      <c r="N217" s="1" t="n">
        <v>1863</v>
      </c>
    </row>
    <row r="218" customFormat="false" ht="14.65" hidden="false" customHeight="false" outlineLevel="0" collapsed="false">
      <c r="A218" s="1" t="n">
        <v>1864</v>
      </c>
      <c r="B218" s="1" t="n">
        <v>0.225733634311512</v>
      </c>
      <c r="D218" s="1" t="n">
        <v>1864</v>
      </c>
      <c r="E218" s="1" t="n">
        <v>0</v>
      </c>
      <c r="H218" s="1" t="n">
        <v>1864</v>
      </c>
      <c r="I218" s="1" t="n">
        <v>0</v>
      </c>
      <c r="N218" s="1" t="n">
        <v>1864</v>
      </c>
    </row>
    <row r="219" customFormat="false" ht="14.65" hidden="false" customHeight="false" outlineLevel="0" collapsed="false">
      <c r="A219" s="1" t="n">
        <v>1865</v>
      </c>
      <c r="B219" s="1" t="n">
        <v>0.225733634311512</v>
      </c>
      <c r="D219" s="4" t="n">
        <v>1865</v>
      </c>
      <c r="E219" s="4" t="n">
        <v>2</v>
      </c>
      <c r="H219" s="1" t="n">
        <v>1865</v>
      </c>
      <c r="I219" s="1" t="n">
        <v>0</v>
      </c>
      <c r="N219" s="1" t="n">
        <v>1865</v>
      </c>
    </row>
    <row r="220" customFormat="false" ht="14.65" hidden="false" customHeight="false" outlineLevel="0" collapsed="false">
      <c r="A220" s="1" t="n">
        <v>1866</v>
      </c>
      <c r="B220" s="1" t="n">
        <v>0.226244343891403</v>
      </c>
      <c r="D220" s="1" t="n">
        <v>1866</v>
      </c>
      <c r="E220" s="1" t="n">
        <v>0</v>
      </c>
      <c r="H220" s="1" t="n">
        <v>1866</v>
      </c>
      <c r="I220" s="1" t="n">
        <v>0</v>
      </c>
      <c r="N220" s="1" t="n">
        <v>1866</v>
      </c>
    </row>
    <row r="221" customFormat="false" ht="14.65" hidden="false" customHeight="false" outlineLevel="0" collapsed="false">
      <c r="A221" s="1" t="n">
        <v>1867</v>
      </c>
      <c r="B221" s="1" t="n">
        <v>0</v>
      </c>
      <c r="D221" s="4" t="n">
        <v>1867</v>
      </c>
      <c r="E221" s="4" t="n">
        <v>7.01</v>
      </c>
      <c r="H221" s="1" t="n">
        <v>1867</v>
      </c>
      <c r="I221" s="1" t="n">
        <v>0</v>
      </c>
      <c r="N221" s="1" t="n">
        <v>1867</v>
      </c>
    </row>
    <row r="222" customFormat="false" ht="14.65" hidden="false" customHeight="false" outlineLevel="0" collapsed="false">
      <c r="A222" s="1" t="n">
        <v>1868</v>
      </c>
      <c r="B222" s="1" t="n">
        <v>0.225733634311512</v>
      </c>
      <c r="D222" s="1" t="n">
        <v>1868</v>
      </c>
      <c r="E222" s="1" t="n">
        <v>0</v>
      </c>
      <c r="H222" s="1" t="n">
        <v>1868</v>
      </c>
      <c r="I222" s="1" t="n">
        <v>0</v>
      </c>
      <c r="N222" s="1" t="n">
        <v>1868</v>
      </c>
    </row>
    <row r="223" customFormat="false" ht="14.65" hidden="false" customHeight="false" outlineLevel="0" collapsed="false">
      <c r="A223" s="1" t="n">
        <v>1869</v>
      </c>
      <c r="B223" s="1" t="n">
        <v>0</v>
      </c>
      <c r="D223" s="1" t="n">
        <v>1869</v>
      </c>
      <c r="E223" s="1" t="n">
        <v>0.59</v>
      </c>
      <c r="H223" s="1" t="n">
        <v>1869</v>
      </c>
      <c r="I223" s="1" t="n">
        <v>0</v>
      </c>
      <c r="N223" s="1" t="n">
        <v>1869</v>
      </c>
    </row>
    <row r="224" customFormat="false" ht="14.65" hidden="false" customHeight="false" outlineLevel="0" collapsed="false">
      <c r="A224" s="1" t="n">
        <v>1870</v>
      </c>
      <c r="B224" s="1" t="n">
        <v>0</v>
      </c>
      <c r="D224" s="1" t="n">
        <v>1870</v>
      </c>
      <c r="E224" s="1" t="n">
        <v>0.31</v>
      </c>
      <c r="H224" s="1" t="n">
        <v>1870</v>
      </c>
      <c r="I224" s="1" t="n">
        <v>0</v>
      </c>
      <c r="N224" s="1" t="n">
        <v>1870</v>
      </c>
      <c r="O224" s="6"/>
    </row>
    <row r="225" customFormat="false" ht="14.65" hidden="false" customHeight="false" outlineLevel="0" collapsed="false">
      <c r="A225" s="1" t="n">
        <v>1871</v>
      </c>
      <c r="B225" s="1" t="n">
        <v>0</v>
      </c>
      <c r="D225" s="1" t="n">
        <v>1871</v>
      </c>
      <c r="E225" s="1" t="n">
        <v>0</v>
      </c>
      <c r="H225" s="1" t="n">
        <v>1871</v>
      </c>
      <c r="I225" s="1" t="n">
        <v>0</v>
      </c>
      <c r="N225" s="1" t="n">
        <v>1871</v>
      </c>
    </row>
    <row r="226" customFormat="false" ht="14.65" hidden="false" customHeight="false" outlineLevel="0" collapsed="false">
      <c r="A226" s="1" t="n">
        <v>1872</v>
      </c>
      <c r="B226" s="1" t="n">
        <v>0.233100233100233</v>
      </c>
      <c r="D226" s="1" t="n">
        <v>1872</v>
      </c>
      <c r="E226" s="1" t="n">
        <v>0</v>
      </c>
      <c r="H226" s="1" t="n">
        <v>1872</v>
      </c>
      <c r="I226" s="1" t="n">
        <v>0</v>
      </c>
      <c r="N226" s="1" t="n">
        <v>1872</v>
      </c>
    </row>
    <row r="227" customFormat="false" ht="14.65" hidden="false" customHeight="false" outlineLevel="0" collapsed="false">
      <c r="A227" s="1" t="n">
        <v>1873</v>
      </c>
      <c r="B227" s="1" t="n">
        <v>0</v>
      </c>
      <c r="D227" s="1" t="n">
        <v>1873</v>
      </c>
      <c r="E227" s="1" t="n">
        <v>0.62</v>
      </c>
      <c r="H227" s="1" t="n">
        <v>1873</v>
      </c>
      <c r="I227" s="1" t="n">
        <v>0</v>
      </c>
      <c r="N227" s="1" t="n">
        <v>1873</v>
      </c>
    </row>
    <row r="228" customFormat="false" ht="14.65" hidden="false" customHeight="false" outlineLevel="0" collapsed="false">
      <c r="A228" s="1" t="n">
        <v>1874</v>
      </c>
      <c r="B228" s="1" t="n">
        <v>0</v>
      </c>
      <c r="D228" s="1" t="n">
        <v>1874</v>
      </c>
      <c r="E228" s="1" t="n">
        <v>0</v>
      </c>
      <c r="H228" s="4" t="n">
        <v>1874</v>
      </c>
      <c r="I228" s="4" t="n">
        <v>2.85714285714286</v>
      </c>
      <c r="N228" s="1" t="n">
        <v>1874</v>
      </c>
    </row>
    <row r="229" customFormat="false" ht="14.65" hidden="false" customHeight="false" outlineLevel="0" collapsed="false">
      <c r="A229" s="1" t="n">
        <v>1875</v>
      </c>
      <c r="B229" s="1" t="n">
        <v>0.239808153477218</v>
      </c>
      <c r="D229" s="1" t="n">
        <v>1875</v>
      </c>
      <c r="E229" s="1" t="n">
        <v>0</v>
      </c>
      <c r="H229" s="1" t="n">
        <v>1875</v>
      </c>
      <c r="I229" s="1" t="n">
        <v>0</v>
      </c>
      <c r="N229" s="1" t="n">
        <v>1875</v>
      </c>
    </row>
    <row r="230" customFormat="false" ht="14.65" hidden="false" customHeight="false" outlineLevel="0" collapsed="false">
      <c r="A230" s="1" t="n">
        <v>1876</v>
      </c>
      <c r="B230" s="1" t="n">
        <v>0</v>
      </c>
      <c r="D230" s="1" t="n">
        <v>1876</v>
      </c>
      <c r="E230" s="1" t="n">
        <v>0</v>
      </c>
      <c r="H230" s="1" t="n">
        <v>1876</v>
      </c>
      <c r="I230" s="1" t="n">
        <v>0</v>
      </c>
      <c r="N230" s="1" t="n">
        <v>1876</v>
      </c>
    </row>
    <row r="231" customFormat="false" ht="14.65" hidden="false" customHeight="false" outlineLevel="0" collapsed="false">
      <c r="A231" s="1" t="n">
        <v>1877</v>
      </c>
      <c r="B231" s="1" t="n">
        <v>0</v>
      </c>
      <c r="D231" s="1" t="n">
        <v>1877</v>
      </c>
      <c r="E231" s="1" t="n">
        <v>0</v>
      </c>
      <c r="H231" s="4" t="n">
        <v>1877</v>
      </c>
      <c r="I231" s="4" t="n">
        <v>5.88235294117647</v>
      </c>
      <c r="N231" s="1" t="n">
        <v>1877</v>
      </c>
    </row>
    <row r="232" customFormat="false" ht="14.65" hidden="false" customHeight="false" outlineLevel="0" collapsed="false">
      <c r="A232" s="1" t="n">
        <v>1878</v>
      </c>
      <c r="B232" s="1" t="n">
        <v>0</v>
      </c>
      <c r="D232" s="1" t="n">
        <v>1878</v>
      </c>
      <c r="E232" s="1" t="n">
        <v>0</v>
      </c>
      <c r="H232" s="1" t="n">
        <v>1878</v>
      </c>
      <c r="I232" s="1" t="n">
        <v>0</v>
      </c>
      <c r="N232" s="1" t="n">
        <v>1878</v>
      </c>
    </row>
    <row r="233" customFormat="false" ht="14.65" hidden="false" customHeight="false" outlineLevel="0" collapsed="false">
      <c r="A233" s="4" t="n">
        <v>1879</v>
      </c>
      <c r="B233" s="4" t="n">
        <v>5.25059665871122</v>
      </c>
      <c r="D233" s="4" t="n">
        <v>1879</v>
      </c>
      <c r="E233" s="4" t="n">
        <v>0.65</v>
      </c>
      <c r="F233" s="1" t="n">
        <v>2</v>
      </c>
      <c r="H233" s="1" t="n">
        <v>1879</v>
      </c>
      <c r="I233" s="1" t="n">
        <v>0</v>
      </c>
      <c r="N233" s="1" t="n">
        <v>1879</v>
      </c>
      <c r="O233" s="6"/>
      <c r="P233" s="9"/>
    </row>
    <row r="234" customFormat="false" ht="14.65" hidden="false" customHeight="false" outlineLevel="0" collapsed="false">
      <c r="A234" s="1" t="n">
        <v>1880</v>
      </c>
      <c r="B234" s="1" t="n">
        <v>0.238663484486874</v>
      </c>
      <c r="D234" s="1" t="n">
        <v>1880</v>
      </c>
      <c r="E234" s="1" t="n">
        <v>0</v>
      </c>
      <c r="H234" s="1" t="n">
        <v>1880</v>
      </c>
      <c r="I234" s="1" t="n">
        <v>0</v>
      </c>
      <c r="N234" s="1" t="n">
        <v>1880</v>
      </c>
    </row>
    <row r="235" customFormat="false" ht="14.65" hidden="false" customHeight="false" outlineLevel="0" collapsed="false">
      <c r="A235" s="1" t="n">
        <v>1881</v>
      </c>
      <c r="B235" s="1" t="n">
        <v>0</v>
      </c>
      <c r="D235" s="1" t="n">
        <v>1881</v>
      </c>
      <c r="E235" s="1" t="n">
        <v>0</v>
      </c>
      <c r="H235" s="1" t="n">
        <v>1881</v>
      </c>
      <c r="I235" s="1" t="n">
        <v>0</v>
      </c>
      <c r="N235" s="1" t="n">
        <v>1881</v>
      </c>
    </row>
    <row r="236" customFormat="false" ht="14.65" hidden="false" customHeight="false" outlineLevel="0" collapsed="false">
      <c r="A236" s="1" t="n">
        <v>1882</v>
      </c>
      <c r="B236" s="1" t="n">
        <v>0</v>
      </c>
      <c r="D236" s="1" t="n">
        <v>1882</v>
      </c>
      <c r="E236" s="1" t="n">
        <v>0</v>
      </c>
      <c r="H236" s="4" t="n">
        <v>1882</v>
      </c>
      <c r="I236" s="4" t="n">
        <v>6.25</v>
      </c>
      <c r="N236" s="1" t="n">
        <v>1882</v>
      </c>
    </row>
    <row r="237" customFormat="false" ht="14.65" hidden="false" customHeight="false" outlineLevel="0" collapsed="false">
      <c r="A237" s="1" t="n">
        <v>1883</v>
      </c>
      <c r="B237" s="1" t="n">
        <v>0.246913580246914</v>
      </c>
      <c r="D237" s="1" t="n">
        <v>1883</v>
      </c>
      <c r="E237" s="1" t="n">
        <v>0</v>
      </c>
      <c r="H237" s="1" t="n">
        <v>1883</v>
      </c>
      <c r="I237" s="1" t="n">
        <v>0</v>
      </c>
      <c r="N237" s="1" t="n">
        <v>1883</v>
      </c>
    </row>
    <row r="238" customFormat="false" ht="14.65" hidden="false" customHeight="false" outlineLevel="0" collapsed="false">
      <c r="A238" s="1" t="n">
        <v>1884</v>
      </c>
      <c r="B238" s="1" t="n">
        <v>0</v>
      </c>
      <c r="D238" s="1" t="n">
        <v>1884</v>
      </c>
      <c r="E238" s="1" t="n">
        <v>0</v>
      </c>
      <c r="H238" s="1" t="n">
        <v>1884</v>
      </c>
      <c r="I238" s="1" t="n">
        <v>0</v>
      </c>
      <c r="N238" s="1" t="n">
        <v>1884</v>
      </c>
    </row>
    <row r="239" customFormat="false" ht="14.65" hidden="false" customHeight="false" outlineLevel="0" collapsed="false">
      <c r="A239" s="1" t="n">
        <v>1885</v>
      </c>
      <c r="B239" s="1" t="n">
        <v>0</v>
      </c>
      <c r="D239" s="1" t="n">
        <v>1885</v>
      </c>
      <c r="E239" s="1" t="n">
        <v>0</v>
      </c>
      <c r="H239" s="1" t="n">
        <v>1885</v>
      </c>
      <c r="I239" s="1" t="n">
        <v>0</v>
      </c>
      <c r="N239" s="1" t="n">
        <v>1885</v>
      </c>
    </row>
    <row r="240" customFormat="false" ht="14.65" hidden="false" customHeight="false" outlineLevel="0" collapsed="false">
      <c r="A240" s="1" t="n">
        <v>1886</v>
      </c>
      <c r="B240" s="1" t="n">
        <v>0</v>
      </c>
      <c r="D240" s="1" t="n">
        <v>1886</v>
      </c>
      <c r="E240" s="1" t="n">
        <v>0</v>
      </c>
      <c r="H240" s="1" t="n">
        <v>1886</v>
      </c>
      <c r="I240" s="1" t="n">
        <v>0</v>
      </c>
      <c r="N240" s="1" t="n">
        <v>1886</v>
      </c>
    </row>
    <row r="241" customFormat="false" ht="14.65" hidden="false" customHeight="false" outlineLevel="0" collapsed="false">
      <c r="A241" s="1" t="n">
        <v>1887</v>
      </c>
      <c r="B241" s="1" t="n">
        <v>0.254452926208651</v>
      </c>
      <c r="D241" s="1" t="n">
        <v>1887</v>
      </c>
      <c r="E241" s="1" t="n">
        <v>0.37</v>
      </c>
      <c r="H241" s="4" t="n">
        <v>1887</v>
      </c>
      <c r="I241" s="4" t="n">
        <v>3.2258064516129</v>
      </c>
      <c r="N241" s="1" t="n">
        <v>1887</v>
      </c>
    </row>
    <row r="242" customFormat="false" ht="14.65" hidden="false" customHeight="false" outlineLevel="0" collapsed="false">
      <c r="A242" s="1" t="n">
        <v>1888</v>
      </c>
      <c r="B242" s="1" t="n">
        <v>0</v>
      </c>
      <c r="D242" s="1" t="n">
        <v>1888</v>
      </c>
      <c r="E242" s="1" t="n">
        <v>0</v>
      </c>
      <c r="H242" s="1" t="n">
        <v>1888</v>
      </c>
      <c r="I242" s="1" t="n">
        <v>0</v>
      </c>
      <c r="N242" s="1" t="n">
        <v>1888</v>
      </c>
    </row>
    <row r="243" customFormat="false" ht="14.65" hidden="false" customHeight="false" outlineLevel="0" collapsed="false">
      <c r="A243" s="1" t="n">
        <v>1889</v>
      </c>
      <c r="B243" s="1" t="n">
        <v>0.261096605744125</v>
      </c>
      <c r="D243" s="1" t="n">
        <v>1889</v>
      </c>
      <c r="E243" s="1" t="n">
        <v>0</v>
      </c>
      <c r="H243" s="1" t="n">
        <v>1889</v>
      </c>
      <c r="I243" s="1" t="n">
        <v>0</v>
      </c>
      <c r="N243" s="1" t="n">
        <v>1889</v>
      </c>
    </row>
    <row r="244" customFormat="false" ht="14.65" hidden="false" customHeight="false" outlineLevel="0" collapsed="false">
      <c r="A244" s="1" t="n">
        <v>1890</v>
      </c>
      <c r="B244" s="1" t="n">
        <v>0.5249343832021</v>
      </c>
      <c r="D244" s="1" t="n">
        <v>1890</v>
      </c>
      <c r="E244" s="1" t="n">
        <v>0</v>
      </c>
      <c r="H244" s="1" t="n">
        <v>1890</v>
      </c>
      <c r="I244" s="1" t="n">
        <v>0</v>
      </c>
      <c r="N244" s="1" t="n">
        <v>1890</v>
      </c>
    </row>
    <row r="245" customFormat="false" ht="14.65" hidden="false" customHeight="false" outlineLevel="0" collapsed="false">
      <c r="A245" s="1" t="n">
        <v>1891</v>
      </c>
      <c r="B245" s="1" t="n">
        <v>0</v>
      </c>
      <c r="D245" s="1" t="n">
        <v>1891</v>
      </c>
      <c r="E245" s="1" t="n">
        <v>0</v>
      </c>
      <c r="H245" s="1" t="n">
        <v>1891</v>
      </c>
      <c r="I245" s="1" t="n">
        <v>0</v>
      </c>
      <c r="N245" s="1" t="n">
        <v>1891</v>
      </c>
    </row>
    <row r="246" customFormat="false" ht="14.65" hidden="false" customHeight="false" outlineLevel="0" collapsed="false">
      <c r="A246" s="1" t="n">
        <v>1892</v>
      </c>
      <c r="B246" s="1" t="n">
        <v>0.536193029490617</v>
      </c>
      <c r="D246" s="1" t="n">
        <v>1892</v>
      </c>
      <c r="E246" s="1" t="n">
        <v>0</v>
      </c>
      <c r="H246" s="1" t="n">
        <v>1892</v>
      </c>
      <c r="I246" s="1" t="n">
        <v>0</v>
      </c>
      <c r="N246" s="1" t="n">
        <v>1892</v>
      </c>
    </row>
    <row r="247" customFormat="false" ht="14.65" hidden="false" customHeight="false" outlineLevel="0" collapsed="false">
      <c r="A247" s="4" t="n">
        <v>1893</v>
      </c>
      <c r="B247" s="4" t="n">
        <v>2.41286863270778</v>
      </c>
      <c r="D247" s="4" t="n">
        <v>1893</v>
      </c>
      <c r="E247" s="4" t="n">
        <v>0.66</v>
      </c>
      <c r="F247" s="1" t="n">
        <v>2</v>
      </c>
      <c r="H247" s="1" t="n">
        <v>1893</v>
      </c>
      <c r="I247" s="1" t="n">
        <v>0</v>
      </c>
      <c r="N247" s="1" t="n">
        <v>1893</v>
      </c>
      <c r="O247" s="8"/>
      <c r="P247" s="9"/>
    </row>
    <row r="248" customFormat="false" ht="14.65" hidden="false" customHeight="false" outlineLevel="0" collapsed="false">
      <c r="A248" s="1" t="n">
        <v>1894</v>
      </c>
      <c r="B248" s="1" t="n">
        <v>0</v>
      </c>
      <c r="D248" s="1" t="n">
        <v>1894</v>
      </c>
      <c r="E248" s="1" t="n">
        <v>0</v>
      </c>
      <c r="H248" s="4" t="n">
        <v>1894</v>
      </c>
      <c r="I248" s="4" t="n">
        <v>3.33333333333333</v>
      </c>
      <c r="N248" s="1" t="n">
        <v>1894</v>
      </c>
    </row>
    <row r="249" customFormat="false" ht="14.65" hidden="false" customHeight="false" outlineLevel="0" collapsed="false">
      <c r="A249" s="1" t="n">
        <v>1895</v>
      </c>
      <c r="B249" s="1" t="n">
        <v>0</v>
      </c>
      <c r="D249" s="1" t="n">
        <v>1895</v>
      </c>
      <c r="E249" s="1" t="n">
        <v>0</v>
      </c>
      <c r="H249" s="1" t="n">
        <v>1895</v>
      </c>
      <c r="I249" s="1" t="n">
        <v>0</v>
      </c>
      <c r="N249" s="1" t="n">
        <v>1895</v>
      </c>
    </row>
    <row r="250" customFormat="false" ht="14.65" hidden="false" customHeight="false" outlineLevel="0" collapsed="false">
      <c r="A250" s="1" t="n">
        <v>1896</v>
      </c>
      <c r="B250" s="1" t="n">
        <v>0.277777777777778</v>
      </c>
      <c r="D250" s="1" t="n">
        <v>1896</v>
      </c>
      <c r="E250" s="1" t="n">
        <v>0</v>
      </c>
      <c r="H250" s="1" t="n">
        <v>1896</v>
      </c>
      <c r="I250" s="1" t="n">
        <v>0</v>
      </c>
      <c r="N250" s="1" t="n">
        <v>1896</v>
      </c>
    </row>
    <row r="251" customFormat="false" ht="14.65" hidden="false" customHeight="false" outlineLevel="0" collapsed="false">
      <c r="A251" s="1" t="n">
        <v>1897</v>
      </c>
      <c r="B251" s="1" t="n">
        <v>0.28169014084507</v>
      </c>
      <c r="D251" s="1" t="n">
        <v>1897</v>
      </c>
      <c r="E251" s="1" t="n">
        <v>0</v>
      </c>
      <c r="H251" s="1" t="n">
        <v>1897</v>
      </c>
      <c r="I251" s="1" t="n">
        <v>0</v>
      </c>
      <c r="N251" s="1" t="n">
        <v>1897</v>
      </c>
    </row>
    <row r="252" customFormat="false" ht="14.65" hidden="false" customHeight="false" outlineLevel="0" collapsed="false">
      <c r="A252" s="1" t="n">
        <v>1898</v>
      </c>
      <c r="B252" s="1" t="n">
        <v>0</v>
      </c>
      <c r="D252" s="1" t="n">
        <v>1898</v>
      </c>
      <c r="E252" s="1" t="n">
        <v>0</v>
      </c>
      <c r="H252" s="1" t="n">
        <v>1898</v>
      </c>
      <c r="I252" s="1" t="n">
        <v>0</v>
      </c>
      <c r="N252" s="1" t="n">
        <v>1898</v>
      </c>
    </row>
    <row r="253" customFormat="false" ht="14.65" hidden="false" customHeight="false" outlineLevel="0" collapsed="false">
      <c r="A253" s="1" t="n">
        <v>1899</v>
      </c>
      <c r="B253" s="1" t="n">
        <v>0.291545189504373</v>
      </c>
      <c r="D253" s="1" t="n">
        <v>1899</v>
      </c>
      <c r="E253" s="1" t="n">
        <v>0</v>
      </c>
      <c r="H253" s="1" t="n">
        <v>1899</v>
      </c>
      <c r="I253" s="1" t="n">
        <v>0</v>
      </c>
      <c r="N253" s="1" t="n">
        <v>1899</v>
      </c>
      <c r="O253" s="6"/>
    </row>
    <row r="254" customFormat="false" ht="14.65" hidden="false" customHeight="false" outlineLevel="0" collapsed="false">
      <c r="A254" s="1" t="n">
        <v>1900</v>
      </c>
      <c r="B254" s="1" t="n">
        <v>0</v>
      </c>
      <c r="D254" s="1" t="n">
        <v>1900</v>
      </c>
      <c r="E254" s="1" t="n">
        <v>0.47</v>
      </c>
      <c r="H254" s="1" t="n">
        <v>1900</v>
      </c>
      <c r="I254" s="1" t="n">
        <v>0</v>
      </c>
      <c r="N254" s="1" t="n">
        <v>1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9" activeCellId="0" sqref="AL9 AL9"/>
    </sheetView>
  </sheetViews>
  <sheetFormatPr defaultColWidth="9.0546875" defaultRowHeight="14.65" zeroHeight="false" outlineLevelRow="0" outlineLevelCol="0"/>
  <cols>
    <col collapsed="false" customWidth="true" hidden="false" outlineLevel="0" max="26" min="25" style="5" width="9.14"/>
    <col collapsed="false" customWidth="true" hidden="false" outlineLevel="0" max="29" min="28" style="5" width="9.14"/>
  </cols>
  <sheetData>
    <row r="1" customFormat="false" ht="14.65" hidden="false" customHeight="false" outlineLevel="0" collapsed="false">
      <c r="A1" s="1" t="s">
        <v>37</v>
      </c>
    </row>
    <row r="2" customFormat="false" ht="14.65" hidden="false" customHeight="false" outlineLevel="0" collapsed="false">
      <c r="J2" s="1" t="s">
        <v>38</v>
      </c>
    </row>
    <row r="3" customFormat="false" ht="14.65" hidden="false" customHeight="false" outlineLevel="0" collapsed="false">
      <c r="A3" s="1" t="s">
        <v>39</v>
      </c>
      <c r="B3" s="1" t="s">
        <v>40</v>
      </c>
      <c r="C3" s="1" t="s">
        <v>41</v>
      </c>
      <c r="E3" s="1" t="s">
        <v>39</v>
      </c>
      <c r="F3" s="1" t="s">
        <v>42</v>
      </c>
      <c r="G3" s="1" t="s">
        <v>43</v>
      </c>
      <c r="K3" s="1" t="s">
        <v>39</v>
      </c>
      <c r="L3" s="1" t="s">
        <v>42</v>
      </c>
      <c r="N3" s="1" t="s">
        <v>39</v>
      </c>
      <c r="O3" s="1" t="s">
        <v>43</v>
      </c>
      <c r="Q3" s="1" t="s">
        <v>39</v>
      </c>
      <c r="R3" s="1" t="s">
        <v>40</v>
      </c>
      <c r="T3" s="1" t="s">
        <v>39</v>
      </c>
      <c r="U3" s="1" t="s">
        <v>41</v>
      </c>
      <c r="AB3" s="5" t="s">
        <v>44</v>
      </c>
      <c r="AI3" s="5" t="s">
        <v>45</v>
      </c>
    </row>
    <row r="4" customFormat="false" ht="14.65" hidden="false" customHeight="false" outlineLevel="0" collapsed="false">
      <c r="A4" s="1" t="n">
        <v>1647</v>
      </c>
      <c r="B4" s="1" t="n">
        <v>0.343</v>
      </c>
      <c r="C4" s="1" t="n">
        <v>-0.024</v>
      </c>
      <c r="E4" s="1" t="n">
        <v>1647</v>
      </c>
      <c r="F4" s="1" t="n">
        <v>5.758088781</v>
      </c>
      <c r="G4" s="1" t="n">
        <v>5.42186897</v>
      </c>
      <c r="I4" s="1" t="n">
        <f aca="false">(J4/255)</f>
        <v>0.00392156862745098</v>
      </c>
      <c r="J4" s="1" t="n">
        <v>1</v>
      </c>
      <c r="K4" s="4" t="n">
        <v>1748</v>
      </c>
      <c r="L4" s="4" t="n">
        <v>0.184638355</v>
      </c>
      <c r="N4" s="4" t="n">
        <v>1727</v>
      </c>
      <c r="O4" s="4" t="n">
        <v>2.241607752</v>
      </c>
      <c r="Q4" s="4" t="n">
        <v>1748</v>
      </c>
      <c r="R4" s="4" t="n">
        <v>-2.18</v>
      </c>
      <c r="T4" s="4" t="n">
        <v>1877</v>
      </c>
      <c r="U4" s="4" t="n">
        <v>-1.726</v>
      </c>
    </row>
    <row r="5" customFormat="false" ht="14.65" hidden="false" customHeight="false" outlineLevel="0" collapsed="false">
      <c r="A5" s="1" t="n">
        <v>1648</v>
      </c>
      <c r="B5" s="1" t="n">
        <v>-1.766</v>
      </c>
      <c r="C5" s="1" t="n">
        <v>0.034</v>
      </c>
      <c r="E5" s="1" t="n">
        <v>1648</v>
      </c>
      <c r="F5" s="1" t="n">
        <v>2.158173074</v>
      </c>
      <c r="G5" s="1" t="n">
        <v>5.061737051</v>
      </c>
      <c r="I5" s="1" t="n">
        <f aca="false">(J5/255)</f>
        <v>0.00784313725490196</v>
      </c>
      <c r="J5" s="1" t="n">
        <v>2</v>
      </c>
      <c r="K5" s="4" t="n">
        <v>1773</v>
      </c>
      <c r="L5" s="4" t="n">
        <v>1.607349978</v>
      </c>
      <c r="N5" s="4" t="n">
        <v>1821</v>
      </c>
      <c r="O5" s="4" t="n">
        <v>2.952666437</v>
      </c>
      <c r="Q5" s="4" t="n">
        <v>1847</v>
      </c>
      <c r="R5" s="4" t="n">
        <v>-1.892</v>
      </c>
      <c r="T5" s="4" t="n">
        <v>1727</v>
      </c>
      <c r="U5" s="4" t="n">
        <v>-1.555</v>
      </c>
    </row>
    <row r="6" customFormat="false" ht="14.65" hidden="false" customHeight="false" outlineLevel="0" collapsed="false">
      <c r="A6" s="1" t="n">
        <v>1649</v>
      </c>
      <c r="B6" s="1" t="n">
        <v>0.956</v>
      </c>
      <c r="C6" s="1" t="n">
        <v>-0.689</v>
      </c>
      <c r="E6" s="1" t="n">
        <v>1649</v>
      </c>
      <c r="F6" s="1" t="n">
        <v>5.982637523</v>
      </c>
      <c r="G6" s="1" t="n">
        <v>5.48903725</v>
      </c>
      <c r="I6" s="1" t="n">
        <f aca="false">(J6/255)</f>
        <v>0.0117647058823529</v>
      </c>
      <c r="J6" s="1" t="n">
        <v>3</v>
      </c>
      <c r="K6" s="4" t="n">
        <v>1847</v>
      </c>
      <c r="L6" s="4" t="n">
        <v>1.667529549</v>
      </c>
      <c r="N6" s="4" t="n">
        <v>1704</v>
      </c>
      <c r="O6" s="4" t="n">
        <v>3.100246456</v>
      </c>
      <c r="Q6" s="4" t="n">
        <v>1648</v>
      </c>
      <c r="R6" s="4" t="n">
        <v>-1.766</v>
      </c>
      <c r="T6" s="4" t="n">
        <v>1653</v>
      </c>
      <c r="U6" s="4" t="n">
        <v>-1.41</v>
      </c>
      <c r="Y6" s="5" t="s">
        <v>39</v>
      </c>
      <c r="Z6" s="5" t="s">
        <v>41</v>
      </c>
      <c r="AB6" s="5" t="s">
        <v>39</v>
      </c>
      <c r="AC6" s="5" t="s">
        <v>41</v>
      </c>
      <c r="AF6" s="1" t="s">
        <v>39</v>
      </c>
      <c r="AG6" s="1" t="s">
        <v>43</v>
      </c>
      <c r="AI6" s="1" t="s">
        <v>39</v>
      </c>
      <c r="AJ6" s="1" t="s">
        <v>43</v>
      </c>
    </row>
    <row r="7" customFormat="false" ht="14.65" hidden="false" customHeight="false" outlineLevel="0" collapsed="false">
      <c r="A7" s="1" t="n">
        <v>1650</v>
      </c>
      <c r="B7" s="1" t="n">
        <v>0.322</v>
      </c>
      <c r="C7" s="1" t="n">
        <v>-0.314</v>
      </c>
      <c r="E7" s="1" t="n">
        <v>1650</v>
      </c>
      <c r="F7" s="1" t="n">
        <v>5.612756789</v>
      </c>
      <c r="G7" s="1" t="n">
        <v>4.685252041</v>
      </c>
      <c r="I7" s="1" t="n">
        <f aca="false">(J7/255)</f>
        <v>0.0156862745098039</v>
      </c>
      <c r="J7" s="1" t="n">
        <v>4</v>
      </c>
      <c r="K7" s="4" t="n">
        <v>1818</v>
      </c>
      <c r="L7" s="4" t="n">
        <v>1.725660631</v>
      </c>
      <c r="N7" s="4" t="n">
        <v>1850</v>
      </c>
      <c r="O7" s="4" t="n">
        <v>3.139036704</v>
      </c>
      <c r="Q7" s="4" t="n">
        <v>1654</v>
      </c>
      <c r="R7" s="4" t="n">
        <v>-1.729</v>
      </c>
      <c r="T7" s="4" t="n">
        <v>1873</v>
      </c>
      <c r="U7" s="4" t="n">
        <v>-1.381</v>
      </c>
      <c r="W7" s="1" t="n">
        <f aca="false">+X7/252</f>
        <v>0.00396825396825397</v>
      </c>
      <c r="X7" s="1" t="n">
        <v>1</v>
      </c>
      <c r="Y7" s="4" t="n">
        <v>1877</v>
      </c>
      <c r="Z7" s="4" t="n">
        <v>-1.726</v>
      </c>
      <c r="AB7" s="10" t="n">
        <v>1650</v>
      </c>
      <c r="AC7" s="10" t="n">
        <v>-0.314</v>
      </c>
      <c r="AF7" s="4" t="n">
        <v>1727</v>
      </c>
      <c r="AG7" s="4" t="n">
        <v>2.241607752</v>
      </c>
      <c r="AI7" s="10" t="n">
        <v>1650</v>
      </c>
      <c r="AJ7" s="10" t="n">
        <v>4.685252041</v>
      </c>
    </row>
    <row r="8" customFormat="false" ht="14.65" hidden="false" customHeight="false" outlineLevel="0" collapsed="false">
      <c r="A8" s="1" t="n">
        <v>1651</v>
      </c>
      <c r="B8" s="1" t="n">
        <v>1.109</v>
      </c>
      <c r="C8" s="1" t="n">
        <v>0.047</v>
      </c>
      <c r="E8" s="1" t="n">
        <v>1651</v>
      </c>
      <c r="F8" s="1" t="n">
        <v>7.508336266</v>
      </c>
      <c r="G8" s="1" t="n">
        <v>4.299599773</v>
      </c>
      <c r="I8" s="1" t="n">
        <f aca="false">(J8/255)</f>
        <v>0.0196078431372549</v>
      </c>
      <c r="J8" s="1" t="n">
        <v>5</v>
      </c>
      <c r="K8" s="4" t="n">
        <v>1733</v>
      </c>
      <c r="L8" s="4" t="n">
        <v>2.013928136</v>
      </c>
      <c r="N8" s="4" t="n">
        <v>1828</v>
      </c>
      <c r="O8" s="4" t="n">
        <v>3.528814678</v>
      </c>
      <c r="Q8" s="4" t="n">
        <v>1819</v>
      </c>
      <c r="R8" s="4" t="n">
        <v>-1.654</v>
      </c>
      <c r="T8" s="4" t="n">
        <v>1798</v>
      </c>
      <c r="U8" s="4" t="n">
        <v>-1.371</v>
      </c>
      <c r="W8" s="1" t="n">
        <f aca="false">+X8/252</f>
        <v>0.00793650793650794</v>
      </c>
      <c r="X8" s="1" t="n">
        <v>2</v>
      </c>
      <c r="Y8" s="4" t="n">
        <v>1727</v>
      </c>
      <c r="Z8" s="4" t="n">
        <v>-1.555</v>
      </c>
      <c r="AB8" s="5" t="n">
        <v>1651</v>
      </c>
      <c r="AC8" s="5" t="n">
        <v>0.047</v>
      </c>
      <c r="AF8" s="4" t="n">
        <v>1821</v>
      </c>
      <c r="AG8" s="4" t="n">
        <v>2.952666437</v>
      </c>
      <c r="AI8" s="4" t="n">
        <v>1651</v>
      </c>
      <c r="AJ8" s="4" t="n">
        <v>4.299599773</v>
      </c>
    </row>
    <row r="9" customFormat="false" ht="14.65" hidden="false" customHeight="false" outlineLevel="0" collapsed="false">
      <c r="A9" s="1" t="n">
        <v>1652</v>
      </c>
      <c r="B9" s="1" t="n">
        <v>-0.582</v>
      </c>
      <c r="C9" s="1" t="n">
        <v>1.019</v>
      </c>
      <c r="E9" s="1" t="n">
        <v>1652</v>
      </c>
      <c r="F9" s="1" t="n">
        <v>4.486436051</v>
      </c>
      <c r="G9" s="1" t="n">
        <v>8.192980464</v>
      </c>
      <c r="I9" s="1" t="n">
        <f aca="false">(J9/255)</f>
        <v>0.0235294117647059</v>
      </c>
      <c r="J9" s="1" t="n">
        <v>6</v>
      </c>
      <c r="K9" s="4" t="n">
        <v>1861</v>
      </c>
      <c r="L9" s="4" t="n">
        <v>2.043740419</v>
      </c>
      <c r="N9" s="4" t="n">
        <v>1862</v>
      </c>
      <c r="O9" s="4" t="n">
        <v>3.566363718</v>
      </c>
      <c r="Q9" s="4" t="n">
        <v>1670</v>
      </c>
      <c r="R9" s="4" t="n">
        <v>-1.525</v>
      </c>
      <c r="T9" s="4" t="n">
        <v>1817</v>
      </c>
      <c r="U9" s="4" t="n">
        <v>-1.266</v>
      </c>
      <c r="W9" s="1" t="n">
        <f aca="false">+X9/252</f>
        <v>0.0119047619047619</v>
      </c>
      <c r="X9" s="1" t="n">
        <v>3</v>
      </c>
      <c r="Y9" s="4" t="n">
        <v>1653</v>
      </c>
      <c r="Z9" s="4" t="n">
        <v>-1.41</v>
      </c>
      <c r="AB9" s="11" t="n">
        <v>1652</v>
      </c>
      <c r="AC9" s="11" t="n">
        <v>1.019</v>
      </c>
      <c r="AF9" s="4" t="n">
        <v>1704</v>
      </c>
      <c r="AG9" s="4" t="n">
        <v>3.100246456</v>
      </c>
      <c r="AI9" s="11" t="n">
        <v>1652</v>
      </c>
      <c r="AJ9" s="11" t="n">
        <v>8.192980464</v>
      </c>
    </row>
    <row r="10" customFormat="false" ht="14.65" hidden="false" customHeight="false" outlineLevel="0" collapsed="false">
      <c r="A10" s="1" t="n">
        <v>1653</v>
      </c>
      <c r="B10" s="1" t="n">
        <v>-0.046</v>
      </c>
      <c r="C10" s="1" t="n">
        <v>-1.41</v>
      </c>
      <c r="E10" s="1" t="n">
        <v>1653</v>
      </c>
      <c r="F10" s="1" t="n">
        <v>2.814476017</v>
      </c>
      <c r="G10" s="1" t="n">
        <v>4.544423937</v>
      </c>
      <c r="I10" s="1" t="n">
        <f aca="false">(J10/255)</f>
        <v>0.0274509803921569</v>
      </c>
      <c r="J10" s="1" t="n">
        <v>7</v>
      </c>
      <c r="K10" s="4" t="n">
        <v>1685</v>
      </c>
      <c r="L10" s="4" t="n">
        <v>2.139009927</v>
      </c>
      <c r="N10" s="4" t="n">
        <v>1664</v>
      </c>
      <c r="O10" s="4" t="n">
        <v>3.650039346</v>
      </c>
      <c r="Q10" s="4" t="n">
        <v>1685</v>
      </c>
      <c r="R10" s="4" t="n">
        <v>-1.512</v>
      </c>
      <c r="T10" s="4" t="n">
        <v>1900</v>
      </c>
      <c r="U10" s="4" t="n">
        <v>-1.241</v>
      </c>
      <c r="W10" s="1" t="n">
        <f aca="false">+X10/252</f>
        <v>0.0158730158730159</v>
      </c>
      <c r="X10" s="1" t="n">
        <v>4</v>
      </c>
      <c r="Y10" s="4" t="n">
        <v>1873</v>
      </c>
      <c r="Z10" s="4" t="n">
        <v>-1.381</v>
      </c>
      <c r="AB10" s="4" t="n">
        <v>1653</v>
      </c>
      <c r="AC10" s="4" t="n">
        <v>-1.41</v>
      </c>
      <c r="AF10" s="4" t="n">
        <v>1850</v>
      </c>
      <c r="AG10" s="4" t="n">
        <v>3.139036704</v>
      </c>
      <c r="AI10" s="10" t="n">
        <v>1653</v>
      </c>
      <c r="AJ10" s="10" t="n">
        <v>4.544423937</v>
      </c>
    </row>
    <row r="11" customFormat="false" ht="14.65" hidden="false" customHeight="false" outlineLevel="0" collapsed="false">
      <c r="A11" s="1" t="n">
        <v>1654</v>
      </c>
      <c r="B11" s="1" t="n">
        <v>-1.729</v>
      </c>
      <c r="C11" s="1" t="n">
        <v>-0.169</v>
      </c>
      <c r="E11" s="1" t="n">
        <v>1654</v>
      </c>
      <c r="F11" s="1" t="n">
        <v>3.374246967</v>
      </c>
      <c r="G11" s="1" t="n">
        <v>4.959501714</v>
      </c>
      <c r="I11" s="1" t="n">
        <f aca="false">(J11/255)</f>
        <v>0.0313725490196078</v>
      </c>
      <c r="J11" s="1" t="n">
        <v>8</v>
      </c>
      <c r="K11" s="4" t="n">
        <v>1648</v>
      </c>
      <c r="L11" s="4" t="n">
        <v>2.158173074</v>
      </c>
      <c r="N11" s="4" t="n">
        <v>1752</v>
      </c>
      <c r="O11" s="4" t="n">
        <v>3.666175061</v>
      </c>
      <c r="Q11" s="4" t="n">
        <v>1752</v>
      </c>
      <c r="R11" s="4" t="n">
        <v>-1.478</v>
      </c>
      <c r="T11" s="4" t="n">
        <v>1821</v>
      </c>
      <c r="U11" s="4" t="n">
        <v>-1.235</v>
      </c>
      <c r="W11" s="1" t="n">
        <f aca="false">+X11/252</f>
        <v>0.0198412698412698</v>
      </c>
      <c r="X11" s="1" t="n">
        <v>5</v>
      </c>
      <c r="Y11" s="4" t="n">
        <v>1798</v>
      </c>
      <c r="Z11" s="4" t="n">
        <v>-1.371</v>
      </c>
      <c r="AB11" s="5" t="n">
        <v>1654</v>
      </c>
      <c r="AC11" s="5" t="n">
        <v>-0.169</v>
      </c>
      <c r="AF11" s="4" t="n">
        <v>1828</v>
      </c>
      <c r="AG11" s="4" t="n">
        <v>3.528814678</v>
      </c>
      <c r="AI11" s="10" t="n">
        <v>1654</v>
      </c>
      <c r="AJ11" s="10" t="n">
        <v>4.959501714</v>
      </c>
    </row>
    <row r="12" customFormat="false" ht="14.65" hidden="false" customHeight="false" outlineLevel="0" collapsed="false">
      <c r="A12" s="1" t="n">
        <v>1655</v>
      </c>
      <c r="B12" s="1" t="n">
        <v>1.068</v>
      </c>
      <c r="C12" s="1" t="n">
        <v>-0.277</v>
      </c>
      <c r="E12" s="1" t="n">
        <v>1655</v>
      </c>
      <c r="F12" s="1" t="n">
        <v>6.040312285</v>
      </c>
      <c r="G12" s="1" t="n">
        <v>6.433680118</v>
      </c>
      <c r="I12" s="1" t="n">
        <f aca="false">(J12/255)</f>
        <v>0.0352941176470588</v>
      </c>
      <c r="J12" s="1" t="n">
        <v>9</v>
      </c>
      <c r="K12" s="4" t="n">
        <v>1752</v>
      </c>
      <c r="L12" s="4" t="n">
        <v>2.175724017</v>
      </c>
      <c r="N12" s="4" t="n">
        <v>1696</v>
      </c>
      <c r="O12" s="4" t="n">
        <v>3.800476025</v>
      </c>
      <c r="Q12" s="4" t="n">
        <v>1735</v>
      </c>
      <c r="R12" s="4" t="n">
        <v>-1.47</v>
      </c>
      <c r="T12" s="4" t="n">
        <v>1668</v>
      </c>
      <c r="U12" s="4" t="n">
        <v>-1.184</v>
      </c>
      <c r="W12" s="1" t="n">
        <f aca="false">+X12/252</f>
        <v>0.0238095238095238</v>
      </c>
      <c r="X12" s="1" t="n">
        <v>6</v>
      </c>
      <c r="Y12" s="4" t="n">
        <v>1817</v>
      </c>
      <c r="Z12" s="4" t="n">
        <v>-1.266</v>
      </c>
      <c r="AB12" s="10" t="n">
        <v>1655</v>
      </c>
      <c r="AC12" s="10" t="n">
        <v>-0.277</v>
      </c>
      <c r="AF12" s="4" t="n">
        <v>1862</v>
      </c>
      <c r="AG12" s="4" t="n">
        <v>3.566363718</v>
      </c>
      <c r="AI12" s="11" t="n">
        <v>1655</v>
      </c>
      <c r="AJ12" s="11" t="n">
        <v>6.433680118</v>
      </c>
    </row>
    <row r="13" customFormat="false" ht="14.65" hidden="false" customHeight="false" outlineLevel="0" collapsed="false">
      <c r="A13" s="1" t="n">
        <v>1656</v>
      </c>
      <c r="B13" s="1" t="n">
        <v>0.519</v>
      </c>
      <c r="C13" s="1" t="n">
        <v>0.239</v>
      </c>
      <c r="E13" s="1" t="n">
        <v>1656</v>
      </c>
      <c r="F13" s="1" t="n">
        <v>5.519279067</v>
      </c>
      <c r="G13" s="1" t="n">
        <v>3.904947999</v>
      </c>
      <c r="I13" s="1" t="n">
        <f aca="false">(J13/255)</f>
        <v>0.0392156862745098</v>
      </c>
      <c r="J13" s="1" t="n">
        <v>10</v>
      </c>
      <c r="K13" s="4" t="n">
        <v>1696</v>
      </c>
      <c r="L13" s="4" t="n">
        <v>2.286771353</v>
      </c>
      <c r="N13" s="4" t="n">
        <v>1817</v>
      </c>
      <c r="O13" s="4" t="n">
        <v>3.803591959</v>
      </c>
      <c r="Q13" s="4" t="n">
        <v>1822</v>
      </c>
      <c r="R13" s="4" t="n">
        <v>-1.461</v>
      </c>
      <c r="T13" s="4" t="n">
        <v>1779</v>
      </c>
      <c r="U13" s="4" t="n">
        <v>-1.135</v>
      </c>
      <c r="W13" s="1" t="n">
        <f aca="false">+X13/252</f>
        <v>0.0277777777777778</v>
      </c>
      <c r="X13" s="1" t="n">
        <v>7</v>
      </c>
      <c r="Y13" s="4" t="n">
        <v>1900</v>
      </c>
      <c r="Z13" s="4" t="n">
        <v>-1.241</v>
      </c>
      <c r="AB13" s="12" t="n">
        <v>1656</v>
      </c>
      <c r="AC13" s="12" t="n">
        <v>0.239</v>
      </c>
      <c r="AF13" s="4" t="n">
        <v>1664</v>
      </c>
      <c r="AG13" s="4" t="n">
        <v>3.650039346</v>
      </c>
      <c r="AI13" s="4" t="n">
        <v>1656</v>
      </c>
      <c r="AJ13" s="4" t="n">
        <v>3.904947999</v>
      </c>
    </row>
    <row r="14" customFormat="false" ht="14.65" hidden="false" customHeight="false" outlineLevel="0" collapsed="false">
      <c r="A14" s="1" t="n">
        <v>1657</v>
      </c>
      <c r="B14" s="1" t="n">
        <v>-0.359</v>
      </c>
      <c r="C14" s="1" t="n">
        <v>0.184</v>
      </c>
      <c r="E14" s="1" t="n">
        <v>1657</v>
      </c>
      <c r="F14" s="1" t="n">
        <v>2.621218052</v>
      </c>
      <c r="G14" s="1" t="n">
        <v>4.839149603</v>
      </c>
      <c r="I14" s="1" t="n">
        <f aca="false">(J14/255)</f>
        <v>0.0431372549019608</v>
      </c>
      <c r="J14" s="1" t="n">
        <v>11</v>
      </c>
      <c r="K14" s="4" t="n">
        <v>1668</v>
      </c>
      <c r="L14" s="4" t="n">
        <v>2.324046608</v>
      </c>
      <c r="N14" s="4" t="n">
        <v>1660</v>
      </c>
      <c r="O14" s="4" t="n">
        <v>3.823663248</v>
      </c>
      <c r="Q14" s="4" t="n">
        <v>1790</v>
      </c>
      <c r="R14" s="4" t="n">
        <v>-1.459</v>
      </c>
      <c r="T14" s="4" t="n">
        <v>1739</v>
      </c>
      <c r="U14" s="4" t="n">
        <v>-1.132</v>
      </c>
      <c r="W14" s="1" t="n">
        <f aca="false">+X14/252</f>
        <v>0.0317460317460317</v>
      </c>
      <c r="X14" s="1" t="n">
        <v>8</v>
      </c>
      <c r="Y14" s="4" t="n">
        <v>1821</v>
      </c>
      <c r="Z14" s="4" t="n">
        <v>-1.235</v>
      </c>
      <c r="AB14" s="12" t="n">
        <v>1657</v>
      </c>
      <c r="AC14" s="12" t="n">
        <v>0.184</v>
      </c>
      <c r="AF14" s="4" t="n">
        <v>1752</v>
      </c>
      <c r="AG14" s="4" t="n">
        <v>3.666175061</v>
      </c>
      <c r="AI14" s="10" t="n">
        <v>1657</v>
      </c>
      <c r="AJ14" s="10" t="n">
        <v>4.839149603</v>
      </c>
    </row>
    <row r="15" customFormat="false" ht="14.65" hidden="false" customHeight="false" outlineLevel="0" collapsed="false">
      <c r="A15" s="1" t="n">
        <v>1658</v>
      </c>
      <c r="B15" s="1" t="n">
        <v>-0.085</v>
      </c>
      <c r="C15" s="1" t="n">
        <v>0.16</v>
      </c>
      <c r="E15" s="1" t="n">
        <v>1658</v>
      </c>
      <c r="F15" s="1" t="n">
        <v>4.476785701</v>
      </c>
      <c r="G15" s="1" t="n">
        <v>5.020931579</v>
      </c>
      <c r="I15" s="1" t="n">
        <f aca="false">(J15/255)</f>
        <v>0.0470588235294118</v>
      </c>
      <c r="J15" s="1" t="n">
        <v>12</v>
      </c>
      <c r="K15" s="4" t="n">
        <v>1822</v>
      </c>
      <c r="L15" s="4" t="n">
        <v>2.340485669</v>
      </c>
      <c r="N15" s="4" t="n">
        <v>1884</v>
      </c>
      <c r="O15" s="4" t="n">
        <v>3.826231279</v>
      </c>
      <c r="Q15" s="4" t="n">
        <v>1676</v>
      </c>
      <c r="R15" s="4" t="n">
        <v>-1.419</v>
      </c>
      <c r="T15" s="4" t="n">
        <v>1763</v>
      </c>
      <c r="U15" s="4" t="n">
        <v>-1.093</v>
      </c>
      <c r="W15" s="1" t="n">
        <f aca="false">+X15/252</f>
        <v>0.0357142857142857</v>
      </c>
      <c r="X15" s="1" t="n">
        <v>9</v>
      </c>
      <c r="Y15" s="4" t="n">
        <v>1668</v>
      </c>
      <c r="Z15" s="4" t="n">
        <v>-1.184</v>
      </c>
      <c r="AB15" s="5" t="n">
        <v>1658</v>
      </c>
      <c r="AC15" s="5" t="n">
        <v>0.16</v>
      </c>
      <c r="AF15" s="4" t="n">
        <v>1696</v>
      </c>
      <c r="AG15" s="4" t="n">
        <v>3.800476025</v>
      </c>
      <c r="AI15" s="1" t="n">
        <v>1658</v>
      </c>
      <c r="AJ15" s="1" t="n">
        <v>5.020931579</v>
      </c>
    </row>
    <row r="16" customFormat="false" ht="14.65" hidden="false" customHeight="false" outlineLevel="0" collapsed="false">
      <c r="A16" s="1" t="n">
        <v>1659</v>
      </c>
      <c r="B16" s="1" t="n">
        <v>-0.186</v>
      </c>
      <c r="C16" s="1" t="n">
        <v>0.566</v>
      </c>
      <c r="E16" s="1" t="n">
        <v>1659</v>
      </c>
      <c r="F16" s="1" t="n">
        <v>4.696820099</v>
      </c>
      <c r="G16" s="1" t="n">
        <v>4.872127552</v>
      </c>
      <c r="I16" s="1" t="n">
        <f aca="false">(J16/255)</f>
        <v>0.0509803921568627</v>
      </c>
      <c r="J16" s="1" t="n">
        <v>13</v>
      </c>
      <c r="K16" s="4" t="n">
        <v>1739</v>
      </c>
      <c r="L16" s="4" t="n">
        <v>2.396221808</v>
      </c>
      <c r="N16" s="4" t="n">
        <v>1665</v>
      </c>
      <c r="O16" s="4" t="n">
        <v>3.851883087</v>
      </c>
      <c r="Q16" s="4" t="n">
        <v>1733</v>
      </c>
      <c r="R16" s="4" t="n">
        <v>-1.407</v>
      </c>
      <c r="T16" s="4" t="n">
        <v>1812</v>
      </c>
      <c r="U16" s="4" t="n">
        <v>-1.07</v>
      </c>
      <c r="W16" s="1" t="n">
        <f aca="false">+X16/252</f>
        <v>0.0396825396825397</v>
      </c>
      <c r="X16" s="1" t="n">
        <v>10</v>
      </c>
      <c r="Y16" s="4" t="n">
        <v>1779</v>
      </c>
      <c r="Z16" s="4" t="n">
        <v>-1.135</v>
      </c>
      <c r="AB16" s="12" t="n">
        <v>1659</v>
      </c>
      <c r="AC16" s="12" t="n">
        <v>0.566</v>
      </c>
      <c r="AF16" s="4" t="n">
        <v>1817</v>
      </c>
      <c r="AG16" s="4" t="n">
        <v>3.803591959</v>
      </c>
      <c r="AI16" s="10" t="n">
        <v>1659</v>
      </c>
      <c r="AJ16" s="10" t="n">
        <v>4.872127552</v>
      </c>
    </row>
    <row r="17" customFormat="false" ht="14.65" hidden="false" customHeight="false" outlineLevel="0" collapsed="false">
      <c r="A17" s="1" t="n">
        <v>1660</v>
      </c>
      <c r="B17" s="1" t="n">
        <v>0.816</v>
      </c>
      <c r="C17" s="1" t="n">
        <v>-0.949</v>
      </c>
      <c r="E17" s="1" t="n">
        <v>1660</v>
      </c>
      <c r="F17" s="1" t="n">
        <v>5.482927293</v>
      </c>
      <c r="G17" s="1" t="n">
        <v>3.823663248</v>
      </c>
      <c r="I17" s="1" t="n">
        <f aca="false">(J17/255)</f>
        <v>0.0549019607843137</v>
      </c>
      <c r="J17" s="1" t="n">
        <v>14</v>
      </c>
      <c r="K17" s="4" t="n">
        <v>1785</v>
      </c>
      <c r="L17" s="4" t="n">
        <v>2.486508081</v>
      </c>
      <c r="N17" s="4" t="n">
        <v>1693</v>
      </c>
      <c r="O17" s="4" t="n">
        <v>3.85750259</v>
      </c>
      <c r="Q17" s="4" t="n">
        <v>1864</v>
      </c>
      <c r="R17" s="4" t="n">
        <v>-1.396</v>
      </c>
      <c r="T17" s="4" t="n">
        <v>1813</v>
      </c>
      <c r="U17" s="4" t="n">
        <v>-1.054</v>
      </c>
      <c r="W17" s="1" t="n">
        <f aca="false">+X17/252</f>
        <v>0.0436507936507937</v>
      </c>
      <c r="X17" s="1" t="n">
        <v>11</v>
      </c>
      <c r="Y17" s="4" t="n">
        <v>1739</v>
      </c>
      <c r="Z17" s="4" t="n">
        <v>-1.132</v>
      </c>
      <c r="AB17" s="4" t="n">
        <v>1660</v>
      </c>
      <c r="AC17" s="4" t="n">
        <v>-0.949</v>
      </c>
      <c r="AF17" s="4" t="n">
        <v>1660</v>
      </c>
      <c r="AG17" s="4" t="n">
        <v>3.823663248</v>
      </c>
      <c r="AI17" s="4" t="n">
        <v>1660</v>
      </c>
      <c r="AJ17" s="4" t="n">
        <v>3.823663248</v>
      </c>
    </row>
    <row r="18" customFormat="false" ht="14.65" hidden="false" customHeight="false" outlineLevel="0" collapsed="false">
      <c r="A18" s="1" t="n">
        <v>1661</v>
      </c>
      <c r="B18" s="1" t="n">
        <v>0.329</v>
      </c>
      <c r="C18" s="1" t="n">
        <v>0.676</v>
      </c>
      <c r="E18" s="1" t="n">
        <v>1661</v>
      </c>
      <c r="F18" s="1" t="n">
        <v>5.256435468</v>
      </c>
      <c r="G18" s="1" t="n">
        <v>6.504484681</v>
      </c>
      <c r="I18" s="1" t="n">
        <f aca="false">(J18/255)</f>
        <v>0.0588235294117647</v>
      </c>
      <c r="J18" s="1" t="n">
        <v>15</v>
      </c>
      <c r="K18" s="4" t="n">
        <v>1880</v>
      </c>
      <c r="L18" s="4" t="n">
        <v>2.487408306</v>
      </c>
      <c r="N18" s="4" t="n">
        <v>1814</v>
      </c>
      <c r="O18" s="4" t="n">
        <v>3.871380098</v>
      </c>
      <c r="Q18" s="4" t="n">
        <v>1773</v>
      </c>
      <c r="R18" s="4" t="n">
        <v>-1.358</v>
      </c>
      <c r="T18" s="4" t="n">
        <v>1712</v>
      </c>
      <c r="U18" s="4" t="n">
        <v>-1.021</v>
      </c>
      <c r="W18" s="1" t="n">
        <f aca="false">+X18/252</f>
        <v>0.0476190476190476</v>
      </c>
      <c r="X18" s="1" t="n">
        <v>12</v>
      </c>
      <c r="Y18" s="4" t="n">
        <v>1763</v>
      </c>
      <c r="Z18" s="4" t="n">
        <v>-1.093</v>
      </c>
      <c r="AB18" s="11" t="n">
        <v>1661</v>
      </c>
      <c r="AC18" s="11" t="n">
        <v>0.676</v>
      </c>
      <c r="AF18" s="4" t="n">
        <v>1884</v>
      </c>
      <c r="AG18" s="4" t="n">
        <v>3.826231279</v>
      </c>
      <c r="AI18" s="11" t="n">
        <v>1661</v>
      </c>
      <c r="AJ18" s="11" t="n">
        <v>6.504484681</v>
      </c>
    </row>
    <row r="19" customFormat="false" ht="14.65" hidden="false" customHeight="false" outlineLevel="0" collapsed="false">
      <c r="A19" s="1" t="n">
        <v>1662</v>
      </c>
      <c r="B19" s="1" t="n">
        <v>-0.028</v>
      </c>
      <c r="C19" s="1" t="n">
        <v>0.187</v>
      </c>
      <c r="E19" s="1" t="n">
        <v>1662</v>
      </c>
      <c r="F19" s="1" t="n">
        <v>4.304550976</v>
      </c>
      <c r="G19" s="1" t="n">
        <v>8.276970418</v>
      </c>
      <c r="I19" s="1" t="n">
        <f aca="false">(J19/255)</f>
        <v>0.0627450980392157</v>
      </c>
      <c r="J19" s="1" t="n">
        <v>16</v>
      </c>
      <c r="K19" s="4" t="n">
        <v>1892</v>
      </c>
      <c r="L19" s="4" t="n">
        <v>2.505717399</v>
      </c>
      <c r="N19" s="4" t="n">
        <v>1656</v>
      </c>
      <c r="O19" s="4" t="n">
        <v>3.904947999</v>
      </c>
      <c r="Q19" s="4" t="n">
        <v>1728</v>
      </c>
      <c r="R19" s="4" t="n">
        <v>-1.344</v>
      </c>
      <c r="T19" s="4" t="n">
        <v>1692</v>
      </c>
      <c r="U19" s="4" t="n">
        <v>-1.017</v>
      </c>
      <c r="W19" s="1" t="n">
        <f aca="false">+X19/252</f>
        <v>0.0515873015873016</v>
      </c>
      <c r="X19" s="1" t="n">
        <v>13</v>
      </c>
      <c r="Y19" s="4" t="n">
        <v>1812</v>
      </c>
      <c r="Z19" s="4" t="n">
        <v>-1.07</v>
      </c>
      <c r="AB19" s="12" t="n">
        <v>1662</v>
      </c>
      <c r="AC19" s="12" t="n">
        <v>0.187</v>
      </c>
      <c r="AF19" s="4" t="n">
        <v>1665</v>
      </c>
      <c r="AG19" s="4" t="n">
        <v>3.851883087</v>
      </c>
      <c r="AI19" s="11" t="n">
        <v>1662</v>
      </c>
      <c r="AJ19" s="11" t="n">
        <v>8.276970418</v>
      </c>
    </row>
    <row r="20" customFormat="false" ht="14.65" hidden="false" customHeight="false" outlineLevel="0" collapsed="false">
      <c r="A20" s="1" t="n">
        <v>1663</v>
      </c>
      <c r="B20" s="1" t="n">
        <v>0.166</v>
      </c>
      <c r="C20" s="1" t="n">
        <v>0.391</v>
      </c>
      <c r="E20" s="1" t="n">
        <v>1663</v>
      </c>
      <c r="F20" s="1" t="n">
        <v>4.788496084</v>
      </c>
      <c r="G20" s="1" t="n">
        <v>6.934196367</v>
      </c>
      <c r="I20" s="1" t="n">
        <f aca="false">(J20/255)</f>
        <v>0.0666666666666667</v>
      </c>
      <c r="J20" s="1" t="n">
        <v>17</v>
      </c>
      <c r="K20" s="4" t="n">
        <v>1780</v>
      </c>
      <c r="L20" s="4" t="n">
        <v>2.521174362</v>
      </c>
      <c r="N20" s="4" t="n">
        <v>1707</v>
      </c>
      <c r="O20" s="4" t="n">
        <v>3.928035897</v>
      </c>
      <c r="Q20" s="4" t="n">
        <v>1863</v>
      </c>
      <c r="R20" s="4" t="n">
        <v>-1.289</v>
      </c>
      <c r="T20" s="4" t="n">
        <v>1891</v>
      </c>
      <c r="U20" s="4" t="n">
        <v>-1.004</v>
      </c>
      <c r="W20" s="1" t="n">
        <f aca="false">+X20/252</f>
        <v>0.0555555555555556</v>
      </c>
      <c r="X20" s="1" t="n">
        <v>14</v>
      </c>
      <c r="Y20" s="4" t="n">
        <v>1813</v>
      </c>
      <c r="Z20" s="4" t="n">
        <v>-1.054</v>
      </c>
      <c r="AB20" s="12" t="n">
        <v>1663</v>
      </c>
      <c r="AC20" s="12" t="n">
        <v>0.391</v>
      </c>
      <c r="AF20" s="4" t="n">
        <v>1693</v>
      </c>
      <c r="AG20" s="4" t="n">
        <v>3.85750259</v>
      </c>
      <c r="AI20" s="11" t="n">
        <v>1663</v>
      </c>
      <c r="AJ20" s="11" t="n">
        <v>6.934196367</v>
      </c>
    </row>
    <row r="21" customFormat="false" ht="14.65" hidden="false" customHeight="false" outlineLevel="0" collapsed="false">
      <c r="A21" s="1" t="n">
        <v>1664</v>
      </c>
      <c r="B21" s="1" t="n">
        <v>-0.28</v>
      </c>
      <c r="C21" s="1" t="n">
        <v>-0.751</v>
      </c>
      <c r="E21" s="1" t="n">
        <v>1664</v>
      </c>
      <c r="F21" s="1" t="n">
        <v>3.890896425</v>
      </c>
      <c r="G21" s="1" t="n">
        <v>3.650039346</v>
      </c>
      <c r="I21" s="1" t="n">
        <f aca="false">(J21/255)</f>
        <v>0.0705882352941177</v>
      </c>
      <c r="J21" s="1" t="n">
        <v>18</v>
      </c>
      <c r="K21" s="4" t="n">
        <v>1657</v>
      </c>
      <c r="L21" s="4" t="n">
        <v>2.621218052</v>
      </c>
      <c r="N21" s="4" t="n">
        <v>1825</v>
      </c>
      <c r="O21" s="4" t="n">
        <v>3.929341103</v>
      </c>
      <c r="Q21" s="4" t="n">
        <v>1782</v>
      </c>
      <c r="R21" s="4" t="n">
        <v>-1.286</v>
      </c>
      <c r="T21" s="4" t="n">
        <v>1884</v>
      </c>
      <c r="U21" s="4" t="n">
        <v>-1.002</v>
      </c>
      <c r="W21" s="1" t="n">
        <f aca="false">+X21/252</f>
        <v>0.0595238095238095</v>
      </c>
      <c r="X21" s="1" t="n">
        <v>15</v>
      </c>
      <c r="Y21" s="4" t="n">
        <v>1712</v>
      </c>
      <c r="Z21" s="4" t="n">
        <v>-1.021</v>
      </c>
      <c r="AB21" s="4" t="n">
        <v>1664</v>
      </c>
      <c r="AC21" s="4" t="n">
        <v>-0.751</v>
      </c>
      <c r="AF21" s="4" t="n">
        <v>1814</v>
      </c>
      <c r="AG21" s="4" t="n">
        <v>3.871380098</v>
      </c>
      <c r="AI21" s="4" t="n">
        <v>1664</v>
      </c>
      <c r="AJ21" s="4" t="n">
        <v>3.650039346</v>
      </c>
    </row>
    <row r="22" customFormat="false" ht="14.65" hidden="false" customHeight="false" outlineLevel="0" collapsed="false">
      <c r="A22" s="1" t="n">
        <v>1665</v>
      </c>
      <c r="B22" s="1" t="n">
        <v>0.118</v>
      </c>
      <c r="C22" s="1" t="n">
        <v>0.604</v>
      </c>
      <c r="E22" s="1" t="n">
        <v>1665</v>
      </c>
      <c r="F22" s="1" t="n">
        <v>6.321064452</v>
      </c>
      <c r="G22" s="1" t="n">
        <v>3.851883087</v>
      </c>
      <c r="I22" s="1" t="n">
        <f aca="false">(J22/255)</f>
        <v>0.0745098039215686</v>
      </c>
      <c r="J22" s="1" t="n">
        <v>19</v>
      </c>
      <c r="K22" s="4" t="n">
        <v>1670</v>
      </c>
      <c r="L22" s="4" t="n">
        <v>2.674886659</v>
      </c>
      <c r="N22" s="4" t="n">
        <v>1735</v>
      </c>
      <c r="O22" s="4" t="n">
        <v>3.971047948</v>
      </c>
      <c r="Q22" s="4" t="n">
        <v>1716</v>
      </c>
      <c r="R22" s="4" t="n">
        <v>-1.275</v>
      </c>
      <c r="T22" s="4" t="n">
        <v>1855</v>
      </c>
      <c r="U22" s="4" t="n">
        <v>-0.989</v>
      </c>
      <c r="W22" s="1" t="n">
        <f aca="false">+X22/252</f>
        <v>0.0634920634920635</v>
      </c>
      <c r="X22" s="1" t="n">
        <v>16</v>
      </c>
      <c r="Y22" s="4" t="n">
        <v>1692</v>
      </c>
      <c r="Z22" s="4" t="n">
        <v>-1.017</v>
      </c>
      <c r="AB22" s="12" t="n">
        <v>1665</v>
      </c>
      <c r="AC22" s="12" t="n">
        <v>0.604</v>
      </c>
      <c r="AF22" s="4" t="n">
        <v>1656</v>
      </c>
      <c r="AG22" s="4" t="n">
        <v>3.904947999</v>
      </c>
      <c r="AI22" s="4" t="n">
        <v>1665</v>
      </c>
      <c r="AJ22" s="4" t="n">
        <v>3.851883087</v>
      </c>
    </row>
    <row r="23" customFormat="false" ht="14.65" hidden="false" customHeight="false" outlineLevel="0" collapsed="false">
      <c r="A23" s="1" t="n">
        <v>1666</v>
      </c>
      <c r="B23" s="1" t="n">
        <v>-0.259</v>
      </c>
      <c r="C23" s="1" t="n">
        <v>-0.267</v>
      </c>
      <c r="E23" s="1" t="n">
        <v>1666</v>
      </c>
      <c r="F23" s="1" t="n">
        <v>3.113704418</v>
      </c>
      <c r="G23" s="1" t="n">
        <v>5.04293787</v>
      </c>
      <c r="I23" s="1" t="n">
        <f aca="false">(J23/255)</f>
        <v>0.0784313725490196</v>
      </c>
      <c r="J23" s="1" t="n">
        <v>20</v>
      </c>
      <c r="K23" s="4" t="n">
        <v>1716</v>
      </c>
      <c r="L23" s="4" t="n">
        <v>2.678283404</v>
      </c>
      <c r="N23" s="4" t="n">
        <v>1668</v>
      </c>
      <c r="O23" s="4" t="n">
        <v>3.994154464</v>
      </c>
      <c r="Q23" s="4" t="n">
        <v>1684</v>
      </c>
      <c r="R23" s="4" t="n">
        <v>-1.273</v>
      </c>
      <c r="T23" s="4" t="n">
        <v>1860</v>
      </c>
      <c r="U23" s="4" t="n">
        <v>-0.986</v>
      </c>
      <c r="W23" s="1" t="n">
        <f aca="false">+X23/252</f>
        <v>0.0674603174603175</v>
      </c>
      <c r="X23" s="1" t="n">
        <v>17</v>
      </c>
      <c r="Y23" s="4" t="n">
        <v>1891</v>
      </c>
      <c r="Z23" s="4" t="n">
        <v>-1.004</v>
      </c>
      <c r="AB23" s="10" t="n">
        <v>1666</v>
      </c>
      <c r="AC23" s="10" t="n">
        <v>-0.267</v>
      </c>
      <c r="AF23" s="4" t="n">
        <v>1707</v>
      </c>
      <c r="AG23" s="4" t="n">
        <v>3.928035897</v>
      </c>
      <c r="AI23" s="1" t="n">
        <v>1666</v>
      </c>
      <c r="AJ23" s="1" t="n">
        <v>5.04293787</v>
      </c>
    </row>
    <row r="24" customFormat="false" ht="14.65" hidden="false" customHeight="false" outlineLevel="0" collapsed="false">
      <c r="A24" s="1" t="n">
        <v>1667</v>
      </c>
      <c r="B24" s="1" t="n">
        <v>-0.305</v>
      </c>
      <c r="C24" s="1" t="n">
        <v>-0.796</v>
      </c>
      <c r="E24" s="1" t="n">
        <v>1667</v>
      </c>
      <c r="F24" s="1" t="n">
        <v>3.183308718</v>
      </c>
      <c r="G24" s="1" t="n">
        <v>4.1117559</v>
      </c>
      <c r="I24" s="1" t="n">
        <f aca="false">(J24/255)</f>
        <v>0.0823529411764706</v>
      </c>
      <c r="J24" s="1" t="n">
        <v>21</v>
      </c>
      <c r="K24" s="4" t="n">
        <v>1684</v>
      </c>
      <c r="L24" s="4" t="n">
        <v>2.701146943</v>
      </c>
      <c r="N24" s="4" t="n">
        <v>1681</v>
      </c>
      <c r="O24" s="4" t="n">
        <v>4.03753984</v>
      </c>
      <c r="Q24" s="4" t="n">
        <v>1669</v>
      </c>
      <c r="R24" s="4" t="n">
        <v>-1.272</v>
      </c>
      <c r="T24" s="4" t="n">
        <v>1696</v>
      </c>
      <c r="U24" s="4" t="n">
        <v>-0.977</v>
      </c>
      <c r="W24" s="1" t="n">
        <f aca="false">+X24/252</f>
        <v>0.0714285714285714</v>
      </c>
      <c r="X24" s="1" t="n">
        <v>18</v>
      </c>
      <c r="Y24" s="4" t="n">
        <v>1884</v>
      </c>
      <c r="Z24" s="4" t="n">
        <v>-1.002</v>
      </c>
      <c r="AB24" s="4" t="n">
        <v>1667</v>
      </c>
      <c r="AC24" s="4" t="n">
        <v>-0.796</v>
      </c>
      <c r="AF24" s="4" t="n">
        <v>1825</v>
      </c>
      <c r="AG24" s="4" t="n">
        <v>3.929341103</v>
      </c>
      <c r="AI24" s="4" t="n">
        <v>1667</v>
      </c>
      <c r="AJ24" s="4" t="n">
        <v>4.1117559</v>
      </c>
    </row>
    <row r="25" customFormat="false" ht="14.65" hidden="false" customHeight="false" outlineLevel="0" collapsed="false">
      <c r="A25" s="1" t="n">
        <v>1668</v>
      </c>
      <c r="B25" s="1" t="n">
        <v>-0.93</v>
      </c>
      <c r="C25" s="1" t="n">
        <v>-1.184</v>
      </c>
      <c r="E25" s="1" t="n">
        <v>1668</v>
      </c>
      <c r="F25" s="1" t="n">
        <v>2.324046608</v>
      </c>
      <c r="G25" s="1" t="n">
        <v>3.994154464</v>
      </c>
      <c r="I25" s="1" t="n">
        <f aca="false">(J25/255)</f>
        <v>0.0862745098039216</v>
      </c>
      <c r="J25" s="1" t="n">
        <v>22</v>
      </c>
      <c r="K25" s="4" t="n">
        <v>1900</v>
      </c>
      <c r="L25" s="4" t="n">
        <v>2.714632851</v>
      </c>
      <c r="N25" s="4" t="n">
        <v>1837</v>
      </c>
      <c r="O25" s="4" t="n">
        <v>4.04300451</v>
      </c>
      <c r="Q25" s="4" t="n">
        <v>1872</v>
      </c>
      <c r="R25" s="4" t="n">
        <v>-1.244</v>
      </c>
      <c r="T25" s="4" t="n">
        <v>1777</v>
      </c>
      <c r="U25" s="4" t="n">
        <v>-0.966</v>
      </c>
      <c r="W25" s="1" t="n">
        <f aca="false">+X25/252</f>
        <v>0.0753968253968254</v>
      </c>
      <c r="X25" s="1" t="n">
        <v>19</v>
      </c>
      <c r="Y25" s="4" t="n">
        <v>1855</v>
      </c>
      <c r="Z25" s="4" t="n">
        <v>-0.989</v>
      </c>
      <c r="AB25" s="4" t="n">
        <v>1668</v>
      </c>
      <c r="AC25" s="4" t="n">
        <v>-1.184</v>
      </c>
      <c r="AF25" s="4" t="n">
        <v>1735</v>
      </c>
      <c r="AG25" s="4" t="n">
        <v>3.971047948</v>
      </c>
      <c r="AI25" s="4" t="n">
        <v>1668</v>
      </c>
      <c r="AJ25" s="4" t="n">
        <v>3.994154464</v>
      </c>
    </row>
    <row r="26" customFormat="false" ht="14.65" hidden="false" customHeight="false" outlineLevel="0" collapsed="false">
      <c r="A26" s="1" t="n">
        <v>1669</v>
      </c>
      <c r="B26" s="1" t="n">
        <v>-1.272</v>
      </c>
      <c r="C26" s="1" t="n">
        <v>-0.616</v>
      </c>
      <c r="E26" s="1" t="n">
        <v>1669</v>
      </c>
      <c r="F26" s="1" t="n">
        <v>4.274954779</v>
      </c>
      <c r="G26" s="1" t="n">
        <v>4.629324443</v>
      </c>
      <c r="I26" s="1" t="n">
        <f aca="false">(J26/255)</f>
        <v>0.0901960784313726</v>
      </c>
      <c r="J26" s="1" t="n">
        <v>23</v>
      </c>
      <c r="K26" s="4" t="n">
        <v>1653</v>
      </c>
      <c r="L26" s="4" t="n">
        <v>2.814476017</v>
      </c>
      <c r="N26" s="4" t="n">
        <v>1763</v>
      </c>
      <c r="O26" s="4" t="n">
        <v>4.044971311</v>
      </c>
      <c r="Q26" s="4" t="n">
        <v>1861</v>
      </c>
      <c r="R26" s="4" t="n">
        <v>-1.134</v>
      </c>
      <c r="T26" s="4" t="n">
        <v>1719</v>
      </c>
      <c r="U26" s="4" t="n">
        <v>-0.961</v>
      </c>
      <c r="W26" s="1" t="n">
        <f aca="false">+X26/252</f>
        <v>0.0793650793650794</v>
      </c>
      <c r="X26" s="1" t="n">
        <v>20</v>
      </c>
      <c r="Y26" s="4" t="n">
        <v>1860</v>
      </c>
      <c r="Z26" s="4" t="n">
        <v>-0.986</v>
      </c>
      <c r="AB26" s="10" t="n">
        <v>1669</v>
      </c>
      <c r="AC26" s="10" t="n">
        <v>-0.616</v>
      </c>
      <c r="AF26" s="4" t="n">
        <v>1668</v>
      </c>
      <c r="AG26" s="4" t="n">
        <v>3.994154464</v>
      </c>
      <c r="AI26" s="10" t="n">
        <v>1669</v>
      </c>
      <c r="AJ26" s="10" t="n">
        <v>4.629324443</v>
      </c>
    </row>
    <row r="27" customFormat="false" ht="14.65" hidden="false" customHeight="false" outlineLevel="0" collapsed="false">
      <c r="A27" s="1" t="n">
        <v>1670</v>
      </c>
      <c r="B27" s="1" t="n">
        <v>-1.525</v>
      </c>
      <c r="C27" s="1" t="n">
        <v>-0.095</v>
      </c>
      <c r="E27" s="1" t="n">
        <v>1670</v>
      </c>
      <c r="F27" s="1" t="n">
        <v>2.674886659</v>
      </c>
      <c r="G27" s="1" t="n">
        <v>5.822738512</v>
      </c>
      <c r="I27" s="1" t="n">
        <f aca="false">(J27/255)</f>
        <v>0.0941176470588235</v>
      </c>
      <c r="J27" s="1" t="n">
        <v>24</v>
      </c>
      <c r="K27" s="4" t="n">
        <v>1864</v>
      </c>
      <c r="L27" s="4" t="n">
        <v>2.84408335</v>
      </c>
      <c r="N27" s="4" t="n">
        <v>1673</v>
      </c>
      <c r="O27" s="4" t="n">
        <v>4.054535185</v>
      </c>
      <c r="Q27" s="4" t="n">
        <v>1820</v>
      </c>
      <c r="R27" s="4" t="n">
        <v>-1.085</v>
      </c>
      <c r="T27" s="4" t="n">
        <v>1752</v>
      </c>
      <c r="U27" s="4" t="n">
        <v>-0.96</v>
      </c>
      <c r="W27" s="1" t="n">
        <f aca="false">+X27/252</f>
        <v>0.0833333333333333</v>
      </c>
      <c r="X27" s="1" t="n">
        <v>21</v>
      </c>
      <c r="Y27" s="4" t="n">
        <v>1696</v>
      </c>
      <c r="Z27" s="4" t="n">
        <v>-0.977</v>
      </c>
      <c r="AB27" s="5" t="n">
        <v>1670</v>
      </c>
      <c r="AC27" s="5" t="n">
        <v>-0.095</v>
      </c>
      <c r="AF27" s="4" t="n">
        <v>1681</v>
      </c>
      <c r="AG27" s="4" t="n">
        <v>4.03753984</v>
      </c>
      <c r="AI27" s="12" t="n">
        <v>1670</v>
      </c>
      <c r="AJ27" s="12" t="n">
        <v>5.822738512</v>
      </c>
    </row>
    <row r="28" customFormat="false" ht="14.65" hidden="false" customHeight="false" outlineLevel="0" collapsed="false">
      <c r="A28" s="1" t="n">
        <v>1671</v>
      </c>
      <c r="B28" s="1" t="n">
        <v>0.034</v>
      </c>
      <c r="C28" s="1" t="n">
        <v>-0.679</v>
      </c>
      <c r="E28" s="1" t="n">
        <v>1671</v>
      </c>
      <c r="F28" s="1" t="n">
        <v>5.46007377</v>
      </c>
      <c r="G28" s="1" t="n">
        <v>5.056317837</v>
      </c>
      <c r="I28" s="1" t="n">
        <f aca="false">(J28/255)</f>
        <v>0.0980392156862745</v>
      </c>
      <c r="J28" s="1" t="n">
        <v>25</v>
      </c>
      <c r="K28" s="4" t="n">
        <v>1859</v>
      </c>
      <c r="L28" s="4" t="n">
        <v>2.865756967</v>
      </c>
      <c r="N28" s="4" t="n">
        <v>1888</v>
      </c>
      <c r="O28" s="4" t="n">
        <v>4.071073893</v>
      </c>
      <c r="Q28" s="4" t="n">
        <v>1818</v>
      </c>
      <c r="R28" s="4" t="n">
        <v>-1.036</v>
      </c>
      <c r="T28" s="4" t="n">
        <v>1660</v>
      </c>
      <c r="U28" s="4" t="n">
        <v>-0.949</v>
      </c>
      <c r="W28" s="1" t="n">
        <f aca="false">+X28/252</f>
        <v>0.0873015873015873</v>
      </c>
      <c r="X28" s="1" t="n">
        <v>22</v>
      </c>
      <c r="Y28" s="4" t="n">
        <v>1777</v>
      </c>
      <c r="Z28" s="4" t="n">
        <v>-0.966</v>
      </c>
      <c r="AB28" s="4" t="n">
        <v>1671</v>
      </c>
      <c r="AC28" s="4" t="n">
        <v>-0.679</v>
      </c>
      <c r="AF28" s="4" t="n">
        <v>1837</v>
      </c>
      <c r="AG28" s="4" t="n">
        <v>4.04300451</v>
      </c>
      <c r="AI28" s="1" t="n">
        <v>1671</v>
      </c>
      <c r="AJ28" s="1" t="n">
        <v>5.056317837</v>
      </c>
    </row>
    <row r="29" customFormat="false" ht="14.65" hidden="false" customHeight="false" outlineLevel="0" collapsed="false">
      <c r="A29" s="1" t="n">
        <v>1672</v>
      </c>
      <c r="B29" s="1" t="n">
        <v>-0.026</v>
      </c>
      <c r="C29" s="1" t="n">
        <v>-0.226</v>
      </c>
      <c r="E29" s="1" t="n">
        <v>1672</v>
      </c>
      <c r="F29" s="1" t="n">
        <v>4.003418705</v>
      </c>
      <c r="G29" s="1" t="n">
        <v>5.844049431</v>
      </c>
      <c r="I29" s="1" t="n">
        <f aca="false">(J29/255)</f>
        <v>0.101960784313725</v>
      </c>
      <c r="J29" s="1" t="n">
        <v>26</v>
      </c>
      <c r="K29" s="4" t="n">
        <v>1819</v>
      </c>
      <c r="L29" s="4" t="n">
        <v>2.879487384</v>
      </c>
      <c r="N29" s="4" t="n">
        <v>1882</v>
      </c>
      <c r="O29" s="4" t="n">
        <v>4.09330499</v>
      </c>
      <c r="Q29" s="4" t="n">
        <v>1696</v>
      </c>
      <c r="R29" s="4" t="n">
        <v>-0.998</v>
      </c>
      <c r="T29" s="4" t="n">
        <v>1862</v>
      </c>
      <c r="U29" s="4" t="n">
        <v>-0.929</v>
      </c>
      <c r="W29" s="1" t="n">
        <f aca="false">+X29/252</f>
        <v>0.0912698412698413</v>
      </c>
      <c r="X29" s="1" t="n">
        <v>23</v>
      </c>
      <c r="Y29" s="4" t="n">
        <v>1719</v>
      </c>
      <c r="Z29" s="4" t="n">
        <v>-0.961</v>
      </c>
      <c r="AB29" s="5" t="n">
        <v>1672</v>
      </c>
      <c r="AC29" s="5" t="n">
        <v>-0.226</v>
      </c>
      <c r="AF29" s="4" t="n">
        <v>1763</v>
      </c>
      <c r="AG29" s="4" t="n">
        <v>4.044971311</v>
      </c>
      <c r="AI29" s="12" t="n">
        <v>1672</v>
      </c>
      <c r="AJ29" s="12" t="n">
        <v>5.844049431</v>
      </c>
    </row>
    <row r="30" customFormat="false" ht="14.65" hidden="false" customHeight="false" outlineLevel="0" collapsed="false">
      <c r="A30" s="1" t="n">
        <v>1673</v>
      </c>
      <c r="B30" s="1" t="n">
        <v>0.366</v>
      </c>
      <c r="C30" s="1" t="n">
        <v>-0.876</v>
      </c>
      <c r="E30" s="1" t="n">
        <v>1673</v>
      </c>
      <c r="F30" s="1" t="n">
        <v>4.451827093</v>
      </c>
      <c r="G30" s="1" t="n">
        <v>4.054535185</v>
      </c>
      <c r="I30" s="1" t="n">
        <f aca="false">(J30/255)</f>
        <v>0.105882352941176</v>
      </c>
      <c r="J30" s="1" t="n">
        <v>27</v>
      </c>
      <c r="K30" s="4" t="n">
        <v>1820</v>
      </c>
      <c r="L30" s="4" t="n">
        <v>2.90435747</v>
      </c>
      <c r="N30" s="4" t="n">
        <v>1748</v>
      </c>
      <c r="O30" s="4" t="n">
        <v>4.098914518</v>
      </c>
      <c r="Q30" s="4" t="n">
        <v>1894</v>
      </c>
      <c r="R30" s="4" t="n">
        <v>-0.99</v>
      </c>
      <c r="T30" s="4" t="n">
        <v>1841</v>
      </c>
      <c r="U30" s="4" t="n">
        <v>-0.9</v>
      </c>
      <c r="W30" s="1" t="n">
        <f aca="false">+X30/252</f>
        <v>0.0952380952380952</v>
      </c>
      <c r="X30" s="1" t="n">
        <v>24</v>
      </c>
      <c r="Y30" s="4" t="n">
        <v>1752</v>
      </c>
      <c r="Z30" s="4" t="n">
        <v>-0.96</v>
      </c>
      <c r="AB30" s="4" t="n">
        <v>1673</v>
      </c>
      <c r="AC30" s="4" t="n">
        <v>-0.876</v>
      </c>
      <c r="AF30" s="4" t="n">
        <v>1673</v>
      </c>
      <c r="AG30" s="4" t="n">
        <v>4.054535185</v>
      </c>
      <c r="AI30" s="4" t="n">
        <v>1673</v>
      </c>
      <c r="AJ30" s="4" t="n">
        <v>4.054535185</v>
      </c>
    </row>
    <row r="31" customFormat="false" ht="14.65" hidden="false" customHeight="false" outlineLevel="0" collapsed="false">
      <c r="A31" s="1" t="n">
        <v>1674</v>
      </c>
      <c r="B31" s="1" t="n">
        <v>0.316</v>
      </c>
      <c r="C31" s="1" t="n">
        <v>0.886</v>
      </c>
      <c r="E31" s="1" t="n">
        <v>1674</v>
      </c>
      <c r="F31" s="1" t="n">
        <v>4.410280958</v>
      </c>
      <c r="G31" s="1" t="n">
        <v>5.687487781</v>
      </c>
      <c r="I31" s="1" t="n">
        <f aca="false">(J31/255)</f>
        <v>0.109803921568627</v>
      </c>
      <c r="J31" s="1" t="n">
        <v>28</v>
      </c>
      <c r="K31" s="4" t="n">
        <v>1757</v>
      </c>
      <c r="L31" s="4" t="n">
        <v>2.920112859</v>
      </c>
      <c r="N31" s="4" t="n">
        <v>1756</v>
      </c>
      <c r="O31" s="4" t="n">
        <v>4.099658205</v>
      </c>
      <c r="Q31" s="4" t="n">
        <v>1729</v>
      </c>
      <c r="R31" s="4" t="n">
        <v>-0.981</v>
      </c>
      <c r="T31" s="4" t="n">
        <v>1707</v>
      </c>
      <c r="U31" s="4" t="n">
        <v>-0.893</v>
      </c>
      <c r="W31" s="1" t="n">
        <f aca="false">+X31/252</f>
        <v>0.0992063492063492</v>
      </c>
      <c r="X31" s="1" t="n">
        <v>25</v>
      </c>
      <c r="Y31" s="4" t="n">
        <v>1660</v>
      </c>
      <c r="Z31" s="4" t="n">
        <v>-0.949</v>
      </c>
      <c r="AB31" s="11" t="n">
        <v>1674</v>
      </c>
      <c r="AC31" s="11" t="n">
        <v>0.886</v>
      </c>
      <c r="AF31" s="4" t="n">
        <v>1888</v>
      </c>
      <c r="AG31" s="4" t="n">
        <v>4.071073893</v>
      </c>
      <c r="AI31" s="12" t="n">
        <v>1674</v>
      </c>
      <c r="AJ31" s="12" t="n">
        <v>5.687487781</v>
      </c>
    </row>
    <row r="32" customFormat="false" ht="14.65" hidden="false" customHeight="false" outlineLevel="0" collapsed="false">
      <c r="A32" s="1" t="n">
        <v>1675</v>
      </c>
      <c r="B32" s="1" t="n">
        <v>-0.081</v>
      </c>
      <c r="C32" s="1" t="n">
        <v>-0.192</v>
      </c>
      <c r="E32" s="1" t="n">
        <v>1675</v>
      </c>
      <c r="F32" s="1" t="n">
        <v>4.835413239</v>
      </c>
      <c r="G32" s="1" t="n">
        <v>4.332853258</v>
      </c>
      <c r="I32" s="1" t="n">
        <f aca="false">(J32/255)</f>
        <v>0.113725490196078</v>
      </c>
      <c r="J32" s="1" t="n">
        <v>29</v>
      </c>
      <c r="K32" s="4" t="n">
        <v>1676</v>
      </c>
      <c r="L32" s="4" t="n">
        <v>2.93356981</v>
      </c>
      <c r="N32" s="4" t="n">
        <v>1772</v>
      </c>
      <c r="O32" s="4" t="n">
        <v>4.10635387</v>
      </c>
      <c r="Q32" s="4" t="n">
        <v>1900</v>
      </c>
      <c r="R32" s="4" t="n">
        <v>-0.978</v>
      </c>
      <c r="T32" s="4" t="n">
        <v>1673</v>
      </c>
      <c r="U32" s="4" t="n">
        <v>-0.876</v>
      </c>
      <c r="W32" s="1" t="n">
        <f aca="false">+X32/252</f>
        <v>0.103174603174603</v>
      </c>
      <c r="X32" s="1" t="n">
        <v>26</v>
      </c>
      <c r="Y32" s="4" t="n">
        <v>1862</v>
      </c>
      <c r="Z32" s="4" t="n">
        <v>-0.929</v>
      </c>
      <c r="AB32" s="5" t="n">
        <v>1675</v>
      </c>
      <c r="AC32" s="5" t="n">
        <v>-0.192</v>
      </c>
      <c r="AF32" s="4" t="n">
        <v>1882</v>
      </c>
      <c r="AG32" s="4" t="n">
        <v>4.09330499</v>
      </c>
      <c r="AI32" s="4" t="n">
        <v>1675</v>
      </c>
      <c r="AJ32" s="4" t="n">
        <v>4.332853258</v>
      </c>
    </row>
    <row r="33" customFormat="false" ht="14.65" hidden="false" customHeight="false" outlineLevel="0" collapsed="false">
      <c r="A33" s="1" t="n">
        <v>1676</v>
      </c>
      <c r="B33" s="1" t="n">
        <v>-1.419</v>
      </c>
      <c r="C33" s="1" t="n">
        <v>0.43</v>
      </c>
      <c r="E33" s="1" t="n">
        <v>1676</v>
      </c>
      <c r="F33" s="1" t="n">
        <v>2.93356981</v>
      </c>
      <c r="G33" s="1" t="n">
        <v>5.625627788</v>
      </c>
      <c r="I33" s="1" t="n">
        <f aca="false">(J33/255)</f>
        <v>0.117647058823529</v>
      </c>
      <c r="J33" s="1" t="n">
        <v>30</v>
      </c>
      <c r="K33" s="4" t="n">
        <v>1879</v>
      </c>
      <c r="L33" s="4" t="n">
        <v>2.974718009</v>
      </c>
      <c r="N33" s="4" t="n">
        <v>1891</v>
      </c>
      <c r="O33" s="4" t="n">
        <v>4.107951312</v>
      </c>
      <c r="Q33" s="4" t="n">
        <v>1794</v>
      </c>
      <c r="R33" s="4" t="n">
        <v>-0.965</v>
      </c>
      <c r="T33" s="4" t="n">
        <v>1733</v>
      </c>
      <c r="U33" s="4" t="n">
        <v>-0.858</v>
      </c>
      <c r="W33" s="1" t="n">
        <f aca="false">+X33/252</f>
        <v>0.107142857142857</v>
      </c>
      <c r="X33" s="1" t="n">
        <v>27</v>
      </c>
      <c r="Y33" s="4" t="n">
        <v>1841</v>
      </c>
      <c r="Z33" s="4" t="n">
        <v>-0.9</v>
      </c>
      <c r="AB33" s="12" t="n">
        <v>1676</v>
      </c>
      <c r="AC33" s="12" t="n">
        <v>0.43</v>
      </c>
      <c r="AF33" s="4" t="n">
        <v>1748</v>
      </c>
      <c r="AG33" s="4" t="n">
        <v>4.098914518</v>
      </c>
      <c r="AI33" s="12" t="n">
        <v>1676</v>
      </c>
      <c r="AJ33" s="12" t="n">
        <v>5.625627788</v>
      </c>
    </row>
    <row r="34" customFormat="false" ht="14.65" hidden="false" customHeight="false" outlineLevel="0" collapsed="false">
      <c r="A34" s="1" t="n">
        <v>1677</v>
      </c>
      <c r="B34" s="1" t="n">
        <v>0.199</v>
      </c>
      <c r="C34" s="1" t="n">
        <v>0.751</v>
      </c>
      <c r="E34" s="1" t="n">
        <v>1677</v>
      </c>
      <c r="F34" s="1" t="n">
        <v>4.926263282</v>
      </c>
      <c r="G34" s="1" t="n">
        <v>7.183979462</v>
      </c>
      <c r="I34" s="1" t="n">
        <f aca="false">(J34/255)</f>
        <v>0.12156862745098</v>
      </c>
      <c r="J34" s="1" t="n">
        <v>31</v>
      </c>
      <c r="K34" s="4" t="n">
        <v>1777</v>
      </c>
      <c r="L34" s="4" t="n">
        <v>3.016454213</v>
      </c>
      <c r="N34" s="4" t="n">
        <v>1900</v>
      </c>
      <c r="O34" s="4" t="n">
        <v>4.109716558</v>
      </c>
      <c r="Q34" s="4" t="n">
        <v>1841</v>
      </c>
      <c r="R34" s="4" t="n">
        <v>-0.962</v>
      </c>
      <c r="T34" s="4" t="n">
        <v>1685</v>
      </c>
      <c r="U34" s="4" t="n">
        <v>-0.837</v>
      </c>
      <c r="W34" s="1" t="n">
        <f aca="false">+X34/252</f>
        <v>0.111111111111111</v>
      </c>
      <c r="X34" s="1" t="n">
        <v>28</v>
      </c>
      <c r="Y34" s="4" t="n">
        <v>1707</v>
      </c>
      <c r="Z34" s="4" t="n">
        <v>-0.893</v>
      </c>
      <c r="AB34" s="11" t="n">
        <v>1677</v>
      </c>
      <c r="AC34" s="11" t="n">
        <v>0.751</v>
      </c>
      <c r="AF34" s="4" t="n">
        <v>1756</v>
      </c>
      <c r="AG34" s="4" t="n">
        <v>4.099658205</v>
      </c>
      <c r="AI34" s="11" t="n">
        <v>1677</v>
      </c>
      <c r="AJ34" s="11" t="n">
        <v>7.183979462</v>
      </c>
    </row>
    <row r="35" customFormat="false" ht="14.65" hidden="false" customHeight="false" outlineLevel="0" collapsed="false">
      <c r="A35" s="1" t="n">
        <v>1678</v>
      </c>
      <c r="B35" s="1" t="n">
        <v>-0.167</v>
      </c>
      <c r="C35" s="1" t="n">
        <v>-0.195</v>
      </c>
      <c r="E35" s="1" t="n">
        <v>1678</v>
      </c>
      <c r="F35" s="1" t="n">
        <v>4.393588166</v>
      </c>
      <c r="G35" s="1" t="n">
        <v>5.779578968</v>
      </c>
      <c r="I35" s="1" t="n">
        <f aca="false">(J35/255)</f>
        <v>0.125490196078431</v>
      </c>
      <c r="J35" s="1" t="n">
        <v>32</v>
      </c>
      <c r="K35" s="4" t="n">
        <v>1893</v>
      </c>
      <c r="L35" s="4" t="n">
        <v>3.040094428</v>
      </c>
      <c r="N35" s="4" t="n">
        <v>1667</v>
      </c>
      <c r="O35" s="4" t="n">
        <v>4.1117559</v>
      </c>
      <c r="Q35" s="4" t="n">
        <v>1788</v>
      </c>
      <c r="R35" s="4" t="n">
        <v>-0.96</v>
      </c>
      <c r="T35" s="4" t="n">
        <v>1851</v>
      </c>
      <c r="U35" s="4" t="n">
        <v>-0.817</v>
      </c>
      <c r="W35" s="1" t="n">
        <f aca="false">+X35/252</f>
        <v>0.115079365079365</v>
      </c>
      <c r="X35" s="1" t="n">
        <v>29</v>
      </c>
      <c r="Y35" s="4" t="n">
        <v>1673</v>
      </c>
      <c r="Z35" s="4" t="n">
        <v>-0.876</v>
      </c>
      <c r="AB35" s="5" t="n">
        <v>1678</v>
      </c>
      <c r="AC35" s="5" t="n">
        <v>-0.195</v>
      </c>
      <c r="AF35" s="4" t="n">
        <v>1772</v>
      </c>
      <c r="AG35" s="4" t="n">
        <v>4.10635387</v>
      </c>
      <c r="AI35" s="12" t="n">
        <v>1678</v>
      </c>
      <c r="AJ35" s="12" t="n">
        <v>5.779578968</v>
      </c>
    </row>
    <row r="36" customFormat="false" ht="14.65" hidden="false" customHeight="false" outlineLevel="0" collapsed="false">
      <c r="A36" s="1" t="n">
        <v>1679</v>
      </c>
      <c r="B36" s="1" t="n">
        <v>0.022</v>
      </c>
      <c r="C36" s="1" t="n">
        <v>0.12</v>
      </c>
      <c r="E36" s="1" t="n">
        <v>1679</v>
      </c>
      <c r="F36" s="1" t="n">
        <v>5.204046093</v>
      </c>
      <c r="G36" s="1" t="n">
        <v>5.352117318</v>
      </c>
      <c r="I36" s="1" t="n">
        <f aca="false">(J36/255)</f>
        <v>0.129411764705882</v>
      </c>
      <c r="J36" s="1" t="n">
        <v>33</v>
      </c>
      <c r="K36" s="4" t="n">
        <v>1782</v>
      </c>
      <c r="L36" s="4" t="n">
        <v>3.078187997</v>
      </c>
      <c r="N36" s="4" t="n">
        <v>1860</v>
      </c>
      <c r="O36" s="4" t="n">
        <v>4.117313869</v>
      </c>
      <c r="Q36" s="4" t="n">
        <v>1709</v>
      </c>
      <c r="R36" s="4" t="n">
        <v>-0.946</v>
      </c>
      <c r="T36" s="4" t="n">
        <v>1667</v>
      </c>
      <c r="U36" s="4" t="n">
        <v>-0.796</v>
      </c>
      <c r="W36" s="1" t="n">
        <f aca="false">+X36/252</f>
        <v>0.119047619047619</v>
      </c>
      <c r="X36" s="1" t="n">
        <v>30</v>
      </c>
      <c r="Y36" s="4" t="n">
        <v>1733</v>
      </c>
      <c r="Z36" s="4" t="n">
        <v>-0.858</v>
      </c>
      <c r="AB36" s="5" t="n">
        <v>1679</v>
      </c>
      <c r="AC36" s="5" t="n">
        <v>0.12</v>
      </c>
      <c r="AF36" s="4" t="n">
        <v>1891</v>
      </c>
      <c r="AG36" s="4" t="n">
        <v>4.107951312</v>
      </c>
      <c r="AI36" s="1" t="n">
        <v>1679</v>
      </c>
      <c r="AJ36" s="1" t="n">
        <v>5.352117318</v>
      </c>
    </row>
    <row r="37" customFormat="false" ht="14.65" hidden="false" customHeight="false" outlineLevel="0" collapsed="false">
      <c r="A37" s="1" t="n">
        <v>1680</v>
      </c>
      <c r="B37" s="1" t="n">
        <v>0.842</v>
      </c>
      <c r="C37" s="1" t="n">
        <v>0.844</v>
      </c>
      <c r="E37" s="1" t="n">
        <v>1680</v>
      </c>
      <c r="F37" s="1" t="n">
        <v>5.955762965</v>
      </c>
      <c r="G37" s="1" t="n">
        <v>5.718267084</v>
      </c>
      <c r="I37" s="1" t="n">
        <f aca="false">(J37/255)</f>
        <v>0.133333333333333</v>
      </c>
      <c r="J37" s="1" t="n">
        <v>34</v>
      </c>
      <c r="K37" s="4" t="n">
        <v>1666</v>
      </c>
      <c r="L37" s="4" t="n">
        <v>3.113704418</v>
      </c>
      <c r="N37" s="4" t="n">
        <v>1708</v>
      </c>
      <c r="O37" s="4" t="n">
        <v>4.150833331</v>
      </c>
      <c r="Q37" s="4" t="n">
        <v>1757</v>
      </c>
      <c r="R37" s="4" t="n">
        <v>-0.935</v>
      </c>
      <c r="T37" s="4" t="n">
        <v>1747</v>
      </c>
      <c r="U37" s="4" t="n">
        <v>-0.772</v>
      </c>
      <c r="W37" s="1" t="n">
        <f aca="false">+X37/252</f>
        <v>0.123015873015873</v>
      </c>
      <c r="X37" s="1" t="n">
        <v>31</v>
      </c>
      <c r="Y37" s="4" t="n">
        <v>1685</v>
      </c>
      <c r="Z37" s="4" t="n">
        <v>-0.837</v>
      </c>
      <c r="AB37" s="11" t="n">
        <v>1680</v>
      </c>
      <c r="AC37" s="11" t="n">
        <v>0.844</v>
      </c>
      <c r="AF37" s="4" t="n">
        <v>1900</v>
      </c>
      <c r="AG37" s="4" t="n">
        <v>4.109716558</v>
      </c>
      <c r="AI37" s="12" t="n">
        <v>1680</v>
      </c>
      <c r="AJ37" s="12" t="n">
        <v>5.718267084</v>
      </c>
    </row>
    <row r="38" customFormat="false" ht="14.65" hidden="false" customHeight="false" outlineLevel="0" collapsed="false">
      <c r="A38" s="1" t="n">
        <v>1681</v>
      </c>
      <c r="B38" s="1" t="n">
        <v>0.608</v>
      </c>
      <c r="C38" s="1" t="n">
        <v>-0.724</v>
      </c>
      <c r="E38" s="1" t="n">
        <v>1681</v>
      </c>
      <c r="F38" s="1" t="n">
        <v>5.548602846</v>
      </c>
      <c r="G38" s="1" t="n">
        <v>4.03753984</v>
      </c>
      <c r="I38" s="1" t="n">
        <f aca="false">(J38/255)</f>
        <v>0.137254901960784</v>
      </c>
      <c r="J38" s="1" t="n">
        <v>35</v>
      </c>
      <c r="K38" s="4" t="n">
        <v>1728</v>
      </c>
      <c r="L38" s="4" t="n">
        <v>3.133198371</v>
      </c>
      <c r="N38" s="4" t="n">
        <v>1792</v>
      </c>
      <c r="O38" s="4" t="n">
        <v>4.154918513</v>
      </c>
      <c r="Q38" s="4" t="n">
        <v>1668</v>
      </c>
      <c r="R38" s="4" t="n">
        <v>-0.93</v>
      </c>
      <c r="T38" s="4" t="n">
        <v>1664</v>
      </c>
      <c r="U38" s="4" t="n">
        <v>-0.751</v>
      </c>
      <c r="W38" s="1" t="n">
        <f aca="false">+X38/252</f>
        <v>0.126984126984127</v>
      </c>
      <c r="X38" s="1" t="n">
        <v>32</v>
      </c>
      <c r="Y38" s="4" t="n">
        <v>1851</v>
      </c>
      <c r="Z38" s="4" t="n">
        <v>-0.817</v>
      </c>
      <c r="AB38" s="4" t="n">
        <v>1681</v>
      </c>
      <c r="AC38" s="4" t="n">
        <v>-0.724</v>
      </c>
      <c r="AF38" s="4" t="n">
        <v>1667</v>
      </c>
      <c r="AG38" s="4" t="n">
        <v>4.1117559</v>
      </c>
      <c r="AI38" s="4" t="n">
        <v>1681</v>
      </c>
      <c r="AJ38" s="4" t="n">
        <v>4.03753984</v>
      </c>
    </row>
    <row r="39" customFormat="false" ht="14.65" hidden="false" customHeight="false" outlineLevel="0" collapsed="false">
      <c r="A39" s="1" t="n">
        <v>1682</v>
      </c>
      <c r="B39" s="1" t="n">
        <v>0.578</v>
      </c>
      <c r="C39" s="1" t="n">
        <v>-0.432</v>
      </c>
      <c r="E39" s="1" t="n">
        <v>1682</v>
      </c>
      <c r="F39" s="1" t="n">
        <v>6.364813568</v>
      </c>
      <c r="G39" s="1" t="n">
        <v>5.345958403</v>
      </c>
      <c r="I39" s="1" t="n">
        <f aca="false">(J39/255)</f>
        <v>0.141176470588235</v>
      </c>
      <c r="J39" s="1" t="n">
        <v>36</v>
      </c>
      <c r="K39" s="4" t="n">
        <v>1730</v>
      </c>
      <c r="L39" s="4" t="n">
        <v>3.175009232</v>
      </c>
      <c r="N39" s="4" t="n">
        <v>1739</v>
      </c>
      <c r="O39" s="4" t="n">
        <v>4.169283553</v>
      </c>
      <c r="Q39" s="4" t="n">
        <v>1823</v>
      </c>
      <c r="R39" s="4" t="n">
        <v>-0.93</v>
      </c>
      <c r="T39" s="4" t="n">
        <v>1783</v>
      </c>
      <c r="U39" s="4" t="n">
        <v>-0.747</v>
      </c>
      <c r="W39" s="1" t="n">
        <f aca="false">+X39/252</f>
        <v>0.130952380952381</v>
      </c>
      <c r="X39" s="1" t="n">
        <v>33</v>
      </c>
      <c r="Y39" s="4" t="n">
        <v>1667</v>
      </c>
      <c r="Z39" s="4" t="n">
        <v>-0.796</v>
      </c>
      <c r="AB39" s="10" t="n">
        <v>1682</v>
      </c>
      <c r="AC39" s="10" t="n">
        <v>-0.432</v>
      </c>
      <c r="AF39" s="4" t="n">
        <v>1860</v>
      </c>
      <c r="AG39" s="4" t="n">
        <v>4.117313869</v>
      </c>
      <c r="AI39" s="1" t="n">
        <v>1682</v>
      </c>
      <c r="AJ39" s="1" t="n">
        <v>5.345958403</v>
      </c>
    </row>
    <row r="40" customFormat="false" ht="14.65" hidden="false" customHeight="false" outlineLevel="0" collapsed="false">
      <c r="A40" s="1" t="n">
        <v>1683</v>
      </c>
      <c r="B40" s="1" t="n">
        <v>0.275</v>
      </c>
      <c r="C40" s="1" t="n">
        <v>0.641</v>
      </c>
      <c r="E40" s="1" t="n">
        <v>1683</v>
      </c>
      <c r="F40" s="1" t="n">
        <v>5.382537681</v>
      </c>
      <c r="G40" s="1" t="n">
        <v>5.785507357</v>
      </c>
      <c r="I40" s="1" t="n">
        <f aca="false">(J40/255)</f>
        <v>0.145098039215686</v>
      </c>
      <c r="J40" s="1" t="n">
        <v>37</v>
      </c>
      <c r="K40" s="4" t="n">
        <v>1667</v>
      </c>
      <c r="L40" s="4" t="n">
        <v>3.183308718</v>
      </c>
      <c r="N40" s="4" t="n">
        <v>1779</v>
      </c>
      <c r="O40" s="4" t="n">
        <v>4.170527116</v>
      </c>
      <c r="Q40" s="4" t="n">
        <v>1881</v>
      </c>
      <c r="R40" s="4" t="n">
        <v>-0.911</v>
      </c>
      <c r="T40" s="4" t="n">
        <v>1807</v>
      </c>
      <c r="U40" s="4" t="n">
        <v>-0.746</v>
      </c>
      <c r="W40" s="1" t="n">
        <f aca="false">+X40/252</f>
        <v>0.134920634920635</v>
      </c>
      <c r="X40" s="1" t="n">
        <v>34</v>
      </c>
      <c r="Y40" s="4" t="n">
        <v>1747</v>
      </c>
      <c r="Z40" s="4" t="n">
        <v>-0.772</v>
      </c>
      <c r="AB40" s="11" t="n">
        <v>1683</v>
      </c>
      <c r="AC40" s="11" t="n">
        <v>0.641</v>
      </c>
      <c r="AF40" s="4" t="n">
        <v>1708</v>
      </c>
      <c r="AG40" s="4" t="n">
        <v>4.150833331</v>
      </c>
      <c r="AI40" s="12" t="n">
        <v>1683</v>
      </c>
      <c r="AJ40" s="12" t="n">
        <v>5.785507357</v>
      </c>
    </row>
    <row r="41" customFormat="false" ht="14.65" hidden="false" customHeight="false" outlineLevel="0" collapsed="false">
      <c r="A41" s="1" t="n">
        <v>1684</v>
      </c>
      <c r="B41" s="1" t="n">
        <v>-1.273</v>
      </c>
      <c r="C41" s="1" t="n">
        <v>1.34</v>
      </c>
      <c r="E41" s="1" t="n">
        <v>1684</v>
      </c>
      <c r="F41" s="1" t="n">
        <v>2.701146943</v>
      </c>
      <c r="G41" s="1" t="n">
        <v>6.503239789</v>
      </c>
      <c r="I41" s="1" t="n">
        <f aca="false">(J41/255)</f>
        <v>0.149019607843137</v>
      </c>
      <c r="J41" s="1" t="n">
        <v>38</v>
      </c>
      <c r="K41" s="4" t="n">
        <v>1806</v>
      </c>
      <c r="L41" s="4" t="n">
        <v>3.200329241</v>
      </c>
      <c r="N41" s="4" t="n">
        <v>1841</v>
      </c>
      <c r="O41" s="4" t="n">
        <v>4.211681971</v>
      </c>
      <c r="Q41" s="4" t="n">
        <v>1780</v>
      </c>
      <c r="R41" s="4" t="n">
        <v>-0.909</v>
      </c>
      <c r="T41" s="4" t="n">
        <v>1824</v>
      </c>
      <c r="U41" s="4" t="n">
        <v>-0.726</v>
      </c>
      <c r="W41" s="1" t="n">
        <f aca="false">+X41/252</f>
        <v>0.138888888888889</v>
      </c>
      <c r="X41" s="1" t="n">
        <v>35</v>
      </c>
      <c r="Y41" s="4" t="n">
        <v>1664</v>
      </c>
      <c r="Z41" s="4" t="n">
        <v>-0.751</v>
      </c>
      <c r="AB41" s="11" t="n">
        <v>1684</v>
      </c>
      <c r="AC41" s="11" t="n">
        <v>1.34</v>
      </c>
      <c r="AF41" s="4" t="n">
        <v>1792</v>
      </c>
      <c r="AG41" s="4" t="n">
        <v>4.154918513</v>
      </c>
      <c r="AI41" s="11" t="n">
        <v>1684</v>
      </c>
      <c r="AJ41" s="11" t="n">
        <v>6.503239789</v>
      </c>
    </row>
    <row r="42" customFormat="false" ht="14.65" hidden="false" customHeight="false" outlineLevel="0" collapsed="false">
      <c r="A42" s="1" t="n">
        <v>1685</v>
      </c>
      <c r="B42" s="1" t="n">
        <v>-1.512</v>
      </c>
      <c r="C42" s="1" t="n">
        <v>-0.837</v>
      </c>
      <c r="E42" s="1" t="n">
        <v>1685</v>
      </c>
      <c r="F42" s="1" t="n">
        <v>2.139009927</v>
      </c>
      <c r="G42" s="1" t="n">
        <v>4.594792249</v>
      </c>
      <c r="I42" s="1" t="n">
        <f aca="false">(J42/255)</f>
        <v>0.152941176470588</v>
      </c>
      <c r="J42" s="1" t="n">
        <v>39</v>
      </c>
      <c r="K42" s="4" t="n">
        <v>1729</v>
      </c>
      <c r="L42" s="4" t="n">
        <v>3.214755847</v>
      </c>
      <c r="N42" s="4" t="n">
        <v>1729</v>
      </c>
      <c r="O42" s="4" t="n">
        <v>4.265119199</v>
      </c>
      <c r="Q42" s="4" t="n">
        <v>1845</v>
      </c>
      <c r="R42" s="4" t="n">
        <v>-0.901</v>
      </c>
      <c r="T42" s="4" t="n">
        <v>1681</v>
      </c>
      <c r="U42" s="4" t="n">
        <v>-0.724</v>
      </c>
      <c r="W42" s="1" t="n">
        <f aca="false">+X42/252</f>
        <v>0.142857142857143</v>
      </c>
      <c r="X42" s="1" t="n">
        <v>36</v>
      </c>
      <c r="Y42" s="4" t="n">
        <v>1783</v>
      </c>
      <c r="Z42" s="4" t="n">
        <v>-0.747</v>
      </c>
      <c r="AB42" s="4" t="n">
        <v>1685</v>
      </c>
      <c r="AC42" s="4" t="n">
        <v>-0.837</v>
      </c>
      <c r="AF42" s="4" t="n">
        <v>1739</v>
      </c>
      <c r="AG42" s="4" t="n">
        <v>4.169283553</v>
      </c>
      <c r="AI42" s="10" t="n">
        <v>1685</v>
      </c>
      <c r="AJ42" s="10" t="n">
        <v>4.594792249</v>
      </c>
    </row>
    <row r="43" customFormat="false" ht="14.65" hidden="false" customHeight="false" outlineLevel="0" collapsed="false">
      <c r="A43" s="1" t="n">
        <v>1686</v>
      </c>
      <c r="B43" s="1" t="n">
        <v>0.164</v>
      </c>
      <c r="C43" s="1" t="n">
        <v>-0.252</v>
      </c>
      <c r="E43" s="1" t="n">
        <v>1686</v>
      </c>
      <c r="F43" s="1" t="n">
        <v>5.586474591</v>
      </c>
      <c r="G43" s="1" t="n">
        <v>5.099260037</v>
      </c>
      <c r="I43" s="1" t="n">
        <f aca="false">(J43/255)</f>
        <v>0.156862745098039</v>
      </c>
      <c r="J43" s="1" t="n">
        <v>40</v>
      </c>
      <c r="K43" s="4" t="n">
        <v>1786</v>
      </c>
      <c r="L43" s="4" t="n">
        <v>3.215364951</v>
      </c>
      <c r="N43" s="4" t="n">
        <v>1651</v>
      </c>
      <c r="O43" s="4" t="n">
        <v>4.299599773</v>
      </c>
      <c r="Q43" s="4" t="n">
        <v>1806</v>
      </c>
      <c r="R43" s="4" t="n">
        <v>-0.884</v>
      </c>
      <c r="T43" s="4" t="n">
        <v>1704</v>
      </c>
      <c r="U43" s="4" t="n">
        <v>-0.715</v>
      </c>
      <c r="W43" s="1" t="n">
        <f aca="false">+X43/252</f>
        <v>0.146825396825397</v>
      </c>
      <c r="X43" s="1" t="n">
        <v>37</v>
      </c>
      <c r="Y43" s="4" t="n">
        <v>1807</v>
      </c>
      <c r="Z43" s="4" t="n">
        <v>-0.746</v>
      </c>
      <c r="AB43" s="10" t="n">
        <v>1686</v>
      </c>
      <c r="AC43" s="10" t="n">
        <v>-0.252</v>
      </c>
      <c r="AF43" s="4" t="n">
        <v>1779</v>
      </c>
      <c r="AG43" s="4" t="n">
        <v>4.170527116</v>
      </c>
      <c r="AI43" s="1" t="n">
        <v>1686</v>
      </c>
      <c r="AJ43" s="1" t="n">
        <v>5.099260037</v>
      </c>
    </row>
    <row r="44" customFormat="false" ht="14.65" hidden="false" customHeight="false" outlineLevel="0" collapsed="false">
      <c r="A44" s="1" t="n">
        <v>1687</v>
      </c>
      <c r="B44" s="1" t="n">
        <v>0.348</v>
      </c>
      <c r="C44" s="1" t="n">
        <v>-0.189</v>
      </c>
      <c r="E44" s="1" t="n">
        <v>1687</v>
      </c>
      <c r="F44" s="1" t="n">
        <v>4.61697399</v>
      </c>
      <c r="G44" s="1" t="n">
        <v>4.959019393</v>
      </c>
      <c r="I44" s="1" t="n">
        <f aca="false">(J44/255)</f>
        <v>0.16078431372549</v>
      </c>
      <c r="J44" s="1" t="n">
        <v>41</v>
      </c>
      <c r="K44" s="4" t="n">
        <v>1789</v>
      </c>
      <c r="L44" s="4" t="n">
        <v>3.218204646</v>
      </c>
      <c r="N44" s="4" t="n">
        <v>1873</v>
      </c>
      <c r="O44" s="4" t="n">
        <v>4.308966443</v>
      </c>
      <c r="Q44" s="4" t="n">
        <v>1842</v>
      </c>
      <c r="R44" s="4" t="n">
        <v>-0.882</v>
      </c>
      <c r="T44" s="4" t="n">
        <v>1882</v>
      </c>
      <c r="U44" s="4" t="n">
        <v>-0.712</v>
      </c>
      <c r="W44" s="1" t="n">
        <f aca="false">+X44/252</f>
        <v>0.150793650793651</v>
      </c>
      <c r="X44" s="1" t="n">
        <v>38</v>
      </c>
      <c r="Y44" s="4" t="n">
        <v>1824</v>
      </c>
      <c r="Z44" s="4" t="n">
        <v>-0.726</v>
      </c>
      <c r="AB44" s="5" t="n">
        <v>1687</v>
      </c>
      <c r="AC44" s="5" t="n">
        <v>-0.189</v>
      </c>
      <c r="AF44" s="4" t="n">
        <v>1841</v>
      </c>
      <c r="AG44" s="4" t="n">
        <v>4.211681971</v>
      </c>
      <c r="AI44" s="10" t="n">
        <v>1687</v>
      </c>
      <c r="AJ44" s="10" t="n">
        <v>4.959019393</v>
      </c>
    </row>
    <row r="45" customFormat="false" ht="14.65" hidden="false" customHeight="false" outlineLevel="0" collapsed="false">
      <c r="A45" s="1" t="n">
        <v>1688</v>
      </c>
      <c r="B45" s="1" t="n">
        <v>-0.127</v>
      </c>
      <c r="C45" s="1" t="n">
        <v>0.911</v>
      </c>
      <c r="E45" s="1" t="n">
        <v>1688</v>
      </c>
      <c r="F45" s="1" t="n">
        <v>4.749455745</v>
      </c>
      <c r="G45" s="1" t="n">
        <v>6.663869568</v>
      </c>
      <c r="I45" s="1" t="n">
        <f aca="false">(J45/255)</f>
        <v>0.164705882352941</v>
      </c>
      <c r="J45" s="1" t="n">
        <v>42</v>
      </c>
      <c r="K45" s="4" t="n">
        <v>1842</v>
      </c>
      <c r="L45" s="4" t="n">
        <v>3.248799432</v>
      </c>
      <c r="N45" s="4" t="n">
        <v>1863</v>
      </c>
      <c r="O45" s="4" t="n">
        <v>4.31468537</v>
      </c>
      <c r="Q45" s="4" t="n">
        <v>1739</v>
      </c>
      <c r="R45" s="4" t="n">
        <v>-0.846</v>
      </c>
      <c r="T45" s="4" t="n">
        <v>1791</v>
      </c>
      <c r="U45" s="4" t="n">
        <v>-0.704</v>
      </c>
      <c r="W45" s="1" t="n">
        <f aca="false">+X45/252</f>
        <v>0.154761904761905</v>
      </c>
      <c r="X45" s="1" t="n">
        <v>39</v>
      </c>
      <c r="Y45" s="4" t="n">
        <v>1681</v>
      </c>
      <c r="Z45" s="4" t="n">
        <v>-0.724</v>
      </c>
      <c r="AB45" s="11" t="n">
        <v>1688</v>
      </c>
      <c r="AC45" s="11" t="n">
        <v>0.911</v>
      </c>
      <c r="AF45" s="4" t="n">
        <v>1729</v>
      </c>
      <c r="AG45" s="4" t="n">
        <v>4.265119199</v>
      </c>
      <c r="AI45" s="11" t="n">
        <v>1688</v>
      </c>
      <c r="AJ45" s="11" t="n">
        <v>6.663869568</v>
      </c>
    </row>
    <row r="46" customFormat="false" ht="14.65" hidden="false" customHeight="false" outlineLevel="0" collapsed="false">
      <c r="A46" s="1" t="n">
        <v>1689</v>
      </c>
      <c r="B46" s="1" t="n">
        <v>0.368</v>
      </c>
      <c r="C46" s="1" t="n">
        <v>0.448</v>
      </c>
      <c r="E46" s="1" t="n">
        <v>1689</v>
      </c>
      <c r="F46" s="1" t="n">
        <v>5.177606131</v>
      </c>
      <c r="G46" s="1" t="n">
        <v>6.298507968</v>
      </c>
      <c r="I46" s="1" t="n">
        <f aca="false">(J46/255)</f>
        <v>0.168627450980392</v>
      </c>
      <c r="J46" s="1" t="n">
        <v>43</v>
      </c>
      <c r="K46" s="4" t="n">
        <v>1724</v>
      </c>
      <c r="L46" s="4" t="n">
        <v>3.262656473</v>
      </c>
      <c r="N46" s="4" t="n">
        <v>1675</v>
      </c>
      <c r="O46" s="4" t="n">
        <v>4.332853258</v>
      </c>
      <c r="Q46" s="4" t="n">
        <v>1753</v>
      </c>
      <c r="R46" s="4" t="n">
        <v>-0.836</v>
      </c>
      <c r="T46" s="4" t="n">
        <v>1803</v>
      </c>
      <c r="U46" s="4" t="n">
        <v>-0.695</v>
      </c>
      <c r="W46" s="1" t="n">
        <f aca="false">+X46/252</f>
        <v>0.158730158730159</v>
      </c>
      <c r="X46" s="1" t="n">
        <v>40</v>
      </c>
      <c r="Y46" s="4" t="n">
        <v>1704</v>
      </c>
      <c r="Z46" s="4" t="n">
        <v>-0.715</v>
      </c>
      <c r="AB46" s="12" t="n">
        <v>1689</v>
      </c>
      <c r="AC46" s="12" t="n">
        <v>0.448</v>
      </c>
      <c r="AF46" s="4" t="n">
        <v>1651</v>
      </c>
      <c r="AG46" s="4" t="n">
        <v>4.299599773</v>
      </c>
      <c r="AI46" s="11" t="n">
        <v>1689</v>
      </c>
      <c r="AJ46" s="11" t="n">
        <v>6.298507968</v>
      </c>
    </row>
    <row r="47" customFormat="false" ht="14.65" hidden="false" customHeight="false" outlineLevel="0" collapsed="false">
      <c r="A47" s="1" t="n">
        <v>1690</v>
      </c>
      <c r="B47" s="1" t="n">
        <v>0.579</v>
      </c>
      <c r="C47" s="1" t="n">
        <v>0.286</v>
      </c>
      <c r="E47" s="1" t="n">
        <v>1690</v>
      </c>
      <c r="F47" s="1" t="n">
        <v>5.265229286</v>
      </c>
      <c r="G47" s="1" t="n">
        <v>4.870910829</v>
      </c>
      <c r="I47" s="1" t="n">
        <f aca="false">(J47/255)</f>
        <v>0.172549019607843</v>
      </c>
      <c r="J47" s="1" t="n">
        <v>44</v>
      </c>
      <c r="K47" s="4" t="n">
        <v>1887</v>
      </c>
      <c r="L47" s="4" t="n">
        <v>3.294271229</v>
      </c>
      <c r="N47" s="4" t="n">
        <v>1894</v>
      </c>
      <c r="O47" s="4" t="n">
        <v>4.339403966</v>
      </c>
      <c r="Q47" s="4" t="n">
        <v>1742</v>
      </c>
      <c r="R47" s="4" t="n">
        <v>-0.83</v>
      </c>
      <c r="T47" s="4" t="n">
        <v>1649</v>
      </c>
      <c r="U47" s="4" t="n">
        <v>-0.689</v>
      </c>
      <c r="W47" s="1" t="n">
        <f aca="false">+X47/252</f>
        <v>0.162698412698413</v>
      </c>
      <c r="X47" s="1" t="n">
        <v>41</v>
      </c>
      <c r="Y47" s="4" t="n">
        <v>1882</v>
      </c>
      <c r="Z47" s="4" t="n">
        <v>-0.712</v>
      </c>
      <c r="AB47" s="12" t="n">
        <v>1690</v>
      </c>
      <c r="AC47" s="12" t="n">
        <v>0.286</v>
      </c>
      <c r="AF47" s="4" t="n">
        <v>1873</v>
      </c>
      <c r="AG47" s="4" t="n">
        <v>4.308966443</v>
      </c>
      <c r="AI47" s="10" t="n">
        <v>1690</v>
      </c>
      <c r="AJ47" s="10" t="n">
        <v>4.870910829</v>
      </c>
    </row>
    <row r="48" customFormat="false" ht="14.65" hidden="false" customHeight="false" outlineLevel="0" collapsed="false">
      <c r="A48" s="1" t="n">
        <v>1691</v>
      </c>
      <c r="B48" s="1" t="n">
        <v>-0.184</v>
      </c>
      <c r="C48" s="1" t="n">
        <v>1.021</v>
      </c>
      <c r="E48" s="1" t="n">
        <v>1691</v>
      </c>
      <c r="F48" s="1" t="n">
        <v>4.215335747</v>
      </c>
      <c r="G48" s="1" t="n">
        <v>4.532692765</v>
      </c>
      <c r="I48" s="1" t="n">
        <f aca="false">(J48/255)</f>
        <v>0.176470588235294</v>
      </c>
      <c r="J48" s="1" t="n">
        <v>45</v>
      </c>
      <c r="K48" s="4" t="n">
        <v>1803</v>
      </c>
      <c r="L48" s="4" t="n">
        <v>3.340947445</v>
      </c>
      <c r="N48" s="4" t="n">
        <v>1737</v>
      </c>
      <c r="O48" s="4" t="n">
        <v>4.344300665</v>
      </c>
      <c r="Q48" s="4" t="n">
        <v>1785</v>
      </c>
      <c r="R48" s="4" t="n">
        <v>-0.811</v>
      </c>
      <c r="T48" s="4" t="n">
        <v>1671</v>
      </c>
      <c r="U48" s="4" t="n">
        <v>-0.679</v>
      </c>
      <c r="W48" s="1" t="n">
        <f aca="false">+X48/252</f>
        <v>0.166666666666667</v>
      </c>
      <c r="X48" s="1" t="n">
        <v>42</v>
      </c>
      <c r="Y48" s="4" t="n">
        <v>1791</v>
      </c>
      <c r="Z48" s="4" t="n">
        <v>-0.704</v>
      </c>
      <c r="AB48" s="11" t="n">
        <v>1691</v>
      </c>
      <c r="AC48" s="11" t="n">
        <v>1.021</v>
      </c>
      <c r="AF48" s="4" t="n">
        <v>1863</v>
      </c>
      <c r="AG48" s="4" t="n">
        <v>4.31468537</v>
      </c>
      <c r="AI48" s="10" t="n">
        <v>1691</v>
      </c>
      <c r="AJ48" s="10" t="n">
        <v>4.532692765</v>
      </c>
    </row>
    <row r="49" customFormat="false" ht="14.65" hidden="false" customHeight="false" outlineLevel="0" collapsed="false">
      <c r="A49" s="1" t="n">
        <v>1692</v>
      </c>
      <c r="B49" s="1" t="n">
        <v>1.32</v>
      </c>
      <c r="C49" s="1" t="n">
        <v>-1.017</v>
      </c>
      <c r="E49" s="1" t="n">
        <v>1692</v>
      </c>
      <c r="F49" s="1" t="n">
        <v>7.400078421</v>
      </c>
      <c r="G49" s="1" t="n">
        <v>5.448901106</v>
      </c>
      <c r="I49" s="1" t="n">
        <f aca="false">(J49/255)</f>
        <v>0.180392156862745</v>
      </c>
      <c r="J49" s="1" t="n">
        <v>46</v>
      </c>
      <c r="K49" s="4" t="n">
        <v>1851</v>
      </c>
      <c r="L49" s="4" t="n">
        <v>3.36015654</v>
      </c>
      <c r="N49" s="4" t="n">
        <v>1789</v>
      </c>
      <c r="O49" s="4" t="n">
        <v>4.355955519</v>
      </c>
      <c r="Q49" s="4" t="n">
        <v>1899</v>
      </c>
      <c r="R49" s="4" t="n">
        <v>-0.793</v>
      </c>
      <c r="T49" s="4" t="n">
        <v>1825</v>
      </c>
      <c r="U49" s="4" t="n">
        <v>-0.678</v>
      </c>
      <c r="W49" s="1" t="n">
        <f aca="false">+X49/252</f>
        <v>0.170634920634921</v>
      </c>
      <c r="X49" s="1" t="n">
        <v>43</v>
      </c>
      <c r="Y49" s="4" t="n">
        <v>1803</v>
      </c>
      <c r="Z49" s="4" t="n">
        <v>-0.695</v>
      </c>
      <c r="AB49" s="4" t="n">
        <v>1692</v>
      </c>
      <c r="AC49" s="4" t="n">
        <v>-1.017</v>
      </c>
      <c r="AF49" s="4" t="n">
        <v>1675</v>
      </c>
      <c r="AG49" s="4" t="n">
        <v>4.332853258</v>
      </c>
      <c r="AI49" s="1" t="n">
        <v>1692</v>
      </c>
      <c r="AJ49" s="1" t="n">
        <v>5.448901106</v>
      </c>
    </row>
    <row r="50" customFormat="false" ht="14.65" hidden="false" customHeight="false" outlineLevel="0" collapsed="false">
      <c r="A50" s="1" t="n">
        <v>1693</v>
      </c>
      <c r="B50" s="1" t="n">
        <v>0.793</v>
      </c>
      <c r="C50" s="1" t="n">
        <v>0.072</v>
      </c>
      <c r="E50" s="1" t="n">
        <v>1693</v>
      </c>
      <c r="F50" s="1" t="n">
        <v>6.599949186</v>
      </c>
      <c r="G50" s="1" t="n">
        <v>3.85750259</v>
      </c>
      <c r="I50" s="1" t="n">
        <f aca="false">(J50/255)</f>
        <v>0.184313725490196</v>
      </c>
      <c r="J50" s="1" t="n">
        <v>47</v>
      </c>
      <c r="K50" s="4" t="n">
        <v>1854</v>
      </c>
      <c r="L50" s="4" t="n">
        <v>3.361990791</v>
      </c>
      <c r="N50" s="4" t="n">
        <v>1846</v>
      </c>
      <c r="O50" s="4" t="n">
        <v>4.39170204</v>
      </c>
      <c r="Q50" s="4" t="n">
        <v>1871</v>
      </c>
      <c r="R50" s="4" t="n">
        <v>-0.785</v>
      </c>
      <c r="T50" s="4" t="n">
        <v>1731</v>
      </c>
      <c r="U50" s="4" t="n">
        <v>-0.655</v>
      </c>
      <c r="W50" s="1" t="n">
        <f aca="false">+X50/252</f>
        <v>0.174603174603175</v>
      </c>
      <c r="X50" s="1" t="n">
        <v>44</v>
      </c>
      <c r="Y50" s="4" t="n">
        <v>1671</v>
      </c>
      <c r="Z50" s="4" t="n">
        <v>-0.679</v>
      </c>
      <c r="AB50" s="5" t="n">
        <v>1693</v>
      </c>
      <c r="AC50" s="5" t="n">
        <v>0.072</v>
      </c>
      <c r="AF50" s="4" t="n">
        <v>1894</v>
      </c>
      <c r="AG50" s="4" t="n">
        <v>4.339403966</v>
      </c>
      <c r="AI50" s="4" t="n">
        <v>1693</v>
      </c>
      <c r="AJ50" s="4" t="n">
        <v>3.85750259</v>
      </c>
    </row>
    <row r="51" customFormat="false" ht="14.65" hidden="false" customHeight="false" outlineLevel="0" collapsed="false">
      <c r="A51" s="1" t="n">
        <v>1694</v>
      </c>
      <c r="B51" s="1" t="n">
        <v>-0.036</v>
      </c>
      <c r="C51" s="1" t="n">
        <v>0.49</v>
      </c>
      <c r="E51" s="1" t="n">
        <v>1694</v>
      </c>
      <c r="F51" s="1" t="n">
        <v>4.901888266</v>
      </c>
      <c r="G51" s="1" t="n">
        <v>5.232975915</v>
      </c>
      <c r="I51" s="1" t="n">
        <f aca="false">(J51/255)</f>
        <v>0.188235294117647</v>
      </c>
      <c r="J51" s="1" t="n">
        <v>48</v>
      </c>
      <c r="K51" s="4" t="n">
        <v>1654</v>
      </c>
      <c r="L51" s="4" t="n">
        <v>3.374246967</v>
      </c>
      <c r="N51" s="4" t="n">
        <v>1874</v>
      </c>
      <c r="O51" s="4" t="n">
        <v>4.396055576</v>
      </c>
      <c r="Q51" s="4" t="n">
        <v>1722</v>
      </c>
      <c r="R51" s="4" t="n">
        <v>-0.781</v>
      </c>
      <c r="T51" s="4" t="n">
        <v>1892</v>
      </c>
      <c r="U51" s="4" t="n">
        <v>-0.639</v>
      </c>
      <c r="W51" s="1" t="n">
        <f aca="false">+X51/252</f>
        <v>0.178571428571429</v>
      </c>
      <c r="X51" s="1" t="n">
        <v>45</v>
      </c>
      <c r="Y51" s="4" t="n">
        <v>1825</v>
      </c>
      <c r="Z51" s="4" t="n">
        <v>-0.678</v>
      </c>
      <c r="AB51" s="12" t="n">
        <v>1694</v>
      </c>
      <c r="AC51" s="12" t="n">
        <v>0.49</v>
      </c>
      <c r="AF51" s="4" t="n">
        <v>1737</v>
      </c>
      <c r="AG51" s="4" t="n">
        <v>4.344300665</v>
      </c>
      <c r="AI51" s="1" t="n">
        <v>1694</v>
      </c>
      <c r="AJ51" s="1" t="n">
        <v>5.232975915</v>
      </c>
    </row>
    <row r="52" customFormat="false" ht="14.65" hidden="false" customHeight="false" outlineLevel="0" collapsed="false">
      <c r="A52" s="1" t="n">
        <v>1695</v>
      </c>
      <c r="B52" s="1" t="n">
        <v>0.448</v>
      </c>
      <c r="C52" s="1" t="n">
        <v>0.136</v>
      </c>
      <c r="E52" s="1" t="n">
        <v>1695</v>
      </c>
      <c r="F52" s="1" t="n">
        <v>5.521782415</v>
      </c>
      <c r="G52" s="1" t="n">
        <v>4.638682178</v>
      </c>
      <c r="I52" s="1" t="n">
        <f aca="false">(J52/255)</f>
        <v>0.192156862745098</v>
      </c>
      <c r="J52" s="1" t="n">
        <v>49</v>
      </c>
      <c r="K52" s="4" t="n">
        <v>1763</v>
      </c>
      <c r="L52" s="4" t="n">
        <v>3.388223395</v>
      </c>
      <c r="N52" s="4" t="n">
        <v>1775</v>
      </c>
      <c r="O52" s="4" t="n">
        <v>4.449135199</v>
      </c>
      <c r="Q52" s="4" t="n">
        <v>1854</v>
      </c>
      <c r="R52" s="4" t="n">
        <v>-0.765</v>
      </c>
      <c r="T52" s="4" t="n">
        <v>1888</v>
      </c>
      <c r="U52" s="4" t="n">
        <v>-0.639</v>
      </c>
      <c r="W52" s="1" t="n">
        <f aca="false">+X52/252</f>
        <v>0.182539682539683</v>
      </c>
      <c r="X52" s="1" t="n">
        <v>46</v>
      </c>
      <c r="Y52" s="4" t="n">
        <v>1731</v>
      </c>
      <c r="Z52" s="4" t="n">
        <v>-0.655</v>
      </c>
      <c r="AB52" s="5" t="n">
        <v>1695</v>
      </c>
      <c r="AC52" s="5" t="n">
        <v>0.136</v>
      </c>
      <c r="AF52" s="4" t="n">
        <v>1789</v>
      </c>
      <c r="AG52" s="4" t="n">
        <v>4.355955519</v>
      </c>
      <c r="AI52" s="10" t="n">
        <v>1695</v>
      </c>
      <c r="AJ52" s="10" t="n">
        <v>4.638682178</v>
      </c>
    </row>
    <row r="53" customFormat="false" ht="14.65" hidden="false" customHeight="false" outlineLevel="0" collapsed="false">
      <c r="A53" s="1" t="n">
        <v>1696</v>
      </c>
      <c r="B53" s="1" t="n">
        <v>-0.998</v>
      </c>
      <c r="C53" s="1" t="n">
        <v>-0.977</v>
      </c>
      <c r="E53" s="1" t="n">
        <v>1696</v>
      </c>
      <c r="F53" s="1" t="n">
        <v>2.286771353</v>
      </c>
      <c r="G53" s="1" t="n">
        <v>3.800476025</v>
      </c>
      <c r="I53" s="1" t="n">
        <f aca="false">(J53/255)</f>
        <v>0.196078431372549</v>
      </c>
      <c r="J53" s="1" t="n">
        <v>50</v>
      </c>
      <c r="K53" s="4" t="n">
        <v>1742</v>
      </c>
      <c r="L53" s="4" t="n">
        <v>3.42615801</v>
      </c>
      <c r="N53" s="4" t="n">
        <v>1804</v>
      </c>
      <c r="O53" s="4" t="n">
        <v>4.456025418</v>
      </c>
      <c r="Q53" s="4" t="n">
        <v>1851</v>
      </c>
      <c r="R53" s="4" t="n">
        <v>-0.751</v>
      </c>
      <c r="T53" s="4" t="n">
        <v>1708</v>
      </c>
      <c r="U53" s="4" t="n">
        <v>-0.634</v>
      </c>
      <c r="W53" s="1" t="n">
        <f aca="false">+X53/252</f>
        <v>0.186507936507937</v>
      </c>
      <c r="X53" s="1" t="n">
        <v>47</v>
      </c>
      <c r="Y53" s="4" t="n">
        <v>1888</v>
      </c>
      <c r="Z53" s="4" t="n">
        <v>-0.639</v>
      </c>
      <c r="AB53" s="4" t="n">
        <v>1696</v>
      </c>
      <c r="AC53" s="4" t="n">
        <v>-0.977</v>
      </c>
      <c r="AF53" s="4" t="n">
        <v>1846</v>
      </c>
      <c r="AG53" s="4" t="n">
        <v>4.39170204</v>
      </c>
      <c r="AI53" s="4" t="n">
        <v>1696</v>
      </c>
      <c r="AJ53" s="4" t="n">
        <v>3.800476025</v>
      </c>
    </row>
    <row r="54" customFormat="false" ht="14.65" hidden="false" customHeight="false" outlineLevel="0" collapsed="false">
      <c r="A54" s="1" t="n">
        <v>1697</v>
      </c>
      <c r="B54" s="1" t="n">
        <v>-0.227</v>
      </c>
      <c r="C54" s="1" t="n">
        <v>-0.213</v>
      </c>
      <c r="E54" s="1" t="n">
        <v>1697</v>
      </c>
      <c r="F54" s="1" t="n">
        <v>5.694548391</v>
      </c>
      <c r="G54" s="1" t="n">
        <v>5.467500761</v>
      </c>
      <c r="I54" s="1" t="n">
        <f aca="false">(J54/255)</f>
        <v>0.2</v>
      </c>
      <c r="J54" s="1" t="n">
        <v>51</v>
      </c>
      <c r="K54" s="2" t="n">
        <v>1704</v>
      </c>
      <c r="L54" s="2" t="n">
        <v>3.430573788</v>
      </c>
      <c r="N54" s="2" t="n">
        <v>1715</v>
      </c>
      <c r="O54" s="2" t="n">
        <v>4.471140458</v>
      </c>
      <c r="Q54" s="2" t="n">
        <v>1813</v>
      </c>
      <c r="R54" s="2" t="n">
        <v>-0.731</v>
      </c>
      <c r="T54" s="2" t="n">
        <v>1879</v>
      </c>
      <c r="U54" s="2" t="n">
        <v>-0.631</v>
      </c>
      <c r="W54" s="1" t="n">
        <f aca="false">+X54/252</f>
        <v>0.19047619047619</v>
      </c>
      <c r="X54" s="1" t="n">
        <v>48</v>
      </c>
      <c r="Y54" s="4" t="n">
        <v>1892</v>
      </c>
      <c r="Z54" s="4" t="n">
        <v>-0.639</v>
      </c>
      <c r="AB54" s="5" t="n">
        <v>1697</v>
      </c>
      <c r="AC54" s="5" t="n">
        <v>-0.213</v>
      </c>
      <c r="AF54" s="4" t="n">
        <v>1874</v>
      </c>
      <c r="AG54" s="4" t="n">
        <v>4.396055576</v>
      </c>
      <c r="AI54" s="1" t="n">
        <v>1697</v>
      </c>
      <c r="AJ54" s="1" t="n">
        <v>5.467500761</v>
      </c>
    </row>
    <row r="55" customFormat="false" ht="14.65" hidden="false" customHeight="false" outlineLevel="0" collapsed="false">
      <c r="A55" s="1" t="n">
        <v>1698</v>
      </c>
      <c r="B55" s="1" t="n">
        <v>-0.31</v>
      </c>
      <c r="C55" s="1" t="n">
        <v>0.225</v>
      </c>
      <c r="E55" s="1" t="n">
        <v>1698</v>
      </c>
      <c r="F55" s="1" t="n">
        <v>4.921010589</v>
      </c>
      <c r="G55" s="1" t="n">
        <v>5.614767994</v>
      </c>
      <c r="I55" s="1" t="n">
        <f aca="false">(J55/255)</f>
        <v>0.203921568627451</v>
      </c>
      <c r="J55" s="1" t="n">
        <v>52</v>
      </c>
      <c r="K55" s="2" t="n">
        <v>1753</v>
      </c>
      <c r="L55" s="2" t="n">
        <v>3.496821357</v>
      </c>
      <c r="N55" s="2" t="n">
        <v>1777</v>
      </c>
      <c r="O55" s="2" t="n">
        <v>4.482304753</v>
      </c>
      <c r="Q55" s="2" t="n">
        <v>1751</v>
      </c>
      <c r="R55" s="2" t="n">
        <v>-0.704</v>
      </c>
      <c r="T55" s="2" t="n">
        <v>1669</v>
      </c>
      <c r="U55" s="2" t="n">
        <v>-0.616</v>
      </c>
      <c r="W55" s="1" t="n">
        <f aca="false">+X55/252</f>
        <v>0.194444444444444</v>
      </c>
      <c r="X55" s="1" t="n">
        <v>49</v>
      </c>
      <c r="Y55" s="4" t="n">
        <v>1708</v>
      </c>
      <c r="Z55" s="4" t="n">
        <v>-0.634</v>
      </c>
      <c r="AB55" s="12" t="n">
        <v>1698</v>
      </c>
      <c r="AC55" s="12" t="n">
        <v>0.225</v>
      </c>
      <c r="AF55" s="4" t="n">
        <v>1775</v>
      </c>
      <c r="AG55" s="4" t="n">
        <v>4.449135199</v>
      </c>
      <c r="AI55" s="1" t="n">
        <v>1698</v>
      </c>
      <c r="AJ55" s="1" t="n">
        <v>5.614767994</v>
      </c>
    </row>
    <row r="56" customFormat="false" ht="14.65" hidden="false" customHeight="false" outlineLevel="0" collapsed="false">
      <c r="A56" s="1" t="n">
        <v>1699</v>
      </c>
      <c r="B56" s="1" t="n">
        <v>0.997</v>
      </c>
      <c r="C56" s="1" t="n">
        <v>-0.166</v>
      </c>
      <c r="E56" s="1" t="n">
        <v>1699</v>
      </c>
      <c r="F56" s="1" t="n">
        <v>7.191118595</v>
      </c>
      <c r="G56" s="1" t="n">
        <v>5.74528105</v>
      </c>
      <c r="I56" s="1" t="n">
        <f aca="false">(J56/255)</f>
        <v>0.207843137254902</v>
      </c>
      <c r="J56" s="1" t="n">
        <v>53</v>
      </c>
      <c r="K56" s="2" t="n">
        <v>1800</v>
      </c>
      <c r="L56" s="2" t="n">
        <v>3.502811471</v>
      </c>
      <c r="N56" s="2" t="n">
        <v>1733</v>
      </c>
      <c r="O56" s="2" t="n">
        <v>4.532060905</v>
      </c>
      <c r="Q56" s="2" t="n">
        <v>1893</v>
      </c>
      <c r="R56" s="2" t="n">
        <v>-0.699</v>
      </c>
      <c r="T56" s="2" t="n">
        <v>1829</v>
      </c>
      <c r="U56" s="2" t="n">
        <v>-0.572</v>
      </c>
      <c r="W56" s="1" t="n">
        <f aca="false">+X56/252</f>
        <v>0.198412698412698</v>
      </c>
      <c r="X56" s="1" t="n">
        <v>50</v>
      </c>
      <c r="Y56" s="4" t="n">
        <v>1879</v>
      </c>
      <c r="Z56" s="4" t="n">
        <v>-0.631</v>
      </c>
      <c r="AB56" s="5" t="n">
        <v>1699</v>
      </c>
      <c r="AC56" s="5" t="n">
        <v>-0.166</v>
      </c>
      <c r="AF56" s="4" t="n">
        <v>1804</v>
      </c>
      <c r="AG56" s="4" t="n">
        <v>4.456025418</v>
      </c>
      <c r="AI56" s="12" t="n">
        <v>1699</v>
      </c>
      <c r="AJ56" s="12" t="n">
        <v>5.74528105</v>
      </c>
    </row>
    <row r="57" customFormat="false" ht="14.65" hidden="false" customHeight="false" outlineLevel="0" collapsed="false">
      <c r="A57" s="1" t="n">
        <v>1700</v>
      </c>
      <c r="B57" s="1" t="n">
        <v>-0.427</v>
      </c>
      <c r="C57" s="1" t="n">
        <v>0.443</v>
      </c>
      <c r="E57" s="1" t="n">
        <v>1700</v>
      </c>
      <c r="F57" s="1" t="n">
        <v>4.110393371</v>
      </c>
      <c r="G57" s="1" t="n">
        <v>6.269135475</v>
      </c>
      <c r="I57" s="1" t="n">
        <f aca="false">(J57/255)</f>
        <v>0.211764705882353</v>
      </c>
      <c r="J57" s="1" t="n">
        <v>54</v>
      </c>
      <c r="K57" s="2" t="n">
        <v>1894</v>
      </c>
      <c r="L57" s="2" t="n">
        <v>3.514254307</v>
      </c>
      <c r="N57" s="2" t="n">
        <v>1691</v>
      </c>
      <c r="O57" s="2" t="n">
        <v>4.532692765</v>
      </c>
      <c r="Q57" s="2" t="n">
        <v>1829</v>
      </c>
      <c r="R57" s="2" t="n">
        <v>-0.69</v>
      </c>
      <c r="T57" s="2" t="n">
        <v>1756</v>
      </c>
      <c r="U57" s="2" t="n">
        <v>-0.565</v>
      </c>
      <c r="W57" s="1" t="n">
        <f aca="false">+X57/252</f>
        <v>0.202380952380952</v>
      </c>
      <c r="X57" s="1" t="n">
        <v>51</v>
      </c>
      <c r="Y57" s="10" t="n">
        <v>1669</v>
      </c>
      <c r="Z57" s="10" t="n">
        <v>-0.616</v>
      </c>
      <c r="AB57" s="12" t="n">
        <v>1700</v>
      </c>
      <c r="AC57" s="12" t="n">
        <v>0.443</v>
      </c>
      <c r="AF57" s="10" t="n">
        <v>1715</v>
      </c>
      <c r="AG57" s="10" t="n">
        <v>4.471140458</v>
      </c>
      <c r="AI57" s="11" t="n">
        <v>1700</v>
      </c>
      <c r="AJ57" s="11" t="n">
        <v>6.269135475</v>
      </c>
    </row>
    <row r="58" customFormat="false" ht="14.65" hidden="false" customHeight="false" outlineLevel="0" collapsed="false">
      <c r="A58" s="1" t="n">
        <v>1701</v>
      </c>
      <c r="B58" s="1" t="n">
        <v>1.383</v>
      </c>
      <c r="C58" s="1" t="n">
        <v>0.607</v>
      </c>
      <c r="E58" s="1" t="n">
        <v>1701</v>
      </c>
      <c r="F58" s="1" t="n">
        <v>6.655728062</v>
      </c>
      <c r="G58" s="1" t="n">
        <v>4.866314519</v>
      </c>
      <c r="I58" s="1" t="n">
        <f aca="false">(J58/255)</f>
        <v>0.215686274509804</v>
      </c>
      <c r="J58" s="1" t="n">
        <v>55</v>
      </c>
      <c r="K58" s="2" t="n">
        <v>1871</v>
      </c>
      <c r="L58" s="2" t="n">
        <v>3.550878365</v>
      </c>
      <c r="N58" s="2" t="n">
        <v>1822</v>
      </c>
      <c r="O58" s="2" t="n">
        <v>4.536213463</v>
      </c>
      <c r="Q58" s="2" t="n">
        <v>1857</v>
      </c>
      <c r="R58" s="2" t="n">
        <v>-0.681</v>
      </c>
      <c r="T58" s="2" t="n">
        <v>1744</v>
      </c>
      <c r="U58" s="2" t="n">
        <v>-0.56</v>
      </c>
      <c r="W58" s="1" t="n">
        <f aca="false">+X58/252</f>
        <v>0.206349206349206</v>
      </c>
      <c r="X58" s="1" t="n">
        <v>52</v>
      </c>
      <c r="Y58" s="10" t="n">
        <v>1829</v>
      </c>
      <c r="Z58" s="10" t="n">
        <v>-0.572</v>
      </c>
      <c r="AB58" s="12" t="n">
        <v>1701</v>
      </c>
      <c r="AC58" s="12" t="n">
        <v>0.607</v>
      </c>
      <c r="AF58" s="10" t="n">
        <v>1777</v>
      </c>
      <c r="AG58" s="10" t="n">
        <v>4.482304753</v>
      </c>
      <c r="AI58" s="10" t="n">
        <v>1701</v>
      </c>
      <c r="AJ58" s="10" t="n">
        <v>4.866314519</v>
      </c>
    </row>
    <row r="59" customFormat="false" ht="14.65" hidden="false" customHeight="false" outlineLevel="0" collapsed="false">
      <c r="A59" s="1" t="n">
        <v>1702</v>
      </c>
      <c r="B59" s="1" t="n">
        <v>0.487</v>
      </c>
      <c r="C59" s="1" t="n">
        <v>-0.48</v>
      </c>
      <c r="E59" s="1" t="n">
        <v>1702</v>
      </c>
      <c r="F59" s="1" t="n">
        <v>3.933789205</v>
      </c>
      <c r="G59" s="1" t="n">
        <v>6.987347512</v>
      </c>
      <c r="I59" s="1" t="n">
        <f aca="false">(J59/255)</f>
        <v>0.219607843137255</v>
      </c>
      <c r="J59" s="1" t="n">
        <v>56</v>
      </c>
      <c r="K59" s="2" t="n">
        <v>1886</v>
      </c>
      <c r="L59" s="2" t="n">
        <v>3.562720778</v>
      </c>
      <c r="N59" s="2" t="n">
        <v>1653</v>
      </c>
      <c r="O59" s="2" t="n">
        <v>4.544423937</v>
      </c>
      <c r="Q59" s="2" t="n">
        <v>1724</v>
      </c>
      <c r="R59" s="2" t="n">
        <v>-0.669</v>
      </c>
      <c r="T59" s="2" t="n">
        <v>1840</v>
      </c>
      <c r="U59" s="2" t="n">
        <v>-0.554</v>
      </c>
      <c r="W59" s="1" t="n">
        <f aca="false">+X59/252</f>
        <v>0.21031746031746</v>
      </c>
      <c r="X59" s="1" t="n">
        <v>53</v>
      </c>
      <c r="Y59" s="10" t="n">
        <v>1756</v>
      </c>
      <c r="Z59" s="10" t="n">
        <v>-0.565</v>
      </c>
      <c r="AB59" s="10" t="n">
        <v>1702</v>
      </c>
      <c r="AC59" s="10" t="n">
        <v>-0.48</v>
      </c>
      <c r="AF59" s="10" t="n">
        <v>1733</v>
      </c>
      <c r="AG59" s="10" t="n">
        <v>4.532060905</v>
      </c>
      <c r="AI59" s="11" t="n">
        <v>1702</v>
      </c>
      <c r="AJ59" s="11" t="n">
        <v>6.987347512</v>
      </c>
    </row>
    <row r="60" customFormat="false" ht="14.65" hidden="false" customHeight="false" outlineLevel="0" collapsed="false">
      <c r="A60" s="1" t="n">
        <v>1703</v>
      </c>
      <c r="B60" s="1" t="n">
        <v>-0.669</v>
      </c>
      <c r="C60" s="1" t="n">
        <v>-0.404</v>
      </c>
      <c r="E60" s="1" t="n">
        <v>1703</v>
      </c>
      <c r="F60" s="1" t="n">
        <v>5.147622274</v>
      </c>
      <c r="G60" s="1" t="n">
        <v>6.541158644</v>
      </c>
      <c r="I60" s="1" t="n">
        <f aca="false">(J60/255)</f>
        <v>0.223529411764706</v>
      </c>
      <c r="J60" s="1" t="n">
        <v>57</v>
      </c>
      <c r="K60" s="2" t="n">
        <v>1878</v>
      </c>
      <c r="L60" s="2" t="n">
        <v>3.570746479</v>
      </c>
      <c r="N60" s="2" t="n">
        <v>1741</v>
      </c>
      <c r="O60" s="2" t="n">
        <v>4.545052626</v>
      </c>
      <c r="Q60" s="2" t="n">
        <v>1703</v>
      </c>
      <c r="R60" s="2" t="n">
        <v>-0.669</v>
      </c>
      <c r="T60" s="2" t="n">
        <v>1789</v>
      </c>
      <c r="U60" s="2" t="n">
        <v>-0.483</v>
      </c>
      <c r="W60" s="1" t="n">
        <f aca="false">+X60/252</f>
        <v>0.214285714285714</v>
      </c>
      <c r="X60" s="1" t="n">
        <v>54</v>
      </c>
      <c r="Y60" s="10" t="n">
        <v>1744</v>
      </c>
      <c r="Z60" s="10" t="n">
        <v>-0.56</v>
      </c>
      <c r="AB60" s="10" t="n">
        <v>1703</v>
      </c>
      <c r="AC60" s="10" t="n">
        <v>-0.404</v>
      </c>
      <c r="AF60" s="10" t="n">
        <v>1691</v>
      </c>
      <c r="AG60" s="10" t="n">
        <v>4.532692765</v>
      </c>
      <c r="AI60" s="11" t="n">
        <v>1703</v>
      </c>
      <c r="AJ60" s="11" t="n">
        <v>6.541158644</v>
      </c>
    </row>
    <row r="61" customFormat="false" ht="14.65" hidden="false" customHeight="false" outlineLevel="0" collapsed="false">
      <c r="A61" s="1" t="n">
        <v>1704</v>
      </c>
      <c r="B61" s="1" t="n">
        <v>-0.492</v>
      </c>
      <c r="C61" s="1" t="n">
        <v>-0.715</v>
      </c>
      <c r="E61" s="1" t="n">
        <v>1704</v>
      </c>
      <c r="F61" s="1" t="n">
        <v>3.430573788</v>
      </c>
      <c r="G61" s="1" t="n">
        <v>3.100246456</v>
      </c>
      <c r="I61" s="1" t="n">
        <f aca="false">(J61/255)</f>
        <v>0.227450980392157</v>
      </c>
      <c r="J61" s="1" t="n">
        <v>58</v>
      </c>
      <c r="K61" s="2" t="n">
        <v>1823</v>
      </c>
      <c r="L61" s="2" t="n">
        <v>3.613659079</v>
      </c>
      <c r="N61" s="2" t="n">
        <v>1877</v>
      </c>
      <c r="O61" s="2" t="n">
        <v>4.550182893</v>
      </c>
      <c r="Q61" s="2" t="n">
        <v>1763</v>
      </c>
      <c r="R61" s="2" t="n">
        <v>-0.655</v>
      </c>
      <c r="T61" s="2" t="n">
        <v>1702</v>
      </c>
      <c r="U61" s="2" t="n">
        <v>-0.48</v>
      </c>
      <c r="W61" s="1" t="n">
        <f aca="false">+X61/252</f>
        <v>0.218253968253968</v>
      </c>
      <c r="X61" s="1" t="n">
        <v>55</v>
      </c>
      <c r="Y61" s="10" t="n">
        <v>1840</v>
      </c>
      <c r="Z61" s="10" t="n">
        <v>-0.554</v>
      </c>
      <c r="AB61" s="4" t="n">
        <v>1704</v>
      </c>
      <c r="AC61" s="4" t="n">
        <v>-0.715</v>
      </c>
      <c r="AF61" s="10" t="n">
        <v>1822</v>
      </c>
      <c r="AG61" s="10" t="n">
        <v>4.536213463</v>
      </c>
      <c r="AI61" s="4" t="n">
        <v>1704</v>
      </c>
      <c r="AJ61" s="4" t="n">
        <v>3.100246456</v>
      </c>
    </row>
    <row r="62" customFormat="false" ht="14.65" hidden="false" customHeight="false" outlineLevel="0" collapsed="false">
      <c r="A62" s="1" t="n">
        <v>1705</v>
      </c>
      <c r="B62" s="1" t="n">
        <v>-0.11</v>
      </c>
      <c r="C62" s="1" t="n">
        <v>0.107</v>
      </c>
      <c r="E62" s="1" t="n">
        <v>1705</v>
      </c>
      <c r="F62" s="1" t="n">
        <v>4.486577961</v>
      </c>
      <c r="G62" s="1" t="n">
        <v>6.44519986</v>
      </c>
      <c r="I62" s="1" t="n">
        <f aca="false">(J62/255)</f>
        <v>0.231372549019608</v>
      </c>
      <c r="J62" s="1" t="n">
        <v>59</v>
      </c>
      <c r="K62" s="2" t="n">
        <v>1719</v>
      </c>
      <c r="L62" s="2" t="n">
        <v>3.63057705</v>
      </c>
      <c r="N62" s="2" t="n">
        <v>1745</v>
      </c>
      <c r="O62" s="2" t="n">
        <v>4.550806909</v>
      </c>
      <c r="Q62" s="2" t="n">
        <v>1761</v>
      </c>
      <c r="R62" s="2" t="n">
        <v>-0.636</v>
      </c>
      <c r="T62" s="2" t="n">
        <v>1894</v>
      </c>
      <c r="U62" s="2" t="n">
        <v>-0.475</v>
      </c>
      <c r="W62" s="1" t="n">
        <f aca="false">+X62/252</f>
        <v>0.222222222222222</v>
      </c>
      <c r="X62" s="1" t="n">
        <v>56</v>
      </c>
      <c r="Y62" s="10" t="n">
        <v>1789</v>
      </c>
      <c r="Z62" s="10" t="n">
        <v>-0.483</v>
      </c>
      <c r="AB62" s="5" t="n">
        <v>1705</v>
      </c>
      <c r="AC62" s="5" t="n">
        <v>0.107</v>
      </c>
      <c r="AF62" s="10" t="n">
        <v>1653</v>
      </c>
      <c r="AG62" s="10" t="n">
        <v>4.544423937</v>
      </c>
      <c r="AI62" s="11" t="n">
        <v>1705</v>
      </c>
      <c r="AJ62" s="11" t="n">
        <v>6.44519986</v>
      </c>
    </row>
    <row r="63" customFormat="false" ht="14.65" hidden="false" customHeight="false" outlineLevel="0" collapsed="false">
      <c r="A63" s="1" t="n">
        <v>1706</v>
      </c>
      <c r="B63" s="1" t="n">
        <v>-0.011</v>
      </c>
      <c r="C63" s="1" t="n">
        <v>0.051</v>
      </c>
      <c r="E63" s="1" t="n">
        <v>1706</v>
      </c>
      <c r="F63" s="1" t="n">
        <v>5.371093612</v>
      </c>
      <c r="G63" s="1" t="n">
        <v>5.733472238</v>
      </c>
      <c r="I63" s="1" t="n">
        <f aca="false">(J63/255)</f>
        <v>0.235294117647059</v>
      </c>
      <c r="J63" s="1" t="n">
        <v>60</v>
      </c>
      <c r="K63" s="2" t="n">
        <v>1872</v>
      </c>
      <c r="L63" s="2" t="n">
        <v>3.65677845</v>
      </c>
      <c r="N63" s="2" t="n">
        <v>1867</v>
      </c>
      <c r="O63" s="2" t="n">
        <v>4.552914517</v>
      </c>
      <c r="Q63" s="2" t="n">
        <v>1876</v>
      </c>
      <c r="R63" s="2" t="n">
        <v>-0.634</v>
      </c>
      <c r="T63" s="2" t="n">
        <v>1768</v>
      </c>
      <c r="U63" s="2" t="n">
        <v>-0.473</v>
      </c>
      <c r="W63" s="1" t="n">
        <f aca="false">+X63/252</f>
        <v>0.226190476190476</v>
      </c>
      <c r="X63" s="1" t="n">
        <v>57</v>
      </c>
      <c r="Y63" s="10" t="n">
        <v>1702</v>
      </c>
      <c r="Z63" s="10" t="n">
        <v>-0.48</v>
      </c>
      <c r="AB63" s="5" t="n">
        <v>1706</v>
      </c>
      <c r="AC63" s="5" t="n">
        <v>0.051</v>
      </c>
      <c r="AF63" s="10" t="n">
        <v>1741</v>
      </c>
      <c r="AG63" s="10" t="n">
        <v>4.545052626</v>
      </c>
      <c r="AI63" s="12" t="n">
        <v>1706</v>
      </c>
      <c r="AJ63" s="12" t="n">
        <v>5.733472238</v>
      </c>
    </row>
    <row r="64" customFormat="false" ht="14.65" hidden="false" customHeight="false" outlineLevel="0" collapsed="false">
      <c r="A64" s="1" t="n">
        <v>1707</v>
      </c>
      <c r="B64" s="1" t="n">
        <v>-0.45</v>
      </c>
      <c r="C64" s="1" t="n">
        <v>-0.893</v>
      </c>
      <c r="E64" s="1" t="n">
        <v>1707</v>
      </c>
      <c r="F64" s="1" t="n">
        <v>3.737279567</v>
      </c>
      <c r="G64" s="1" t="n">
        <v>3.928035897</v>
      </c>
      <c r="I64" s="1" t="n">
        <f aca="false">(J64/255)</f>
        <v>0.23921568627451</v>
      </c>
      <c r="J64" s="1" t="n">
        <v>61</v>
      </c>
      <c r="K64" s="2" t="n">
        <v>1808</v>
      </c>
      <c r="L64" s="2" t="n">
        <v>3.672154471</v>
      </c>
      <c r="N64" s="2" t="n">
        <v>1824</v>
      </c>
      <c r="O64" s="2" t="n">
        <v>4.561103052</v>
      </c>
      <c r="Q64" s="2" t="n">
        <v>1797</v>
      </c>
      <c r="R64" s="2" t="n">
        <v>-0.616</v>
      </c>
      <c r="T64" s="2" t="n">
        <v>1772</v>
      </c>
      <c r="U64" s="2" t="n">
        <v>-0.448</v>
      </c>
      <c r="W64" s="1" t="n">
        <f aca="false">+X64/252</f>
        <v>0.23015873015873</v>
      </c>
      <c r="X64" s="1" t="n">
        <v>58</v>
      </c>
      <c r="Y64" s="10" t="n">
        <v>1894</v>
      </c>
      <c r="Z64" s="10" t="n">
        <v>-0.475</v>
      </c>
      <c r="AB64" s="4" t="n">
        <v>1707</v>
      </c>
      <c r="AC64" s="4" t="n">
        <v>-0.893</v>
      </c>
      <c r="AF64" s="10" t="n">
        <v>1877</v>
      </c>
      <c r="AG64" s="10" t="n">
        <v>4.550182893</v>
      </c>
      <c r="AI64" s="4" t="n">
        <v>1707</v>
      </c>
      <c r="AJ64" s="4" t="n">
        <v>3.928035897</v>
      </c>
    </row>
    <row r="65" customFormat="false" ht="14.65" hidden="false" customHeight="false" outlineLevel="0" collapsed="false">
      <c r="A65" s="1" t="n">
        <v>1708</v>
      </c>
      <c r="B65" s="1" t="n">
        <v>-0.351</v>
      </c>
      <c r="C65" s="1" t="n">
        <v>-0.634</v>
      </c>
      <c r="E65" s="1" t="n">
        <v>1708</v>
      </c>
      <c r="F65" s="1" t="n">
        <v>4.850564558</v>
      </c>
      <c r="G65" s="1" t="n">
        <v>4.150833331</v>
      </c>
      <c r="I65" s="1" t="n">
        <f aca="false">(J65/255)</f>
        <v>0.243137254901961</v>
      </c>
      <c r="J65" s="1" t="n">
        <v>62</v>
      </c>
      <c r="K65" s="2" t="n">
        <v>1709</v>
      </c>
      <c r="L65" s="2" t="n">
        <v>3.679726975</v>
      </c>
      <c r="N65" s="2" t="n">
        <v>1783</v>
      </c>
      <c r="O65" s="2" t="n">
        <v>4.565536294</v>
      </c>
      <c r="Q65" s="2" t="n">
        <v>1808</v>
      </c>
      <c r="R65" s="2" t="n">
        <v>-0.601</v>
      </c>
      <c r="T65" s="2" t="n">
        <v>1857</v>
      </c>
      <c r="U65" s="2" t="n">
        <v>-0.442</v>
      </c>
      <c r="W65" s="1" t="n">
        <f aca="false">+X65/252</f>
        <v>0.234126984126984</v>
      </c>
      <c r="X65" s="1" t="n">
        <v>59</v>
      </c>
      <c r="Y65" s="10" t="n">
        <v>1768</v>
      </c>
      <c r="Z65" s="10" t="n">
        <v>-0.473</v>
      </c>
      <c r="AB65" s="4" t="n">
        <v>1708</v>
      </c>
      <c r="AC65" s="4" t="n">
        <v>-0.634</v>
      </c>
      <c r="AF65" s="10" t="n">
        <v>1745</v>
      </c>
      <c r="AG65" s="10" t="n">
        <v>4.550806909</v>
      </c>
      <c r="AI65" s="4" t="n">
        <v>1708</v>
      </c>
      <c r="AJ65" s="4" t="n">
        <v>4.150833331</v>
      </c>
    </row>
    <row r="66" customFormat="false" ht="14.65" hidden="false" customHeight="false" outlineLevel="0" collapsed="false">
      <c r="A66" s="1" t="n">
        <v>1709</v>
      </c>
      <c r="B66" s="1" t="n">
        <v>-0.946</v>
      </c>
      <c r="C66" s="1" t="n">
        <v>0.986</v>
      </c>
      <c r="E66" s="1" t="n">
        <v>1709</v>
      </c>
      <c r="F66" s="1" t="n">
        <v>3.679726975</v>
      </c>
      <c r="G66" s="1" t="n">
        <v>5.244530826</v>
      </c>
      <c r="I66" s="1" t="n">
        <f aca="false">(J66/255)</f>
        <v>0.247058823529412</v>
      </c>
      <c r="J66" s="1" t="n">
        <v>63</v>
      </c>
      <c r="K66" s="2" t="n">
        <v>1890</v>
      </c>
      <c r="L66" s="2" t="n">
        <v>3.697648414</v>
      </c>
      <c r="N66" s="2" t="n">
        <v>1736</v>
      </c>
      <c r="O66" s="2" t="n">
        <v>4.566743542</v>
      </c>
      <c r="Q66" s="2" t="n">
        <v>1879</v>
      </c>
      <c r="R66" s="2" t="n">
        <v>-0.587</v>
      </c>
      <c r="T66" s="2" t="n">
        <v>1775</v>
      </c>
      <c r="U66" s="2" t="n">
        <v>-0.442</v>
      </c>
      <c r="W66" s="1" t="n">
        <f aca="false">+X66/252</f>
        <v>0.238095238095238</v>
      </c>
      <c r="X66" s="1" t="n">
        <v>60</v>
      </c>
      <c r="Y66" s="10" t="n">
        <v>1772</v>
      </c>
      <c r="Z66" s="10" t="n">
        <v>-0.448</v>
      </c>
      <c r="AB66" s="11" t="n">
        <v>1709</v>
      </c>
      <c r="AC66" s="11" t="n">
        <v>0.986</v>
      </c>
      <c r="AF66" s="10" t="n">
        <v>1867</v>
      </c>
      <c r="AG66" s="10" t="n">
        <v>4.552914517</v>
      </c>
      <c r="AI66" s="1" t="n">
        <v>1709</v>
      </c>
      <c r="AJ66" s="1" t="n">
        <v>5.244530826</v>
      </c>
    </row>
    <row r="67" customFormat="false" ht="14.65" hidden="false" customHeight="false" outlineLevel="0" collapsed="false">
      <c r="A67" s="1" t="n">
        <v>1710</v>
      </c>
      <c r="B67" s="1" t="n">
        <v>1.189</v>
      </c>
      <c r="C67" s="1" t="n">
        <v>0.585</v>
      </c>
      <c r="E67" s="1" t="n">
        <v>1710</v>
      </c>
      <c r="F67" s="1" t="n">
        <v>6.76084313</v>
      </c>
      <c r="G67" s="1" t="n">
        <v>6.407618614</v>
      </c>
      <c r="I67" s="1" t="n">
        <f aca="false">(J67/255)</f>
        <v>0.250980392156863</v>
      </c>
      <c r="J67" s="1" t="n">
        <v>64</v>
      </c>
      <c r="K67" s="2" t="n">
        <v>1899</v>
      </c>
      <c r="L67" s="2" t="n">
        <v>3.733826369</v>
      </c>
      <c r="N67" s="2" t="n">
        <v>1851</v>
      </c>
      <c r="O67" s="2" t="n">
        <v>4.570635309</v>
      </c>
      <c r="Q67" s="2" t="n">
        <v>1887</v>
      </c>
      <c r="R67" s="2" t="n">
        <v>-0.583</v>
      </c>
      <c r="T67" s="2" t="n">
        <v>1897</v>
      </c>
      <c r="U67" s="2" t="n">
        <v>-0.436</v>
      </c>
      <c r="W67" s="1" t="n">
        <f aca="false">+X67/252</f>
        <v>0.242063492063492</v>
      </c>
      <c r="X67" s="1" t="n">
        <v>61</v>
      </c>
      <c r="Y67" s="10" t="n">
        <v>1775</v>
      </c>
      <c r="Z67" s="10" t="n">
        <v>-0.442</v>
      </c>
      <c r="AB67" s="12" t="n">
        <v>1710</v>
      </c>
      <c r="AC67" s="12" t="n">
        <v>0.585</v>
      </c>
      <c r="AF67" s="10" t="n">
        <v>1824</v>
      </c>
      <c r="AG67" s="10" t="n">
        <v>4.561103052</v>
      </c>
      <c r="AI67" s="11" t="n">
        <v>1710</v>
      </c>
      <c r="AJ67" s="11" t="n">
        <v>6.407618614</v>
      </c>
    </row>
    <row r="68" customFormat="false" ht="14.65" hidden="false" customHeight="false" outlineLevel="0" collapsed="false">
      <c r="A68" s="1" t="n">
        <v>1711</v>
      </c>
      <c r="B68" s="1" t="n">
        <v>0.448</v>
      </c>
      <c r="C68" s="1" t="n">
        <v>0.409</v>
      </c>
      <c r="E68" s="1" t="n">
        <v>1711</v>
      </c>
      <c r="F68" s="1" t="n">
        <v>4.697136915</v>
      </c>
      <c r="G68" s="1" t="n">
        <v>5.72835053</v>
      </c>
      <c r="I68" s="1" t="n">
        <f aca="false">(J68/255)</f>
        <v>0.254901960784314</v>
      </c>
      <c r="J68" s="1" t="n">
        <v>65</v>
      </c>
      <c r="K68" s="2" t="n">
        <v>1707</v>
      </c>
      <c r="L68" s="2" t="n">
        <v>3.737279567</v>
      </c>
      <c r="N68" s="2" t="n">
        <v>1844</v>
      </c>
      <c r="O68" s="2" t="n">
        <v>4.578115882</v>
      </c>
      <c r="Q68" s="2" t="n">
        <v>1652</v>
      </c>
      <c r="R68" s="2" t="n">
        <v>-0.582</v>
      </c>
      <c r="T68" s="2" t="n">
        <v>1682</v>
      </c>
      <c r="U68" s="2" t="n">
        <v>-0.432</v>
      </c>
      <c r="W68" s="1" t="n">
        <f aca="false">+X68/252</f>
        <v>0.246031746031746</v>
      </c>
      <c r="X68" s="1" t="n">
        <v>62</v>
      </c>
      <c r="Y68" s="10" t="n">
        <v>1857</v>
      </c>
      <c r="Z68" s="10" t="n">
        <v>-0.442</v>
      </c>
      <c r="AB68" s="12" t="n">
        <v>1711</v>
      </c>
      <c r="AC68" s="12" t="n">
        <v>0.409</v>
      </c>
      <c r="AF68" s="10" t="n">
        <v>1783</v>
      </c>
      <c r="AG68" s="10" t="n">
        <v>4.565536294</v>
      </c>
      <c r="AI68" s="12" t="n">
        <v>1711</v>
      </c>
      <c r="AJ68" s="12" t="n">
        <v>5.72835053</v>
      </c>
    </row>
    <row r="69" customFormat="false" ht="14.65" hidden="false" customHeight="false" outlineLevel="0" collapsed="false">
      <c r="A69" s="1" t="n">
        <v>1712</v>
      </c>
      <c r="B69" s="1" t="n">
        <v>0.794</v>
      </c>
      <c r="C69" s="1" t="n">
        <v>-1.021</v>
      </c>
      <c r="E69" s="1" t="n">
        <v>1712</v>
      </c>
      <c r="F69" s="1" t="n">
        <v>6.003387236</v>
      </c>
      <c r="G69" s="1" t="n">
        <v>5.180741537</v>
      </c>
      <c r="I69" s="1" t="n">
        <f aca="false">(J69/255)</f>
        <v>0.258823529411765</v>
      </c>
      <c r="J69" s="1" t="n">
        <v>66</v>
      </c>
      <c r="K69" s="2" t="n">
        <v>1863</v>
      </c>
      <c r="L69" s="2" t="n">
        <v>3.740234196</v>
      </c>
      <c r="N69" s="2" t="n">
        <v>1864</v>
      </c>
      <c r="O69" s="2" t="n">
        <v>4.592418454</v>
      </c>
      <c r="Q69" s="2" t="n">
        <v>1767</v>
      </c>
      <c r="R69" s="2" t="n">
        <v>-0.549</v>
      </c>
      <c r="T69" s="2" t="n">
        <v>1895</v>
      </c>
      <c r="U69" s="2" t="n">
        <v>-0.431</v>
      </c>
      <c r="W69" s="1" t="n">
        <f aca="false">+X69/252</f>
        <v>0.25</v>
      </c>
      <c r="X69" s="1" t="n">
        <v>63</v>
      </c>
      <c r="Y69" s="10" t="n">
        <v>1897</v>
      </c>
      <c r="Z69" s="10" t="n">
        <v>-0.436</v>
      </c>
      <c r="AB69" s="4" t="n">
        <v>1712</v>
      </c>
      <c r="AC69" s="4" t="n">
        <v>-1.021</v>
      </c>
      <c r="AF69" s="10" t="n">
        <v>1736</v>
      </c>
      <c r="AG69" s="10" t="n">
        <v>4.566743542</v>
      </c>
      <c r="AI69" s="1" t="n">
        <v>1712</v>
      </c>
      <c r="AJ69" s="1" t="n">
        <v>5.180741537</v>
      </c>
    </row>
    <row r="70" customFormat="false" ht="14.65" hidden="false" customHeight="false" outlineLevel="0" collapsed="false">
      <c r="A70" s="1" t="n">
        <v>1713</v>
      </c>
      <c r="B70" s="1" t="n">
        <v>-0.251</v>
      </c>
      <c r="C70" s="1" t="n">
        <v>0.159</v>
      </c>
      <c r="E70" s="1" t="n">
        <v>1713</v>
      </c>
      <c r="F70" s="1" t="n">
        <v>4.406630944</v>
      </c>
      <c r="G70" s="1" t="n">
        <v>5.782549746</v>
      </c>
      <c r="I70" s="1" t="n">
        <f aca="false">(J70/255)</f>
        <v>0.262745098039216</v>
      </c>
      <c r="J70" s="1" t="n">
        <v>67</v>
      </c>
      <c r="K70" s="2" t="n">
        <v>1870</v>
      </c>
      <c r="L70" s="2" t="n">
        <v>3.799768135</v>
      </c>
      <c r="N70" s="2" t="n">
        <v>1818</v>
      </c>
      <c r="O70" s="2" t="n">
        <v>4.592932607</v>
      </c>
      <c r="Q70" s="2" t="n">
        <v>1870</v>
      </c>
      <c r="R70" s="2" t="n">
        <v>-0.496</v>
      </c>
      <c r="T70" s="2" t="n">
        <v>1863</v>
      </c>
      <c r="U70" s="2" t="n">
        <v>-0.429</v>
      </c>
      <c r="W70" s="1" t="n">
        <f aca="false">+X70/252</f>
        <v>0.253968253968254</v>
      </c>
      <c r="X70" s="1" t="n">
        <v>64</v>
      </c>
      <c r="Y70" s="10" t="n">
        <v>1682</v>
      </c>
      <c r="Z70" s="10" t="n">
        <v>-0.432</v>
      </c>
      <c r="AB70" s="5" t="n">
        <v>1713</v>
      </c>
      <c r="AC70" s="5" t="n">
        <v>0.159</v>
      </c>
      <c r="AF70" s="10" t="n">
        <v>1851</v>
      </c>
      <c r="AG70" s="10" t="n">
        <v>4.570635309</v>
      </c>
      <c r="AI70" s="12" t="n">
        <v>1713</v>
      </c>
      <c r="AJ70" s="12" t="n">
        <v>5.782549746</v>
      </c>
    </row>
    <row r="71" customFormat="false" ht="14.65" hidden="false" customHeight="false" outlineLevel="0" collapsed="false">
      <c r="A71" s="1" t="n">
        <v>1714</v>
      </c>
      <c r="B71" s="1" t="n">
        <v>0.346</v>
      </c>
      <c r="C71" s="1" t="n">
        <v>0.017</v>
      </c>
      <c r="E71" s="1" t="n">
        <v>1714</v>
      </c>
      <c r="F71" s="1" t="n">
        <v>4.284351729</v>
      </c>
      <c r="G71" s="1" t="n">
        <v>6.427813616</v>
      </c>
      <c r="I71" s="1" t="n">
        <f aca="false">(J71/255)</f>
        <v>0.266666666666667</v>
      </c>
      <c r="J71" s="1" t="n">
        <v>68</v>
      </c>
      <c r="K71" s="2" t="n">
        <v>1832</v>
      </c>
      <c r="L71" s="2" t="n">
        <v>3.82042111</v>
      </c>
      <c r="N71" s="2" t="n">
        <v>1798</v>
      </c>
      <c r="O71" s="2" t="n">
        <v>4.593643308</v>
      </c>
      <c r="Q71" s="2" t="n">
        <v>1704</v>
      </c>
      <c r="R71" s="2" t="n">
        <v>-0.492</v>
      </c>
      <c r="T71" s="2" t="n">
        <v>1753</v>
      </c>
      <c r="U71" s="2" t="n">
        <v>-0.411</v>
      </c>
      <c r="W71" s="1" t="n">
        <f aca="false">+X71/252</f>
        <v>0.257936507936508</v>
      </c>
      <c r="X71" s="1" t="n">
        <v>65</v>
      </c>
      <c r="Y71" s="10" t="n">
        <v>1895</v>
      </c>
      <c r="Z71" s="10" t="n">
        <v>-0.431</v>
      </c>
      <c r="AB71" s="5" t="n">
        <v>1714</v>
      </c>
      <c r="AC71" s="5" t="n">
        <v>0.017</v>
      </c>
      <c r="AF71" s="10" t="n">
        <v>1844</v>
      </c>
      <c r="AG71" s="10" t="n">
        <v>4.578115882</v>
      </c>
      <c r="AI71" s="11" t="n">
        <v>1714</v>
      </c>
      <c r="AJ71" s="11" t="n">
        <v>6.427813616</v>
      </c>
    </row>
    <row r="72" customFormat="false" ht="14.65" hidden="false" customHeight="false" outlineLevel="0" collapsed="false">
      <c r="A72" s="1" t="n">
        <v>1715</v>
      </c>
      <c r="B72" s="1" t="n">
        <v>-0.251</v>
      </c>
      <c r="C72" s="1" t="n">
        <v>0.952</v>
      </c>
      <c r="E72" s="1" t="n">
        <v>1715</v>
      </c>
      <c r="F72" s="1" t="n">
        <v>4.077186916</v>
      </c>
      <c r="G72" s="1" t="n">
        <v>4.471140458</v>
      </c>
      <c r="I72" s="1" t="n">
        <f aca="false">(J72/255)</f>
        <v>0.270588235294118</v>
      </c>
      <c r="J72" s="1" t="n">
        <v>69</v>
      </c>
      <c r="K72" s="2" t="n">
        <v>1778</v>
      </c>
      <c r="L72" s="2" t="n">
        <v>3.823033913</v>
      </c>
      <c r="N72" s="2" t="n">
        <v>1685</v>
      </c>
      <c r="O72" s="2" t="n">
        <v>4.594792249</v>
      </c>
      <c r="Q72" s="2" t="n">
        <v>1777</v>
      </c>
      <c r="R72" s="2" t="n">
        <v>-0.49</v>
      </c>
      <c r="T72" s="2" t="n">
        <v>1755</v>
      </c>
      <c r="U72" s="2" t="n">
        <v>-0.408</v>
      </c>
      <c r="W72" s="1" t="n">
        <f aca="false">+X72/252</f>
        <v>0.261904761904762</v>
      </c>
      <c r="X72" s="1" t="n">
        <v>66</v>
      </c>
      <c r="Y72" s="10" t="n">
        <v>1863</v>
      </c>
      <c r="Z72" s="10" t="n">
        <v>-0.429</v>
      </c>
      <c r="AB72" s="11" t="n">
        <v>1715</v>
      </c>
      <c r="AC72" s="11" t="n">
        <v>0.952</v>
      </c>
      <c r="AF72" s="10" t="n">
        <v>1864</v>
      </c>
      <c r="AG72" s="10" t="n">
        <v>4.592418454</v>
      </c>
      <c r="AI72" s="10" t="n">
        <v>1715</v>
      </c>
      <c r="AJ72" s="10" t="n">
        <v>4.471140458</v>
      </c>
    </row>
    <row r="73" customFormat="false" ht="14.65" hidden="false" customHeight="false" outlineLevel="0" collapsed="false">
      <c r="A73" s="1" t="n">
        <v>1716</v>
      </c>
      <c r="B73" s="1" t="n">
        <v>-1.275</v>
      </c>
      <c r="C73" s="1" t="n">
        <v>1.3</v>
      </c>
      <c r="E73" s="1" t="n">
        <v>1716</v>
      </c>
      <c r="F73" s="1" t="n">
        <v>2.678283404</v>
      </c>
      <c r="G73" s="1" t="n">
        <v>6.887125497</v>
      </c>
      <c r="I73" s="1" t="n">
        <f aca="false">(J73/255)</f>
        <v>0.274509803921569</v>
      </c>
      <c r="J73" s="1" t="n">
        <v>70</v>
      </c>
      <c r="K73" s="2" t="n">
        <v>1788</v>
      </c>
      <c r="L73" s="2" t="n">
        <v>3.826044802</v>
      </c>
      <c r="N73" s="2" t="n">
        <v>1812</v>
      </c>
      <c r="O73" s="2" t="n">
        <v>4.597775249</v>
      </c>
      <c r="Q73" s="2" t="n">
        <v>1707</v>
      </c>
      <c r="R73" s="2" t="n">
        <v>-0.45</v>
      </c>
      <c r="T73" s="2" t="n">
        <v>1703</v>
      </c>
      <c r="U73" s="2" t="n">
        <v>-0.404</v>
      </c>
      <c r="W73" s="1" t="n">
        <f aca="false">+X73/252</f>
        <v>0.265873015873016</v>
      </c>
      <c r="X73" s="1" t="n">
        <v>67</v>
      </c>
      <c r="Y73" s="10" t="n">
        <v>1753</v>
      </c>
      <c r="Z73" s="10" t="n">
        <v>-0.411</v>
      </c>
      <c r="AB73" s="11" t="n">
        <v>1716</v>
      </c>
      <c r="AC73" s="11" t="n">
        <v>1.3</v>
      </c>
      <c r="AF73" s="10" t="n">
        <v>1818</v>
      </c>
      <c r="AG73" s="10" t="n">
        <v>4.592932607</v>
      </c>
      <c r="AI73" s="11" t="n">
        <v>1716</v>
      </c>
      <c r="AJ73" s="11" t="n">
        <v>6.887125497</v>
      </c>
    </row>
    <row r="74" customFormat="false" ht="14.65" hidden="false" customHeight="false" outlineLevel="0" collapsed="false">
      <c r="A74" s="1" t="n">
        <v>1717</v>
      </c>
      <c r="B74" s="1" t="n">
        <v>0.546</v>
      </c>
      <c r="C74" s="1" t="n">
        <v>0.419</v>
      </c>
      <c r="E74" s="1" t="n">
        <v>1717</v>
      </c>
      <c r="F74" s="1" t="n">
        <v>5.135673596</v>
      </c>
      <c r="G74" s="1" t="n">
        <v>5.196886531</v>
      </c>
      <c r="I74" s="1" t="n">
        <f aca="false">(J74/255)</f>
        <v>0.27843137254902</v>
      </c>
      <c r="J74" s="1" t="n">
        <v>71</v>
      </c>
      <c r="K74" s="2" t="n">
        <v>1875</v>
      </c>
      <c r="L74" s="2" t="n">
        <v>3.853016144</v>
      </c>
      <c r="N74" s="2" t="n">
        <v>1897</v>
      </c>
      <c r="O74" s="2" t="n">
        <v>4.618907917</v>
      </c>
      <c r="Q74" s="2" t="n">
        <v>1756</v>
      </c>
      <c r="R74" s="2" t="n">
        <v>-0.45</v>
      </c>
      <c r="T74" s="2" t="n">
        <v>1842</v>
      </c>
      <c r="U74" s="2" t="n">
        <v>-0.403</v>
      </c>
      <c r="W74" s="1" t="n">
        <f aca="false">+X74/252</f>
        <v>0.26984126984127</v>
      </c>
      <c r="X74" s="1" t="n">
        <v>68</v>
      </c>
      <c r="Y74" s="10" t="n">
        <v>1755</v>
      </c>
      <c r="Z74" s="10" t="n">
        <v>-0.408</v>
      </c>
      <c r="AB74" s="12" t="n">
        <v>1717</v>
      </c>
      <c r="AC74" s="12" t="n">
        <v>0.419</v>
      </c>
      <c r="AF74" s="10" t="n">
        <v>1798</v>
      </c>
      <c r="AG74" s="10" t="n">
        <v>4.593643308</v>
      </c>
      <c r="AI74" s="1" t="n">
        <v>1717</v>
      </c>
      <c r="AJ74" s="1" t="n">
        <v>5.196886531</v>
      </c>
    </row>
    <row r="75" customFormat="false" ht="14.65" hidden="false" customHeight="false" outlineLevel="0" collapsed="false">
      <c r="A75" s="1" t="n">
        <v>1718</v>
      </c>
      <c r="B75" s="1" t="n">
        <v>0.732</v>
      </c>
      <c r="C75" s="1" t="n">
        <v>0.286</v>
      </c>
      <c r="E75" s="1" t="n">
        <v>1718</v>
      </c>
      <c r="F75" s="1" t="n">
        <v>6.428022196</v>
      </c>
      <c r="G75" s="1" t="n">
        <v>5.207379349</v>
      </c>
      <c r="I75" s="1" t="n">
        <f aca="false">(J75/255)</f>
        <v>0.282352941176471</v>
      </c>
      <c r="J75" s="1" t="n">
        <v>72</v>
      </c>
      <c r="K75" s="2" t="n">
        <v>1845</v>
      </c>
      <c r="L75" s="2" t="n">
        <v>3.856541765</v>
      </c>
      <c r="N75" s="2" t="n">
        <v>1669</v>
      </c>
      <c r="O75" s="2" t="n">
        <v>4.629324443</v>
      </c>
      <c r="Q75" s="2" t="n">
        <v>1827</v>
      </c>
      <c r="R75" s="2" t="n">
        <v>-0.448</v>
      </c>
      <c r="T75" s="2" t="n">
        <v>1736</v>
      </c>
      <c r="U75" s="2" t="n">
        <v>-0.396</v>
      </c>
      <c r="W75" s="1" t="n">
        <f aca="false">+X75/252</f>
        <v>0.273809523809524</v>
      </c>
      <c r="X75" s="1" t="n">
        <v>69</v>
      </c>
      <c r="Y75" s="10" t="n">
        <v>1703</v>
      </c>
      <c r="Z75" s="10" t="n">
        <v>-0.404</v>
      </c>
      <c r="AB75" s="12" t="n">
        <v>1718</v>
      </c>
      <c r="AC75" s="12" t="n">
        <v>0.286</v>
      </c>
      <c r="AF75" s="10" t="n">
        <v>1685</v>
      </c>
      <c r="AG75" s="10" t="n">
        <v>4.594792249</v>
      </c>
      <c r="AI75" s="1" t="n">
        <v>1718</v>
      </c>
      <c r="AJ75" s="1" t="n">
        <v>5.207379349</v>
      </c>
    </row>
    <row r="76" customFormat="false" ht="14.65" hidden="false" customHeight="false" outlineLevel="0" collapsed="false">
      <c r="A76" s="1" t="n">
        <v>1719</v>
      </c>
      <c r="B76" s="1" t="n">
        <v>0.27</v>
      </c>
      <c r="C76" s="1" t="n">
        <v>-0.961</v>
      </c>
      <c r="E76" s="1" t="n">
        <v>1719</v>
      </c>
      <c r="F76" s="1" t="n">
        <v>3.63057705</v>
      </c>
      <c r="G76" s="1" t="n">
        <v>5.259405097</v>
      </c>
      <c r="I76" s="1" t="n">
        <f aca="false">(J76/255)</f>
        <v>0.286274509803922</v>
      </c>
      <c r="J76" s="1" t="n">
        <v>73</v>
      </c>
      <c r="K76" s="2" t="n">
        <v>1750</v>
      </c>
      <c r="L76" s="2" t="n">
        <v>3.882948097</v>
      </c>
      <c r="N76" s="2" t="n">
        <v>1892</v>
      </c>
      <c r="O76" s="2" t="n">
        <v>4.63043558</v>
      </c>
      <c r="Q76" s="2" t="n">
        <v>1895</v>
      </c>
      <c r="R76" s="2" t="n">
        <v>-0.446</v>
      </c>
      <c r="T76" s="2" t="n">
        <v>1886</v>
      </c>
      <c r="U76" s="2" t="n">
        <v>-0.388</v>
      </c>
      <c r="W76" s="1" t="n">
        <f aca="false">+X76/252</f>
        <v>0.277777777777778</v>
      </c>
      <c r="X76" s="1" t="n">
        <v>70</v>
      </c>
      <c r="Y76" s="10" t="n">
        <v>1842</v>
      </c>
      <c r="Z76" s="10" t="n">
        <v>-0.403</v>
      </c>
      <c r="AB76" s="4" t="n">
        <v>1719</v>
      </c>
      <c r="AC76" s="4" t="n">
        <v>-0.961</v>
      </c>
      <c r="AF76" s="10" t="n">
        <v>1812</v>
      </c>
      <c r="AG76" s="10" t="n">
        <v>4.597775249</v>
      </c>
      <c r="AI76" s="1" t="n">
        <v>1719</v>
      </c>
      <c r="AJ76" s="1" t="n">
        <v>5.259405097</v>
      </c>
    </row>
    <row r="77" customFormat="false" ht="14.65" hidden="false" customHeight="false" outlineLevel="0" collapsed="false">
      <c r="A77" s="1" t="n">
        <v>1720</v>
      </c>
      <c r="B77" s="1" t="n">
        <v>0.807</v>
      </c>
      <c r="C77" s="1" t="n">
        <v>0.737</v>
      </c>
      <c r="E77" s="1" t="n">
        <v>1720</v>
      </c>
      <c r="F77" s="1" t="n">
        <v>6.550556149</v>
      </c>
      <c r="G77" s="1" t="n">
        <v>6.51232905</v>
      </c>
      <c r="I77" s="1" t="n">
        <f aca="false">(J77/255)</f>
        <v>0.290196078431373</v>
      </c>
      <c r="J77" s="1" t="n">
        <v>74</v>
      </c>
      <c r="K77" s="2" t="n">
        <v>1664</v>
      </c>
      <c r="L77" s="2" t="n">
        <v>3.890896425</v>
      </c>
      <c r="N77" s="2" t="n">
        <v>1695</v>
      </c>
      <c r="O77" s="2" t="n">
        <v>4.638682178</v>
      </c>
      <c r="Q77" s="2" t="n">
        <v>1778</v>
      </c>
      <c r="R77" s="2" t="n">
        <v>-0.439</v>
      </c>
      <c r="T77" s="2" t="n">
        <v>1823</v>
      </c>
      <c r="U77" s="2" t="n">
        <v>-0.379</v>
      </c>
      <c r="W77" s="1" t="n">
        <f aca="false">+X77/252</f>
        <v>0.281746031746032</v>
      </c>
      <c r="X77" s="1" t="n">
        <v>71</v>
      </c>
      <c r="Y77" s="10" t="n">
        <v>1736</v>
      </c>
      <c r="Z77" s="10" t="n">
        <v>-0.396</v>
      </c>
      <c r="AB77" s="11" t="n">
        <v>1720</v>
      </c>
      <c r="AC77" s="11" t="n">
        <v>0.737</v>
      </c>
      <c r="AF77" s="10" t="n">
        <v>1897</v>
      </c>
      <c r="AG77" s="10" t="n">
        <v>4.618907917</v>
      </c>
      <c r="AI77" s="11" t="n">
        <v>1720</v>
      </c>
      <c r="AJ77" s="11" t="n">
        <v>6.51232905</v>
      </c>
    </row>
    <row r="78" customFormat="false" ht="14.65" hidden="false" customHeight="false" outlineLevel="0" collapsed="false">
      <c r="A78" s="1" t="n">
        <v>1721</v>
      </c>
      <c r="B78" s="1" t="n">
        <v>0.312</v>
      </c>
      <c r="C78" s="1" t="n">
        <v>-0.152</v>
      </c>
      <c r="E78" s="1" t="n">
        <v>1721</v>
      </c>
      <c r="F78" s="1" t="n">
        <v>5.424503386</v>
      </c>
      <c r="G78" s="1" t="n">
        <v>6.385966528</v>
      </c>
      <c r="I78" s="1" t="n">
        <f aca="false">(J78/255)</f>
        <v>0.294117647058824</v>
      </c>
      <c r="J78" s="1" t="n">
        <v>75</v>
      </c>
      <c r="K78" s="2" t="n">
        <v>1826</v>
      </c>
      <c r="L78" s="2" t="n">
        <v>3.920043905</v>
      </c>
      <c r="N78" s="2" t="n">
        <v>1731</v>
      </c>
      <c r="O78" s="2" t="n">
        <v>4.649435769</v>
      </c>
      <c r="Q78" s="2" t="n">
        <v>1880</v>
      </c>
      <c r="R78" s="2" t="n">
        <v>-0.43</v>
      </c>
      <c r="T78" s="2" t="n">
        <v>1749</v>
      </c>
      <c r="U78" s="2" t="n">
        <v>-0.37</v>
      </c>
      <c r="W78" s="1" t="n">
        <f aca="false">+X78/252</f>
        <v>0.285714285714286</v>
      </c>
      <c r="X78" s="1" t="n">
        <v>72</v>
      </c>
      <c r="Y78" s="10" t="n">
        <v>1886</v>
      </c>
      <c r="Z78" s="10" t="n">
        <v>-0.388</v>
      </c>
      <c r="AB78" s="5" t="n">
        <v>1721</v>
      </c>
      <c r="AC78" s="5" t="n">
        <v>-0.152</v>
      </c>
      <c r="AF78" s="10" t="n">
        <v>1669</v>
      </c>
      <c r="AG78" s="10" t="n">
        <v>4.629324443</v>
      </c>
      <c r="AI78" s="11" t="n">
        <v>1721</v>
      </c>
      <c r="AJ78" s="11" t="n">
        <v>6.385966528</v>
      </c>
    </row>
    <row r="79" customFormat="false" ht="14.65" hidden="false" customHeight="false" outlineLevel="0" collapsed="false">
      <c r="A79" s="1" t="n">
        <v>1722</v>
      </c>
      <c r="B79" s="1" t="n">
        <v>-0.781</v>
      </c>
      <c r="C79" s="1" t="n">
        <v>0.193</v>
      </c>
      <c r="E79" s="1" t="n">
        <v>1722</v>
      </c>
      <c r="F79" s="1" t="n">
        <v>6.115423647</v>
      </c>
      <c r="G79" s="1" t="n">
        <v>5.823330023</v>
      </c>
      <c r="I79" s="1" t="n">
        <f aca="false">(J79/255)</f>
        <v>0.298039215686275</v>
      </c>
      <c r="J79" s="1" t="n">
        <v>76</v>
      </c>
      <c r="K79" s="2" t="n">
        <v>1761</v>
      </c>
      <c r="L79" s="2" t="n">
        <v>3.929518644</v>
      </c>
      <c r="N79" s="2" t="n">
        <v>1780</v>
      </c>
      <c r="O79" s="2" t="n">
        <v>4.670192008</v>
      </c>
      <c r="Q79" s="2" t="n">
        <v>1700</v>
      </c>
      <c r="R79" s="2" t="n">
        <v>-0.427</v>
      </c>
      <c r="T79" s="2" t="n">
        <v>1865</v>
      </c>
      <c r="U79" s="2" t="n">
        <v>-0.368</v>
      </c>
      <c r="W79" s="1" t="n">
        <f aca="false">+X79/252</f>
        <v>0.28968253968254</v>
      </c>
      <c r="X79" s="1" t="n">
        <v>73</v>
      </c>
      <c r="Y79" s="10" t="n">
        <v>1823</v>
      </c>
      <c r="Z79" s="10" t="n">
        <v>-0.379</v>
      </c>
      <c r="AB79" s="12" t="n">
        <v>1722</v>
      </c>
      <c r="AC79" s="12" t="n">
        <v>0.193</v>
      </c>
      <c r="AF79" s="10" t="n">
        <v>1892</v>
      </c>
      <c r="AG79" s="10" t="n">
        <v>4.63043558</v>
      </c>
      <c r="AI79" s="12" t="n">
        <v>1722</v>
      </c>
      <c r="AJ79" s="12" t="n">
        <v>5.823330023</v>
      </c>
    </row>
    <row r="80" customFormat="false" ht="14.65" hidden="false" customHeight="false" outlineLevel="0" collapsed="false">
      <c r="A80" s="1" t="n">
        <v>1723</v>
      </c>
      <c r="B80" s="1" t="n">
        <v>0.947</v>
      </c>
      <c r="C80" s="1" t="n">
        <v>-0.25</v>
      </c>
      <c r="E80" s="1" t="n">
        <v>1723</v>
      </c>
      <c r="F80" s="1" t="n">
        <v>5.636037718</v>
      </c>
      <c r="G80" s="1" t="n">
        <v>5.517368709</v>
      </c>
      <c r="I80" s="1" t="n">
        <f aca="false">(J80/255)</f>
        <v>0.301960784313725</v>
      </c>
      <c r="J80" s="1" t="n">
        <v>77</v>
      </c>
      <c r="K80" s="2" t="n">
        <v>1796</v>
      </c>
      <c r="L80" s="2" t="n">
        <v>3.932737211</v>
      </c>
      <c r="N80" s="2" t="n">
        <v>1740</v>
      </c>
      <c r="O80" s="2" t="n">
        <v>4.682666635</v>
      </c>
      <c r="Q80" s="2" t="n">
        <v>1896</v>
      </c>
      <c r="R80" s="2" t="n">
        <v>-0.395</v>
      </c>
      <c r="T80" s="2" t="n">
        <v>1737</v>
      </c>
      <c r="U80" s="2" t="n">
        <v>-0.366</v>
      </c>
      <c r="W80" s="1" t="n">
        <f aca="false">+X80/252</f>
        <v>0.293650793650794</v>
      </c>
      <c r="X80" s="1" t="n">
        <v>74</v>
      </c>
      <c r="Y80" s="10" t="n">
        <v>1749</v>
      </c>
      <c r="Z80" s="10" t="n">
        <v>-0.37</v>
      </c>
      <c r="AB80" s="10" t="n">
        <v>1723</v>
      </c>
      <c r="AC80" s="10" t="n">
        <v>-0.25</v>
      </c>
      <c r="AF80" s="10" t="n">
        <v>1695</v>
      </c>
      <c r="AG80" s="10" t="n">
        <v>4.638682178</v>
      </c>
      <c r="AI80" s="1" t="n">
        <v>1723</v>
      </c>
      <c r="AJ80" s="1" t="n">
        <v>5.517368709</v>
      </c>
    </row>
    <row r="81" customFormat="false" ht="14.65" hidden="false" customHeight="false" outlineLevel="0" collapsed="false">
      <c r="A81" s="1" t="n">
        <v>1724</v>
      </c>
      <c r="B81" s="1" t="n">
        <v>-0.669</v>
      </c>
      <c r="C81" s="1" t="n">
        <v>0.636</v>
      </c>
      <c r="E81" s="1" t="n">
        <v>1724</v>
      </c>
      <c r="F81" s="1" t="n">
        <v>3.262656473</v>
      </c>
      <c r="G81" s="1" t="n">
        <v>7.718396453</v>
      </c>
      <c r="I81" s="1" t="n">
        <f aca="false">(J81/255)</f>
        <v>0.305882352941177</v>
      </c>
      <c r="J81" s="1" t="n">
        <v>78</v>
      </c>
      <c r="K81" s="2" t="n">
        <v>1702</v>
      </c>
      <c r="L81" s="2" t="n">
        <v>3.933789205</v>
      </c>
      <c r="N81" s="2" t="n">
        <v>1880</v>
      </c>
      <c r="O81" s="2" t="n">
        <v>4.68478925</v>
      </c>
      <c r="Q81" s="2" t="n">
        <v>1755</v>
      </c>
      <c r="R81" s="2" t="n">
        <v>-0.386</v>
      </c>
      <c r="T81" s="2" t="n">
        <v>1885</v>
      </c>
      <c r="U81" s="2" t="n">
        <v>-0.354</v>
      </c>
      <c r="W81" s="1" t="n">
        <f aca="false">+X81/252</f>
        <v>0.297619047619048</v>
      </c>
      <c r="X81" s="1" t="n">
        <v>75</v>
      </c>
      <c r="Y81" s="10" t="n">
        <v>1865</v>
      </c>
      <c r="Z81" s="10" t="n">
        <v>-0.368</v>
      </c>
      <c r="AB81" s="11" t="n">
        <v>1724</v>
      </c>
      <c r="AC81" s="11" t="n">
        <v>0.636</v>
      </c>
      <c r="AF81" s="10" t="n">
        <v>1731</v>
      </c>
      <c r="AG81" s="10" t="n">
        <v>4.649435769</v>
      </c>
      <c r="AI81" s="11" t="n">
        <v>1724</v>
      </c>
      <c r="AJ81" s="11" t="n">
        <v>7.718396453</v>
      </c>
    </row>
    <row r="82" customFormat="false" ht="14.65" hidden="false" customHeight="false" outlineLevel="0" collapsed="false">
      <c r="A82" s="1" t="n">
        <v>1725</v>
      </c>
      <c r="B82" s="1" t="n">
        <v>-0.111</v>
      </c>
      <c r="C82" s="1" t="n">
        <v>0.917</v>
      </c>
      <c r="E82" s="1" t="n">
        <v>1725</v>
      </c>
      <c r="F82" s="1" t="n">
        <v>4.601341397</v>
      </c>
      <c r="G82" s="1" t="n">
        <v>6.974468869</v>
      </c>
      <c r="I82" s="1" t="n">
        <f aca="false">(J82/255)</f>
        <v>0.309803921568627</v>
      </c>
      <c r="J82" s="1" t="n">
        <v>79</v>
      </c>
      <c r="K82" s="2" t="n">
        <v>1735</v>
      </c>
      <c r="L82" s="2" t="n">
        <v>3.95179093</v>
      </c>
      <c r="N82" s="2" t="n">
        <v>1650</v>
      </c>
      <c r="O82" s="2" t="n">
        <v>4.685252041</v>
      </c>
      <c r="Q82" s="2" t="n">
        <v>1801</v>
      </c>
      <c r="R82" s="2" t="n">
        <v>-0.384</v>
      </c>
      <c r="T82" s="2" t="n">
        <v>1770</v>
      </c>
      <c r="U82" s="2" t="n">
        <v>-0.316</v>
      </c>
      <c r="W82" s="1" t="n">
        <f aca="false">+X82/252</f>
        <v>0.301587301587302</v>
      </c>
      <c r="X82" s="1" t="n">
        <v>76</v>
      </c>
      <c r="Y82" s="10" t="n">
        <v>1737</v>
      </c>
      <c r="Z82" s="10" t="n">
        <v>-0.366</v>
      </c>
      <c r="AB82" s="11" t="n">
        <v>1725</v>
      </c>
      <c r="AC82" s="11" t="n">
        <v>0.917</v>
      </c>
      <c r="AF82" s="10" t="n">
        <v>1780</v>
      </c>
      <c r="AG82" s="10" t="n">
        <v>4.670192008</v>
      </c>
      <c r="AI82" s="11" t="n">
        <v>1725</v>
      </c>
      <c r="AJ82" s="11" t="n">
        <v>6.974468869</v>
      </c>
    </row>
    <row r="83" customFormat="false" ht="14.65" hidden="false" customHeight="false" outlineLevel="0" collapsed="false">
      <c r="A83" s="1" t="n">
        <v>1726</v>
      </c>
      <c r="B83" s="1" t="n">
        <v>1.821</v>
      </c>
      <c r="C83" s="1" t="n">
        <v>0.65</v>
      </c>
      <c r="E83" s="1" t="n">
        <v>1726</v>
      </c>
      <c r="F83" s="1" t="n">
        <v>7.825390257</v>
      </c>
      <c r="G83" s="1" t="n">
        <v>5.588070977</v>
      </c>
      <c r="I83" s="1" t="n">
        <f aca="false">(J83/255)</f>
        <v>0.313725490196078</v>
      </c>
      <c r="J83" s="1" t="n">
        <v>80</v>
      </c>
      <c r="K83" s="2" t="n">
        <v>1831</v>
      </c>
      <c r="L83" s="2" t="n">
        <v>3.956178002</v>
      </c>
      <c r="N83" s="2" t="n">
        <v>1770</v>
      </c>
      <c r="O83" s="2" t="n">
        <v>4.703532994</v>
      </c>
      <c r="Q83" s="2" t="n">
        <v>1657</v>
      </c>
      <c r="R83" s="2" t="n">
        <v>-0.359</v>
      </c>
      <c r="T83" s="2" t="n">
        <v>1650</v>
      </c>
      <c r="U83" s="2" t="n">
        <v>-0.314</v>
      </c>
      <c r="W83" s="1" t="n">
        <f aca="false">+X83/252</f>
        <v>0.305555555555556</v>
      </c>
      <c r="X83" s="1" t="n">
        <v>77</v>
      </c>
      <c r="Y83" s="10" t="n">
        <v>1885</v>
      </c>
      <c r="Z83" s="10" t="n">
        <v>-0.354</v>
      </c>
      <c r="AB83" s="11" t="n">
        <v>1726</v>
      </c>
      <c r="AC83" s="11" t="n">
        <v>0.65</v>
      </c>
      <c r="AF83" s="10" t="n">
        <v>1740</v>
      </c>
      <c r="AG83" s="10" t="n">
        <v>4.682666635</v>
      </c>
      <c r="AI83" s="1" t="n">
        <v>1726</v>
      </c>
      <c r="AJ83" s="1" t="n">
        <v>5.588070977</v>
      </c>
    </row>
    <row r="84" customFormat="false" ht="14.65" hidden="false" customHeight="false" outlineLevel="0" collapsed="false">
      <c r="A84" s="1" t="n">
        <v>1727</v>
      </c>
      <c r="B84" s="1" t="n">
        <v>0.644</v>
      </c>
      <c r="C84" s="1" t="n">
        <v>-1.555</v>
      </c>
      <c r="E84" s="1" t="n">
        <v>1727</v>
      </c>
      <c r="F84" s="1" t="n">
        <v>5.505309031</v>
      </c>
      <c r="G84" s="1" t="n">
        <v>2.241607752</v>
      </c>
      <c r="I84" s="1" t="n">
        <f aca="false">(J84/255)</f>
        <v>0.317647058823529</v>
      </c>
      <c r="J84" s="1" t="n">
        <v>81</v>
      </c>
      <c r="K84" s="2" t="n">
        <v>1756</v>
      </c>
      <c r="L84" s="2" t="n">
        <v>3.956649071</v>
      </c>
      <c r="N84" s="2" t="n">
        <v>1890</v>
      </c>
      <c r="O84" s="2" t="n">
        <v>4.722336494</v>
      </c>
      <c r="Q84" s="2" t="n">
        <v>1836</v>
      </c>
      <c r="R84" s="2" t="n">
        <v>-0.354</v>
      </c>
      <c r="T84" s="2" t="n">
        <v>1834</v>
      </c>
      <c r="U84" s="2" t="n">
        <v>-0.314</v>
      </c>
      <c r="W84" s="1" t="n">
        <f aca="false">+X84/252</f>
        <v>0.30952380952381</v>
      </c>
      <c r="X84" s="1" t="n">
        <v>78</v>
      </c>
      <c r="Y84" s="10" t="n">
        <v>1770</v>
      </c>
      <c r="Z84" s="10" t="n">
        <v>-0.316</v>
      </c>
      <c r="AB84" s="4" t="n">
        <v>1727</v>
      </c>
      <c r="AC84" s="4" t="n">
        <v>-1.555</v>
      </c>
      <c r="AF84" s="10" t="n">
        <v>1880</v>
      </c>
      <c r="AG84" s="10" t="n">
        <v>4.68478925</v>
      </c>
      <c r="AI84" s="4" t="n">
        <v>1727</v>
      </c>
      <c r="AJ84" s="4" t="n">
        <v>2.241607752</v>
      </c>
    </row>
    <row r="85" customFormat="false" ht="14.65" hidden="false" customHeight="false" outlineLevel="0" collapsed="false">
      <c r="A85" s="1" t="n">
        <v>1728</v>
      </c>
      <c r="B85" s="1" t="n">
        <v>-1.344</v>
      </c>
      <c r="C85" s="1" t="n">
        <v>0.003</v>
      </c>
      <c r="E85" s="1" t="n">
        <v>1728</v>
      </c>
      <c r="F85" s="1" t="n">
        <v>3.133198371</v>
      </c>
      <c r="G85" s="1" t="n">
        <v>5.783173293</v>
      </c>
      <c r="I85" s="1" t="n">
        <f aca="false">(J85/255)</f>
        <v>0.32156862745098</v>
      </c>
      <c r="J85" s="1" t="n">
        <v>82</v>
      </c>
      <c r="K85" s="2" t="n">
        <v>1813</v>
      </c>
      <c r="L85" s="2" t="n">
        <v>3.963213848</v>
      </c>
      <c r="N85" s="2" t="n">
        <v>1823</v>
      </c>
      <c r="O85" s="2" t="n">
        <v>4.743698698</v>
      </c>
      <c r="Q85" s="2" t="n">
        <v>1843</v>
      </c>
      <c r="R85" s="2" t="n">
        <v>-0.352</v>
      </c>
      <c r="T85" s="2" t="n">
        <v>1797</v>
      </c>
      <c r="U85" s="2" t="n">
        <v>-0.312</v>
      </c>
      <c r="W85" s="1" t="n">
        <f aca="false">+X85/252</f>
        <v>0.313492063492064</v>
      </c>
      <c r="X85" s="1" t="n">
        <v>79</v>
      </c>
      <c r="Y85" s="10" t="n">
        <v>1650</v>
      </c>
      <c r="Z85" s="10" t="n">
        <v>-0.314</v>
      </c>
      <c r="AB85" s="5" t="n">
        <v>1728</v>
      </c>
      <c r="AC85" s="5" t="n">
        <v>0.003</v>
      </c>
      <c r="AF85" s="10" t="n">
        <v>1650</v>
      </c>
      <c r="AG85" s="10" t="n">
        <v>4.685252041</v>
      </c>
      <c r="AI85" s="12" t="n">
        <v>1728</v>
      </c>
      <c r="AJ85" s="12" t="n">
        <v>5.783173293</v>
      </c>
    </row>
    <row r="86" customFormat="false" ht="14.65" hidden="false" customHeight="false" outlineLevel="0" collapsed="false">
      <c r="A86" s="1" t="n">
        <v>1729</v>
      </c>
      <c r="B86" s="1" t="n">
        <v>-0.981</v>
      </c>
      <c r="C86" s="1" t="n">
        <v>-0.213</v>
      </c>
      <c r="E86" s="1" t="n">
        <v>1729</v>
      </c>
      <c r="F86" s="1" t="n">
        <v>3.214755847</v>
      </c>
      <c r="G86" s="1" t="n">
        <v>4.265119199</v>
      </c>
      <c r="I86" s="1" t="n">
        <f aca="false">(J86/255)</f>
        <v>0.325490196078431</v>
      </c>
      <c r="J86" s="1" t="n">
        <v>83</v>
      </c>
      <c r="K86" s="2" t="n">
        <v>1876</v>
      </c>
      <c r="L86" s="2" t="n">
        <v>3.977165215</v>
      </c>
      <c r="N86" s="2" t="n">
        <v>1774</v>
      </c>
      <c r="O86" s="2" t="n">
        <v>4.753116472</v>
      </c>
      <c r="Q86" s="2" t="n">
        <v>1708</v>
      </c>
      <c r="R86" s="2" t="n">
        <v>-0.351</v>
      </c>
      <c r="T86" s="2" t="n">
        <v>1785</v>
      </c>
      <c r="U86" s="2" t="n">
        <v>-0.304</v>
      </c>
      <c r="W86" s="1" t="n">
        <f aca="false">+X86/252</f>
        <v>0.317460317460317</v>
      </c>
      <c r="X86" s="1" t="n">
        <v>80</v>
      </c>
      <c r="Y86" s="10" t="n">
        <v>1834</v>
      </c>
      <c r="Z86" s="10" t="n">
        <v>-0.314</v>
      </c>
      <c r="AB86" s="5" t="n">
        <v>1729</v>
      </c>
      <c r="AC86" s="5" t="n">
        <v>-0.213</v>
      </c>
      <c r="AF86" s="10" t="n">
        <v>1770</v>
      </c>
      <c r="AG86" s="10" t="n">
        <v>4.703532994</v>
      </c>
      <c r="AI86" s="4" t="n">
        <v>1729</v>
      </c>
      <c r="AJ86" s="4" t="n">
        <v>4.265119199</v>
      </c>
    </row>
    <row r="87" customFormat="false" ht="14.65" hidden="false" customHeight="false" outlineLevel="0" collapsed="false">
      <c r="A87" s="1" t="n">
        <v>1730</v>
      </c>
      <c r="B87" s="1" t="n">
        <v>-0.166</v>
      </c>
      <c r="C87" s="1" t="n">
        <v>0.509</v>
      </c>
      <c r="E87" s="1" t="n">
        <v>1730</v>
      </c>
      <c r="F87" s="1" t="n">
        <v>3.175009232</v>
      </c>
      <c r="G87" s="1" t="n">
        <v>5.850664678</v>
      </c>
      <c r="I87" s="1" t="n">
        <f aca="false">(J87/255)</f>
        <v>0.329411764705882</v>
      </c>
      <c r="J87" s="1" t="n">
        <v>84</v>
      </c>
      <c r="K87" s="2" t="n">
        <v>1797</v>
      </c>
      <c r="L87" s="2" t="n">
        <v>3.986183344</v>
      </c>
      <c r="N87" s="2" t="n">
        <v>1768</v>
      </c>
      <c r="O87" s="2" t="n">
        <v>4.766392328</v>
      </c>
      <c r="Q87" s="2" t="n">
        <v>1738</v>
      </c>
      <c r="R87" s="2" t="n">
        <v>-0.337</v>
      </c>
      <c r="T87" s="2" t="n">
        <v>1838</v>
      </c>
      <c r="U87" s="2" t="n">
        <v>-0.301</v>
      </c>
      <c r="W87" s="1" t="n">
        <f aca="false">+X87/252</f>
        <v>0.321428571428571</v>
      </c>
      <c r="X87" s="1" t="n">
        <v>81</v>
      </c>
      <c r="Y87" s="10" t="n">
        <v>1797</v>
      </c>
      <c r="Z87" s="10" t="n">
        <v>-0.312</v>
      </c>
      <c r="AB87" s="12" t="n">
        <v>1730</v>
      </c>
      <c r="AC87" s="12" t="n">
        <v>0.509</v>
      </c>
      <c r="AF87" s="10" t="n">
        <v>1890</v>
      </c>
      <c r="AG87" s="10" t="n">
        <v>4.722336494</v>
      </c>
      <c r="AI87" s="12" t="n">
        <v>1730</v>
      </c>
      <c r="AJ87" s="12" t="n">
        <v>5.850664678</v>
      </c>
    </row>
    <row r="88" customFormat="false" ht="14.65" hidden="false" customHeight="false" outlineLevel="0" collapsed="false">
      <c r="A88" s="1" t="n">
        <v>1731</v>
      </c>
      <c r="B88" s="1" t="n">
        <v>0.123</v>
      </c>
      <c r="C88" s="1" t="n">
        <v>-0.655</v>
      </c>
      <c r="E88" s="1" t="n">
        <v>1731</v>
      </c>
      <c r="F88" s="1" t="n">
        <v>5.013462549</v>
      </c>
      <c r="G88" s="1" t="n">
        <v>4.649435769</v>
      </c>
      <c r="I88" s="1" t="n">
        <f aca="false">(J88/255)</f>
        <v>0.333333333333333</v>
      </c>
      <c r="J88" s="1" t="n">
        <v>85</v>
      </c>
      <c r="K88" s="2" t="n">
        <v>1672</v>
      </c>
      <c r="L88" s="2" t="n">
        <v>4.003418705</v>
      </c>
      <c r="N88" s="2" t="n">
        <v>1856</v>
      </c>
      <c r="O88" s="2" t="n">
        <v>4.792219401</v>
      </c>
      <c r="Q88" s="2" t="n">
        <v>1786</v>
      </c>
      <c r="R88" s="2" t="n">
        <v>-0.336</v>
      </c>
      <c r="T88" s="2" t="n">
        <v>1740</v>
      </c>
      <c r="U88" s="2" t="n">
        <v>-0.301</v>
      </c>
      <c r="W88" s="1" t="n">
        <f aca="false">+X88/252</f>
        <v>0.325396825396825</v>
      </c>
      <c r="X88" s="1" t="n">
        <v>82</v>
      </c>
      <c r="Y88" s="10" t="n">
        <v>1785</v>
      </c>
      <c r="Z88" s="10" t="n">
        <v>-0.304</v>
      </c>
      <c r="AB88" s="4" t="n">
        <v>1731</v>
      </c>
      <c r="AC88" s="4" t="n">
        <v>-0.655</v>
      </c>
      <c r="AF88" s="10" t="n">
        <v>1823</v>
      </c>
      <c r="AG88" s="10" t="n">
        <v>4.743698698</v>
      </c>
      <c r="AI88" s="10" t="n">
        <v>1731</v>
      </c>
      <c r="AJ88" s="10" t="n">
        <v>4.649435769</v>
      </c>
    </row>
    <row r="89" customFormat="false" ht="14.65" hidden="false" customHeight="false" outlineLevel="0" collapsed="false">
      <c r="A89" s="1" t="n">
        <v>1732</v>
      </c>
      <c r="B89" s="1" t="n">
        <v>0.161</v>
      </c>
      <c r="C89" s="1" t="n">
        <v>0.089</v>
      </c>
      <c r="E89" s="1" t="n">
        <v>1732</v>
      </c>
      <c r="F89" s="1" t="n">
        <v>4.833313428</v>
      </c>
      <c r="G89" s="1" t="n">
        <v>5.341755498</v>
      </c>
      <c r="I89" s="1" t="n">
        <f aca="false">(J89/255)</f>
        <v>0.337254901960784</v>
      </c>
      <c r="J89" s="1" t="n">
        <v>86</v>
      </c>
      <c r="K89" s="2" t="n">
        <v>1794</v>
      </c>
      <c r="L89" s="2" t="n">
        <v>4.025635649</v>
      </c>
      <c r="N89" s="2" t="n">
        <v>1795</v>
      </c>
      <c r="O89" s="2" t="n">
        <v>4.797450927</v>
      </c>
      <c r="Q89" s="2" t="n">
        <v>1698</v>
      </c>
      <c r="R89" s="2" t="n">
        <v>-0.31</v>
      </c>
      <c r="T89" s="2" t="n">
        <v>1759</v>
      </c>
      <c r="U89" s="2" t="n">
        <v>-0.295</v>
      </c>
      <c r="W89" s="1" t="n">
        <f aca="false">+X89/252</f>
        <v>0.329365079365079</v>
      </c>
      <c r="X89" s="1" t="n">
        <v>83</v>
      </c>
      <c r="Y89" s="10" t="n">
        <v>1740</v>
      </c>
      <c r="Z89" s="10" t="n">
        <v>-0.301</v>
      </c>
      <c r="AB89" s="5" t="n">
        <v>1732</v>
      </c>
      <c r="AC89" s="5" t="n">
        <v>0.089</v>
      </c>
      <c r="AF89" s="10" t="n">
        <v>1774</v>
      </c>
      <c r="AG89" s="10" t="n">
        <v>4.753116472</v>
      </c>
      <c r="AI89" s="1" t="n">
        <v>1732</v>
      </c>
      <c r="AJ89" s="1" t="n">
        <v>5.341755498</v>
      </c>
    </row>
    <row r="90" customFormat="false" ht="14.65" hidden="false" customHeight="false" outlineLevel="0" collapsed="false">
      <c r="A90" s="1" t="n">
        <v>1733</v>
      </c>
      <c r="B90" s="1" t="n">
        <v>-1.407</v>
      </c>
      <c r="C90" s="1" t="n">
        <v>-0.858</v>
      </c>
      <c r="E90" s="1" t="n">
        <v>1733</v>
      </c>
      <c r="F90" s="1" t="n">
        <v>2.013928136</v>
      </c>
      <c r="G90" s="1" t="n">
        <v>4.532060905</v>
      </c>
      <c r="I90" s="1" t="n">
        <f aca="false">(J90/255)</f>
        <v>0.341176470588235</v>
      </c>
      <c r="J90" s="1" t="n">
        <v>87</v>
      </c>
      <c r="K90" s="2" t="n">
        <v>1805</v>
      </c>
      <c r="L90" s="2" t="n">
        <v>4.060767748</v>
      </c>
      <c r="N90" s="2" t="n">
        <v>1742</v>
      </c>
      <c r="O90" s="2" t="n">
        <v>4.83326781</v>
      </c>
      <c r="Q90" s="2" t="n">
        <v>1667</v>
      </c>
      <c r="R90" s="2" t="n">
        <v>-0.305</v>
      </c>
      <c r="T90" s="2" t="n">
        <v>1818</v>
      </c>
      <c r="U90" s="2" t="n">
        <v>-0.285</v>
      </c>
      <c r="W90" s="1" t="n">
        <f aca="false">+X90/252</f>
        <v>0.333333333333333</v>
      </c>
      <c r="X90" s="1" t="n">
        <v>84</v>
      </c>
      <c r="Y90" s="10" t="n">
        <v>1838</v>
      </c>
      <c r="Z90" s="10" t="n">
        <v>-0.301</v>
      </c>
      <c r="AB90" s="4" t="n">
        <v>1733</v>
      </c>
      <c r="AC90" s="4" t="n">
        <v>-0.858</v>
      </c>
      <c r="AF90" s="10" t="n">
        <v>1768</v>
      </c>
      <c r="AG90" s="10" t="n">
        <v>4.766392328</v>
      </c>
      <c r="AI90" s="10" t="n">
        <v>1733</v>
      </c>
      <c r="AJ90" s="10" t="n">
        <v>4.532060905</v>
      </c>
    </row>
    <row r="91" customFormat="false" ht="14.65" hidden="false" customHeight="false" outlineLevel="0" collapsed="false">
      <c r="A91" s="1" t="n">
        <v>1734</v>
      </c>
      <c r="B91" s="1" t="n">
        <v>0.01</v>
      </c>
      <c r="C91" s="1" t="n">
        <v>0.943</v>
      </c>
      <c r="E91" s="1" t="n">
        <v>1734</v>
      </c>
      <c r="F91" s="1" t="n">
        <v>5.212974038</v>
      </c>
      <c r="G91" s="1" t="n">
        <v>6.551573378</v>
      </c>
      <c r="I91" s="1" t="n">
        <f aca="false">(J91/255)</f>
        <v>0.345098039215686</v>
      </c>
      <c r="J91" s="1" t="n">
        <v>88</v>
      </c>
      <c r="K91" s="2" t="n">
        <v>1715</v>
      </c>
      <c r="L91" s="2" t="n">
        <v>4.077186916</v>
      </c>
      <c r="N91" s="2" t="n">
        <v>1657</v>
      </c>
      <c r="O91" s="2" t="n">
        <v>4.839149603</v>
      </c>
      <c r="Q91" s="2" t="n">
        <v>1664</v>
      </c>
      <c r="R91" s="2" t="n">
        <v>-0.28</v>
      </c>
      <c r="T91" s="2" t="n">
        <v>1751</v>
      </c>
      <c r="U91" s="2" t="n">
        <v>-0.278</v>
      </c>
      <c r="W91" s="1" t="n">
        <f aca="false">+X91/252</f>
        <v>0.337301587301587</v>
      </c>
      <c r="X91" s="1" t="n">
        <v>85</v>
      </c>
      <c r="Y91" s="10" t="n">
        <v>1759</v>
      </c>
      <c r="Z91" s="10" t="n">
        <v>-0.295</v>
      </c>
      <c r="AB91" s="11" t="n">
        <v>1734</v>
      </c>
      <c r="AC91" s="11" t="n">
        <v>0.943</v>
      </c>
      <c r="AF91" s="10" t="n">
        <v>1856</v>
      </c>
      <c r="AG91" s="10" t="n">
        <v>4.792219401</v>
      </c>
      <c r="AI91" s="11" t="n">
        <v>1734</v>
      </c>
      <c r="AJ91" s="11" t="n">
        <v>6.551573378</v>
      </c>
    </row>
    <row r="92" customFormat="false" ht="14.65" hidden="false" customHeight="false" outlineLevel="0" collapsed="false">
      <c r="A92" s="1" t="n">
        <v>1735</v>
      </c>
      <c r="B92" s="1" t="n">
        <v>-1.47</v>
      </c>
      <c r="C92" s="1" t="n">
        <v>0.197</v>
      </c>
      <c r="E92" s="1" t="n">
        <v>1735</v>
      </c>
      <c r="F92" s="1" t="n">
        <v>3.95179093</v>
      </c>
      <c r="G92" s="1" t="n">
        <v>3.971047948</v>
      </c>
      <c r="I92" s="1" t="n">
        <f aca="false">(J92/255)</f>
        <v>0.349019607843137</v>
      </c>
      <c r="J92" s="1" t="n">
        <v>89</v>
      </c>
      <c r="K92" s="2" t="n">
        <v>1700</v>
      </c>
      <c r="L92" s="2" t="n">
        <v>4.110393371</v>
      </c>
      <c r="N92" s="2" t="n">
        <v>1759</v>
      </c>
      <c r="O92" s="2" t="n">
        <v>4.856140173</v>
      </c>
      <c r="Q92" s="2" t="n">
        <v>1740</v>
      </c>
      <c r="R92" s="2" t="n">
        <v>-0.265</v>
      </c>
      <c r="T92" s="2" t="n">
        <v>1655</v>
      </c>
      <c r="U92" s="2" t="n">
        <v>-0.277</v>
      </c>
      <c r="W92" s="1" t="n">
        <f aca="false">+X92/252</f>
        <v>0.341269841269841</v>
      </c>
      <c r="X92" s="1" t="n">
        <v>86</v>
      </c>
      <c r="Y92" s="10" t="n">
        <v>1818</v>
      </c>
      <c r="Z92" s="10" t="n">
        <v>-0.285</v>
      </c>
      <c r="AB92" s="12" t="n">
        <v>1735</v>
      </c>
      <c r="AC92" s="12" t="n">
        <v>0.197</v>
      </c>
      <c r="AF92" s="10" t="n">
        <v>1795</v>
      </c>
      <c r="AG92" s="10" t="n">
        <v>4.797450927</v>
      </c>
      <c r="AI92" s="4" t="n">
        <v>1735</v>
      </c>
      <c r="AJ92" s="4" t="n">
        <v>3.971047948</v>
      </c>
    </row>
    <row r="93" customFormat="false" ht="14.65" hidden="false" customHeight="false" outlineLevel="0" collapsed="false">
      <c r="A93" s="1" t="n">
        <v>1736</v>
      </c>
      <c r="B93" s="1" t="n">
        <v>0.121</v>
      </c>
      <c r="C93" s="1" t="n">
        <v>-0.396</v>
      </c>
      <c r="E93" s="1" t="n">
        <v>1736</v>
      </c>
      <c r="F93" s="1" t="n">
        <v>4.797551811</v>
      </c>
      <c r="G93" s="1" t="n">
        <v>4.566743542</v>
      </c>
      <c r="I93" s="1" t="n">
        <f aca="false">(J93/255)</f>
        <v>0.352941176470588</v>
      </c>
      <c r="J93" s="1" t="n">
        <v>90</v>
      </c>
      <c r="K93" s="2" t="n">
        <v>1740</v>
      </c>
      <c r="L93" s="2" t="n">
        <v>4.110672775</v>
      </c>
      <c r="N93" s="2" t="n">
        <v>1893</v>
      </c>
      <c r="O93" s="2" t="n">
        <v>4.863015406</v>
      </c>
      <c r="Q93" s="2" t="n">
        <v>1805</v>
      </c>
      <c r="R93" s="2" t="n">
        <v>-0.261</v>
      </c>
      <c r="T93" s="2" t="n">
        <v>1792</v>
      </c>
      <c r="U93" s="2" t="n">
        <v>-0.271</v>
      </c>
      <c r="W93" s="1" t="n">
        <f aca="false">+X93/252</f>
        <v>0.345238095238095</v>
      </c>
      <c r="X93" s="1" t="n">
        <v>87</v>
      </c>
      <c r="Y93" s="10" t="n">
        <v>1751</v>
      </c>
      <c r="Z93" s="10" t="n">
        <v>-0.278</v>
      </c>
      <c r="AB93" s="10" t="n">
        <v>1736</v>
      </c>
      <c r="AC93" s="10" t="n">
        <v>-0.396</v>
      </c>
      <c r="AF93" s="10" t="n">
        <v>1742</v>
      </c>
      <c r="AG93" s="10" t="n">
        <v>4.83326781</v>
      </c>
      <c r="AI93" s="10" t="n">
        <v>1736</v>
      </c>
      <c r="AJ93" s="10" t="n">
        <v>4.566743542</v>
      </c>
    </row>
    <row r="94" customFormat="false" ht="14.65" hidden="false" customHeight="false" outlineLevel="0" collapsed="false">
      <c r="A94" s="1" t="n">
        <v>1737</v>
      </c>
      <c r="B94" s="1" t="n">
        <v>0.026</v>
      </c>
      <c r="C94" s="1" t="n">
        <v>-0.366</v>
      </c>
      <c r="E94" s="1" t="n">
        <v>1737</v>
      </c>
      <c r="F94" s="1" t="n">
        <v>4.510561836</v>
      </c>
      <c r="G94" s="1" t="n">
        <v>4.344300665</v>
      </c>
      <c r="I94" s="1" t="n">
        <f aca="false">(J94/255)</f>
        <v>0.356862745098039</v>
      </c>
      <c r="J94" s="1" t="n">
        <v>91</v>
      </c>
      <c r="K94" s="2" t="n">
        <v>1801</v>
      </c>
      <c r="L94" s="2" t="n">
        <v>4.138374935</v>
      </c>
      <c r="N94" s="2" t="n">
        <v>1701</v>
      </c>
      <c r="O94" s="2" t="n">
        <v>4.866314519</v>
      </c>
      <c r="Q94" s="2" t="n">
        <v>1666</v>
      </c>
      <c r="R94" s="2" t="n">
        <v>-0.259</v>
      </c>
      <c r="T94" s="2" t="n">
        <v>1666</v>
      </c>
      <c r="U94" s="2" t="n">
        <v>-0.267</v>
      </c>
      <c r="W94" s="1" t="n">
        <f aca="false">+X94/252</f>
        <v>0.349206349206349</v>
      </c>
      <c r="X94" s="1" t="n">
        <v>88</v>
      </c>
      <c r="Y94" s="10" t="n">
        <v>1655</v>
      </c>
      <c r="Z94" s="10" t="n">
        <v>-0.277</v>
      </c>
      <c r="AB94" s="10" t="n">
        <v>1737</v>
      </c>
      <c r="AC94" s="10" t="n">
        <v>-0.366</v>
      </c>
      <c r="AF94" s="10" t="n">
        <v>1657</v>
      </c>
      <c r="AG94" s="10" t="n">
        <v>4.839149603</v>
      </c>
      <c r="AI94" s="4" t="n">
        <v>1737</v>
      </c>
      <c r="AJ94" s="4" t="n">
        <v>4.344300665</v>
      </c>
    </row>
    <row r="95" customFormat="false" ht="14.65" hidden="false" customHeight="false" outlineLevel="0" collapsed="false">
      <c r="A95" s="1" t="n">
        <v>1738</v>
      </c>
      <c r="B95" s="1" t="n">
        <v>-0.337</v>
      </c>
      <c r="C95" s="1" t="n">
        <v>0.183</v>
      </c>
      <c r="E95" s="1" t="n">
        <v>1738</v>
      </c>
      <c r="F95" s="1" t="n">
        <v>4.541777034</v>
      </c>
      <c r="G95" s="1" t="n">
        <v>5.767895469</v>
      </c>
      <c r="I95" s="1" t="n">
        <f aca="false">(J95/255)</f>
        <v>0.36078431372549</v>
      </c>
      <c r="J95" s="1" t="n">
        <v>92</v>
      </c>
      <c r="K95" s="2" t="n">
        <v>1896</v>
      </c>
      <c r="L95" s="2" t="n">
        <v>4.17896795</v>
      </c>
      <c r="N95" s="2" t="n">
        <v>1806</v>
      </c>
      <c r="O95" s="2" t="n">
        <v>4.867854512</v>
      </c>
      <c r="Q95" s="2" t="n">
        <v>1803</v>
      </c>
      <c r="R95" s="2" t="n">
        <v>-0.255</v>
      </c>
      <c r="T95" s="2" t="n">
        <v>1786</v>
      </c>
      <c r="U95" s="2" t="n">
        <v>-0.267</v>
      </c>
      <c r="W95" s="1" t="n">
        <f aca="false">+X95/252</f>
        <v>0.353174603174603</v>
      </c>
      <c r="X95" s="1" t="n">
        <v>89</v>
      </c>
      <c r="Y95" s="10" t="n">
        <v>1792</v>
      </c>
      <c r="Z95" s="10" t="n">
        <v>-0.271</v>
      </c>
      <c r="AB95" s="12" t="n">
        <v>1738</v>
      </c>
      <c r="AC95" s="12" t="n">
        <v>0.183</v>
      </c>
      <c r="AF95" s="10" t="n">
        <v>1759</v>
      </c>
      <c r="AG95" s="10" t="n">
        <v>4.856140173</v>
      </c>
      <c r="AI95" s="12" t="n">
        <v>1738</v>
      </c>
      <c r="AJ95" s="12" t="n">
        <v>5.767895469</v>
      </c>
    </row>
    <row r="96" customFormat="false" ht="14.65" hidden="false" customHeight="false" outlineLevel="0" collapsed="false">
      <c r="A96" s="1" t="n">
        <v>1739</v>
      </c>
      <c r="B96" s="1" t="n">
        <v>-0.846</v>
      </c>
      <c r="C96" s="1" t="n">
        <v>-1.132</v>
      </c>
      <c r="E96" s="1" t="n">
        <v>1739</v>
      </c>
      <c r="F96" s="1" t="n">
        <v>2.396221808</v>
      </c>
      <c r="G96" s="1" t="n">
        <v>4.169283553</v>
      </c>
      <c r="I96" s="1" t="n">
        <f aca="false">(J96/255)</f>
        <v>0.364705882352941</v>
      </c>
      <c r="J96" s="1" t="n">
        <v>93</v>
      </c>
      <c r="K96" s="2" t="n">
        <v>1836</v>
      </c>
      <c r="L96" s="2" t="n">
        <v>4.185037889</v>
      </c>
      <c r="N96" s="2" t="n">
        <v>1690</v>
      </c>
      <c r="O96" s="2" t="n">
        <v>4.870910829</v>
      </c>
      <c r="Q96" s="2" t="n">
        <v>1713</v>
      </c>
      <c r="R96" s="2" t="n">
        <v>-0.251</v>
      </c>
      <c r="T96" s="2" t="n">
        <v>1843</v>
      </c>
      <c r="U96" s="2" t="n">
        <v>-0.262</v>
      </c>
      <c r="W96" s="1" t="n">
        <f aca="false">+X96/252</f>
        <v>0.357142857142857</v>
      </c>
      <c r="X96" s="1" t="n">
        <v>90</v>
      </c>
      <c r="Y96" s="10" t="n">
        <v>1666</v>
      </c>
      <c r="Z96" s="10" t="n">
        <v>-0.267</v>
      </c>
      <c r="AB96" s="4" t="n">
        <v>1739</v>
      </c>
      <c r="AC96" s="4" t="n">
        <v>-1.132</v>
      </c>
      <c r="AF96" s="10" t="n">
        <v>1893</v>
      </c>
      <c r="AG96" s="10" t="n">
        <v>4.863015406</v>
      </c>
      <c r="AI96" s="4" t="n">
        <v>1739</v>
      </c>
      <c r="AJ96" s="4" t="n">
        <v>4.169283553</v>
      </c>
    </row>
    <row r="97" customFormat="false" ht="14.65" hidden="false" customHeight="false" outlineLevel="0" collapsed="false">
      <c r="A97" s="1" t="n">
        <v>1740</v>
      </c>
      <c r="B97" s="1" t="n">
        <v>-0.265</v>
      </c>
      <c r="C97" s="1" t="n">
        <v>-0.301</v>
      </c>
      <c r="E97" s="1" t="n">
        <v>1740</v>
      </c>
      <c r="F97" s="1" t="n">
        <v>4.110672775</v>
      </c>
      <c r="G97" s="1" t="n">
        <v>4.682666635</v>
      </c>
      <c r="I97" s="1" t="n">
        <f aca="false">(J97/255)</f>
        <v>0.368627450980392</v>
      </c>
      <c r="J97" s="1" t="n">
        <v>94</v>
      </c>
      <c r="K97" s="2" t="n">
        <v>1765</v>
      </c>
      <c r="L97" s="2" t="n">
        <v>4.202176873</v>
      </c>
      <c r="N97" s="2" t="n">
        <v>1659</v>
      </c>
      <c r="O97" s="2" t="n">
        <v>4.872127552</v>
      </c>
      <c r="Q97" s="2" t="n">
        <v>1715</v>
      </c>
      <c r="R97" s="2" t="n">
        <v>-0.251</v>
      </c>
      <c r="T97" s="2" t="n">
        <v>1837</v>
      </c>
      <c r="U97" s="2" t="n">
        <v>-0.262</v>
      </c>
      <c r="W97" s="1" t="n">
        <f aca="false">+X97/252</f>
        <v>0.361111111111111</v>
      </c>
      <c r="X97" s="1" t="n">
        <v>91</v>
      </c>
      <c r="Y97" s="10" t="n">
        <v>1786</v>
      </c>
      <c r="Z97" s="10" t="n">
        <v>-0.267</v>
      </c>
      <c r="AB97" s="10" t="n">
        <v>1740</v>
      </c>
      <c r="AC97" s="10" t="n">
        <v>-0.301</v>
      </c>
      <c r="AF97" s="10" t="n">
        <v>1701</v>
      </c>
      <c r="AG97" s="10" t="n">
        <v>4.866314519</v>
      </c>
      <c r="AI97" s="10" t="n">
        <v>1740</v>
      </c>
      <c r="AJ97" s="10" t="n">
        <v>4.682666635</v>
      </c>
    </row>
    <row r="98" customFormat="false" ht="14.65" hidden="false" customHeight="false" outlineLevel="0" collapsed="false">
      <c r="A98" s="1" t="n">
        <v>1741</v>
      </c>
      <c r="B98" s="1" t="n">
        <v>0.316</v>
      </c>
      <c r="C98" s="1" t="n">
        <v>-0.236</v>
      </c>
      <c r="E98" s="1" t="n">
        <v>1741</v>
      </c>
      <c r="F98" s="1" t="n">
        <v>4.674142131</v>
      </c>
      <c r="G98" s="1" t="n">
        <v>4.545052626</v>
      </c>
      <c r="I98" s="1" t="n">
        <f aca="false">(J98/255)</f>
        <v>0.372549019607843</v>
      </c>
      <c r="J98" s="1" t="n">
        <v>95</v>
      </c>
      <c r="K98" s="2" t="n">
        <v>1691</v>
      </c>
      <c r="L98" s="2" t="n">
        <v>4.215335747</v>
      </c>
      <c r="N98" s="2" t="n">
        <v>1760</v>
      </c>
      <c r="O98" s="2" t="n">
        <v>4.894603596</v>
      </c>
      <c r="Q98" s="2" t="n">
        <v>1859</v>
      </c>
      <c r="R98" s="2" t="n">
        <v>-0.242</v>
      </c>
      <c r="T98" s="2" t="n">
        <v>1781</v>
      </c>
      <c r="U98" s="2" t="n">
        <v>-0.258</v>
      </c>
      <c r="W98" s="1" t="n">
        <f aca="false">+X98/252</f>
        <v>0.365079365079365</v>
      </c>
      <c r="X98" s="1" t="n">
        <v>92</v>
      </c>
      <c r="Y98" s="10" t="n">
        <v>1837</v>
      </c>
      <c r="Z98" s="10" t="n">
        <v>-0.262</v>
      </c>
      <c r="AB98" s="10" t="n">
        <v>1741</v>
      </c>
      <c r="AC98" s="10" t="n">
        <v>-0.236</v>
      </c>
      <c r="AF98" s="10" t="n">
        <v>1806</v>
      </c>
      <c r="AG98" s="10" t="n">
        <v>4.867854512</v>
      </c>
      <c r="AI98" s="10" t="n">
        <v>1741</v>
      </c>
      <c r="AJ98" s="10" t="n">
        <v>4.545052626</v>
      </c>
    </row>
    <row r="99" customFormat="false" ht="14.65" hidden="false" customHeight="false" outlineLevel="0" collapsed="false">
      <c r="A99" s="1" t="n">
        <v>1742</v>
      </c>
      <c r="B99" s="1" t="n">
        <v>-0.83</v>
      </c>
      <c r="C99" s="1" t="n">
        <v>-0.035</v>
      </c>
      <c r="E99" s="1" t="n">
        <v>1742</v>
      </c>
      <c r="F99" s="1" t="n">
        <v>3.42615801</v>
      </c>
      <c r="G99" s="1" t="n">
        <v>4.83326781</v>
      </c>
      <c r="I99" s="1" t="n">
        <f aca="false">(J99/255)</f>
        <v>0.376470588235294</v>
      </c>
      <c r="J99" s="1" t="n">
        <v>96</v>
      </c>
      <c r="K99" s="2" t="n">
        <v>1755</v>
      </c>
      <c r="L99" s="2" t="n">
        <v>4.222297127</v>
      </c>
      <c r="N99" s="2" t="n">
        <v>1805</v>
      </c>
      <c r="O99" s="2" t="n">
        <v>4.922718171</v>
      </c>
      <c r="Q99" s="2" t="n">
        <v>1878</v>
      </c>
      <c r="R99" s="2" t="n">
        <v>-0.23</v>
      </c>
      <c r="T99" s="2" t="n">
        <v>1804</v>
      </c>
      <c r="U99" s="2" t="n">
        <v>-0.253</v>
      </c>
      <c r="W99" s="1" t="n">
        <f aca="false">+X99/252</f>
        <v>0.369047619047619</v>
      </c>
      <c r="X99" s="1" t="n">
        <v>93</v>
      </c>
      <c r="Y99" s="10" t="n">
        <v>1843</v>
      </c>
      <c r="Z99" s="10" t="n">
        <v>-0.262</v>
      </c>
      <c r="AB99" s="5" t="n">
        <v>1742</v>
      </c>
      <c r="AC99" s="5" t="n">
        <v>-0.035</v>
      </c>
      <c r="AF99" s="10" t="n">
        <v>1690</v>
      </c>
      <c r="AG99" s="10" t="n">
        <v>4.870910829</v>
      </c>
      <c r="AI99" s="10" t="n">
        <v>1742</v>
      </c>
      <c r="AJ99" s="10" t="n">
        <v>4.83326781</v>
      </c>
    </row>
    <row r="100" customFormat="false" ht="14.65" hidden="false" customHeight="false" outlineLevel="0" collapsed="false">
      <c r="A100" s="1" t="n">
        <v>1743</v>
      </c>
      <c r="B100" s="1" t="n">
        <v>0.469</v>
      </c>
      <c r="C100" s="1" t="n">
        <v>0.788</v>
      </c>
      <c r="E100" s="1" t="n">
        <v>1743</v>
      </c>
      <c r="F100" s="1" t="n">
        <v>6.015466765</v>
      </c>
      <c r="G100" s="1" t="n">
        <v>6.110142978</v>
      </c>
      <c r="I100" s="1" t="n">
        <f aca="false">(J100/255)</f>
        <v>0.380392156862745</v>
      </c>
      <c r="J100" s="1" t="n">
        <v>97</v>
      </c>
      <c r="K100" s="2" t="n">
        <v>1669</v>
      </c>
      <c r="L100" s="2" t="n">
        <v>4.274954779</v>
      </c>
      <c r="N100" s="2" t="n">
        <v>1802</v>
      </c>
      <c r="O100" s="2" t="n">
        <v>4.931041466</v>
      </c>
      <c r="Q100" s="2" t="n">
        <v>1697</v>
      </c>
      <c r="R100" s="2" t="n">
        <v>-0.227</v>
      </c>
      <c r="T100" s="2" t="n">
        <v>1686</v>
      </c>
      <c r="U100" s="2" t="n">
        <v>-0.252</v>
      </c>
      <c r="W100" s="1" t="n">
        <f aca="false">+X100/252</f>
        <v>0.373015873015873</v>
      </c>
      <c r="X100" s="1" t="n">
        <v>94</v>
      </c>
      <c r="Y100" s="10" t="n">
        <v>1781</v>
      </c>
      <c r="Z100" s="10" t="n">
        <v>-0.258</v>
      </c>
      <c r="AB100" s="11" t="n">
        <v>1743</v>
      </c>
      <c r="AC100" s="11" t="n">
        <v>0.788</v>
      </c>
      <c r="AF100" s="10" t="n">
        <v>1659</v>
      </c>
      <c r="AG100" s="10" t="n">
        <v>4.872127552</v>
      </c>
      <c r="AI100" s="12" t="n">
        <v>1743</v>
      </c>
      <c r="AJ100" s="12" t="n">
        <v>6.110142978</v>
      </c>
    </row>
    <row r="101" customFormat="false" ht="14.65" hidden="false" customHeight="false" outlineLevel="0" collapsed="false">
      <c r="A101" s="1" t="n">
        <v>1744</v>
      </c>
      <c r="B101" s="1" t="n">
        <v>0.047</v>
      </c>
      <c r="C101" s="1" t="n">
        <v>-0.56</v>
      </c>
      <c r="E101" s="1" t="n">
        <v>1744</v>
      </c>
      <c r="F101" s="1" t="n">
        <v>4.47662507</v>
      </c>
      <c r="G101" s="1" t="n">
        <v>5.514449735</v>
      </c>
      <c r="I101" s="1" t="n">
        <f aca="false">(J101/255)</f>
        <v>0.384313725490196</v>
      </c>
      <c r="J101" s="1" t="n">
        <v>98</v>
      </c>
      <c r="K101" s="2" t="n">
        <v>1714</v>
      </c>
      <c r="L101" s="2" t="n">
        <v>4.284351729</v>
      </c>
      <c r="N101" s="2" t="n">
        <v>1781</v>
      </c>
      <c r="O101" s="2" t="n">
        <v>4.944562176</v>
      </c>
      <c r="Q101" s="2" t="n">
        <v>1796</v>
      </c>
      <c r="R101" s="2" t="n">
        <v>-0.22</v>
      </c>
      <c r="T101" s="2" t="n">
        <v>1723</v>
      </c>
      <c r="U101" s="2" t="n">
        <v>-0.25</v>
      </c>
      <c r="W101" s="1" t="n">
        <f aca="false">+X101/252</f>
        <v>0.376984126984127</v>
      </c>
      <c r="X101" s="1" t="n">
        <v>95</v>
      </c>
      <c r="Y101" s="10" t="n">
        <v>1804</v>
      </c>
      <c r="Z101" s="10" t="n">
        <v>-0.253</v>
      </c>
      <c r="AB101" s="10" t="n">
        <v>1744</v>
      </c>
      <c r="AC101" s="10" t="n">
        <v>-0.56</v>
      </c>
      <c r="AF101" s="10" t="n">
        <v>1760</v>
      </c>
      <c r="AG101" s="10" t="n">
        <v>4.894603596</v>
      </c>
      <c r="AI101" s="1" t="n">
        <v>1744</v>
      </c>
      <c r="AJ101" s="1" t="n">
        <v>5.514449735</v>
      </c>
    </row>
    <row r="102" customFormat="false" ht="14.65" hidden="false" customHeight="false" outlineLevel="0" collapsed="false">
      <c r="A102" s="1" t="n">
        <v>1745</v>
      </c>
      <c r="B102" s="1" t="n">
        <v>0.98</v>
      </c>
      <c r="C102" s="1" t="n">
        <v>-0.094</v>
      </c>
      <c r="E102" s="1" t="n">
        <v>1745</v>
      </c>
      <c r="F102" s="1" t="n">
        <v>7.117026828</v>
      </c>
      <c r="G102" s="1" t="n">
        <v>4.550806909</v>
      </c>
      <c r="I102" s="1" t="n">
        <f aca="false">(J102/255)</f>
        <v>0.388235294117647</v>
      </c>
      <c r="J102" s="1" t="n">
        <v>99</v>
      </c>
      <c r="K102" s="2" t="n">
        <v>1662</v>
      </c>
      <c r="L102" s="2" t="n">
        <v>4.304550976</v>
      </c>
      <c r="N102" s="2" t="n">
        <v>1687</v>
      </c>
      <c r="O102" s="2" t="n">
        <v>4.959019393</v>
      </c>
      <c r="Q102" s="2" t="n">
        <v>1659</v>
      </c>
      <c r="R102" s="2" t="n">
        <v>-0.186</v>
      </c>
      <c r="T102" s="2" t="n">
        <v>1741</v>
      </c>
      <c r="U102" s="2" t="n">
        <v>-0.236</v>
      </c>
      <c r="W102" s="1" t="n">
        <f aca="false">+X102/252</f>
        <v>0.380952380952381</v>
      </c>
      <c r="X102" s="1" t="n">
        <v>96</v>
      </c>
      <c r="Y102" s="10" t="n">
        <v>1686</v>
      </c>
      <c r="Z102" s="10" t="n">
        <v>-0.252</v>
      </c>
      <c r="AB102" s="5" t="n">
        <v>1745</v>
      </c>
      <c r="AC102" s="5" t="n">
        <v>-0.094</v>
      </c>
      <c r="AF102" s="10" t="n">
        <v>1805</v>
      </c>
      <c r="AG102" s="10" t="n">
        <v>4.922718171</v>
      </c>
      <c r="AI102" s="10" t="n">
        <v>1745</v>
      </c>
      <c r="AJ102" s="10" t="n">
        <v>4.550806909</v>
      </c>
    </row>
    <row r="103" customFormat="false" ht="14.65" hidden="false" customHeight="false" outlineLevel="0" collapsed="false">
      <c r="A103" s="1" t="n">
        <v>1746</v>
      </c>
      <c r="B103" s="1" t="n">
        <v>1.928</v>
      </c>
      <c r="C103" s="1" t="n">
        <v>1.014</v>
      </c>
      <c r="E103" s="1" t="n">
        <v>1746</v>
      </c>
      <c r="F103" s="1" t="n">
        <v>7.770888239</v>
      </c>
      <c r="G103" s="1" t="n">
        <v>6.516081468</v>
      </c>
      <c r="I103" s="1" t="n">
        <f aca="false">(J103/255)</f>
        <v>0.392156862745098</v>
      </c>
      <c r="J103" s="1" t="n">
        <v>100</v>
      </c>
      <c r="K103" s="2" t="n">
        <v>1767</v>
      </c>
      <c r="L103" s="2" t="n">
        <v>4.312544507</v>
      </c>
      <c r="N103" s="2" t="n">
        <v>1654</v>
      </c>
      <c r="O103" s="2" t="n">
        <v>4.959501714</v>
      </c>
      <c r="Q103" s="2" t="n">
        <v>1691</v>
      </c>
      <c r="R103" s="2" t="n">
        <v>-0.184</v>
      </c>
      <c r="T103" s="2" t="n">
        <v>1776</v>
      </c>
      <c r="U103" s="2" t="n">
        <v>-0.234</v>
      </c>
      <c r="W103" s="1" t="n">
        <f aca="false">+X103/252</f>
        <v>0.384920634920635</v>
      </c>
      <c r="X103" s="1" t="n">
        <v>97</v>
      </c>
      <c r="Y103" s="10" t="n">
        <v>1723</v>
      </c>
      <c r="Z103" s="10" t="n">
        <v>-0.25</v>
      </c>
      <c r="AB103" s="11" t="n">
        <v>1746</v>
      </c>
      <c r="AC103" s="11" t="n">
        <v>1.014</v>
      </c>
      <c r="AF103" s="10" t="n">
        <v>1802</v>
      </c>
      <c r="AG103" s="10" t="n">
        <v>4.931041466</v>
      </c>
      <c r="AI103" s="11" t="n">
        <v>1746</v>
      </c>
      <c r="AJ103" s="11" t="n">
        <v>6.516081468</v>
      </c>
    </row>
    <row r="104" customFormat="false" ht="14.65" hidden="false" customHeight="false" outlineLevel="0" collapsed="false">
      <c r="A104" s="1" t="n">
        <v>1747</v>
      </c>
      <c r="B104" s="1" t="n">
        <v>2.167</v>
      </c>
      <c r="C104" s="1" t="n">
        <v>-0.772</v>
      </c>
      <c r="E104" s="1" t="n">
        <v>1747</v>
      </c>
      <c r="F104" s="1" t="n">
        <v>8.231979858</v>
      </c>
      <c r="G104" s="1" t="n">
        <v>5.220290321</v>
      </c>
      <c r="I104" s="1" t="n">
        <f aca="false">(J104/255)</f>
        <v>0.396078431372549</v>
      </c>
      <c r="J104" s="1" t="n">
        <v>101</v>
      </c>
      <c r="K104" s="2" t="n">
        <v>1825</v>
      </c>
      <c r="L104" s="2" t="n">
        <v>4.337106795</v>
      </c>
      <c r="N104" s="2" t="n">
        <v>1749</v>
      </c>
      <c r="O104" s="2" t="n">
        <v>4.980026984</v>
      </c>
      <c r="Q104" s="2" t="n">
        <v>1678</v>
      </c>
      <c r="R104" s="2" t="n">
        <v>-0.167</v>
      </c>
      <c r="T104" s="2" t="n">
        <v>1788</v>
      </c>
      <c r="U104" s="2" t="n">
        <v>-0.23</v>
      </c>
      <c r="W104" s="1" t="n">
        <f aca="false">+X104/252</f>
        <v>0.388888888888889</v>
      </c>
      <c r="X104" s="1" t="n">
        <v>98</v>
      </c>
      <c r="Y104" s="10" t="n">
        <v>1741</v>
      </c>
      <c r="Z104" s="10" t="n">
        <v>-0.236</v>
      </c>
      <c r="AB104" s="4" t="n">
        <v>1747</v>
      </c>
      <c r="AC104" s="4" t="n">
        <v>-0.772</v>
      </c>
      <c r="AF104" s="10" t="n">
        <v>1781</v>
      </c>
      <c r="AG104" s="10" t="n">
        <v>4.944562176</v>
      </c>
      <c r="AI104" s="1" t="n">
        <v>1747</v>
      </c>
      <c r="AJ104" s="1" t="n">
        <v>5.220290321</v>
      </c>
    </row>
    <row r="105" customFormat="false" ht="14.65" hidden="false" customHeight="false" outlineLevel="0" collapsed="false">
      <c r="A105" s="1" t="n">
        <v>1748</v>
      </c>
      <c r="B105" s="1" t="n">
        <v>-2.18</v>
      </c>
      <c r="C105" s="1" t="n">
        <v>-0.105</v>
      </c>
      <c r="E105" s="1" t="n">
        <v>1748</v>
      </c>
      <c r="F105" s="1" t="n">
        <v>0.184638355</v>
      </c>
      <c r="G105" s="1" t="n">
        <v>4.098914518</v>
      </c>
      <c r="I105" s="1" t="n">
        <f aca="false">(J105/255)</f>
        <v>0.4</v>
      </c>
      <c r="J105" s="1" t="n">
        <v>102</v>
      </c>
      <c r="K105" s="1" t="n">
        <v>1853</v>
      </c>
      <c r="L105" s="1" t="n">
        <v>4.362637297</v>
      </c>
      <c r="N105" s="1" t="n">
        <v>1855</v>
      </c>
      <c r="O105" s="1" t="n">
        <v>4.997275842</v>
      </c>
      <c r="Q105" s="1" t="n">
        <v>1730</v>
      </c>
      <c r="R105" s="1" t="n">
        <v>-0.166</v>
      </c>
      <c r="T105" s="1" t="n">
        <v>1672</v>
      </c>
      <c r="U105" s="1" t="n">
        <v>-0.226</v>
      </c>
      <c r="W105" s="1" t="n">
        <f aca="false">+X105/252</f>
        <v>0.392857142857143</v>
      </c>
      <c r="X105" s="1" t="n">
        <v>99</v>
      </c>
      <c r="Y105" s="10" t="n">
        <v>1776</v>
      </c>
      <c r="Z105" s="10" t="n">
        <v>-0.234</v>
      </c>
      <c r="AB105" s="5" t="n">
        <v>1748</v>
      </c>
      <c r="AC105" s="5" t="n">
        <v>-0.105</v>
      </c>
      <c r="AF105" s="10" t="n">
        <v>1687</v>
      </c>
      <c r="AG105" s="10" t="n">
        <v>4.959019393</v>
      </c>
      <c r="AI105" s="4" t="n">
        <v>1748</v>
      </c>
      <c r="AJ105" s="4" t="n">
        <v>4.098914518</v>
      </c>
    </row>
    <row r="106" customFormat="false" ht="14.65" hidden="false" customHeight="false" outlineLevel="0" collapsed="false">
      <c r="A106" s="1" t="n">
        <v>1749</v>
      </c>
      <c r="B106" s="1" t="n">
        <v>1.594</v>
      </c>
      <c r="C106" s="1" t="n">
        <v>-0.37</v>
      </c>
      <c r="E106" s="1" t="n">
        <v>1749</v>
      </c>
      <c r="F106" s="1" t="n">
        <v>7.814406619</v>
      </c>
      <c r="G106" s="1" t="n">
        <v>4.980026984</v>
      </c>
      <c r="I106" s="1" t="n">
        <f aca="false">(J106/255)</f>
        <v>0.403921568627451</v>
      </c>
      <c r="J106" s="1" t="n">
        <v>103</v>
      </c>
      <c r="K106" s="1" t="n">
        <v>1862</v>
      </c>
      <c r="L106" s="1" t="n">
        <v>4.385878663</v>
      </c>
      <c r="N106" s="1" t="n">
        <v>1658</v>
      </c>
      <c r="O106" s="1" t="n">
        <v>5.020931579</v>
      </c>
      <c r="Q106" s="1" t="n">
        <v>1789</v>
      </c>
      <c r="R106" s="1" t="n">
        <v>-0.162</v>
      </c>
      <c r="T106" s="1" t="n">
        <v>1833</v>
      </c>
      <c r="U106" s="1" t="n">
        <v>-0.224</v>
      </c>
      <c r="W106" s="1" t="n">
        <f aca="false">+X106/252</f>
        <v>0.396825396825397</v>
      </c>
      <c r="X106" s="1" t="n">
        <v>100</v>
      </c>
      <c r="Y106" s="10" t="n">
        <v>1788</v>
      </c>
      <c r="Z106" s="10" t="n">
        <v>-0.23</v>
      </c>
      <c r="AB106" s="10" t="n">
        <v>1749</v>
      </c>
      <c r="AC106" s="10" t="n">
        <v>-0.37</v>
      </c>
      <c r="AF106" s="10" t="n">
        <v>1654</v>
      </c>
      <c r="AG106" s="10" t="n">
        <v>4.959501714</v>
      </c>
      <c r="AI106" s="1" t="n">
        <v>1749</v>
      </c>
      <c r="AJ106" s="1" t="n">
        <v>4.980026984</v>
      </c>
    </row>
    <row r="107" customFormat="false" ht="14.65" hidden="false" customHeight="false" outlineLevel="0" collapsed="false">
      <c r="A107" s="1" t="n">
        <v>1750</v>
      </c>
      <c r="B107" s="1" t="n">
        <v>0.147</v>
      </c>
      <c r="C107" s="1" t="n">
        <v>0.547</v>
      </c>
      <c r="E107" s="1" t="n">
        <v>1750</v>
      </c>
      <c r="F107" s="1" t="n">
        <v>3.882948097</v>
      </c>
      <c r="G107" s="1" t="n">
        <v>7.035264273</v>
      </c>
      <c r="I107" s="1" t="n">
        <f aca="false">(J107/255)</f>
        <v>0.407843137254902</v>
      </c>
      <c r="J107" s="1" t="n">
        <v>104</v>
      </c>
      <c r="K107" s="1" t="n">
        <v>1678</v>
      </c>
      <c r="L107" s="1" t="n">
        <v>4.393588166</v>
      </c>
      <c r="N107" s="1" t="n">
        <v>1666</v>
      </c>
      <c r="O107" s="1" t="n">
        <v>5.04293787</v>
      </c>
      <c r="Q107" s="1" t="n">
        <v>1875</v>
      </c>
      <c r="R107" s="1" t="n">
        <v>-0.142</v>
      </c>
      <c r="T107" s="1" t="n">
        <v>1697</v>
      </c>
      <c r="U107" s="1" t="n">
        <v>-0.213</v>
      </c>
      <c r="W107" s="1" t="n">
        <f aca="false">+X107/252</f>
        <v>0.400793650793651</v>
      </c>
      <c r="X107" s="1" t="n">
        <v>101</v>
      </c>
      <c r="Y107" s="5" t="n">
        <v>1672</v>
      </c>
      <c r="Z107" s="5" t="n">
        <v>-0.226</v>
      </c>
      <c r="AB107" s="12" t="n">
        <v>1750</v>
      </c>
      <c r="AC107" s="12" t="n">
        <v>0.547</v>
      </c>
      <c r="AF107" s="1" t="n">
        <v>1749</v>
      </c>
      <c r="AG107" s="1" t="n">
        <v>4.980026984</v>
      </c>
      <c r="AI107" s="11" t="n">
        <v>1750</v>
      </c>
      <c r="AJ107" s="11" t="n">
        <v>7.035264273</v>
      </c>
    </row>
    <row r="108" customFormat="false" ht="14.65" hidden="false" customHeight="false" outlineLevel="0" collapsed="false">
      <c r="A108" s="1" t="n">
        <v>1751</v>
      </c>
      <c r="B108" s="1" t="n">
        <v>-0.704</v>
      </c>
      <c r="C108" s="1" t="n">
        <v>-0.278</v>
      </c>
      <c r="E108" s="1" t="n">
        <v>1751</v>
      </c>
      <c r="F108" s="1" t="n">
        <v>4.498034319</v>
      </c>
      <c r="G108" s="1" t="n">
        <v>6.040436723</v>
      </c>
      <c r="I108" s="1" t="n">
        <f aca="false">(J108/255)</f>
        <v>0.411764705882353</v>
      </c>
      <c r="J108" s="1" t="n">
        <v>105</v>
      </c>
      <c r="K108" s="1" t="n">
        <v>1774</v>
      </c>
      <c r="L108" s="1" t="n">
        <v>4.403636761</v>
      </c>
      <c r="N108" s="1" t="n">
        <v>1671</v>
      </c>
      <c r="O108" s="1" t="n">
        <v>5.056317837</v>
      </c>
      <c r="Q108" s="1" t="n">
        <v>1688</v>
      </c>
      <c r="R108" s="1" t="n">
        <v>-0.127</v>
      </c>
      <c r="T108" s="1" t="n">
        <v>1729</v>
      </c>
      <c r="U108" s="1" t="n">
        <v>-0.213</v>
      </c>
      <c r="W108" s="1" t="n">
        <f aca="false">+X108/252</f>
        <v>0.404761904761905</v>
      </c>
      <c r="X108" s="1" t="n">
        <v>102</v>
      </c>
      <c r="Y108" s="5" t="n">
        <v>1833</v>
      </c>
      <c r="Z108" s="5" t="n">
        <v>-0.224</v>
      </c>
      <c r="AB108" s="10" t="n">
        <v>1751</v>
      </c>
      <c r="AC108" s="10" t="n">
        <v>-0.278</v>
      </c>
      <c r="AF108" s="1" t="n">
        <v>1855</v>
      </c>
      <c r="AG108" s="1" t="n">
        <v>4.997275842</v>
      </c>
      <c r="AI108" s="12" t="n">
        <v>1751</v>
      </c>
      <c r="AJ108" s="12" t="n">
        <v>6.040436723</v>
      </c>
    </row>
    <row r="109" customFormat="false" ht="14.65" hidden="false" customHeight="false" outlineLevel="0" collapsed="false">
      <c r="A109" s="1" t="n">
        <v>1752</v>
      </c>
      <c r="B109" s="1" t="n">
        <v>-1.478</v>
      </c>
      <c r="C109" s="1" t="n">
        <v>-0.96</v>
      </c>
      <c r="E109" s="1" t="n">
        <v>1752</v>
      </c>
      <c r="F109" s="1" t="n">
        <v>2.175724017</v>
      </c>
      <c r="G109" s="1" t="n">
        <v>3.666175061</v>
      </c>
      <c r="I109" s="1" t="n">
        <f aca="false">(J109/255)</f>
        <v>0.415686274509804</v>
      </c>
      <c r="J109" s="1" t="n">
        <v>106</v>
      </c>
      <c r="K109" s="1" t="n">
        <v>1713</v>
      </c>
      <c r="L109" s="1" t="n">
        <v>4.406630944</v>
      </c>
      <c r="N109" s="1" t="n">
        <v>1801</v>
      </c>
      <c r="O109" s="1" t="n">
        <v>5.059990507</v>
      </c>
      <c r="Q109" s="1" t="n">
        <v>1892</v>
      </c>
      <c r="R109" s="1" t="n">
        <v>-0.117</v>
      </c>
      <c r="T109" s="1" t="n">
        <v>1678</v>
      </c>
      <c r="U109" s="1" t="n">
        <v>-0.195</v>
      </c>
      <c r="W109" s="1" t="n">
        <f aca="false">+X109/252</f>
        <v>0.408730158730159</v>
      </c>
      <c r="X109" s="1" t="n">
        <v>103</v>
      </c>
      <c r="Y109" s="5" t="n">
        <v>1697</v>
      </c>
      <c r="Z109" s="5" t="n">
        <v>-0.213</v>
      </c>
      <c r="AB109" s="4" t="n">
        <v>1752</v>
      </c>
      <c r="AC109" s="4" t="n">
        <v>-0.96</v>
      </c>
      <c r="AF109" s="1" t="n">
        <v>1658</v>
      </c>
      <c r="AG109" s="1" t="n">
        <v>5.020931579</v>
      </c>
      <c r="AI109" s="4" t="n">
        <v>1752</v>
      </c>
      <c r="AJ109" s="4" t="n">
        <v>3.666175061</v>
      </c>
    </row>
    <row r="110" customFormat="false" ht="14.65" hidden="false" customHeight="false" outlineLevel="0" collapsed="false">
      <c r="A110" s="1" t="n">
        <v>1753</v>
      </c>
      <c r="B110" s="1" t="n">
        <v>-0.836</v>
      </c>
      <c r="C110" s="1" t="n">
        <v>-0.411</v>
      </c>
      <c r="E110" s="1" t="n">
        <v>1753</v>
      </c>
      <c r="F110" s="1" t="n">
        <v>3.496821357</v>
      </c>
      <c r="G110" s="1" t="n">
        <v>6.606691036</v>
      </c>
      <c r="I110" s="1" t="n">
        <f aca="false">(J110/255)</f>
        <v>0.419607843137255</v>
      </c>
      <c r="J110" s="1" t="n">
        <v>107</v>
      </c>
      <c r="K110" s="1" t="n">
        <v>1779</v>
      </c>
      <c r="L110" s="1" t="n">
        <v>4.409983743</v>
      </c>
      <c r="N110" s="1" t="n">
        <v>1648</v>
      </c>
      <c r="O110" s="1" t="n">
        <v>5.061737051</v>
      </c>
      <c r="Q110" s="1" t="n">
        <v>1725</v>
      </c>
      <c r="R110" s="1" t="n">
        <v>-0.111</v>
      </c>
      <c r="T110" s="1" t="n">
        <v>1675</v>
      </c>
      <c r="U110" s="1" t="n">
        <v>-0.192</v>
      </c>
      <c r="W110" s="1" t="n">
        <f aca="false">+X110/252</f>
        <v>0.412698412698413</v>
      </c>
      <c r="X110" s="1" t="n">
        <v>104</v>
      </c>
      <c r="Y110" s="5" t="n">
        <v>1729</v>
      </c>
      <c r="Z110" s="5" t="n">
        <v>-0.213</v>
      </c>
      <c r="AB110" s="10" t="n">
        <v>1753</v>
      </c>
      <c r="AC110" s="10" t="n">
        <v>-0.411</v>
      </c>
      <c r="AF110" s="1" t="n">
        <v>1666</v>
      </c>
      <c r="AG110" s="1" t="n">
        <v>5.04293787</v>
      </c>
      <c r="AI110" s="11" t="n">
        <v>1753</v>
      </c>
      <c r="AJ110" s="11" t="n">
        <v>6.606691036</v>
      </c>
    </row>
    <row r="111" customFormat="false" ht="14.65" hidden="false" customHeight="false" outlineLevel="0" collapsed="false">
      <c r="A111" s="1" t="n">
        <v>1754</v>
      </c>
      <c r="B111" s="1" t="n">
        <v>0.065</v>
      </c>
      <c r="C111" s="1" t="n">
        <v>0.021</v>
      </c>
      <c r="E111" s="1" t="n">
        <v>1754</v>
      </c>
      <c r="F111" s="1" t="n">
        <v>5.389237762</v>
      </c>
      <c r="G111" s="1" t="n">
        <v>5.128199731</v>
      </c>
      <c r="I111" s="1" t="n">
        <f aca="false">(J111/255)</f>
        <v>0.423529411764706</v>
      </c>
      <c r="J111" s="1" t="n">
        <v>108</v>
      </c>
      <c r="K111" s="1" t="n">
        <v>1674</v>
      </c>
      <c r="L111" s="1" t="n">
        <v>4.410280958</v>
      </c>
      <c r="N111" s="1" t="n">
        <v>1785</v>
      </c>
      <c r="O111" s="1" t="n">
        <v>5.072867857</v>
      </c>
      <c r="Q111" s="1" t="n">
        <v>1705</v>
      </c>
      <c r="R111" s="1" t="n">
        <v>-0.11</v>
      </c>
      <c r="T111" s="1" t="n">
        <v>1687</v>
      </c>
      <c r="U111" s="1" t="n">
        <v>-0.189</v>
      </c>
      <c r="W111" s="1" t="n">
        <f aca="false">+X111/252</f>
        <v>0.416666666666667</v>
      </c>
      <c r="X111" s="1" t="n">
        <v>105</v>
      </c>
      <c r="Y111" s="5" t="n">
        <v>1678</v>
      </c>
      <c r="Z111" s="5" t="n">
        <v>-0.195</v>
      </c>
      <c r="AB111" s="5" t="n">
        <v>1754</v>
      </c>
      <c r="AC111" s="5" t="n">
        <v>0.021</v>
      </c>
      <c r="AF111" s="1" t="n">
        <v>1671</v>
      </c>
      <c r="AG111" s="1" t="n">
        <v>5.056317837</v>
      </c>
      <c r="AI111" s="1" t="n">
        <v>1754</v>
      </c>
      <c r="AJ111" s="1" t="n">
        <v>5.128199731</v>
      </c>
    </row>
    <row r="112" customFormat="false" ht="14.65" hidden="false" customHeight="false" outlineLevel="0" collapsed="false">
      <c r="A112" s="1" t="n">
        <v>1755</v>
      </c>
      <c r="B112" s="1" t="n">
        <v>-0.386</v>
      </c>
      <c r="C112" s="1" t="n">
        <v>-0.408</v>
      </c>
      <c r="E112" s="1" t="n">
        <v>1755</v>
      </c>
      <c r="F112" s="1" t="n">
        <v>4.222297127</v>
      </c>
      <c r="G112" s="1" t="n">
        <v>5.11326091</v>
      </c>
      <c r="I112" s="1" t="n">
        <f aca="false">(J112/255)</f>
        <v>0.427450980392157</v>
      </c>
      <c r="J112" s="1" t="n">
        <v>109</v>
      </c>
      <c r="K112" s="1" t="n">
        <v>1830</v>
      </c>
      <c r="L112" s="1" t="n">
        <v>4.424632277</v>
      </c>
      <c r="N112" s="1" t="n">
        <v>1686</v>
      </c>
      <c r="O112" s="1" t="n">
        <v>5.099260037</v>
      </c>
      <c r="Q112" s="1" t="n">
        <v>1883</v>
      </c>
      <c r="R112" s="1" t="n">
        <v>-0.096</v>
      </c>
      <c r="T112" s="1" t="n">
        <v>1654</v>
      </c>
      <c r="U112" s="1" t="n">
        <v>-0.169</v>
      </c>
      <c r="W112" s="1" t="n">
        <f aca="false">+X112/252</f>
        <v>0.420634920634921</v>
      </c>
      <c r="X112" s="1" t="n">
        <v>106</v>
      </c>
      <c r="Y112" s="5" t="n">
        <v>1675</v>
      </c>
      <c r="Z112" s="5" t="n">
        <v>-0.192</v>
      </c>
      <c r="AB112" s="10" t="n">
        <v>1755</v>
      </c>
      <c r="AC112" s="10" t="n">
        <v>-0.408</v>
      </c>
      <c r="AF112" s="1" t="n">
        <v>1801</v>
      </c>
      <c r="AG112" s="1" t="n">
        <v>5.059990507</v>
      </c>
      <c r="AI112" s="1" t="n">
        <v>1755</v>
      </c>
      <c r="AJ112" s="1" t="n">
        <v>5.11326091</v>
      </c>
    </row>
    <row r="113" customFormat="false" ht="14.65" hidden="false" customHeight="false" outlineLevel="0" collapsed="false">
      <c r="A113" s="1" t="n">
        <v>1756</v>
      </c>
      <c r="B113" s="1" t="n">
        <v>-0.45</v>
      </c>
      <c r="C113" s="1" t="n">
        <v>-0.565</v>
      </c>
      <c r="E113" s="1" t="n">
        <v>1756</v>
      </c>
      <c r="F113" s="1" t="n">
        <v>3.956649071</v>
      </c>
      <c r="G113" s="1" t="n">
        <v>4.099658205</v>
      </c>
      <c r="I113" s="1" t="n">
        <f aca="false">(J113/255)</f>
        <v>0.431372549019608</v>
      </c>
      <c r="J113" s="1" t="n">
        <v>110</v>
      </c>
      <c r="K113" s="1" t="n">
        <v>1673</v>
      </c>
      <c r="L113" s="1" t="n">
        <v>4.451827093</v>
      </c>
      <c r="N113" s="1" t="n">
        <v>1755</v>
      </c>
      <c r="O113" s="1" t="n">
        <v>5.11326091</v>
      </c>
      <c r="Q113" s="1" t="n">
        <v>1658</v>
      </c>
      <c r="R113" s="1" t="n">
        <v>-0.085</v>
      </c>
      <c r="T113" s="1" t="n">
        <v>1699</v>
      </c>
      <c r="U113" s="1" t="n">
        <v>-0.166</v>
      </c>
      <c r="W113" s="1" t="n">
        <f aca="false">+X113/252</f>
        <v>0.424603174603175</v>
      </c>
      <c r="X113" s="1" t="n">
        <v>107</v>
      </c>
      <c r="Y113" s="5" t="n">
        <v>1687</v>
      </c>
      <c r="Z113" s="5" t="n">
        <v>-0.189</v>
      </c>
      <c r="AB113" s="10" t="n">
        <v>1756</v>
      </c>
      <c r="AC113" s="10" t="n">
        <v>-0.565</v>
      </c>
      <c r="AF113" s="1" t="n">
        <v>1785</v>
      </c>
      <c r="AG113" s="1" t="n">
        <v>5.072867857</v>
      </c>
      <c r="AI113" s="4" t="n">
        <v>1756</v>
      </c>
      <c r="AJ113" s="4" t="n">
        <v>4.099658205</v>
      </c>
    </row>
    <row r="114" customFormat="false" ht="14.65" hidden="false" customHeight="false" outlineLevel="0" collapsed="false">
      <c r="A114" s="1" t="n">
        <v>1757</v>
      </c>
      <c r="B114" s="1" t="n">
        <v>-0.935</v>
      </c>
      <c r="C114" s="1" t="n">
        <v>0.607</v>
      </c>
      <c r="E114" s="1" t="n">
        <v>1757</v>
      </c>
      <c r="F114" s="1" t="n">
        <v>2.920112859</v>
      </c>
      <c r="G114" s="1" t="n">
        <v>5.717491798</v>
      </c>
      <c r="I114" s="1" t="n">
        <f aca="false">(J114/255)</f>
        <v>0.435294117647059</v>
      </c>
      <c r="J114" s="1" t="n">
        <v>111</v>
      </c>
      <c r="K114" s="1" t="n">
        <v>1744</v>
      </c>
      <c r="L114" s="1" t="n">
        <v>4.47662507</v>
      </c>
      <c r="N114" s="1" t="n">
        <v>1754</v>
      </c>
      <c r="O114" s="1" t="n">
        <v>5.128199731</v>
      </c>
      <c r="Q114" s="1" t="n">
        <v>1675</v>
      </c>
      <c r="R114" s="1" t="n">
        <v>-0.081</v>
      </c>
      <c r="T114" s="1" t="n">
        <v>1871</v>
      </c>
      <c r="U114" s="1" t="n">
        <v>-0.156</v>
      </c>
      <c r="W114" s="1" t="n">
        <f aca="false">+X114/252</f>
        <v>0.428571428571429</v>
      </c>
      <c r="X114" s="1" t="n">
        <v>108</v>
      </c>
      <c r="Y114" s="5" t="n">
        <v>1654</v>
      </c>
      <c r="Z114" s="5" t="n">
        <v>-0.169</v>
      </c>
      <c r="AB114" s="12" t="n">
        <v>1757</v>
      </c>
      <c r="AC114" s="12" t="n">
        <v>0.607</v>
      </c>
      <c r="AF114" s="1" t="n">
        <v>1686</v>
      </c>
      <c r="AG114" s="1" t="n">
        <v>5.099260037</v>
      </c>
      <c r="AI114" s="12" t="n">
        <v>1757</v>
      </c>
      <c r="AJ114" s="12" t="n">
        <v>5.717491798</v>
      </c>
    </row>
    <row r="115" customFormat="false" ht="14.65" hidden="false" customHeight="false" outlineLevel="0" collapsed="false">
      <c r="A115" s="1" t="n">
        <v>1758</v>
      </c>
      <c r="B115" s="1" t="n">
        <v>0.522</v>
      </c>
      <c r="C115" s="1" t="n">
        <v>0.661</v>
      </c>
      <c r="E115" s="1" t="n">
        <v>1758</v>
      </c>
      <c r="F115" s="1" t="n">
        <v>6.045411393</v>
      </c>
      <c r="G115" s="1" t="n">
        <v>5.643723838</v>
      </c>
      <c r="I115" s="1" t="n">
        <f aca="false">(J115/255)</f>
        <v>0.43921568627451</v>
      </c>
      <c r="J115" s="1" t="n">
        <v>112</v>
      </c>
      <c r="K115" s="1" t="n">
        <v>1658</v>
      </c>
      <c r="L115" s="1" t="n">
        <v>4.476785701</v>
      </c>
      <c r="N115" s="1" t="n">
        <v>1857</v>
      </c>
      <c r="O115" s="1" t="n">
        <v>5.13823648</v>
      </c>
      <c r="Q115" s="1" t="n">
        <v>1781</v>
      </c>
      <c r="R115" s="1" t="n">
        <v>-0.081</v>
      </c>
      <c r="T115" s="1" t="n">
        <v>1721</v>
      </c>
      <c r="U115" s="1" t="n">
        <v>-0.152</v>
      </c>
      <c r="W115" s="1" t="n">
        <f aca="false">+X115/252</f>
        <v>0.432539682539683</v>
      </c>
      <c r="X115" s="1" t="n">
        <v>109</v>
      </c>
      <c r="Y115" s="5" t="n">
        <v>1699</v>
      </c>
      <c r="Z115" s="5" t="n">
        <v>-0.166</v>
      </c>
      <c r="AB115" s="11" t="n">
        <v>1758</v>
      </c>
      <c r="AC115" s="11" t="n">
        <v>0.661</v>
      </c>
      <c r="AF115" s="1" t="n">
        <v>1755</v>
      </c>
      <c r="AG115" s="1" t="n">
        <v>5.11326091</v>
      </c>
      <c r="AI115" s="12" t="n">
        <v>1758</v>
      </c>
      <c r="AJ115" s="12" t="n">
        <v>5.643723838</v>
      </c>
    </row>
    <row r="116" customFormat="false" ht="14.65" hidden="false" customHeight="false" outlineLevel="0" collapsed="false">
      <c r="A116" s="1" t="n">
        <v>1759</v>
      </c>
      <c r="B116" s="1" t="n">
        <v>0.677</v>
      </c>
      <c r="C116" s="1" t="n">
        <v>-0.295</v>
      </c>
      <c r="E116" s="1" t="n">
        <v>1759</v>
      </c>
      <c r="F116" s="1" t="n">
        <v>6.233216462</v>
      </c>
      <c r="G116" s="1" t="n">
        <v>4.856140173</v>
      </c>
      <c r="I116" s="1" t="n">
        <f aca="false">(J116/255)</f>
        <v>0.443137254901961</v>
      </c>
      <c r="J116" s="1" t="n">
        <v>113</v>
      </c>
      <c r="K116" s="1" t="n">
        <v>1652</v>
      </c>
      <c r="L116" s="1" t="n">
        <v>4.486436051</v>
      </c>
      <c r="N116" s="1" t="n">
        <v>1869</v>
      </c>
      <c r="O116" s="1" t="n">
        <v>5.138782437</v>
      </c>
      <c r="Q116" s="1" t="n">
        <v>1814</v>
      </c>
      <c r="R116" s="1" t="n">
        <v>-0.057</v>
      </c>
      <c r="T116" s="1" t="n">
        <v>1850</v>
      </c>
      <c r="U116" s="1" t="n">
        <v>-0.146</v>
      </c>
      <c r="W116" s="1" t="n">
        <f aca="false">+X116/252</f>
        <v>0.436507936507937</v>
      </c>
      <c r="X116" s="1" t="n">
        <v>110</v>
      </c>
      <c r="Y116" s="5" t="n">
        <v>1871</v>
      </c>
      <c r="Z116" s="5" t="n">
        <v>-0.156</v>
      </c>
      <c r="AB116" s="10" t="n">
        <v>1759</v>
      </c>
      <c r="AC116" s="10" t="n">
        <v>-0.295</v>
      </c>
      <c r="AF116" s="1" t="n">
        <v>1754</v>
      </c>
      <c r="AG116" s="1" t="n">
        <v>5.128199731</v>
      </c>
      <c r="AI116" s="10" t="n">
        <v>1759</v>
      </c>
      <c r="AJ116" s="10" t="n">
        <v>4.856140173</v>
      </c>
    </row>
    <row r="117" customFormat="false" ht="14.65" hidden="false" customHeight="false" outlineLevel="0" collapsed="false">
      <c r="A117" s="1" t="n">
        <v>1760</v>
      </c>
      <c r="B117" s="1" t="n">
        <v>0.207</v>
      </c>
      <c r="C117" s="1" t="n">
        <v>0.206</v>
      </c>
      <c r="E117" s="1" t="n">
        <v>1760</v>
      </c>
      <c r="F117" s="1" t="n">
        <v>4.965846743</v>
      </c>
      <c r="G117" s="1" t="n">
        <v>4.894603596</v>
      </c>
      <c r="I117" s="1" t="n">
        <f aca="false">(J117/255)</f>
        <v>0.447058823529412</v>
      </c>
      <c r="J117" s="1" t="n">
        <v>114</v>
      </c>
      <c r="K117" s="1" t="n">
        <v>1705</v>
      </c>
      <c r="L117" s="1" t="n">
        <v>4.486577961</v>
      </c>
      <c r="N117" s="1" t="n">
        <v>1842</v>
      </c>
      <c r="O117" s="1" t="n">
        <v>5.139051058</v>
      </c>
      <c r="Q117" s="1" t="n">
        <v>1800</v>
      </c>
      <c r="R117" s="1" t="n">
        <v>-0.055</v>
      </c>
      <c r="T117" s="1" t="n">
        <v>1880</v>
      </c>
      <c r="U117" s="1" t="n">
        <v>-0.142</v>
      </c>
      <c r="W117" s="1" t="n">
        <f aca="false">+X117/252</f>
        <v>0.44047619047619</v>
      </c>
      <c r="X117" s="1" t="n">
        <v>111</v>
      </c>
      <c r="Y117" s="5" t="n">
        <v>1721</v>
      </c>
      <c r="Z117" s="5" t="n">
        <v>-0.152</v>
      </c>
      <c r="AB117" s="12" t="n">
        <v>1760</v>
      </c>
      <c r="AC117" s="12" t="n">
        <v>0.206</v>
      </c>
      <c r="AF117" s="1" t="n">
        <v>1857</v>
      </c>
      <c r="AG117" s="1" t="n">
        <v>5.13823648</v>
      </c>
      <c r="AI117" s="10" t="n">
        <v>1760</v>
      </c>
      <c r="AJ117" s="10" t="n">
        <v>4.894603596</v>
      </c>
    </row>
    <row r="118" customFormat="false" ht="14.65" hidden="false" customHeight="false" outlineLevel="0" collapsed="false">
      <c r="A118" s="1" t="n">
        <v>1761</v>
      </c>
      <c r="B118" s="1" t="n">
        <v>-0.636</v>
      </c>
      <c r="C118" s="1" t="n">
        <v>0.939</v>
      </c>
      <c r="E118" s="1" t="n">
        <v>1761</v>
      </c>
      <c r="F118" s="1" t="n">
        <v>3.929518644</v>
      </c>
      <c r="G118" s="1" t="n">
        <v>5.979042368</v>
      </c>
      <c r="I118" s="1" t="n">
        <f aca="false">(J118/255)</f>
        <v>0.450980392156863</v>
      </c>
      <c r="J118" s="1" t="n">
        <v>115</v>
      </c>
      <c r="K118" s="1" t="n">
        <v>1751</v>
      </c>
      <c r="L118" s="1" t="n">
        <v>4.498034319</v>
      </c>
      <c r="N118" s="1" t="n">
        <v>1712</v>
      </c>
      <c r="O118" s="1" t="n">
        <v>5.180741537</v>
      </c>
      <c r="Q118" s="1" t="n">
        <v>1886</v>
      </c>
      <c r="R118" s="1" t="n">
        <v>-0.051</v>
      </c>
      <c r="T118" s="1" t="n">
        <v>1858</v>
      </c>
      <c r="U118" s="1" t="n">
        <v>-0.108</v>
      </c>
      <c r="W118" s="1" t="n">
        <f aca="false">+X118/252</f>
        <v>0.444444444444444</v>
      </c>
      <c r="X118" s="1" t="n">
        <v>112</v>
      </c>
      <c r="Y118" s="5" t="n">
        <v>1850</v>
      </c>
      <c r="Z118" s="5" t="n">
        <v>-0.146</v>
      </c>
      <c r="AB118" s="11" t="n">
        <v>1761</v>
      </c>
      <c r="AC118" s="11" t="n">
        <v>0.939</v>
      </c>
      <c r="AF118" s="1" t="n">
        <v>1869</v>
      </c>
      <c r="AG118" s="1" t="n">
        <v>5.138782437</v>
      </c>
      <c r="AI118" s="12" t="n">
        <v>1761</v>
      </c>
      <c r="AJ118" s="12" t="n">
        <v>5.979042368</v>
      </c>
    </row>
    <row r="119" customFormat="false" ht="14.65" hidden="false" customHeight="false" outlineLevel="0" collapsed="false">
      <c r="A119" s="1" t="n">
        <v>1762</v>
      </c>
      <c r="B119" s="1" t="n">
        <v>1.002</v>
      </c>
      <c r="C119" s="1" t="n">
        <v>-0.05</v>
      </c>
      <c r="E119" s="1" t="n">
        <v>1762</v>
      </c>
      <c r="F119" s="1" t="n">
        <v>6.605255033</v>
      </c>
      <c r="G119" s="1" t="n">
        <v>6.15717335</v>
      </c>
      <c r="I119" s="1" t="n">
        <f aca="false">(J119/255)</f>
        <v>0.454901960784314</v>
      </c>
      <c r="J119" s="1" t="n">
        <v>116</v>
      </c>
      <c r="K119" s="1" t="n">
        <v>1867</v>
      </c>
      <c r="L119" s="1" t="n">
        <v>4.500864835</v>
      </c>
      <c r="N119" s="1" t="n">
        <v>1717</v>
      </c>
      <c r="O119" s="1" t="n">
        <v>5.196886531</v>
      </c>
      <c r="Q119" s="1" t="n">
        <v>1873</v>
      </c>
      <c r="R119" s="1" t="n">
        <v>-0.048</v>
      </c>
      <c r="T119" s="1" t="n">
        <v>1748</v>
      </c>
      <c r="U119" s="1" t="n">
        <v>-0.105</v>
      </c>
      <c r="W119" s="1" t="n">
        <f aca="false">+X119/252</f>
        <v>0.448412698412698</v>
      </c>
      <c r="X119" s="1" t="n">
        <v>113</v>
      </c>
      <c r="Y119" s="5" t="n">
        <v>1880</v>
      </c>
      <c r="Z119" s="5" t="n">
        <v>-0.142</v>
      </c>
      <c r="AB119" s="5" t="n">
        <v>1762</v>
      </c>
      <c r="AC119" s="5" t="n">
        <v>-0.05</v>
      </c>
      <c r="AF119" s="1" t="n">
        <v>1842</v>
      </c>
      <c r="AG119" s="1" t="n">
        <v>5.139051058</v>
      </c>
      <c r="AI119" s="12" t="n">
        <v>1762</v>
      </c>
      <c r="AJ119" s="12" t="n">
        <v>6.15717335</v>
      </c>
    </row>
    <row r="120" customFormat="false" ht="14.65" hidden="false" customHeight="false" outlineLevel="0" collapsed="false">
      <c r="A120" s="1" t="n">
        <v>1763</v>
      </c>
      <c r="B120" s="1" t="n">
        <v>-0.655</v>
      </c>
      <c r="C120" s="1" t="n">
        <v>-1.093</v>
      </c>
      <c r="E120" s="1" t="n">
        <v>1763</v>
      </c>
      <c r="F120" s="1" t="n">
        <v>3.388223395</v>
      </c>
      <c r="G120" s="1" t="n">
        <v>4.044971311</v>
      </c>
      <c r="I120" s="1" t="n">
        <f aca="false">(J120/255)</f>
        <v>0.458823529411765</v>
      </c>
      <c r="J120" s="1" t="n">
        <v>117</v>
      </c>
      <c r="K120" s="1" t="n">
        <v>1737</v>
      </c>
      <c r="L120" s="1" t="n">
        <v>4.510561836</v>
      </c>
      <c r="N120" s="1" t="n">
        <v>1718</v>
      </c>
      <c r="O120" s="1" t="n">
        <v>5.207379349</v>
      </c>
      <c r="Q120" s="1" t="n">
        <v>1653</v>
      </c>
      <c r="R120" s="1" t="n">
        <v>-0.046</v>
      </c>
      <c r="T120" s="1" t="n">
        <v>1778</v>
      </c>
      <c r="U120" s="1" t="n">
        <v>-0.103</v>
      </c>
      <c r="W120" s="1" t="n">
        <f aca="false">+X120/252</f>
        <v>0.452380952380952</v>
      </c>
      <c r="X120" s="1" t="n">
        <v>114</v>
      </c>
      <c r="Y120" s="5" t="n">
        <v>1858</v>
      </c>
      <c r="Z120" s="5" t="n">
        <v>-0.108</v>
      </c>
      <c r="AB120" s="4" t="n">
        <v>1763</v>
      </c>
      <c r="AC120" s="4" t="n">
        <v>-1.093</v>
      </c>
      <c r="AF120" s="1" t="n">
        <v>1712</v>
      </c>
      <c r="AG120" s="1" t="n">
        <v>5.180741537</v>
      </c>
      <c r="AI120" s="4" t="n">
        <v>1763</v>
      </c>
      <c r="AJ120" s="4" t="n">
        <v>4.044971311</v>
      </c>
    </row>
    <row r="121" customFormat="false" ht="14.65" hidden="false" customHeight="false" outlineLevel="0" collapsed="false">
      <c r="A121" s="1" t="n">
        <v>1764</v>
      </c>
      <c r="B121" s="1" t="n">
        <v>0.93</v>
      </c>
      <c r="C121" s="1" t="n">
        <v>1.077</v>
      </c>
      <c r="E121" s="1" t="n">
        <v>1764</v>
      </c>
      <c r="F121" s="1" t="n">
        <v>5.573452304</v>
      </c>
      <c r="G121" s="1" t="n">
        <v>6.930474734</v>
      </c>
      <c r="I121" s="1" t="n">
        <f aca="false">(J121/255)</f>
        <v>0.462745098039216</v>
      </c>
      <c r="J121" s="1" t="n">
        <v>118</v>
      </c>
      <c r="K121" s="1" t="n">
        <v>1781</v>
      </c>
      <c r="L121" s="1" t="n">
        <v>4.530978442</v>
      </c>
      <c r="N121" s="1" t="n">
        <v>1843</v>
      </c>
      <c r="O121" s="1" t="n">
        <v>5.214378907</v>
      </c>
      <c r="Q121" s="1" t="n">
        <v>1774</v>
      </c>
      <c r="R121" s="1" t="n">
        <v>-0.044</v>
      </c>
      <c r="T121" s="1" t="n">
        <v>1796</v>
      </c>
      <c r="U121" s="1" t="n">
        <v>-0.1</v>
      </c>
      <c r="W121" s="1" t="n">
        <f aca="false">+X121/252</f>
        <v>0.456349206349206</v>
      </c>
      <c r="X121" s="1" t="n">
        <v>115</v>
      </c>
      <c r="Y121" s="5" t="n">
        <v>1748</v>
      </c>
      <c r="Z121" s="5" t="n">
        <v>-0.105</v>
      </c>
      <c r="AB121" s="11" t="n">
        <v>1764</v>
      </c>
      <c r="AC121" s="11" t="n">
        <v>1.077</v>
      </c>
      <c r="AF121" s="1" t="n">
        <v>1717</v>
      </c>
      <c r="AG121" s="1" t="n">
        <v>5.196886531</v>
      </c>
      <c r="AI121" s="11" t="n">
        <v>1764</v>
      </c>
      <c r="AJ121" s="11" t="n">
        <v>6.930474734</v>
      </c>
    </row>
    <row r="122" customFormat="false" ht="14.65" hidden="false" customHeight="false" outlineLevel="0" collapsed="false">
      <c r="A122" s="1" t="n">
        <v>1765</v>
      </c>
      <c r="B122" s="1" t="n">
        <v>0.236</v>
      </c>
      <c r="C122" s="1" t="n">
        <v>0.372</v>
      </c>
      <c r="E122" s="1" t="n">
        <v>1765</v>
      </c>
      <c r="F122" s="1" t="n">
        <v>4.202176873</v>
      </c>
      <c r="G122" s="1" t="n">
        <v>7.334274856</v>
      </c>
      <c r="I122" s="1" t="n">
        <f aca="false">(J122/255)</f>
        <v>0.466666666666667</v>
      </c>
      <c r="J122" s="1" t="n">
        <v>119</v>
      </c>
      <c r="K122" s="1" t="n">
        <v>1738</v>
      </c>
      <c r="L122" s="1" t="n">
        <v>4.541777034</v>
      </c>
      <c r="N122" s="1" t="n">
        <v>1747</v>
      </c>
      <c r="O122" s="1" t="n">
        <v>5.220290321</v>
      </c>
      <c r="Q122" s="1" t="n">
        <v>1694</v>
      </c>
      <c r="R122" s="1" t="n">
        <v>-0.036</v>
      </c>
      <c r="T122" s="1" t="n">
        <v>1822</v>
      </c>
      <c r="U122" s="1" t="n">
        <v>-0.099</v>
      </c>
      <c r="W122" s="1" t="n">
        <f aca="false">+X122/252</f>
        <v>0.46031746031746</v>
      </c>
      <c r="X122" s="1" t="n">
        <v>116</v>
      </c>
      <c r="Y122" s="5" t="n">
        <v>1778</v>
      </c>
      <c r="Z122" s="5" t="n">
        <v>-0.103</v>
      </c>
      <c r="AB122" s="12" t="n">
        <v>1765</v>
      </c>
      <c r="AC122" s="12" t="n">
        <v>0.372</v>
      </c>
      <c r="AF122" s="1" t="n">
        <v>1718</v>
      </c>
      <c r="AG122" s="1" t="n">
        <v>5.207379349</v>
      </c>
      <c r="AI122" s="11" t="n">
        <v>1765</v>
      </c>
      <c r="AJ122" s="11" t="n">
        <v>7.334274856</v>
      </c>
    </row>
    <row r="123" customFormat="false" ht="14.65" hidden="false" customHeight="false" outlineLevel="0" collapsed="false">
      <c r="A123" s="1" t="n">
        <v>1766</v>
      </c>
      <c r="B123" s="1" t="n">
        <v>1.176</v>
      </c>
      <c r="C123" s="1" t="n">
        <v>0.664</v>
      </c>
      <c r="E123" s="1" t="n">
        <v>1766</v>
      </c>
      <c r="F123" s="1" t="n">
        <v>7.459883046</v>
      </c>
      <c r="G123" s="1" t="n">
        <v>6.041683661</v>
      </c>
      <c r="I123" s="1" t="n">
        <f aca="false">(J123/255)</f>
        <v>0.470588235294118</v>
      </c>
      <c r="J123" s="1" t="n">
        <v>120</v>
      </c>
      <c r="K123" s="1" t="n">
        <v>1874</v>
      </c>
      <c r="L123" s="1" t="n">
        <v>4.568156071</v>
      </c>
      <c r="N123" s="1" t="n">
        <v>1694</v>
      </c>
      <c r="O123" s="1" t="n">
        <v>5.232975915</v>
      </c>
      <c r="Q123" s="1" t="n">
        <v>1662</v>
      </c>
      <c r="R123" s="1" t="n">
        <v>-0.028</v>
      </c>
      <c r="T123" s="1" t="n">
        <v>1670</v>
      </c>
      <c r="U123" s="1" t="n">
        <v>-0.095</v>
      </c>
      <c r="W123" s="1" t="n">
        <f aca="false">+X123/252</f>
        <v>0.464285714285714</v>
      </c>
      <c r="X123" s="1" t="n">
        <v>117</v>
      </c>
      <c r="Y123" s="5" t="n">
        <v>1796</v>
      </c>
      <c r="Z123" s="5" t="n">
        <v>-0.1</v>
      </c>
      <c r="AB123" s="11" t="n">
        <v>1766</v>
      </c>
      <c r="AC123" s="11" t="n">
        <v>0.664</v>
      </c>
      <c r="AF123" s="1" t="n">
        <v>1843</v>
      </c>
      <c r="AG123" s="1" t="n">
        <v>5.214378907</v>
      </c>
      <c r="AI123" s="12" t="n">
        <v>1766</v>
      </c>
      <c r="AJ123" s="12" t="n">
        <v>6.041683661</v>
      </c>
    </row>
    <row r="124" customFormat="false" ht="14.65" hidden="false" customHeight="false" outlineLevel="0" collapsed="false">
      <c r="A124" s="1" t="n">
        <v>1767</v>
      </c>
      <c r="B124" s="1" t="n">
        <v>-0.549</v>
      </c>
      <c r="C124" s="1" t="n">
        <v>1.214</v>
      </c>
      <c r="E124" s="1" t="n">
        <v>1767</v>
      </c>
      <c r="F124" s="1" t="n">
        <v>4.312544507</v>
      </c>
      <c r="G124" s="1" t="n">
        <v>7.45121142</v>
      </c>
      <c r="I124" s="1" t="n">
        <f aca="false">(J124/255)</f>
        <v>0.474509803921569</v>
      </c>
      <c r="J124" s="1" t="n">
        <v>121</v>
      </c>
      <c r="K124" s="1" t="n">
        <v>1812</v>
      </c>
      <c r="L124" s="1" t="n">
        <v>4.579588454</v>
      </c>
      <c r="N124" s="1" t="n">
        <v>1709</v>
      </c>
      <c r="O124" s="1" t="n">
        <v>5.244530826</v>
      </c>
      <c r="Q124" s="1" t="n">
        <v>1672</v>
      </c>
      <c r="R124" s="1" t="n">
        <v>-0.026</v>
      </c>
      <c r="T124" s="1" t="n">
        <v>1745</v>
      </c>
      <c r="U124" s="1" t="n">
        <v>-0.094</v>
      </c>
      <c r="W124" s="1" t="n">
        <f aca="false">+X124/252</f>
        <v>0.468253968253968</v>
      </c>
      <c r="X124" s="1" t="n">
        <v>118</v>
      </c>
      <c r="Y124" s="5" t="n">
        <v>1822</v>
      </c>
      <c r="Z124" s="5" t="n">
        <v>-0.099</v>
      </c>
      <c r="AB124" s="11" t="n">
        <v>1767</v>
      </c>
      <c r="AC124" s="11" t="n">
        <v>1.214</v>
      </c>
      <c r="AF124" s="1" t="n">
        <v>1747</v>
      </c>
      <c r="AG124" s="1" t="n">
        <v>5.220290321</v>
      </c>
      <c r="AI124" s="11" t="n">
        <v>1767</v>
      </c>
      <c r="AJ124" s="11" t="n">
        <v>7.45121142</v>
      </c>
    </row>
    <row r="125" customFormat="false" ht="14.65" hidden="false" customHeight="false" outlineLevel="0" collapsed="false">
      <c r="A125" s="1" t="n">
        <v>1768</v>
      </c>
      <c r="B125" s="1" t="n">
        <v>0.783</v>
      </c>
      <c r="C125" s="1" t="n">
        <v>-0.473</v>
      </c>
      <c r="E125" s="1" t="n">
        <v>1768</v>
      </c>
      <c r="F125" s="1" t="n">
        <v>6.506091949</v>
      </c>
      <c r="G125" s="1" t="n">
        <v>4.766392328</v>
      </c>
      <c r="I125" s="1" t="n">
        <f aca="false">(J125/255)</f>
        <v>0.47843137254902</v>
      </c>
      <c r="J125" s="1" t="n">
        <v>122</v>
      </c>
      <c r="K125" s="1" t="n">
        <v>1843</v>
      </c>
      <c r="L125" s="1" t="n">
        <v>4.597520189</v>
      </c>
      <c r="N125" s="1" t="n">
        <v>1719</v>
      </c>
      <c r="O125" s="1" t="n">
        <v>5.259405097</v>
      </c>
      <c r="Q125" s="1" t="n">
        <v>1776</v>
      </c>
      <c r="R125" s="1" t="n">
        <v>-0.023</v>
      </c>
      <c r="T125" s="1" t="n">
        <v>1848</v>
      </c>
      <c r="U125" s="1" t="n">
        <v>-0.052</v>
      </c>
      <c r="W125" s="1" t="n">
        <f aca="false">+X125/252</f>
        <v>0.472222222222222</v>
      </c>
      <c r="X125" s="1" t="n">
        <v>119</v>
      </c>
      <c r="Y125" s="5" t="n">
        <v>1670</v>
      </c>
      <c r="Z125" s="5" t="n">
        <v>-0.095</v>
      </c>
      <c r="AB125" s="10" t="n">
        <v>1768</v>
      </c>
      <c r="AC125" s="10" t="n">
        <v>-0.473</v>
      </c>
      <c r="AF125" s="1" t="n">
        <v>1694</v>
      </c>
      <c r="AG125" s="1" t="n">
        <v>5.232975915</v>
      </c>
      <c r="AI125" s="10" t="n">
        <v>1768</v>
      </c>
      <c r="AJ125" s="10" t="n">
        <v>4.766392328</v>
      </c>
    </row>
    <row r="126" customFormat="false" ht="14.65" hidden="false" customHeight="false" outlineLevel="0" collapsed="false">
      <c r="A126" s="1" t="n">
        <v>1769</v>
      </c>
      <c r="B126" s="1" t="n">
        <v>0.395</v>
      </c>
      <c r="C126" s="1" t="n">
        <v>0.535</v>
      </c>
      <c r="E126" s="1" t="n">
        <v>1769</v>
      </c>
      <c r="F126" s="1" t="n">
        <v>5.279985232</v>
      </c>
      <c r="G126" s="1" t="n">
        <v>6.692852854</v>
      </c>
      <c r="I126" s="1" t="n">
        <f aca="false">(J126/255)</f>
        <v>0.482352941176471</v>
      </c>
      <c r="J126" s="1" t="n">
        <v>123</v>
      </c>
      <c r="K126" s="1" t="n">
        <v>1725</v>
      </c>
      <c r="L126" s="1" t="n">
        <v>4.601341397</v>
      </c>
      <c r="N126" s="1" t="n">
        <v>1778</v>
      </c>
      <c r="O126" s="1" t="n">
        <v>5.259785864</v>
      </c>
      <c r="Q126" s="1" t="n">
        <v>1809</v>
      </c>
      <c r="R126" s="1" t="n">
        <v>-0.014</v>
      </c>
      <c r="T126" s="1" t="n">
        <v>1762</v>
      </c>
      <c r="U126" s="1" t="n">
        <v>-0.05</v>
      </c>
      <c r="W126" s="1" t="n">
        <f aca="false">+X126/252</f>
        <v>0.476190476190476</v>
      </c>
      <c r="X126" s="1" t="n">
        <v>120</v>
      </c>
      <c r="Y126" s="5" t="n">
        <v>1745</v>
      </c>
      <c r="Z126" s="5" t="n">
        <v>-0.094</v>
      </c>
      <c r="AB126" s="12" t="n">
        <v>1769</v>
      </c>
      <c r="AC126" s="12" t="n">
        <v>0.535</v>
      </c>
      <c r="AF126" s="1" t="n">
        <v>1709</v>
      </c>
      <c r="AG126" s="1" t="n">
        <v>5.244530826</v>
      </c>
      <c r="AI126" s="11" t="n">
        <v>1769</v>
      </c>
      <c r="AJ126" s="11" t="n">
        <v>6.692852854</v>
      </c>
    </row>
    <row r="127" customFormat="false" ht="14.65" hidden="false" customHeight="false" outlineLevel="0" collapsed="false">
      <c r="A127" s="1" t="n">
        <v>1770</v>
      </c>
      <c r="B127" s="1" t="n">
        <v>0.402</v>
      </c>
      <c r="C127" s="1" t="n">
        <v>-0.316</v>
      </c>
      <c r="E127" s="1" t="n">
        <v>1770</v>
      </c>
      <c r="F127" s="1" t="n">
        <v>6.159502823</v>
      </c>
      <c r="G127" s="1" t="n">
        <v>4.703532994</v>
      </c>
      <c r="I127" s="1" t="n">
        <f aca="false">(J127/255)</f>
        <v>0.486274509803922</v>
      </c>
      <c r="J127" s="1" t="n">
        <v>124</v>
      </c>
      <c r="K127" s="1" t="n">
        <v>1857</v>
      </c>
      <c r="L127" s="1" t="n">
        <v>4.610608158</v>
      </c>
      <c r="N127" s="1" t="n">
        <v>1849</v>
      </c>
      <c r="O127" s="1" t="n">
        <v>5.267508951</v>
      </c>
      <c r="Q127" s="1" t="n">
        <v>1706</v>
      </c>
      <c r="R127" s="1" t="n">
        <v>-0.011</v>
      </c>
      <c r="T127" s="1" t="n">
        <v>1806</v>
      </c>
      <c r="U127" s="1" t="n">
        <v>-0.05</v>
      </c>
      <c r="W127" s="1" t="n">
        <f aca="false">+X127/252</f>
        <v>0.48015873015873</v>
      </c>
      <c r="X127" s="1" t="n">
        <v>121</v>
      </c>
      <c r="Y127" s="5" t="n">
        <v>1848</v>
      </c>
      <c r="Z127" s="5" t="n">
        <v>-0.052</v>
      </c>
      <c r="AB127" s="10" t="n">
        <v>1770</v>
      </c>
      <c r="AC127" s="10" t="n">
        <v>-0.316</v>
      </c>
      <c r="AF127" s="1" t="n">
        <v>1719</v>
      </c>
      <c r="AG127" s="1" t="n">
        <v>5.259405097</v>
      </c>
      <c r="AI127" s="10" t="n">
        <v>1770</v>
      </c>
      <c r="AJ127" s="10" t="n">
        <v>4.703532994</v>
      </c>
    </row>
    <row r="128" customFormat="false" ht="14.65" hidden="false" customHeight="false" outlineLevel="0" collapsed="false">
      <c r="A128" s="1" t="n">
        <v>1771</v>
      </c>
      <c r="B128" s="1" t="n">
        <v>1.264</v>
      </c>
      <c r="C128" s="1" t="n">
        <v>0.798</v>
      </c>
      <c r="E128" s="1" t="n">
        <v>1771</v>
      </c>
      <c r="F128" s="1" t="n">
        <v>6.555745429</v>
      </c>
      <c r="G128" s="1" t="n">
        <v>6.465134435</v>
      </c>
      <c r="I128" s="1" t="n">
        <f aca="false">(J128/255)</f>
        <v>0.490196078431373</v>
      </c>
      <c r="J128" s="1" t="n">
        <v>125</v>
      </c>
      <c r="K128" s="1" t="n">
        <v>1776</v>
      </c>
      <c r="L128" s="1" t="n">
        <v>4.614828042</v>
      </c>
      <c r="N128" s="1" t="n">
        <v>1838</v>
      </c>
      <c r="O128" s="1" t="n">
        <v>5.270778778</v>
      </c>
      <c r="Q128" s="1" t="n">
        <v>1826</v>
      </c>
      <c r="R128" s="1" t="n">
        <v>-0.005</v>
      </c>
      <c r="T128" s="1" t="n">
        <v>1828</v>
      </c>
      <c r="U128" s="1" t="n">
        <v>-0.043</v>
      </c>
      <c r="W128" s="1" t="n">
        <f aca="false">+X128/252</f>
        <v>0.484126984126984</v>
      </c>
      <c r="X128" s="1" t="n">
        <v>122</v>
      </c>
      <c r="Y128" s="5" t="n">
        <v>1762</v>
      </c>
      <c r="Z128" s="5" t="n">
        <v>-0.05</v>
      </c>
      <c r="AB128" s="11" t="n">
        <v>1771</v>
      </c>
      <c r="AC128" s="11" t="n">
        <v>0.798</v>
      </c>
      <c r="AF128" s="1" t="n">
        <v>1778</v>
      </c>
      <c r="AG128" s="1" t="n">
        <v>5.259785864</v>
      </c>
      <c r="AI128" s="11" t="n">
        <v>1771</v>
      </c>
      <c r="AJ128" s="11" t="n">
        <v>6.465134435</v>
      </c>
    </row>
    <row r="129" customFormat="false" ht="14.65" hidden="false" customHeight="false" outlineLevel="0" collapsed="false">
      <c r="A129" s="1" t="n">
        <v>1772</v>
      </c>
      <c r="B129" s="1" t="n">
        <v>0.427</v>
      </c>
      <c r="C129" s="1" t="n">
        <v>-0.448</v>
      </c>
      <c r="E129" s="1" t="n">
        <v>1772</v>
      </c>
      <c r="F129" s="1" t="n">
        <v>5.133280457</v>
      </c>
      <c r="G129" s="1" t="n">
        <v>4.10635387</v>
      </c>
      <c r="I129" s="1" t="n">
        <f aca="false">(J129/255)</f>
        <v>0.494117647058824</v>
      </c>
      <c r="J129" s="1" t="n">
        <v>126</v>
      </c>
      <c r="K129" s="1" t="n">
        <v>1687</v>
      </c>
      <c r="L129" s="1" t="n">
        <v>4.61697399</v>
      </c>
      <c r="N129" s="1" t="n">
        <v>1836</v>
      </c>
      <c r="O129" s="1" t="n">
        <v>5.272114604</v>
      </c>
      <c r="Q129" s="1" t="n">
        <v>1734</v>
      </c>
      <c r="R129" s="1" t="n">
        <v>0.01</v>
      </c>
      <c r="T129" s="1" t="n">
        <v>1836</v>
      </c>
      <c r="U129" s="1" t="n">
        <v>-0.041</v>
      </c>
      <c r="W129" s="1" t="n">
        <f aca="false">+X129/252</f>
        <v>0.488095238095238</v>
      </c>
      <c r="X129" s="1" t="n">
        <v>123</v>
      </c>
      <c r="Y129" s="5" t="n">
        <v>1806</v>
      </c>
      <c r="Z129" s="5" t="n">
        <v>-0.05</v>
      </c>
      <c r="AB129" s="10" t="n">
        <v>1772</v>
      </c>
      <c r="AC129" s="10" t="n">
        <v>-0.448</v>
      </c>
      <c r="AF129" s="1" t="n">
        <v>1849</v>
      </c>
      <c r="AG129" s="1" t="n">
        <v>5.267508951</v>
      </c>
      <c r="AI129" s="4" t="n">
        <v>1772</v>
      </c>
      <c r="AJ129" s="4" t="n">
        <v>4.10635387</v>
      </c>
    </row>
    <row r="130" customFormat="false" ht="14.65" hidden="false" customHeight="false" outlineLevel="0" collapsed="false">
      <c r="A130" s="1" t="n">
        <v>1773</v>
      </c>
      <c r="B130" s="1" t="n">
        <v>-1.358</v>
      </c>
      <c r="C130" s="1" t="n">
        <v>0.273</v>
      </c>
      <c r="E130" s="1" t="n">
        <v>1773</v>
      </c>
      <c r="F130" s="1" t="n">
        <v>1.607349978</v>
      </c>
      <c r="G130" s="1" t="n">
        <v>5.292486859</v>
      </c>
      <c r="I130" s="1" t="n">
        <f aca="false">(J130/255)</f>
        <v>0.498039215686275</v>
      </c>
      <c r="J130" s="1" t="n">
        <v>127</v>
      </c>
      <c r="K130" s="1" t="n">
        <v>1741</v>
      </c>
      <c r="L130" s="1" t="n">
        <v>4.674142131</v>
      </c>
      <c r="N130" s="1" t="n">
        <v>1773</v>
      </c>
      <c r="O130" s="1" t="n">
        <v>5.292486859</v>
      </c>
      <c r="Q130" s="1" t="n">
        <v>1798</v>
      </c>
      <c r="R130" s="1" t="n">
        <v>0.02</v>
      </c>
      <c r="T130" s="1" t="n">
        <v>1742</v>
      </c>
      <c r="U130" s="1" t="n">
        <v>-0.035</v>
      </c>
      <c r="W130" s="1" t="n">
        <f aca="false">+X130/252</f>
        <v>0.492063492063492</v>
      </c>
      <c r="X130" s="1" t="n">
        <v>124</v>
      </c>
      <c r="Y130" s="5" t="n">
        <v>1828</v>
      </c>
      <c r="Z130" s="5" t="n">
        <v>-0.043</v>
      </c>
      <c r="AB130" s="12" t="n">
        <v>1773</v>
      </c>
      <c r="AC130" s="12" t="n">
        <v>0.273</v>
      </c>
      <c r="AF130" s="1" t="n">
        <v>1838</v>
      </c>
      <c r="AG130" s="1" t="n">
        <v>5.270778778</v>
      </c>
      <c r="AI130" s="1" t="n">
        <v>1773</v>
      </c>
      <c r="AJ130" s="1" t="n">
        <v>5.292486859</v>
      </c>
    </row>
    <row r="131" customFormat="false" ht="14.65" hidden="false" customHeight="false" outlineLevel="0" collapsed="false">
      <c r="A131" s="1" t="n">
        <v>1774</v>
      </c>
      <c r="B131" s="1" t="n">
        <v>-0.044</v>
      </c>
      <c r="C131" s="1" t="n">
        <v>0.144</v>
      </c>
      <c r="E131" s="1" t="n">
        <v>1774</v>
      </c>
      <c r="F131" s="1" t="n">
        <v>4.403636761</v>
      </c>
      <c r="G131" s="1" t="n">
        <v>4.753116472</v>
      </c>
      <c r="I131" s="1" t="n">
        <f aca="false">(J131/255)</f>
        <v>0.501960784313726</v>
      </c>
      <c r="J131" s="1" t="n">
        <v>128</v>
      </c>
      <c r="K131" s="1" t="n">
        <v>1860</v>
      </c>
      <c r="L131" s="1" t="n">
        <v>4.680748398</v>
      </c>
      <c r="N131" s="1" t="n">
        <v>1896</v>
      </c>
      <c r="O131" s="1" t="n">
        <v>5.295461866</v>
      </c>
      <c r="Q131" s="1" t="n">
        <v>1679</v>
      </c>
      <c r="R131" s="1" t="n">
        <v>0.022</v>
      </c>
      <c r="T131" s="1" t="n">
        <v>1647</v>
      </c>
      <c r="U131" s="1" t="n">
        <v>-0.024</v>
      </c>
      <c r="W131" s="1" t="n">
        <f aca="false">+X131/252</f>
        <v>0.496031746031746</v>
      </c>
      <c r="X131" s="1" t="n">
        <v>125</v>
      </c>
      <c r="Y131" s="5" t="n">
        <v>1836</v>
      </c>
      <c r="Z131" s="5" t="n">
        <v>-0.041</v>
      </c>
      <c r="AB131" s="5" t="n">
        <v>1774</v>
      </c>
      <c r="AC131" s="5" t="n">
        <v>0.144</v>
      </c>
      <c r="AF131" s="1" t="n">
        <v>1836</v>
      </c>
      <c r="AG131" s="1" t="n">
        <v>5.272114604</v>
      </c>
      <c r="AI131" s="10" t="n">
        <v>1774</v>
      </c>
      <c r="AJ131" s="10" t="n">
        <v>4.753116472</v>
      </c>
    </row>
    <row r="132" customFormat="false" ht="14.65" hidden="false" customHeight="false" outlineLevel="0" collapsed="false">
      <c r="A132" s="1" t="n">
        <v>1775</v>
      </c>
      <c r="B132" s="1" t="n">
        <v>0.449</v>
      </c>
      <c r="C132" s="1" t="n">
        <v>-0.442</v>
      </c>
      <c r="E132" s="1" t="n">
        <v>1775</v>
      </c>
      <c r="F132" s="1" t="n">
        <v>4.759548912</v>
      </c>
      <c r="G132" s="1" t="n">
        <v>4.449135199</v>
      </c>
      <c r="I132" s="1" t="n">
        <f aca="false">(J132/255)</f>
        <v>0.505882352941176</v>
      </c>
      <c r="J132" s="1" t="n">
        <v>129</v>
      </c>
      <c r="K132" s="1" t="n">
        <v>1659</v>
      </c>
      <c r="L132" s="1" t="n">
        <v>4.696820099</v>
      </c>
      <c r="N132" s="1" t="n">
        <v>1788</v>
      </c>
      <c r="O132" s="1" t="n">
        <v>5.325546964</v>
      </c>
      <c r="Q132" s="1" t="n">
        <v>1811</v>
      </c>
      <c r="R132" s="1" t="n">
        <v>0.025</v>
      </c>
      <c r="T132" s="1" t="n">
        <v>1883</v>
      </c>
      <c r="U132" s="1" t="n">
        <v>-0.02</v>
      </c>
      <c r="W132" s="1" t="n">
        <f aca="false">+X132/252</f>
        <v>0.5</v>
      </c>
      <c r="X132" s="1" t="n">
        <v>126</v>
      </c>
      <c r="Y132" s="5" t="n">
        <v>1742</v>
      </c>
      <c r="Z132" s="5" t="n">
        <v>-0.035</v>
      </c>
      <c r="AB132" s="10" t="n">
        <v>1775</v>
      </c>
      <c r="AC132" s="10" t="n">
        <v>-0.442</v>
      </c>
      <c r="AF132" s="1" t="n">
        <v>1773</v>
      </c>
      <c r="AG132" s="1" t="n">
        <v>5.292486859</v>
      </c>
      <c r="AI132" s="4" t="n">
        <v>1775</v>
      </c>
      <c r="AJ132" s="4" t="n">
        <v>4.449135199</v>
      </c>
    </row>
    <row r="133" customFormat="false" ht="14.65" hidden="false" customHeight="false" outlineLevel="0" collapsed="false">
      <c r="A133" s="1" t="n">
        <v>1776</v>
      </c>
      <c r="B133" s="1" t="n">
        <v>-0.023</v>
      </c>
      <c r="C133" s="1" t="n">
        <v>-0.234</v>
      </c>
      <c r="E133" s="1" t="n">
        <v>1776</v>
      </c>
      <c r="F133" s="1" t="n">
        <v>4.614828042</v>
      </c>
      <c r="G133" s="1" t="n">
        <v>5.439720721</v>
      </c>
      <c r="I133" s="1" t="n">
        <f aca="false">(J133/255)</f>
        <v>0.509803921568627</v>
      </c>
      <c r="J133" s="1" t="n">
        <v>130</v>
      </c>
      <c r="K133" s="1" t="n">
        <v>1711</v>
      </c>
      <c r="L133" s="1" t="n">
        <v>4.697136915</v>
      </c>
      <c r="N133" s="1" t="n">
        <v>1782</v>
      </c>
      <c r="O133" s="1" t="n">
        <v>5.330539519</v>
      </c>
      <c r="Q133" s="1" t="n">
        <v>1737</v>
      </c>
      <c r="R133" s="1" t="n">
        <v>0.026</v>
      </c>
      <c r="T133" s="1" t="n">
        <v>1889</v>
      </c>
      <c r="U133" s="1" t="n">
        <v>-0.016</v>
      </c>
      <c r="W133" s="1" t="n">
        <f aca="false">+X133/252</f>
        <v>0.503968253968254</v>
      </c>
      <c r="X133" s="1" t="n">
        <v>127</v>
      </c>
      <c r="Y133" s="5" t="n">
        <v>1883</v>
      </c>
      <c r="Z133" s="5" t="n">
        <v>-0.02</v>
      </c>
      <c r="AB133" s="10" t="n">
        <v>1776</v>
      </c>
      <c r="AC133" s="10" t="n">
        <v>-0.234</v>
      </c>
      <c r="AF133" s="1" t="n">
        <v>1896</v>
      </c>
      <c r="AG133" s="1" t="n">
        <v>5.295461866</v>
      </c>
      <c r="AI133" s="1" t="n">
        <v>1776</v>
      </c>
      <c r="AJ133" s="1" t="n">
        <v>5.439720721</v>
      </c>
    </row>
    <row r="134" customFormat="false" ht="14.65" hidden="false" customHeight="false" outlineLevel="0" collapsed="false">
      <c r="A134" s="1" t="n">
        <v>1777</v>
      </c>
      <c r="B134" s="1" t="n">
        <v>-0.49</v>
      </c>
      <c r="C134" s="1" t="n">
        <v>-0.966</v>
      </c>
      <c r="E134" s="1" t="n">
        <v>1777</v>
      </c>
      <c r="F134" s="1" t="n">
        <v>3.016454213</v>
      </c>
      <c r="G134" s="1" t="n">
        <v>4.482304753</v>
      </c>
      <c r="I134" s="1" t="n">
        <f aca="false">(J134/255)</f>
        <v>0.513725490196078</v>
      </c>
      <c r="J134" s="1" t="n">
        <v>131</v>
      </c>
      <c r="K134" s="1" t="n">
        <v>1824</v>
      </c>
      <c r="L134" s="1" t="n">
        <v>4.703490606</v>
      </c>
      <c r="N134" s="1" t="n">
        <v>1808</v>
      </c>
      <c r="O134" s="1" t="n">
        <v>5.336704369</v>
      </c>
      <c r="Q134" s="1" t="n">
        <v>1810</v>
      </c>
      <c r="R134" s="1" t="n">
        <v>0.033</v>
      </c>
      <c r="T134" s="1" t="n">
        <v>1728</v>
      </c>
      <c r="U134" s="1" t="n">
        <v>0.003</v>
      </c>
      <c r="W134" s="1" t="n">
        <f aca="false">+X134/252</f>
        <v>0.507936507936508</v>
      </c>
      <c r="X134" s="1" t="n">
        <v>128</v>
      </c>
      <c r="Y134" s="5" t="n">
        <v>1889</v>
      </c>
      <c r="Z134" s="5" t="n">
        <v>-0.016</v>
      </c>
      <c r="AB134" s="4" t="n">
        <v>1777</v>
      </c>
      <c r="AC134" s="4" t="n">
        <v>-0.966</v>
      </c>
      <c r="AF134" s="1" t="n">
        <v>1788</v>
      </c>
      <c r="AG134" s="1" t="n">
        <v>5.325546964</v>
      </c>
      <c r="AI134" s="10" t="n">
        <v>1777</v>
      </c>
      <c r="AJ134" s="10" t="n">
        <v>4.482304753</v>
      </c>
    </row>
    <row r="135" customFormat="false" ht="14.65" hidden="false" customHeight="false" outlineLevel="0" collapsed="false">
      <c r="A135" s="1" t="n">
        <v>1778</v>
      </c>
      <c r="B135" s="1" t="n">
        <v>-0.439</v>
      </c>
      <c r="C135" s="1" t="n">
        <v>-0.103</v>
      </c>
      <c r="E135" s="1" t="n">
        <v>1778</v>
      </c>
      <c r="F135" s="1" t="n">
        <v>3.823033913</v>
      </c>
      <c r="G135" s="1" t="n">
        <v>5.259785864</v>
      </c>
      <c r="I135" s="1" t="n">
        <f aca="false">(J135/255)</f>
        <v>0.51764705882353</v>
      </c>
      <c r="J135" s="1" t="n">
        <v>132</v>
      </c>
      <c r="K135" s="1" t="n">
        <v>1798</v>
      </c>
      <c r="L135" s="1" t="n">
        <v>4.719849636</v>
      </c>
      <c r="N135" s="1" t="n">
        <v>1732</v>
      </c>
      <c r="O135" s="1" t="n">
        <v>5.341755498</v>
      </c>
      <c r="Q135" s="1" t="n">
        <v>1671</v>
      </c>
      <c r="R135" s="1" t="n">
        <v>0.034</v>
      </c>
      <c r="T135" s="1" t="n">
        <v>1714</v>
      </c>
      <c r="U135" s="1" t="n">
        <v>0.017</v>
      </c>
      <c r="W135" s="1" t="n">
        <f aca="false">+X135/252</f>
        <v>0.511904761904762</v>
      </c>
      <c r="X135" s="1" t="n">
        <v>129</v>
      </c>
      <c r="Y135" s="5" t="n">
        <v>1728</v>
      </c>
      <c r="Z135" s="5" t="n">
        <v>0.003</v>
      </c>
      <c r="AB135" s="5" t="n">
        <v>1778</v>
      </c>
      <c r="AC135" s="5" t="n">
        <v>-0.103</v>
      </c>
      <c r="AF135" s="1" t="n">
        <v>1782</v>
      </c>
      <c r="AG135" s="1" t="n">
        <v>5.330539519</v>
      </c>
      <c r="AI135" s="1" t="n">
        <v>1778</v>
      </c>
      <c r="AJ135" s="1" t="n">
        <v>5.259785864</v>
      </c>
    </row>
    <row r="136" customFormat="false" ht="14.65" hidden="false" customHeight="false" outlineLevel="0" collapsed="false">
      <c r="A136" s="1" t="n">
        <v>1779</v>
      </c>
      <c r="B136" s="1" t="n">
        <v>0.112</v>
      </c>
      <c r="C136" s="1" t="n">
        <v>-1.135</v>
      </c>
      <c r="E136" s="1" t="n">
        <v>1779</v>
      </c>
      <c r="F136" s="1" t="n">
        <v>4.409983743</v>
      </c>
      <c r="G136" s="1" t="n">
        <v>4.170527116</v>
      </c>
      <c r="I136" s="1" t="n">
        <f aca="false">(J136/255)</f>
        <v>0.52156862745098</v>
      </c>
      <c r="J136" s="1" t="n">
        <v>133</v>
      </c>
      <c r="K136" s="1" t="n">
        <v>1810</v>
      </c>
      <c r="L136" s="1" t="n">
        <v>4.748731031</v>
      </c>
      <c r="N136" s="1" t="n">
        <v>1682</v>
      </c>
      <c r="O136" s="1" t="n">
        <v>5.345958403</v>
      </c>
      <c r="Q136" s="1" t="n">
        <v>1744</v>
      </c>
      <c r="R136" s="1" t="n">
        <v>0.047</v>
      </c>
      <c r="T136" s="1" t="n">
        <v>1754</v>
      </c>
      <c r="U136" s="1" t="n">
        <v>0.021</v>
      </c>
      <c r="W136" s="1" t="n">
        <f aca="false">+X136/252</f>
        <v>0.515873015873016</v>
      </c>
      <c r="X136" s="1" t="n">
        <v>130</v>
      </c>
      <c r="Y136" s="5" t="n">
        <v>1714</v>
      </c>
      <c r="Z136" s="5" t="n">
        <v>0.017</v>
      </c>
      <c r="AB136" s="4" t="n">
        <v>1779</v>
      </c>
      <c r="AC136" s="4" t="n">
        <v>-1.135</v>
      </c>
      <c r="AF136" s="1" t="n">
        <v>1808</v>
      </c>
      <c r="AG136" s="1" t="n">
        <v>5.336704369</v>
      </c>
      <c r="AI136" s="4" t="n">
        <v>1779</v>
      </c>
      <c r="AJ136" s="4" t="n">
        <v>4.170527116</v>
      </c>
    </row>
    <row r="137" customFormat="false" ht="14.65" hidden="false" customHeight="false" outlineLevel="0" collapsed="false">
      <c r="A137" s="1" t="n">
        <v>1780</v>
      </c>
      <c r="B137" s="1" t="n">
        <v>-0.909</v>
      </c>
      <c r="C137" s="1" t="n">
        <v>0.164</v>
      </c>
      <c r="E137" s="1" t="n">
        <v>1780</v>
      </c>
      <c r="F137" s="1" t="n">
        <v>2.521174362</v>
      </c>
      <c r="G137" s="1" t="n">
        <v>4.670192008</v>
      </c>
      <c r="I137" s="1" t="n">
        <f aca="false">(J137/255)</f>
        <v>0.525490196078431</v>
      </c>
      <c r="J137" s="1" t="n">
        <v>134</v>
      </c>
      <c r="K137" s="1" t="n">
        <v>1688</v>
      </c>
      <c r="L137" s="1" t="n">
        <v>4.749455745</v>
      </c>
      <c r="N137" s="1" t="n">
        <v>1679</v>
      </c>
      <c r="O137" s="1" t="n">
        <v>5.352117318</v>
      </c>
      <c r="Q137" s="1" t="n">
        <v>1754</v>
      </c>
      <c r="R137" s="1" t="n">
        <v>0.065</v>
      </c>
      <c r="T137" s="1" t="n">
        <v>1648</v>
      </c>
      <c r="U137" s="1" t="n">
        <v>0.034</v>
      </c>
      <c r="W137" s="1" t="n">
        <f aca="false">+X137/252</f>
        <v>0.51984126984127</v>
      </c>
      <c r="X137" s="1" t="n">
        <v>131</v>
      </c>
      <c r="Y137" s="5" t="n">
        <v>1754</v>
      </c>
      <c r="Z137" s="5" t="n">
        <v>0.021</v>
      </c>
      <c r="AB137" s="5" t="n">
        <v>1780</v>
      </c>
      <c r="AC137" s="5" t="n">
        <v>0.164</v>
      </c>
      <c r="AF137" s="1" t="n">
        <v>1732</v>
      </c>
      <c r="AG137" s="1" t="n">
        <v>5.341755498</v>
      </c>
      <c r="AI137" s="10" t="n">
        <v>1780</v>
      </c>
      <c r="AJ137" s="10" t="n">
        <v>4.670192008</v>
      </c>
    </row>
    <row r="138" customFormat="false" ht="14.65" hidden="false" customHeight="false" outlineLevel="0" collapsed="false">
      <c r="A138" s="1" t="n">
        <v>1781</v>
      </c>
      <c r="B138" s="1" t="n">
        <v>-0.081</v>
      </c>
      <c r="C138" s="1" t="n">
        <v>-0.258</v>
      </c>
      <c r="E138" s="1" t="n">
        <v>1781</v>
      </c>
      <c r="F138" s="1" t="n">
        <v>4.530978442</v>
      </c>
      <c r="G138" s="1" t="n">
        <v>4.944562176</v>
      </c>
      <c r="I138" s="1" t="n">
        <f aca="false">(J138/255)</f>
        <v>0.529411764705882</v>
      </c>
      <c r="J138" s="1" t="n">
        <v>135</v>
      </c>
      <c r="K138" s="1" t="n">
        <v>1775</v>
      </c>
      <c r="L138" s="1" t="n">
        <v>4.759548912</v>
      </c>
      <c r="N138" s="1" t="n">
        <v>1819</v>
      </c>
      <c r="O138" s="1" t="n">
        <v>5.384971648</v>
      </c>
      <c r="Q138" s="1" t="n">
        <v>1825</v>
      </c>
      <c r="R138" s="1" t="n">
        <v>0.065</v>
      </c>
      <c r="T138" s="1" t="n">
        <v>1651</v>
      </c>
      <c r="U138" s="1" t="n">
        <v>0.047</v>
      </c>
      <c r="W138" s="1" t="n">
        <f aca="false">+X138/252</f>
        <v>0.523809523809524</v>
      </c>
      <c r="X138" s="1" t="n">
        <v>132</v>
      </c>
      <c r="Y138" s="5" t="n">
        <v>1651</v>
      </c>
      <c r="Z138" s="5" t="n">
        <v>0.047</v>
      </c>
      <c r="AB138" s="10" t="n">
        <v>1781</v>
      </c>
      <c r="AC138" s="10" t="n">
        <v>-0.258</v>
      </c>
      <c r="AF138" s="1" t="n">
        <v>1682</v>
      </c>
      <c r="AG138" s="1" t="n">
        <v>5.345958403</v>
      </c>
      <c r="AI138" s="10" t="n">
        <v>1781</v>
      </c>
      <c r="AJ138" s="10" t="n">
        <v>4.944562176</v>
      </c>
    </row>
    <row r="139" customFormat="false" ht="14.65" hidden="false" customHeight="false" outlineLevel="0" collapsed="false">
      <c r="A139" s="1" t="n">
        <v>1782</v>
      </c>
      <c r="B139" s="1" t="n">
        <v>-1.286</v>
      </c>
      <c r="C139" s="1" t="n">
        <v>0.286</v>
      </c>
      <c r="E139" s="1" t="n">
        <v>1782</v>
      </c>
      <c r="F139" s="1" t="n">
        <v>3.078187997</v>
      </c>
      <c r="G139" s="1" t="n">
        <v>5.330539519</v>
      </c>
      <c r="I139" s="1" t="n">
        <f aca="false">(J139/255)</f>
        <v>0.533333333333333</v>
      </c>
      <c r="J139" s="1" t="n">
        <v>136</v>
      </c>
      <c r="K139" s="1" t="n">
        <v>1663</v>
      </c>
      <c r="L139" s="1" t="n">
        <v>4.788496084</v>
      </c>
      <c r="N139" s="1" t="n">
        <v>1876</v>
      </c>
      <c r="O139" s="1" t="n">
        <v>5.411295344</v>
      </c>
      <c r="Q139" s="1" t="n">
        <v>1779</v>
      </c>
      <c r="R139" s="1" t="n">
        <v>0.112</v>
      </c>
      <c r="T139" s="1" t="n">
        <v>1853</v>
      </c>
      <c r="U139" s="1" t="n">
        <v>0.05</v>
      </c>
      <c r="W139" s="1" t="n">
        <f aca="false">+X139/252</f>
        <v>0.527777777777778</v>
      </c>
      <c r="X139" s="1" t="n">
        <v>133</v>
      </c>
      <c r="Y139" s="5" t="n">
        <v>1853</v>
      </c>
      <c r="Z139" s="5" t="n">
        <v>0.05</v>
      </c>
      <c r="AB139" s="12" t="n">
        <v>1782</v>
      </c>
      <c r="AC139" s="12" t="n">
        <v>0.286</v>
      </c>
      <c r="AF139" s="1" t="n">
        <v>1679</v>
      </c>
      <c r="AG139" s="1" t="n">
        <v>5.352117318</v>
      </c>
      <c r="AI139" s="1" t="n">
        <v>1782</v>
      </c>
      <c r="AJ139" s="1" t="n">
        <v>5.330539519</v>
      </c>
    </row>
    <row r="140" customFormat="false" ht="14.65" hidden="false" customHeight="false" outlineLevel="0" collapsed="false">
      <c r="A140" s="1" t="n">
        <v>1783</v>
      </c>
      <c r="B140" s="1" t="n">
        <v>0.97</v>
      </c>
      <c r="C140" s="1" t="n">
        <v>-0.747</v>
      </c>
      <c r="E140" s="1" t="n">
        <v>1783</v>
      </c>
      <c r="F140" s="1" t="n">
        <v>7.124817506</v>
      </c>
      <c r="G140" s="1" t="n">
        <v>4.565536294</v>
      </c>
      <c r="I140" s="1" t="n">
        <f aca="false">(J140/255)</f>
        <v>0.537254901960784</v>
      </c>
      <c r="J140" s="1" t="n">
        <v>137</v>
      </c>
      <c r="K140" s="1" t="n">
        <v>1736</v>
      </c>
      <c r="L140" s="1" t="n">
        <v>4.797551811</v>
      </c>
      <c r="N140" s="1" t="n">
        <v>1647</v>
      </c>
      <c r="O140" s="1" t="n">
        <v>5.42186897</v>
      </c>
      <c r="Q140" s="1" t="n">
        <v>1665</v>
      </c>
      <c r="R140" s="1" t="n">
        <v>0.118</v>
      </c>
      <c r="T140" s="1" t="n">
        <v>1706</v>
      </c>
      <c r="U140" s="1" t="n">
        <v>0.051</v>
      </c>
      <c r="W140" s="1" t="n">
        <f aca="false">+X140/252</f>
        <v>0.531746031746032</v>
      </c>
      <c r="X140" s="1" t="n">
        <v>134</v>
      </c>
      <c r="Y140" s="5" t="n">
        <v>1706</v>
      </c>
      <c r="Z140" s="5" t="n">
        <v>0.051</v>
      </c>
      <c r="AB140" s="4" t="n">
        <v>1783</v>
      </c>
      <c r="AC140" s="4" t="n">
        <v>-0.747</v>
      </c>
      <c r="AF140" s="1" t="n">
        <v>1819</v>
      </c>
      <c r="AG140" s="1" t="n">
        <v>5.384971648</v>
      </c>
      <c r="AI140" s="10" t="n">
        <v>1783</v>
      </c>
      <c r="AJ140" s="10" t="n">
        <v>4.565536294</v>
      </c>
    </row>
    <row r="141" customFormat="false" ht="14.65" hidden="false" customHeight="false" outlineLevel="0" collapsed="false">
      <c r="A141" s="1" t="n">
        <v>1784</v>
      </c>
      <c r="B141" s="1" t="n">
        <v>0.852</v>
      </c>
      <c r="C141" s="1" t="n">
        <v>1.079</v>
      </c>
      <c r="E141" s="1" t="n">
        <v>1784</v>
      </c>
      <c r="F141" s="1" t="n">
        <v>6.701403683</v>
      </c>
      <c r="G141" s="1" t="n">
        <v>5.779171986</v>
      </c>
      <c r="I141" s="1" t="n">
        <f aca="false">(J141/255)</f>
        <v>0.541176470588235</v>
      </c>
      <c r="J141" s="1" t="n">
        <v>138</v>
      </c>
      <c r="K141" s="1" t="n">
        <v>1732</v>
      </c>
      <c r="L141" s="1" t="n">
        <v>4.833313428</v>
      </c>
      <c r="N141" s="1" t="n">
        <v>1776</v>
      </c>
      <c r="O141" s="1" t="n">
        <v>5.439720721</v>
      </c>
      <c r="Q141" s="1" t="n">
        <v>1890</v>
      </c>
      <c r="R141" s="1" t="n">
        <v>0.119</v>
      </c>
      <c r="T141" s="1" t="n">
        <v>1795</v>
      </c>
      <c r="U141" s="1" t="n">
        <v>0.053</v>
      </c>
      <c r="W141" s="1" t="n">
        <f aca="false">+X141/252</f>
        <v>0.535714285714286</v>
      </c>
      <c r="X141" s="1" t="n">
        <v>135</v>
      </c>
      <c r="Y141" s="5" t="n">
        <v>1795</v>
      </c>
      <c r="Z141" s="5" t="n">
        <v>0.053</v>
      </c>
      <c r="AB141" s="11" t="n">
        <v>1784</v>
      </c>
      <c r="AC141" s="11" t="n">
        <v>1.079</v>
      </c>
      <c r="AF141" s="1" t="n">
        <v>1876</v>
      </c>
      <c r="AG141" s="1" t="n">
        <v>5.411295344</v>
      </c>
      <c r="AI141" s="12" t="n">
        <v>1784</v>
      </c>
      <c r="AJ141" s="12" t="n">
        <v>5.779171986</v>
      </c>
    </row>
    <row r="142" customFormat="false" ht="14.65" hidden="false" customHeight="false" outlineLevel="0" collapsed="false">
      <c r="A142" s="1" t="n">
        <v>1785</v>
      </c>
      <c r="B142" s="1" t="n">
        <v>-0.811</v>
      </c>
      <c r="C142" s="1" t="n">
        <v>-0.304</v>
      </c>
      <c r="E142" s="1" t="n">
        <v>1785</v>
      </c>
      <c r="F142" s="1" t="n">
        <v>2.486508081</v>
      </c>
      <c r="G142" s="1" t="n">
        <v>5.072867857</v>
      </c>
      <c r="I142" s="1" t="n">
        <f aca="false">(J142/255)</f>
        <v>0.545098039215686</v>
      </c>
      <c r="J142" s="1" t="n">
        <v>139</v>
      </c>
      <c r="K142" s="1" t="n">
        <v>1675</v>
      </c>
      <c r="L142" s="1" t="n">
        <v>4.835413239</v>
      </c>
      <c r="N142" s="1" t="n">
        <v>1833</v>
      </c>
      <c r="O142" s="1" t="n">
        <v>5.440846775</v>
      </c>
      <c r="Q142" s="1" t="n">
        <v>1736</v>
      </c>
      <c r="R142" s="1" t="n">
        <v>0.121</v>
      </c>
      <c r="T142" s="1" t="n">
        <v>1819</v>
      </c>
      <c r="U142" s="1" t="n">
        <v>0.054</v>
      </c>
      <c r="W142" s="1" t="n">
        <f aca="false">+X142/252</f>
        <v>0.53968253968254</v>
      </c>
      <c r="X142" s="1" t="n">
        <v>136</v>
      </c>
      <c r="Y142" s="5" t="n">
        <v>1819</v>
      </c>
      <c r="Z142" s="5" t="n">
        <v>0.054</v>
      </c>
      <c r="AB142" s="10" t="n">
        <v>1785</v>
      </c>
      <c r="AC142" s="10" t="n">
        <v>-0.304</v>
      </c>
      <c r="AF142" s="1" t="n">
        <v>1776</v>
      </c>
      <c r="AG142" s="1" t="n">
        <v>5.439720721</v>
      </c>
      <c r="AI142" s="1" t="n">
        <v>1785</v>
      </c>
      <c r="AJ142" s="1" t="n">
        <v>5.072867857</v>
      </c>
    </row>
    <row r="143" customFormat="false" ht="14.65" hidden="false" customHeight="false" outlineLevel="0" collapsed="false">
      <c r="A143" s="1" t="n">
        <v>1786</v>
      </c>
      <c r="B143" s="1" t="n">
        <v>-0.336</v>
      </c>
      <c r="C143" s="1" t="n">
        <v>-0.267</v>
      </c>
      <c r="E143" s="1" t="n">
        <v>1786</v>
      </c>
      <c r="F143" s="1" t="n">
        <v>3.215364951</v>
      </c>
      <c r="G143" s="1" t="n">
        <v>5.917727526</v>
      </c>
      <c r="I143" s="1" t="n">
        <f aca="false">(J143/255)</f>
        <v>0.549019607843137</v>
      </c>
      <c r="J143" s="1" t="n">
        <v>140</v>
      </c>
      <c r="K143" s="1" t="n">
        <v>1708</v>
      </c>
      <c r="L143" s="1" t="n">
        <v>4.850564558</v>
      </c>
      <c r="N143" s="1" t="n">
        <v>1872</v>
      </c>
      <c r="O143" s="1" t="n">
        <v>5.442996654</v>
      </c>
      <c r="Q143" s="1" t="n">
        <v>1731</v>
      </c>
      <c r="R143" s="1" t="n">
        <v>0.123</v>
      </c>
      <c r="T143" s="1" t="n">
        <v>1693</v>
      </c>
      <c r="U143" s="1" t="n">
        <v>0.072</v>
      </c>
      <c r="W143" s="1" t="n">
        <f aca="false">+X143/252</f>
        <v>0.543650793650794</v>
      </c>
      <c r="X143" s="1" t="n">
        <v>137</v>
      </c>
      <c r="Y143" s="5" t="n">
        <v>1693</v>
      </c>
      <c r="Z143" s="5" t="n">
        <v>0.072</v>
      </c>
      <c r="AB143" s="10" t="n">
        <v>1786</v>
      </c>
      <c r="AC143" s="10" t="n">
        <v>-0.267</v>
      </c>
      <c r="AF143" s="1" t="n">
        <v>1833</v>
      </c>
      <c r="AG143" s="1" t="n">
        <v>5.440846775</v>
      </c>
      <c r="AI143" s="12" t="n">
        <v>1786</v>
      </c>
      <c r="AJ143" s="12" t="n">
        <v>5.917727526</v>
      </c>
    </row>
    <row r="144" customFormat="false" ht="14.65" hidden="false" customHeight="false" outlineLevel="0" collapsed="false">
      <c r="A144" s="1" t="n">
        <v>1787</v>
      </c>
      <c r="B144" s="1" t="n">
        <v>0.741</v>
      </c>
      <c r="C144" s="1" t="n">
        <v>0.369</v>
      </c>
      <c r="E144" s="1" t="n">
        <v>1787</v>
      </c>
      <c r="F144" s="1" t="n">
        <v>5.436020801</v>
      </c>
      <c r="G144" s="1" t="n">
        <v>5.798330774</v>
      </c>
      <c r="I144" s="1" t="n">
        <f aca="false">(J144/255)</f>
        <v>0.552941176470588</v>
      </c>
      <c r="J144" s="1" t="n">
        <v>141</v>
      </c>
      <c r="K144" s="1" t="n">
        <v>1883</v>
      </c>
      <c r="L144" s="1" t="n">
        <v>4.856641781</v>
      </c>
      <c r="N144" s="1" t="n">
        <v>1692</v>
      </c>
      <c r="O144" s="1" t="n">
        <v>5.448901106</v>
      </c>
      <c r="Q144" s="1" t="n">
        <v>1830</v>
      </c>
      <c r="R144" s="1" t="n">
        <v>0.124</v>
      </c>
      <c r="T144" s="1" t="n">
        <v>1732</v>
      </c>
      <c r="U144" s="1" t="n">
        <v>0.089</v>
      </c>
      <c r="W144" s="1" t="n">
        <f aca="false">+X144/252</f>
        <v>0.547619047619048</v>
      </c>
      <c r="X144" s="1" t="n">
        <v>138</v>
      </c>
      <c r="Y144" s="5" t="n">
        <v>1732</v>
      </c>
      <c r="Z144" s="5" t="n">
        <v>0.089</v>
      </c>
      <c r="AB144" s="12" t="n">
        <v>1787</v>
      </c>
      <c r="AC144" s="12" t="n">
        <v>0.369</v>
      </c>
      <c r="AF144" s="1" t="n">
        <v>1872</v>
      </c>
      <c r="AG144" s="1" t="n">
        <v>5.442996654</v>
      </c>
      <c r="AI144" s="12" t="n">
        <v>1787</v>
      </c>
      <c r="AJ144" s="12" t="n">
        <v>5.798330774</v>
      </c>
    </row>
    <row r="145" customFormat="false" ht="14.65" hidden="false" customHeight="false" outlineLevel="0" collapsed="false">
      <c r="A145" s="1" t="n">
        <v>1788</v>
      </c>
      <c r="B145" s="1" t="n">
        <v>-0.96</v>
      </c>
      <c r="C145" s="1" t="n">
        <v>-0.23</v>
      </c>
      <c r="E145" s="1" t="n">
        <v>1788</v>
      </c>
      <c r="F145" s="1" t="n">
        <v>3.826044802</v>
      </c>
      <c r="G145" s="1" t="n">
        <v>5.325546964</v>
      </c>
      <c r="I145" s="1" t="n">
        <f aca="false">(J145/255)</f>
        <v>0.556862745098039</v>
      </c>
      <c r="J145" s="1" t="n">
        <v>142</v>
      </c>
      <c r="K145" s="1" t="n">
        <v>1829</v>
      </c>
      <c r="L145" s="1" t="n">
        <v>4.884610882</v>
      </c>
      <c r="N145" s="1" t="n">
        <v>1791</v>
      </c>
      <c r="O145" s="1" t="n">
        <v>5.461412556</v>
      </c>
      <c r="Q145" s="1" t="n">
        <v>1898</v>
      </c>
      <c r="R145" s="1" t="n">
        <v>0.125</v>
      </c>
      <c r="T145" s="1" t="n">
        <v>1705</v>
      </c>
      <c r="U145" s="1" t="n">
        <v>0.107</v>
      </c>
      <c r="W145" s="1" t="n">
        <f aca="false">+X145/252</f>
        <v>0.551587301587302</v>
      </c>
      <c r="X145" s="1" t="n">
        <v>139</v>
      </c>
      <c r="Y145" s="5" t="n">
        <v>1705</v>
      </c>
      <c r="Z145" s="5" t="n">
        <v>0.107</v>
      </c>
      <c r="AB145" s="10" t="n">
        <v>1788</v>
      </c>
      <c r="AC145" s="10" t="n">
        <v>-0.23</v>
      </c>
      <c r="AF145" s="1" t="n">
        <v>1692</v>
      </c>
      <c r="AG145" s="1" t="n">
        <v>5.448901106</v>
      </c>
      <c r="AI145" s="1" t="n">
        <v>1788</v>
      </c>
      <c r="AJ145" s="1" t="n">
        <v>5.325546964</v>
      </c>
    </row>
    <row r="146" customFormat="false" ht="14.65" hidden="false" customHeight="false" outlineLevel="0" collapsed="false">
      <c r="A146" s="1" t="n">
        <v>1789</v>
      </c>
      <c r="B146" s="1" t="n">
        <v>-0.162</v>
      </c>
      <c r="C146" s="1" t="n">
        <v>-0.483</v>
      </c>
      <c r="E146" s="1" t="n">
        <v>1789</v>
      </c>
      <c r="F146" s="1" t="n">
        <v>3.218204646</v>
      </c>
      <c r="G146" s="1" t="n">
        <v>4.355955519</v>
      </c>
      <c r="I146" s="1" t="n">
        <f aca="false">(J146/255)</f>
        <v>0.56078431372549</v>
      </c>
      <c r="J146" s="1" t="n">
        <v>143</v>
      </c>
      <c r="K146" s="1" t="n">
        <v>1694</v>
      </c>
      <c r="L146" s="1" t="n">
        <v>4.901888266</v>
      </c>
      <c r="N146" s="1" t="n">
        <v>1697</v>
      </c>
      <c r="O146" s="1" t="n">
        <v>5.467500761</v>
      </c>
      <c r="Q146" s="1" t="n">
        <v>1834</v>
      </c>
      <c r="R146" s="1" t="n">
        <v>0.139</v>
      </c>
      <c r="T146" s="1" t="n">
        <v>1899</v>
      </c>
      <c r="U146" s="1" t="n">
        <v>0.113</v>
      </c>
      <c r="W146" s="1" t="n">
        <f aca="false">+X146/252</f>
        <v>0.555555555555556</v>
      </c>
      <c r="X146" s="1" t="n">
        <v>140</v>
      </c>
      <c r="Y146" s="5" t="n">
        <v>1899</v>
      </c>
      <c r="Z146" s="5" t="n">
        <v>0.113</v>
      </c>
      <c r="AB146" s="10" t="n">
        <v>1789</v>
      </c>
      <c r="AC146" s="10" t="n">
        <v>-0.483</v>
      </c>
      <c r="AF146" s="1" t="n">
        <v>1791</v>
      </c>
      <c r="AG146" s="1" t="n">
        <v>5.461412556</v>
      </c>
      <c r="AI146" s="4" t="n">
        <v>1789</v>
      </c>
      <c r="AJ146" s="4" t="n">
        <v>4.355955519</v>
      </c>
    </row>
    <row r="147" customFormat="false" ht="14.65" hidden="false" customHeight="false" outlineLevel="0" collapsed="false">
      <c r="A147" s="1" t="n">
        <v>1790</v>
      </c>
      <c r="B147" s="1" t="n">
        <v>-1.459</v>
      </c>
      <c r="C147" s="1" t="n">
        <v>0.467</v>
      </c>
      <c r="E147" s="1" t="n">
        <v>1790</v>
      </c>
      <c r="F147" s="1" t="n">
        <v>4.939802553</v>
      </c>
      <c r="G147" s="1" t="n">
        <v>6.488923086</v>
      </c>
      <c r="I147" s="1" t="n">
        <f aca="false">(J147/255)</f>
        <v>0.564705882352941</v>
      </c>
      <c r="J147" s="1" t="n">
        <v>144</v>
      </c>
      <c r="K147" s="1" t="n">
        <v>1895</v>
      </c>
      <c r="L147" s="1" t="n">
        <v>4.901986444</v>
      </c>
      <c r="N147" s="1" t="n">
        <v>1865</v>
      </c>
      <c r="O147" s="1" t="n">
        <v>5.475261104</v>
      </c>
      <c r="Q147" s="1" t="n">
        <v>1750</v>
      </c>
      <c r="R147" s="1" t="n">
        <v>0.147</v>
      </c>
      <c r="T147" s="1" t="n">
        <v>1801</v>
      </c>
      <c r="U147" s="1" t="n">
        <v>0.12</v>
      </c>
      <c r="W147" s="1" t="n">
        <f aca="false">+X147/252</f>
        <v>0.55952380952381</v>
      </c>
      <c r="X147" s="1" t="n">
        <v>141</v>
      </c>
      <c r="Y147" s="5" t="n">
        <v>1679</v>
      </c>
      <c r="Z147" s="5" t="n">
        <v>0.12</v>
      </c>
      <c r="AB147" s="12" t="n">
        <v>1790</v>
      </c>
      <c r="AC147" s="12" t="n">
        <v>0.467</v>
      </c>
      <c r="AF147" s="1" t="n">
        <v>1697</v>
      </c>
      <c r="AG147" s="1" t="n">
        <v>5.467500761</v>
      </c>
      <c r="AI147" s="11" t="n">
        <v>1790</v>
      </c>
      <c r="AJ147" s="11" t="n">
        <v>6.488923086</v>
      </c>
    </row>
    <row r="148" customFormat="false" ht="14.65" hidden="false" customHeight="false" outlineLevel="0" collapsed="false">
      <c r="A148" s="1" t="n">
        <v>1791</v>
      </c>
      <c r="B148" s="1" t="n">
        <v>0.935</v>
      </c>
      <c r="C148" s="1" t="n">
        <v>-0.704</v>
      </c>
      <c r="E148" s="1" t="n">
        <v>1791</v>
      </c>
      <c r="F148" s="1" t="n">
        <v>6.026561266</v>
      </c>
      <c r="G148" s="1" t="n">
        <v>5.461412556</v>
      </c>
      <c r="I148" s="1" t="n">
        <f aca="false">(J148/255)</f>
        <v>0.568627450980392</v>
      </c>
      <c r="J148" s="1" t="n">
        <v>145</v>
      </c>
      <c r="K148" s="1" t="n">
        <v>1799</v>
      </c>
      <c r="L148" s="1" t="n">
        <v>4.91750081</v>
      </c>
      <c r="N148" s="1" t="n">
        <v>1649</v>
      </c>
      <c r="O148" s="1" t="n">
        <v>5.48903725</v>
      </c>
      <c r="Q148" s="1" t="n">
        <v>1885</v>
      </c>
      <c r="R148" s="1" t="n">
        <v>0.159</v>
      </c>
      <c r="T148" s="1" t="n">
        <v>1679</v>
      </c>
      <c r="U148" s="1" t="n">
        <v>0.12</v>
      </c>
      <c r="W148" s="1" t="n">
        <f aca="false">+X148/252</f>
        <v>0.563492063492064</v>
      </c>
      <c r="X148" s="1" t="n">
        <v>142</v>
      </c>
      <c r="Y148" s="5" t="n">
        <v>1801</v>
      </c>
      <c r="Z148" s="5" t="n">
        <v>0.12</v>
      </c>
      <c r="AB148" s="4" t="n">
        <v>1791</v>
      </c>
      <c r="AC148" s="4" t="n">
        <v>-0.704</v>
      </c>
      <c r="AF148" s="1" t="n">
        <v>1865</v>
      </c>
      <c r="AG148" s="1" t="n">
        <v>5.475261104</v>
      </c>
      <c r="AI148" s="1" t="n">
        <v>1791</v>
      </c>
      <c r="AJ148" s="1" t="n">
        <v>5.461412556</v>
      </c>
    </row>
    <row r="149" customFormat="false" ht="14.65" hidden="false" customHeight="false" outlineLevel="0" collapsed="false">
      <c r="A149" s="1" t="n">
        <v>1792</v>
      </c>
      <c r="B149" s="1" t="n">
        <v>0.91</v>
      </c>
      <c r="C149" s="1" t="n">
        <v>-0.271</v>
      </c>
      <c r="E149" s="1" t="n">
        <v>1792</v>
      </c>
      <c r="F149" s="1" t="n">
        <v>5.885652732</v>
      </c>
      <c r="G149" s="1" t="n">
        <v>4.154918513</v>
      </c>
      <c r="I149" s="1" t="n">
        <f aca="false">(J149/255)</f>
        <v>0.572549019607843</v>
      </c>
      <c r="J149" s="1" t="n">
        <v>146</v>
      </c>
      <c r="K149" s="1" t="n">
        <v>1698</v>
      </c>
      <c r="L149" s="1" t="n">
        <v>4.921010589</v>
      </c>
      <c r="N149" s="1" t="n">
        <v>1861</v>
      </c>
      <c r="O149" s="1" t="n">
        <v>5.497022808</v>
      </c>
      <c r="Q149" s="1" t="n">
        <v>1732</v>
      </c>
      <c r="R149" s="1" t="n">
        <v>0.161</v>
      </c>
      <c r="T149" s="1" t="n">
        <v>1864</v>
      </c>
      <c r="U149" s="1" t="n">
        <v>0.123</v>
      </c>
      <c r="W149" s="1" t="n">
        <f aca="false">+X149/252</f>
        <v>0.567460317460317</v>
      </c>
      <c r="X149" s="1" t="n">
        <v>143</v>
      </c>
      <c r="Y149" s="5" t="n">
        <v>1864</v>
      </c>
      <c r="Z149" s="5" t="n">
        <v>0.123</v>
      </c>
      <c r="AB149" s="10" t="n">
        <v>1792</v>
      </c>
      <c r="AC149" s="10" t="n">
        <v>-0.271</v>
      </c>
      <c r="AF149" s="1" t="n">
        <v>1861</v>
      </c>
      <c r="AG149" s="1" t="n">
        <v>5.497022808</v>
      </c>
      <c r="AI149" s="4" t="n">
        <v>1792</v>
      </c>
      <c r="AJ149" s="4" t="n">
        <v>4.154918513</v>
      </c>
    </row>
    <row r="150" customFormat="false" ht="14.65" hidden="false" customHeight="false" outlineLevel="0" collapsed="false">
      <c r="A150" s="1" t="n">
        <v>1793</v>
      </c>
      <c r="B150" s="1" t="n">
        <v>1.104</v>
      </c>
      <c r="C150" s="1" t="n">
        <v>0.836</v>
      </c>
      <c r="E150" s="1" t="n">
        <v>1793</v>
      </c>
      <c r="F150" s="1" t="n">
        <v>9.078918871</v>
      </c>
      <c r="G150" s="1" t="n">
        <v>7.58855656</v>
      </c>
      <c r="I150" s="1" t="n">
        <f aca="false">(J150/255)</f>
        <v>0.576470588235294</v>
      </c>
      <c r="J150" s="1" t="n">
        <v>147</v>
      </c>
      <c r="K150" s="1" t="n">
        <v>1677</v>
      </c>
      <c r="L150" s="1" t="n">
        <v>4.926263282</v>
      </c>
      <c r="N150" s="1" t="n">
        <v>1796</v>
      </c>
      <c r="O150" s="1" t="n">
        <v>5.505439067</v>
      </c>
      <c r="Q150" s="1" t="n">
        <v>1686</v>
      </c>
      <c r="R150" s="1" t="n">
        <v>0.164</v>
      </c>
      <c r="T150" s="1" t="n">
        <v>1846</v>
      </c>
      <c r="U150" s="1" t="n">
        <v>0.127</v>
      </c>
      <c r="W150" s="1" t="n">
        <f aca="false">+X150/252</f>
        <v>0.571428571428571</v>
      </c>
      <c r="X150" s="1" t="n">
        <v>144</v>
      </c>
      <c r="Y150" s="5" t="n">
        <v>1846</v>
      </c>
      <c r="Z150" s="5" t="n">
        <v>0.127</v>
      </c>
      <c r="AB150" s="11" t="n">
        <v>1793</v>
      </c>
      <c r="AC150" s="11" t="n">
        <v>0.836</v>
      </c>
      <c r="AF150" s="1" t="n">
        <v>1796</v>
      </c>
      <c r="AG150" s="1" t="n">
        <v>5.505439067</v>
      </c>
      <c r="AI150" s="11" t="n">
        <v>1793</v>
      </c>
      <c r="AJ150" s="11" t="n">
        <v>7.58855656</v>
      </c>
    </row>
    <row r="151" customFormat="false" ht="14.65" hidden="false" customHeight="false" outlineLevel="0" collapsed="false">
      <c r="A151" s="1" t="n">
        <v>1794</v>
      </c>
      <c r="B151" s="1" t="n">
        <v>-0.965</v>
      </c>
      <c r="C151" s="1" t="n">
        <v>0.726</v>
      </c>
      <c r="E151" s="1" t="n">
        <v>1794</v>
      </c>
      <c r="F151" s="1" t="n">
        <v>4.025635649</v>
      </c>
      <c r="G151" s="1" t="n">
        <v>6.110174733</v>
      </c>
      <c r="I151" s="1" t="n">
        <f aca="false">(J151/255)</f>
        <v>0.580392156862745</v>
      </c>
      <c r="J151" s="1" t="n">
        <v>148</v>
      </c>
      <c r="K151" s="1" t="n">
        <v>1790</v>
      </c>
      <c r="L151" s="1" t="n">
        <v>4.939802553</v>
      </c>
      <c r="N151" s="1" t="n">
        <v>1831</v>
      </c>
      <c r="O151" s="1" t="n">
        <v>5.507548209</v>
      </c>
      <c r="Q151" s="1" t="n">
        <v>1663</v>
      </c>
      <c r="R151" s="1" t="n">
        <v>0.166</v>
      </c>
      <c r="T151" s="1" t="n">
        <v>1896</v>
      </c>
      <c r="U151" s="1" t="n">
        <v>0.128</v>
      </c>
      <c r="W151" s="1" t="n">
        <f aca="false">+X151/252</f>
        <v>0.575396825396825</v>
      </c>
      <c r="X151" s="1" t="n">
        <v>145</v>
      </c>
      <c r="Y151" s="5" t="n">
        <v>1896</v>
      </c>
      <c r="Z151" s="5" t="n">
        <v>0.128</v>
      </c>
      <c r="AB151" s="11" t="n">
        <v>1794</v>
      </c>
      <c r="AC151" s="11" t="n">
        <v>0.726</v>
      </c>
      <c r="AF151" s="1" t="n">
        <v>1831</v>
      </c>
      <c r="AG151" s="1" t="n">
        <v>5.507548209</v>
      </c>
      <c r="AI151" s="12" t="n">
        <v>1794</v>
      </c>
      <c r="AJ151" s="12" t="n">
        <v>6.110174733</v>
      </c>
    </row>
    <row r="152" customFormat="false" ht="14.65" hidden="false" customHeight="false" outlineLevel="0" collapsed="false">
      <c r="A152" s="1" t="n">
        <v>1795</v>
      </c>
      <c r="B152" s="1" t="n">
        <v>1.194</v>
      </c>
      <c r="C152" s="1" t="n">
        <v>0.053</v>
      </c>
      <c r="E152" s="1" t="n">
        <v>1795</v>
      </c>
      <c r="F152" s="1" t="n">
        <v>6.306809522</v>
      </c>
      <c r="G152" s="1" t="n">
        <v>4.797450927</v>
      </c>
      <c r="I152" s="1" t="n">
        <f aca="false">(J152/255)</f>
        <v>0.584313725490196</v>
      </c>
      <c r="J152" s="1" t="n">
        <v>149</v>
      </c>
      <c r="K152" s="1" t="n">
        <v>1841</v>
      </c>
      <c r="L152" s="1" t="n">
        <v>4.940923923</v>
      </c>
      <c r="N152" s="1" t="n">
        <v>1744</v>
      </c>
      <c r="O152" s="1" t="n">
        <v>5.514449735</v>
      </c>
      <c r="Q152" s="1" t="n">
        <v>1889</v>
      </c>
      <c r="R152" s="1" t="n">
        <v>0.188</v>
      </c>
      <c r="T152" s="1" t="n">
        <v>1695</v>
      </c>
      <c r="U152" s="1" t="n">
        <v>0.136</v>
      </c>
      <c r="W152" s="1" t="n">
        <f aca="false">+X152/252</f>
        <v>0.579365079365079</v>
      </c>
      <c r="X152" s="1" t="n">
        <v>146</v>
      </c>
      <c r="Y152" s="5" t="n">
        <v>1695</v>
      </c>
      <c r="Z152" s="5" t="n">
        <v>0.136</v>
      </c>
      <c r="AB152" s="5" t="n">
        <v>1795</v>
      </c>
      <c r="AC152" s="5" t="n">
        <v>0.053</v>
      </c>
      <c r="AF152" s="1" t="n">
        <v>1744</v>
      </c>
      <c r="AG152" s="1" t="n">
        <v>5.514449735</v>
      </c>
      <c r="AI152" s="10" t="n">
        <v>1795</v>
      </c>
      <c r="AJ152" s="10" t="n">
        <v>4.797450927</v>
      </c>
    </row>
    <row r="153" customFormat="false" ht="14.65" hidden="false" customHeight="false" outlineLevel="0" collapsed="false">
      <c r="A153" s="1" t="n">
        <v>1796</v>
      </c>
      <c r="B153" s="1" t="n">
        <v>-0.22</v>
      </c>
      <c r="C153" s="1" t="n">
        <v>-0.1</v>
      </c>
      <c r="E153" s="1" t="n">
        <v>1796</v>
      </c>
      <c r="F153" s="1" t="n">
        <v>3.932737211</v>
      </c>
      <c r="G153" s="1" t="n">
        <v>5.505439067</v>
      </c>
      <c r="I153" s="1" t="n">
        <f aca="false">(J153/255)</f>
        <v>0.588235294117647</v>
      </c>
      <c r="J153" s="1" t="n">
        <v>150</v>
      </c>
      <c r="K153" s="1" t="n">
        <v>1865</v>
      </c>
      <c r="L153" s="1" t="n">
        <v>4.945925779</v>
      </c>
      <c r="N153" s="1" t="n">
        <v>1723</v>
      </c>
      <c r="O153" s="1" t="n">
        <v>5.517368709</v>
      </c>
      <c r="Q153" s="1" t="n">
        <v>1853</v>
      </c>
      <c r="R153" s="1" t="n">
        <v>0.195</v>
      </c>
      <c r="T153" s="1" t="n">
        <v>1774</v>
      </c>
      <c r="U153" s="1" t="n">
        <v>0.144</v>
      </c>
      <c r="W153" s="1" t="n">
        <f aca="false">+X153/252</f>
        <v>0.583333333333333</v>
      </c>
      <c r="X153" s="1" t="n">
        <v>147</v>
      </c>
      <c r="Y153" s="5" t="n">
        <v>1774</v>
      </c>
      <c r="Z153" s="5" t="n">
        <v>0.144</v>
      </c>
      <c r="AB153" s="5" t="n">
        <v>1796</v>
      </c>
      <c r="AC153" s="5" t="n">
        <v>-0.1</v>
      </c>
      <c r="AF153" s="1" t="n">
        <v>1723</v>
      </c>
      <c r="AG153" s="1" t="n">
        <v>5.517368709</v>
      </c>
      <c r="AI153" s="1" t="n">
        <v>1796</v>
      </c>
      <c r="AJ153" s="1" t="n">
        <v>5.505439067</v>
      </c>
    </row>
    <row r="154" customFormat="false" ht="14.65" hidden="false" customHeight="false" outlineLevel="0" collapsed="false">
      <c r="A154" s="1" t="n">
        <v>1797</v>
      </c>
      <c r="B154" s="1" t="n">
        <v>-0.616</v>
      </c>
      <c r="C154" s="1" t="n">
        <v>-0.312</v>
      </c>
      <c r="E154" s="1" t="n">
        <v>1797</v>
      </c>
      <c r="F154" s="1" t="n">
        <v>3.986183344</v>
      </c>
      <c r="G154" s="1" t="n">
        <v>6.387886559</v>
      </c>
      <c r="I154" s="1" t="n">
        <f aca="false">(J154/255)</f>
        <v>0.592156862745098</v>
      </c>
      <c r="J154" s="1" t="n">
        <v>151</v>
      </c>
      <c r="K154" s="1" t="n">
        <v>1760</v>
      </c>
      <c r="L154" s="1" t="n">
        <v>4.965846743</v>
      </c>
      <c r="N154" s="1" t="n">
        <v>1799</v>
      </c>
      <c r="O154" s="1" t="n">
        <v>5.581686114</v>
      </c>
      <c r="Q154" s="1" t="n">
        <v>1677</v>
      </c>
      <c r="R154" s="1" t="n">
        <v>0.199</v>
      </c>
      <c r="T154" s="1" t="n">
        <v>1713</v>
      </c>
      <c r="U154" s="1" t="n">
        <v>0.159</v>
      </c>
      <c r="W154" s="1" t="n">
        <f aca="false">+X154/252</f>
        <v>0.587301587301587</v>
      </c>
      <c r="X154" s="1" t="n">
        <v>148</v>
      </c>
      <c r="Y154" s="5" t="n">
        <v>1713</v>
      </c>
      <c r="Z154" s="5" t="n">
        <v>0.159</v>
      </c>
      <c r="AB154" s="10" t="n">
        <v>1797</v>
      </c>
      <c r="AC154" s="10" t="n">
        <v>-0.312</v>
      </c>
      <c r="AF154" s="1" t="n">
        <v>1799</v>
      </c>
      <c r="AG154" s="1" t="n">
        <v>5.581686114</v>
      </c>
      <c r="AI154" s="11" t="n">
        <v>1797</v>
      </c>
      <c r="AJ154" s="11" t="n">
        <v>6.387886559</v>
      </c>
    </row>
    <row r="155" customFormat="false" ht="14.65" hidden="false" customHeight="false" outlineLevel="0" collapsed="false">
      <c r="A155" s="1" t="n">
        <v>1798</v>
      </c>
      <c r="B155" s="1" t="n">
        <v>0.02</v>
      </c>
      <c r="C155" s="1" t="n">
        <v>-1.371</v>
      </c>
      <c r="E155" s="1" t="n">
        <v>1798</v>
      </c>
      <c r="F155" s="1" t="n">
        <v>4.719849636</v>
      </c>
      <c r="G155" s="1" t="n">
        <v>4.593643308</v>
      </c>
      <c r="I155" s="1" t="n">
        <f aca="false">(J155/255)</f>
        <v>0.596078431372549</v>
      </c>
      <c r="J155" s="1" t="n">
        <v>152</v>
      </c>
      <c r="K155" s="1" t="n">
        <v>1884</v>
      </c>
      <c r="L155" s="1" t="n">
        <v>4.976505634</v>
      </c>
      <c r="N155" s="1" t="n">
        <v>1813</v>
      </c>
      <c r="O155" s="1" t="n">
        <v>5.583394943</v>
      </c>
      <c r="Q155" s="1" t="n">
        <v>1860</v>
      </c>
      <c r="R155" s="1" t="n">
        <v>0.207</v>
      </c>
      <c r="T155" s="1" t="n">
        <v>1658</v>
      </c>
      <c r="U155" s="1" t="n">
        <v>0.16</v>
      </c>
      <c r="W155" s="1" t="n">
        <f aca="false">+X155/252</f>
        <v>0.591269841269841</v>
      </c>
      <c r="X155" s="1" t="n">
        <v>149</v>
      </c>
      <c r="Y155" s="5" t="n">
        <v>1658</v>
      </c>
      <c r="Z155" s="5" t="n">
        <v>0.16</v>
      </c>
      <c r="AB155" s="4" t="n">
        <v>1798</v>
      </c>
      <c r="AC155" s="4" t="n">
        <v>-1.371</v>
      </c>
      <c r="AF155" s="1" t="n">
        <v>1813</v>
      </c>
      <c r="AG155" s="1" t="n">
        <v>5.583394943</v>
      </c>
      <c r="AI155" s="10" t="n">
        <v>1798</v>
      </c>
      <c r="AJ155" s="10" t="n">
        <v>4.593643308</v>
      </c>
    </row>
    <row r="156" customFormat="false" ht="14.65" hidden="false" customHeight="false" outlineLevel="0" collapsed="false">
      <c r="A156" s="1" t="n">
        <v>1799</v>
      </c>
      <c r="B156" s="1" t="n">
        <v>0.308</v>
      </c>
      <c r="C156" s="1" t="n">
        <v>1.183</v>
      </c>
      <c r="E156" s="1" t="n">
        <v>1799</v>
      </c>
      <c r="F156" s="1" t="n">
        <v>4.91750081</v>
      </c>
      <c r="G156" s="1" t="n">
        <v>5.581686114</v>
      </c>
      <c r="I156" s="1" t="n">
        <f aca="false">(J156/255)</f>
        <v>0.6</v>
      </c>
      <c r="J156" s="1" t="n">
        <v>153</v>
      </c>
      <c r="K156" s="13" t="n">
        <v>1731</v>
      </c>
      <c r="L156" s="13" t="n">
        <v>5.013462549</v>
      </c>
      <c r="N156" s="13" t="n">
        <v>1726</v>
      </c>
      <c r="O156" s="13" t="n">
        <v>5.588070977</v>
      </c>
      <c r="Q156" s="13" t="n">
        <v>1760</v>
      </c>
      <c r="R156" s="13" t="n">
        <v>0.207</v>
      </c>
      <c r="T156" s="13" t="n">
        <v>1780</v>
      </c>
      <c r="U156" s="13" t="n">
        <v>0.164</v>
      </c>
      <c r="W156" s="1" t="n">
        <f aca="false">+X156/252</f>
        <v>0.595238095238095</v>
      </c>
      <c r="X156" s="1" t="n">
        <v>150</v>
      </c>
      <c r="Y156" s="5" t="n">
        <v>1780</v>
      </c>
      <c r="Z156" s="5" t="n">
        <v>0.164</v>
      </c>
      <c r="AB156" s="11" t="n">
        <v>1799</v>
      </c>
      <c r="AC156" s="11" t="n">
        <v>1.183</v>
      </c>
      <c r="AF156" s="1" t="n">
        <v>1726</v>
      </c>
      <c r="AG156" s="1" t="n">
        <v>5.588070977</v>
      </c>
      <c r="AI156" s="1" t="n">
        <v>1799</v>
      </c>
      <c r="AJ156" s="1" t="n">
        <v>5.581686114</v>
      </c>
    </row>
    <row r="157" customFormat="false" ht="14.65" hidden="false" customHeight="false" outlineLevel="0" collapsed="false">
      <c r="A157" s="1" t="n">
        <v>1800</v>
      </c>
      <c r="B157" s="1" t="n">
        <v>-0.055</v>
      </c>
      <c r="C157" s="1" t="n">
        <v>0.722</v>
      </c>
      <c r="E157" s="1" t="n">
        <v>1800</v>
      </c>
      <c r="F157" s="1" t="n">
        <v>3.502811471</v>
      </c>
      <c r="G157" s="1" t="n">
        <v>6.360899506</v>
      </c>
      <c r="I157" s="1" t="n">
        <f aca="false">(J157/255)</f>
        <v>0.603921568627451</v>
      </c>
      <c r="J157" s="1" t="n">
        <v>154</v>
      </c>
      <c r="K157" s="13" t="n">
        <v>1809</v>
      </c>
      <c r="L157" s="13" t="n">
        <v>5.018300965</v>
      </c>
      <c r="N157" s="13" t="n">
        <v>1698</v>
      </c>
      <c r="O157" s="13" t="n">
        <v>5.614767994</v>
      </c>
      <c r="Q157" s="13" t="n">
        <v>1765</v>
      </c>
      <c r="R157" s="13" t="n">
        <v>0.236</v>
      </c>
      <c r="T157" s="13" t="n">
        <v>1831</v>
      </c>
      <c r="U157" s="13" t="n">
        <v>0.168</v>
      </c>
      <c r="W157" s="1" t="n">
        <f aca="false">+X157/252</f>
        <v>0.599206349206349</v>
      </c>
      <c r="X157" s="1" t="n">
        <v>151</v>
      </c>
      <c r="Y157" s="5" t="n">
        <v>1831</v>
      </c>
      <c r="Z157" s="5" t="n">
        <v>0.168</v>
      </c>
      <c r="AB157" s="11" t="n">
        <v>1800</v>
      </c>
      <c r="AC157" s="11" t="n">
        <v>0.722</v>
      </c>
      <c r="AF157" s="1" t="n">
        <v>1698</v>
      </c>
      <c r="AG157" s="1" t="n">
        <v>5.614767994</v>
      </c>
      <c r="AI157" s="11" t="n">
        <v>1800</v>
      </c>
      <c r="AJ157" s="11" t="n">
        <v>6.360899506</v>
      </c>
    </row>
    <row r="158" customFormat="false" ht="14.65" hidden="false" customHeight="false" outlineLevel="0" collapsed="false">
      <c r="A158" s="1" t="n">
        <v>1801</v>
      </c>
      <c r="B158" s="1" t="n">
        <v>-0.384</v>
      </c>
      <c r="C158" s="1" t="n">
        <v>0.12</v>
      </c>
      <c r="E158" s="1" t="n">
        <v>1801</v>
      </c>
      <c r="F158" s="1" t="n">
        <v>4.138374935</v>
      </c>
      <c r="G158" s="1" t="n">
        <v>5.059990507</v>
      </c>
      <c r="I158" s="1" t="n">
        <f aca="false">(J158/255)</f>
        <v>0.607843137254902</v>
      </c>
      <c r="J158" s="1" t="n">
        <v>155</v>
      </c>
      <c r="K158" s="13" t="n">
        <v>1817</v>
      </c>
      <c r="L158" s="13" t="n">
        <v>5.046639654</v>
      </c>
      <c r="N158" s="13" t="n">
        <v>1676</v>
      </c>
      <c r="O158" s="13" t="n">
        <v>5.625627788</v>
      </c>
      <c r="Q158" s="13" t="n">
        <v>1719</v>
      </c>
      <c r="R158" s="13" t="n">
        <v>0.27</v>
      </c>
      <c r="T158" s="13" t="n">
        <v>1738</v>
      </c>
      <c r="U158" s="13" t="n">
        <v>0.183</v>
      </c>
      <c r="W158" s="1" t="n">
        <f aca="false">+X158/252</f>
        <v>0.603174603174603</v>
      </c>
      <c r="X158" s="1" t="n">
        <v>152</v>
      </c>
      <c r="Y158" s="12" t="n">
        <v>1738</v>
      </c>
      <c r="Z158" s="12" t="n">
        <v>0.183</v>
      </c>
      <c r="AB158" s="5" t="n">
        <v>1801</v>
      </c>
      <c r="AC158" s="5" t="n">
        <v>0.12</v>
      </c>
      <c r="AF158" s="12" t="n">
        <v>1676</v>
      </c>
      <c r="AG158" s="12" t="n">
        <v>5.625627788</v>
      </c>
      <c r="AI158" s="1" t="n">
        <v>1801</v>
      </c>
      <c r="AJ158" s="1" t="n">
        <v>5.059990507</v>
      </c>
    </row>
    <row r="159" customFormat="false" ht="14.65" hidden="false" customHeight="false" outlineLevel="0" collapsed="false">
      <c r="A159" s="1" t="n">
        <v>1802</v>
      </c>
      <c r="B159" s="1" t="n">
        <v>0.677</v>
      </c>
      <c r="C159" s="1" t="n">
        <v>0.624</v>
      </c>
      <c r="E159" s="1" t="n">
        <v>1802</v>
      </c>
      <c r="F159" s="1" t="n">
        <v>5.605966281</v>
      </c>
      <c r="G159" s="1" t="n">
        <v>4.931041466</v>
      </c>
      <c r="I159" s="1" t="n">
        <f aca="false">(J159/255)</f>
        <v>0.611764705882353</v>
      </c>
      <c r="J159" s="1" t="n">
        <v>156</v>
      </c>
      <c r="K159" s="13" t="n">
        <v>1873</v>
      </c>
      <c r="L159" s="13" t="n">
        <v>5.056246569</v>
      </c>
      <c r="N159" s="13" t="n">
        <v>1807</v>
      </c>
      <c r="O159" s="13" t="n">
        <v>5.639931116</v>
      </c>
      <c r="Q159" s="13" t="n">
        <v>1683</v>
      </c>
      <c r="R159" s="13" t="n">
        <v>0.275</v>
      </c>
      <c r="T159" s="13" t="n">
        <v>1657</v>
      </c>
      <c r="U159" s="13" t="n">
        <v>0.184</v>
      </c>
      <c r="W159" s="1" t="n">
        <f aca="false">+X159/252</f>
        <v>0.607142857142857</v>
      </c>
      <c r="X159" s="1" t="n">
        <v>153</v>
      </c>
      <c r="Y159" s="12" t="n">
        <v>1657</v>
      </c>
      <c r="Z159" s="12" t="n">
        <v>0.184</v>
      </c>
      <c r="AB159" s="11" t="n">
        <v>1802</v>
      </c>
      <c r="AC159" s="11" t="n">
        <v>0.624</v>
      </c>
      <c r="AF159" s="12" t="n">
        <v>1807</v>
      </c>
      <c r="AG159" s="12" t="n">
        <v>5.639931116</v>
      </c>
      <c r="AI159" s="10" t="n">
        <v>1802</v>
      </c>
      <c r="AJ159" s="10" t="n">
        <v>4.931041466</v>
      </c>
    </row>
    <row r="160" customFormat="false" ht="14.65" hidden="false" customHeight="false" outlineLevel="0" collapsed="false">
      <c r="A160" s="1" t="n">
        <v>1803</v>
      </c>
      <c r="B160" s="1" t="n">
        <v>-0.255</v>
      </c>
      <c r="C160" s="1" t="n">
        <v>-0.695</v>
      </c>
      <c r="E160" s="1" t="n">
        <v>1803</v>
      </c>
      <c r="F160" s="1" t="n">
        <v>3.340947445</v>
      </c>
      <c r="G160" s="1" t="n">
        <v>6.006563254</v>
      </c>
      <c r="I160" s="1" t="n">
        <f aca="false">(J160/255)</f>
        <v>0.615686274509804</v>
      </c>
      <c r="J160" s="1" t="n">
        <v>157</v>
      </c>
      <c r="K160" s="13" t="n">
        <v>1846</v>
      </c>
      <c r="L160" s="13" t="n">
        <v>5.06054717</v>
      </c>
      <c r="N160" s="13" t="n">
        <v>1758</v>
      </c>
      <c r="O160" s="13" t="n">
        <v>5.643723838</v>
      </c>
      <c r="Q160" s="13" t="n">
        <v>1812</v>
      </c>
      <c r="R160" s="13" t="n">
        <v>0.286</v>
      </c>
      <c r="T160" s="13" t="n">
        <v>1662</v>
      </c>
      <c r="U160" s="13" t="n">
        <v>0.187</v>
      </c>
      <c r="W160" s="1" t="n">
        <f aca="false">+X160/252</f>
        <v>0.611111111111111</v>
      </c>
      <c r="X160" s="1" t="n">
        <v>154</v>
      </c>
      <c r="Y160" s="12" t="n">
        <v>1662</v>
      </c>
      <c r="Z160" s="12" t="n">
        <v>0.187</v>
      </c>
      <c r="AB160" s="4" t="n">
        <v>1803</v>
      </c>
      <c r="AC160" s="4" t="n">
        <v>-0.695</v>
      </c>
      <c r="AF160" s="12" t="n">
        <v>1758</v>
      </c>
      <c r="AG160" s="12" t="n">
        <v>5.643723838</v>
      </c>
      <c r="AI160" s="12" t="n">
        <v>1803</v>
      </c>
      <c r="AJ160" s="12" t="n">
        <v>6.006563254</v>
      </c>
    </row>
    <row r="161" customFormat="false" ht="14.65" hidden="false" customHeight="false" outlineLevel="0" collapsed="false">
      <c r="A161" s="1" t="n">
        <v>1804</v>
      </c>
      <c r="B161" s="1" t="n">
        <v>0.769</v>
      </c>
      <c r="C161" s="1" t="n">
        <v>-0.253</v>
      </c>
      <c r="E161" s="1" t="n">
        <v>1804</v>
      </c>
      <c r="F161" s="1" t="n">
        <v>6.062394022</v>
      </c>
      <c r="G161" s="1" t="n">
        <v>4.456025418</v>
      </c>
      <c r="I161" s="1" t="n">
        <f aca="false">(J161/255)</f>
        <v>0.619607843137255</v>
      </c>
      <c r="J161" s="1" t="n">
        <v>158</v>
      </c>
      <c r="K161" s="13" t="n">
        <v>1772</v>
      </c>
      <c r="L161" s="13" t="n">
        <v>5.133280457</v>
      </c>
      <c r="N161" s="13" t="n">
        <v>1853</v>
      </c>
      <c r="O161" s="13" t="n">
        <v>5.649440672</v>
      </c>
      <c r="Q161" s="13" t="n">
        <v>1799</v>
      </c>
      <c r="R161" s="13" t="n">
        <v>0.308</v>
      </c>
      <c r="T161" s="13" t="n">
        <v>1872</v>
      </c>
      <c r="U161" s="13" t="n">
        <v>0.19</v>
      </c>
      <c r="W161" s="1" t="n">
        <f aca="false">+X161/252</f>
        <v>0.615079365079365</v>
      </c>
      <c r="X161" s="1" t="n">
        <v>155</v>
      </c>
      <c r="Y161" s="12" t="n">
        <v>1872</v>
      </c>
      <c r="Z161" s="12" t="n">
        <v>0.19</v>
      </c>
      <c r="AB161" s="10" t="n">
        <v>1804</v>
      </c>
      <c r="AC161" s="10" t="n">
        <v>-0.253</v>
      </c>
      <c r="AF161" s="12" t="n">
        <v>1853</v>
      </c>
      <c r="AG161" s="12" t="n">
        <v>5.649440672</v>
      </c>
      <c r="AI161" s="4" t="n">
        <v>1804</v>
      </c>
      <c r="AJ161" s="4" t="n">
        <v>4.456025418</v>
      </c>
    </row>
    <row r="162" customFormat="false" ht="14.65" hidden="false" customHeight="false" outlineLevel="0" collapsed="false">
      <c r="A162" s="1" t="n">
        <v>1805</v>
      </c>
      <c r="B162" s="1" t="n">
        <v>-0.261</v>
      </c>
      <c r="C162" s="1" t="n">
        <v>0.413</v>
      </c>
      <c r="E162" s="1" t="n">
        <v>1805</v>
      </c>
      <c r="F162" s="1" t="n">
        <v>4.060767748</v>
      </c>
      <c r="G162" s="1" t="n">
        <v>4.922718171</v>
      </c>
      <c r="I162" s="1" t="n">
        <f aca="false">(J162/255)</f>
        <v>0.623529411764706</v>
      </c>
      <c r="J162" s="1" t="n">
        <v>159</v>
      </c>
      <c r="K162" s="13" t="n">
        <v>1717</v>
      </c>
      <c r="L162" s="13" t="n">
        <v>5.135673596</v>
      </c>
      <c r="N162" s="13" t="n">
        <v>1887</v>
      </c>
      <c r="O162" s="13" t="n">
        <v>5.666620528</v>
      </c>
      <c r="Q162" s="13" t="n">
        <v>1835</v>
      </c>
      <c r="R162" s="13" t="n">
        <v>0.308</v>
      </c>
      <c r="T162" s="13" t="n">
        <v>1722</v>
      </c>
      <c r="U162" s="13" t="n">
        <v>0.193</v>
      </c>
      <c r="W162" s="1" t="n">
        <f aca="false">+X162/252</f>
        <v>0.619047619047619</v>
      </c>
      <c r="X162" s="1" t="n">
        <v>156</v>
      </c>
      <c r="Y162" s="12" t="n">
        <v>1722</v>
      </c>
      <c r="Z162" s="12" t="n">
        <v>0.193</v>
      </c>
      <c r="AB162" s="12" t="n">
        <v>1805</v>
      </c>
      <c r="AC162" s="12" t="n">
        <v>0.413</v>
      </c>
      <c r="AF162" s="12" t="n">
        <v>1887</v>
      </c>
      <c r="AG162" s="12" t="n">
        <v>5.666620528</v>
      </c>
      <c r="AI162" s="10" t="n">
        <v>1805</v>
      </c>
      <c r="AJ162" s="10" t="n">
        <v>4.922718171</v>
      </c>
    </row>
    <row r="163" customFormat="false" ht="14.65" hidden="false" customHeight="false" outlineLevel="0" collapsed="false">
      <c r="A163" s="1" t="n">
        <v>1806</v>
      </c>
      <c r="B163" s="1" t="n">
        <v>-0.884</v>
      </c>
      <c r="C163" s="1" t="n">
        <v>-0.05</v>
      </c>
      <c r="E163" s="1" t="n">
        <v>1806</v>
      </c>
      <c r="F163" s="1" t="n">
        <v>3.200329241</v>
      </c>
      <c r="G163" s="1" t="n">
        <v>4.867854512</v>
      </c>
      <c r="I163" s="1" t="n">
        <f aca="false">(J163/255)</f>
        <v>0.627450980392157</v>
      </c>
      <c r="J163" s="1" t="n">
        <v>160</v>
      </c>
      <c r="K163" s="13" t="n">
        <v>1703</v>
      </c>
      <c r="L163" s="13" t="n">
        <v>5.147622274</v>
      </c>
      <c r="N163" s="13" t="n">
        <v>1885</v>
      </c>
      <c r="O163" s="13" t="n">
        <v>5.668339178</v>
      </c>
      <c r="Q163" s="13" t="n">
        <v>1721</v>
      </c>
      <c r="R163" s="13" t="n">
        <v>0.312</v>
      </c>
      <c r="T163" s="13" t="n">
        <v>1735</v>
      </c>
      <c r="U163" s="13" t="n">
        <v>0.197</v>
      </c>
      <c r="W163" s="1" t="n">
        <f aca="false">+X163/252</f>
        <v>0.623015873015873</v>
      </c>
      <c r="X163" s="1" t="n">
        <v>157</v>
      </c>
      <c r="Y163" s="12" t="n">
        <v>1735</v>
      </c>
      <c r="Z163" s="12" t="n">
        <v>0.197</v>
      </c>
      <c r="AB163" s="5" t="n">
        <v>1806</v>
      </c>
      <c r="AC163" s="5" t="n">
        <v>-0.05</v>
      </c>
      <c r="AF163" s="12" t="n">
        <v>1885</v>
      </c>
      <c r="AG163" s="12" t="n">
        <v>5.668339178</v>
      </c>
      <c r="AI163" s="10" t="n">
        <v>1806</v>
      </c>
      <c r="AJ163" s="10" t="n">
        <v>4.867854512</v>
      </c>
    </row>
    <row r="164" customFormat="false" ht="14.65" hidden="false" customHeight="false" outlineLevel="0" collapsed="false">
      <c r="A164" s="1" t="n">
        <v>1807</v>
      </c>
      <c r="B164" s="1" t="n">
        <v>0.471</v>
      </c>
      <c r="C164" s="1" t="n">
        <v>-0.746</v>
      </c>
      <c r="E164" s="1" t="n">
        <v>1807</v>
      </c>
      <c r="F164" s="1" t="n">
        <v>6.281033146</v>
      </c>
      <c r="G164" s="1" t="n">
        <v>5.639931116</v>
      </c>
      <c r="I164" s="1" t="n">
        <f aca="false">(J164/255)</f>
        <v>0.631372549019608</v>
      </c>
      <c r="J164" s="1" t="n">
        <v>161</v>
      </c>
      <c r="K164" s="13" t="n">
        <v>1811</v>
      </c>
      <c r="L164" s="13" t="n">
        <v>5.155663339</v>
      </c>
      <c r="N164" s="13" t="n">
        <v>1889</v>
      </c>
      <c r="O164" s="13" t="n">
        <v>5.674801469</v>
      </c>
      <c r="Q164" s="13" t="n">
        <v>1741</v>
      </c>
      <c r="R164" s="13" t="n">
        <v>0.316</v>
      </c>
      <c r="T164" s="13" t="n">
        <v>1867</v>
      </c>
      <c r="U164" s="13" t="n">
        <v>0.201</v>
      </c>
      <c r="W164" s="1" t="n">
        <f aca="false">+X164/252</f>
        <v>0.626984126984127</v>
      </c>
      <c r="X164" s="1" t="n">
        <v>158</v>
      </c>
      <c r="Y164" s="12" t="n">
        <v>1867</v>
      </c>
      <c r="Z164" s="12" t="n">
        <v>0.201</v>
      </c>
      <c r="AB164" s="4" t="n">
        <v>1807</v>
      </c>
      <c r="AC164" s="4" t="n">
        <v>-0.746</v>
      </c>
      <c r="AF164" s="12" t="n">
        <v>1889</v>
      </c>
      <c r="AG164" s="12" t="n">
        <v>5.674801469</v>
      </c>
      <c r="AI164" s="12" t="n">
        <v>1807</v>
      </c>
      <c r="AJ164" s="12" t="n">
        <v>5.639931116</v>
      </c>
    </row>
    <row r="165" customFormat="false" ht="14.65" hidden="false" customHeight="false" outlineLevel="0" collapsed="false">
      <c r="A165" s="1" t="n">
        <v>1808</v>
      </c>
      <c r="B165" s="1" t="n">
        <v>-0.601</v>
      </c>
      <c r="C165" s="1" t="n">
        <v>0.297</v>
      </c>
      <c r="E165" s="1" t="n">
        <v>1808</v>
      </c>
      <c r="F165" s="1" t="n">
        <v>3.672154471</v>
      </c>
      <c r="G165" s="1" t="n">
        <v>5.336704369</v>
      </c>
      <c r="I165" s="1" t="n">
        <f aca="false">(J165/255)</f>
        <v>0.635294117647059</v>
      </c>
      <c r="J165" s="1" t="n">
        <v>162</v>
      </c>
      <c r="K165" s="13" t="n">
        <v>1689</v>
      </c>
      <c r="L165" s="13" t="n">
        <v>5.177606131</v>
      </c>
      <c r="N165" s="13" t="n">
        <v>1674</v>
      </c>
      <c r="O165" s="13" t="n">
        <v>5.687487781</v>
      </c>
      <c r="Q165" s="13" t="n">
        <v>1674</v>
      </c>
      <c r="R165" s="13" t="n">
        <v>0.316</v>
      </c>
      <c r="T165" s="13" t="n">
        <v>1760</v>
      </c>
      <c r="U165" s="13" t="n">
        <v>0.206</v>
      </c>
      <c r="W165" s="1" t="n">
        <f aca="false">+X165/252</f>
        <v>0.630952380952381</v>
      </c>
      <c r="X165" s="1" t="n">
        <v>159</v>
      </c>
      <c r="Y165" s="12" t="n">
        <v>1760</v>
      </c>
      <c r="Z165" s="12" t="n">
        <v>0.206</v>
      </c>
      <c r="AB165" s="12" t="n">
        <v>1808</v>
      </c>
      <c r="AC165" s="12" t="n">
        <v>0.297</v>
      </c>
      <c r="AF165" s="12" t="n">
        <v>1674</v>
      </c>
      <c r="AG165" s="12" t="n">
        <v>5.687487781</v>
      </c>
      <c r="AI165" s="1" t="n">
        <v>1808</v>
      </c>
      <c r="AJ165" s="1" t="n">
        <v>5.336704369</v>
      </c>
    </row>
    <row r="166" customFormat="false" ht="14.65" hidden="false" customHeight="false" outlineLevel="0" collapsed="false">
      <c r="A166" s="1" t="n">
        <v>1809</v>
      </c>
      <c r="B166" s="1" t="n">
        <v>-0.014</v>
      </c>
      <c r="C166" s="1" t="n">
        <v>1.254</v>
      </c>
      <c r="E166" s="1" t="n">
        <v>1809</v>
      </c>
      <c r="F166" s="1" t="n">
        <v>5.018300965</v>
      </c>
      <c r="G166" s="1" t="n">
        <v>5.954332728</v>
      </c>
      <c r="I166" s="1" t="n">
        <f aca="false">(J166/255)</f>
        <v>0.63921568627451</v>
      </c>
      <c r="J166" s="1" t="n">
        <v>163</v>
      </c>
      <c r="K166" s="13" t="n">
        <v>1679</v>
      </c>
      <c r="L166" s="13" t="n">
        <v>5.204046093</v>
      </c>
      <c r="N166" s="13" t="n">
        <v>1899</v>
      </c>
      <c r="O166" s="13" t="n">
        <v>5.712963</v>
      </c>
      <c r="Q166" s="13" t="n">
        <v>1650</v>
      </c>
      <c r="R166" s="13" t="n">
        <v>0.322</v>
      </c>
      <c r="T166" s="13" t="n">
        <v>1698</v>
      </c>
      <c r="U166" s="13" t="n">
        <v>0.225</v>
      </c>
      <c r="W166" s="1" t="n">
        <f aca="false">+X166/252</f>
        <v>0.634920634920635</v>
      </c>
      <c r="X166" s="1" t="n">
        <v>160</v>
      </c>
      <c r="Y166" s="12" t="n">
        <v>1698</v>
      </c>
      <c r="Z166" s="12" t="n">
        <v>0.225</v>
      </c>
      <c r="AB166" s="11" t="n">
        <v>1809</v>
      </c>
      <c r="AC166" s="11" t="n">
        <v>1.254</v>
      </c>
      <c r="AF166" s="12" t="n">
        <v>1899</v>
      </c>
      <c r="AG166" s="12" t="n">
        <v>5.712963</v>
      </c>
      <c r="AI166" s="12" t="n">
        <v>1809</v>
      </c>
      <c r="AJ166" s="12" t="n">
        <v>5.954332728</v>
      </c>
    </row>
    <row r="167" customFormat="false" ht="14.65" hidden="false" customHeight="false" outlineLevel="0" collapsed="false">
      <c r="A167" s="1" t="n">
        <v>1810</v>
      </c>
      <c r="B167" s="1" t="n">
        <v>0.033</v>
      </c>
      <c r="C167" s="1" t="n">
        <v>0.655</v>
      </c>
      <c r="E167" s="1" t="n">
        <v>1810</v>
      </c>
      <c r="F167" s="1" t="n">
        <v>4.748731031</v>
      </c>
      <c r="G167" s="1" t="n">
        <v>5.992919939</v>
      </c>
      <c r="I167" s="1" t="n">
        <f aca="false">(J167/255)</f>
        <v>0.643137254901961</v>
      </c>
      <c r="J167" s="1" t="n">
        <v>164</v>
      </c>
      <c r="K167" s="13" t="n">
        <v>1734</v>
      </c>
      <c r="L167" s="13" t="n">
        <v>5.212974038</v>
      </c>
      <c r="N167" s="13" t="n">
        <v>1757</v>
      </c>
      <c r="O167" s="13" t="n">
        <v>5.717491798</v>
      </c>
      <c r="Q167" s="13" t="n">
        <v>1661</v>
      </c>
      <c r="R167" s="13" t="n">
        <v>0.329</v>
      </c>
      <c r="T167" s="13" t="n">
        <v>1893</v>
      </c>
      <c r="U167" s="13" t="n">
        <v>0.234</v>
      </c>
      <c r="W167" s="1" t="n">
        <f aca="false">+X167/252</f>
        <v>0.638888888888889</v>
      </c>
      <c r="X167" s="1" t="n">
        <v>161</v>
      </c>
      <c r="Y167" s="12" t="n">
        <v>1893</v>
      </c>
      <c r="Z167" s="12" t="n">
        <v>0.234</v>
      </c>
      <c r="AB167" s="11" t="n">
        <v>1810</v>
      </c>
      <c r="AC167" s="11" t="n">
        <v>0.655</v>
      </c>
      <c r="AF167" s="12" t="n">
        <v>1757</v>
      </c>
      <c r="AG167" s="12" t="n">
        <v>5.717491798</v>
      </c>
      <c r="AI167" s="12" t="n">
        <v>1810</v>
      </c>
      <c r="AJ167" s="12" t="n">
        <v>5.992919939</v>
      </c>
    </row>
    <row r="168" customFormat="false" ht="14.65" hidden="false" customHeight="false" outlineLevel="0" collapsed="false">
      <c r="A168" s="1" t="n">
        <v>1811</v>
      </c>
      <c r="B168" s="1" t="n">
        <v>0.025</v>
      </c>
      <c r="C168" s="1" t="n">
        <v>0.558</v>
      </c>
      <c r="E168" s="1" t="n">
        <v>1811</v>
      </c>
      <c r="F168" s="1" t="n">
        <v>5.155663339</v>
      </c>
      <c r="G168" s="1" t="n">
        <v>6.346066113</v>
      </c>
      <c r="I168" s="1" t="n">
        <f aca="false">(J168/255)</f>
        <v>0.647058823529412</v>
      </c>
      <c r="J168" s="1" t="n">
        <v>165</v>
      </c>
      <c r="K168" s="13" t="n">
        <v>1814</v>
      </c>
      <c r="L168" s="13" t="n">
        <v>5.227561376</v>
      </c>
      <c r="N168" s="13" t="n">
        <v>1680</v>
      </c>
      <c r="O168" s="13" t="n">
        <v>5.718267084</v>
      </c>
      <c r="Q168" s="13" t="n">
        <v>1647</v>
      </c>
      <c r="R168" s="13" t="n">
        <v>0.343</v>
      </c>
      <c r="T168" s="13" t="n">
        <v>1656</v>
      </c>
      <c r="U168" s="13" t="n">
        <v>0.239</v>
      </c>
      <c r="W168" s="1" t="n">
        <f aca="false">+X168/252</f>
        <v>0.642857142857143</v>
      </c>
      <c r="X168" s="1" t="n">
        <v>162</v>
      </c>
      <c r="Y168" s="12" t="n">
        <v>1656</v>
      </c>
      <c r="Z168" s="12" t="n">
        <v>0.239</v>
      </c>
      <c r="AB168" s="12" t="n">
        <v>1811</v>
      </c>
      <c r="AC168" s="12" t="n">
        <v>0.558</v>
      </c>
      <c r="AF168" s="12" t="n">
        <v>1680</v>
      </c>
      <c r="AG168" s="12" t="n">
        <v>5.718267084</v>
      </c>
      <c r="AI168" s="11" t="n">
        <v>1811</v>
      </c>
      <c r="AJ168" s="11" t="n">
        <v>6.346066113</v>
      </c>
    </row>
    <row r="169" customFormat="false" ht="14.65" hidden="false" customHeight="false" outlineLevel="0" collapsed="false">
      <c r="A169" s="1" t="n">
        <v>1812</v>
      </c>
      <c r="B169" s="1" t="n">
        <v>0.286</v>
      </c>
      <c r="C169" s="1" t="n">
        <v>-1.07</v>
      </c>
      <c r="E169" s="1" t="n">
        <v>1812</v>
      </c>
      <c r="F169" s="1" t="n">
        <v>4.579588454</v>
      </c>
      <c r="G169" s="1" t="n">
        <v>4.597775249</v>
      </c>
      <c r="I169" s="1" t="n">
        <f aca="false">(J169/255)</f>
        <v>0.650980392156863</v>
      </c>
      <c r="J169" s="1" t="n">
        <v>166</v>
      </c>
      <c r="K169" s="13" t="n">
        <v>1661</v>
      </c>
      <c r="L169" s="13" t="n">
        <v>5.256435468</v>
      </c>
      <c r="N169" s="13" t="n">
        <v>1711</v>
      </c>
      <c r="O169" s="13" t="n">
        <v>5.72835053</v>
      </c>
      <c r="Q169" s="13" t="n">
        <v>1714</v>
      </c>
      <c r="R169" s="13" t="n">
        <v>0.346</v>
      </c>
      <c r="T169" s="13" t="n">
        <v>1820</v>
      </c>
      <c r="U169" s="13" t="n">
        <v>0.263</v>
      </c>
      <c r="W169" s="1" t="n">
        <f aca="false">+X169/252</f>
        <v>0.646825396825397</v>
      </c>
      <c r="X169" s="1" t="n">
        <v>163</v>
      </c>
      <c r="Y169" s="12" t="n">
        <v>1820</v>
      </c>
      <c r="Z169" s="12" t="n">
        <v>0.263</v>
      </c>
      <c r="AB169" s="4" t="n">
        <v>1812</v>
      </c>
      <c r="AC169" s="4" t="n">
        <v>-1.07</v>
      </c>
      <c r="AF169" s="12" t="n">
        <v>1711</v>
      </c>
      <c r="AG169" s="12" t="n">
        <v>5.72835053</v>
      </c>
      <c r="AI169" s="10" t="n">
        <v>1812</v>
      </c>
      <c r="AJ169" s="10" t="n">
        <v>4.597775249</v>
      </c>
    </row>
    <row r="170" customFormat="false" ht="14.65" hidden="false" customHeight="false" outlineLevel="0" collapsed="false">
      <c r="A170" s="1" t="n">
        <v>1813</v>
      </c>
      <c r="B170" s="1" t="n">
        <v>-0.731</v>
      </c>
      <c r="C170" s="1" t="n">
        <v>-1.054</v>
      </c>
      <c r="E170" s="1" t="n">
        <v>1813</v>
      </c>
      <c r="F170" s="1" t="n">
        <v>3.963213848</v>
      </c>
      <c r="G170" s="1" t="n">
        <v>5.583394943</v>
      </c>
      <c r="I170" s="1" t="n">
        <f aca="false">(J170/255)</f>
        <v>0.654901960784314</v>
      </c>
      <c r="J170" s="1" t="n">
        <v>167</v>
      </c>
      <c r="K170" s="13" t="n">
        <v>1850</v>
      </c>
      <c r="L170" s="13" t="n">
        <v>5.257623768</v>
      </c>
      <c r="N170" s="13" t="n">
        <v>1706</v>
      </c>
      <c r="O170" s="13" t="n">
        <v>5.733472238</v>
      </c>
      <c r="Q170" s="13" t="n">
        <v>1687</v>
      </c>
      <c r="R170" s="13" t="n">
        <v>0.348</v>
      </c>
      <c r="T170" s="13" t="n">
        <v>1773</v>
      </c>
      <c r="U170" s="13" t="n">
        <v>0.273</v>
      </c>
      <c r="W170" s="1" t="n">
        <f aca="false">+X170/252</f>
        <v>0.650793650793651</v>
      </c>
      <c r="X170" s="1" t="n">
        <v>164</v>
      </c>
      <c r="Y170" s="12" t="n">
        <v>1773</v>
      </c>
      <c r="Z170" s="12" t="n">
        <v>0.273</v>
      </c>
      <c r="AB170" s="4" t="n">
        <v>1813</v>
      </c>
      <c r="AC170" s="4" t="n">
        <v>-1.054</v>
      </c>
      <c r="AF170" s="12" t="n">
        <v>1706</v>
      </c>
      <c r="AG170" s="12" t="n">
        <v>5.733472238</v>
      </c>
      <c r="AI170" s="1" t="n">
        <v>1813</v>
      </c>
      <c r="AJ170" s="1" t="n">
        <v>5.583394943</v>
      </c>
    </row>
    <row r="171" customFormat="false" ht="14.65" hidden="false" customHeight="false" outlineLevel="0" collapsed="false">
      <c r="A171" s="1" t="n">
        <v>1814</v>
      </c>
      <c r="B171" s="1" t="n">
        <v>-0.057</v>
      </c>
      <c r="C171" s="1" t="n">
        <v>0.525</v>
      </c>
      <c r="E171" s="1" t="n">
        <v>1814</v>
      </c>
      <c r="F171" s="1" t="n">
        <v>5.227561376</v>
      </c>
      <c r="G171" s="1" t="n">
        <v>3.871380098</v>
      </c>
      <c r="I171" s="1" t="n">
        <f aca="false">(J171/255)</f>
        <v>0.658823529411765</v>
      </c>
      <c r="J171" s="1" t="n">
        <v>168</v>
      </c>
      <c r="K171" s="13" t="n">
        <v>1690</v>
      </c>
      <c r="L171" s="13" t="n">
        <v>5.265229286</v>
      </c>
      <c r="N171" s="13" t="n">
        <v>1699</v>
      </c>
      <c r="O171" s="13" t="n">
        <v>5.74528105</v>
      </c>
      <c r="Q171" s="13" t="n">
        <v>1831</v>
      </c>
      <c r="R171" s="13" t="n">
        <v>0.366</v>
      </c>
      <c r="T171" s="13" t="n">
        <v>1881</v>
      </c>
      <c r="U171" s="13" t="n">
        <v>0.277</v>
      </c>
      <c r="W171" s="1" t="n">
        <f aca="false">+X171/252</f>
        <v>0.654761904761905</v>
      </c>
      <c r="X171" s="1" t="n">
        <v>165</v>
      </c>
      <c r="Y171" s="12" t="n">
        <v>1881</v>
      </c>
      <c r="Z171" s="12" t="n">
        <v>0.277</v>
      </c>
      <c r="AB171" s="12" t="n">
        <v>1814</v>
      </c>
      <c r="AC171" s="12" t="n">
        <v>0.525</v>
      </c>
      <c r="AF171" s="12" t="n">
        <v>1699</v>
      </c>
      <c r="AG171" s="12" t="n">
        <v>5.74528105</v>
      </c>
      <c r="AI171" s="4" t="n">
        <v>1814</v>
      </c>
      <c r="AJ171" s="4" t="n">
        <v>3.871380098</v>
      </c>
    </row>
    <row r="172" customFormat="false" ht="14.65" hidden="false" customHeight="false" outlineLevel="0" collapsed="false">
      <c r="A172" s="1" t="n">
        <v>1815</v>
      </c>
      <c r="B172" s="1" t="n">
        <v>1.101</v>
      </c>
      <c r="C172" s="1" t="n">
        <v>0.427</v>
      </c>
      <c r="E172" s="1" t="n">
        <v>1815</v>
      </c>
      <c r="F172" s="1" t="n">
        <v>7.600650405</v>
      </c>
      <c r="G172" s="1" t="n">
        <v>6.613276066</v>
      </c>
      <c r="I172" s="1" t="n">
        <f aca="false">(J172/255)</f>
        <v>0.662745098039216</v>
      </c>
      <c r="J172" s="1" t="n">
        <v>169</v>
      </c>
      <c r="K172" s="13" t="n">
        <v>1848</v>
      </c>
      <c r="L172" s="13" t="n">
        <v>5.268583325</v>
      </c>
      <c r="N172" s="13" t="n">
        <v>1845</v>
      </c>
      <c r="O172" s="13" t="n">
        <v>5.752704114</v>
      </c>
      <c r="Q172" s="13" t="n">
        <v>1673</v>
      </c>
      <c r="R172" s="13" t="n">
        <v>0.366</v>
      </c>
      <c r="T172" s="13" t="n">
        <v>1782</v>
      </c>
      <c r="U172" s="13" t="n">
        <v>0.286</v>
      </c>
      <c r="W172" s="1" t="n">
        <f aca="false">+X172/252</f>
        <v>0.658730158730159</v>
      </c>
      <c r="X172" s="1" t="n">
        <v>166</v>
      </c>
      <c r="Y172" s="12" t="n">
        <v>1690</v>
      </c>
      <c r="Z172" s="12" t="n">
        <v>0.286</v>
      </c>
      <c r="AB172" s="12" t="n">
        <v>1815</v>
      </c>
      <c r="AC172" s="12" t="n">
        <v>0.427</v>
      </c>
      <c r="AF172" s="12" t="n">
        <v>1845</v>
      </c>
      <c r="AG172" s="12" t="n">
        <v>5.752704114</v>
      </c>
      <c r="AI172" s="11" t="n">
        <v>1815</v>
      </c>
      <c r="AJ172" s="11" t="n">
        <v>6.613276066</v>
      </c>
    </row>
    <row r="173" customFormat="false" ht="14.65" hidden="false" customHeight="false" outlineLevel="0" collapsed="false">
      <c r="A173" s="1" t="n">
        <v>1816</v>
      </c>
      <c r="B173" s="1" t="n">
        <v>1.598</v>
      </c>
      <c r="C173" s="1" t="n">
        <v>0.85</v>
      </c>
      <c r="E173" s="1" t="n">
        <v>1816</v>
      </c>
      <c r="F173" s="1" t="n">
        <v>8.267105531</v>
      </c>
      <c r="G173" s="1" t="n">
        <v>6.164326071</v>
      </c>
      <c r="I173" s="1" t="n">
        <f aca="false">(J173/255)</f>
        <v>0.666666666666667</v>
      </c>
      <c r="J173" s="1" t="n">
        <v>170</v>
      </c>
      <c r="K173" s="13" t="n">
        <v>1769</v>
      </c>
      <c r="L173" s="13" t="n">
        <v>5.279985232</v>
      </c>
      <c r="N173" s="13" t="n">
        <v>1738</v>
      </c>
      <c r="O173" s="13" t="n">
        <v>5.767895469</v>
      </c>
      <c r="Q173" s="13" t="n">
        <v>1689</v>
      </c>
      <c r="R173" s="13" t="n">
        <v>0.368</v>
      </c>
      <c r="T173" s="13" t="n">
        <v>1690</v>
      </c>
      <c r="U173" s="13" t="n">
        <v>0.286</v>
      </c>
      <c r="W173" s="1" t="n">
        <f aca="false">+X173/252</f>
        <v>0.662698412698413</v>
      </c>
      <c r="X173" s="1" t="n">
        <v>167</v>
      </c>
      <c r="Y173" s="12" t="n">
        <v>1718</v>
      </c>
      <c r="Z173" s="12" t="n">
        <v>0.286</v>
      </c>
      <c r="AB173" s="11" t="n">
        <v>1816</v>
      </c>
      <c r="AC173" s="11" t="n">
        <v>0.85</v>
      </c>
      <c r="AF173" s="12" t="n">
        <v>1738</v>
      </c>
      <c r="AG173" s="12" t="n">
        <v>5.767895469</v>
      </c>
      <c r="AI173" s="12" t="n">
        <v>1816</v>
      </c>
      <c r="AJ173" s="12" t="n">
        <v>6.164326071</v>
      </c>
    </row>
    <row r="174" customFormat="false" ht="14.65" hidden="false" customHeight="false" outlineLevel="0" collapsed="false">
      <c r="A174" s="1" t="n">
        <v>1817</v>
      </c>
      <c r="B174" s="1" t="n">
        <v>0.752</v>
      </c>
      <c r="C174" s="1" t="n">
        <v>-1.266</v>
      </c>
      <c r="E174" s="1" t="n">
        <v>1817</v>
      </c>
      <c r="F174" s="1" t="n">
        <v>5.046639654</v>
      </c>
      <c r="G174" s="1" t="n">
        <v>3.803591959</v>
      </c>
      <c r="I174" s="1" t="n">
        <f aca="false">(J174/255)</f>
        <v>0.670588235294118</v>
      </c>
      <c r="J174" s="1" t="n">
        <v>171</v>
      </c>
      <c r="K174" s="13" t="n">
        <v>1827</v>
      </c>
      <c r="L174" s="13" t="n">
        <v>5.307964287</v>
      </c>
      <c r="N174" s="13" t="n">
        <v>1784</v>
      </c>
      <c r="O174" s="13" t="n">
        <v>5.779171986</v>
      </c>
      <c r="Q174" s="13" t="n">
        <v>1897</v>
      </c>
      <c r="R174" s="13" t="n">
        <v>0.375</v>
      </c>
      <c r="T174" s="13" t="n">
        <v>1718</v>
      </c>
      <c r="U174" s="13" t="n">
        <v>0.286</v>
      </c>
      <c r="W174" s="1" t="n">
        <f aca="false">+X174/252</f>
        <v>0.666666666666667</v>
      </c>
      <c r="X174" s="1" t="n">
        <v>168</v>
      </c>
      <c r="Y174" s="12" t="n">
        <v>1782</v>
      </c>
      <c r="Z174" s="12" t="n">
        <v>0.286</v>
      </c>
      <c r="AB174" s="4" t="n">
        <v>1817</v>
      </c>
      <c r="AC174" s="4" t="n">
        <v>-1.266</v>
      </c>
      <c r="AF174" s="12" t="n">
        <v>1784</v>
      </c>
      <c r="AG174" s="12" t="n">
        <v>5.779171986</v>
      </c>
      <c r="AI174" s="4" t="n">
        <v>1817</v>
      </c>
      <c r="AJ174" s="4" t="n">
        <v>3.803591959</v>
      </c>
    </row>
    <row r="175" customFormat="false" ht="14.65" hidden="false" customHeight="false" outlineLevel="0" collapsed="false">
      <c r="A175" s="1" t="n">
        <v>1818</v>
      </c>
      <c r="B175" s="1" t="n">
        <v>-1.036</v>
      </c>
      <c r="C175" s="1" t="n">
        <v>-0.285</v>
      </c>
      <c r="E175" s="1" t="n">
        <v>1818</v>
      </c>
      <c r="F175" s="1" t="n">
        <v>1.725660631</v>
      </c>
      <c r="G175" s="1" t="n">
        <v>4.592932607</v>
      </c>
      <c r="I175" s="1" t="n">
        <f aca="false">(J175/255)</f>
        <v>0.674509803921569</v>
      </c>
      <c r="J175" s="1" t="n">
        <v>172</v>
      </c>
      <c r="K175" s="13" t="n">
        <v>1889</v>
      </c>
      <c r="L175" s="13" t="n">
        <v>5.340781171</v>
      </c>
      <c r="N175" s="13" t="n">
        <v>1678</v>
      </c>
      <c r="O175" s="13" t="n">
        <v>5.779578968</v>
      </c>
      <c r="Q175" s="13" t="n">
        <v>1832</v>
      </c>
      <c r="R175" s="13" t="n">
        <v>0.381</v>
      </c>
      <c r="T175" s="13" t="n">
        <v>1808</v>
      </c>
      <c r="U175" s="13" t="n">
        <v>0.297</v>
      </c>
      <c r="W175" s="1" t="n">
        <f aca="false">+X175/252</f>
        <v>0.670634920634921</v>
      </c>
      <c r="X175" s="1" t="n">
        <v>169</v>
      </c>
      <c r="Y175" s="12" t="n">
        <v>1808</v>
      </c>
      <c r="Z175" s="12" t="n">
        <v>0.297</v>
      </c>
      <c r="AB175" s="10" t="n">
        <v>1818</v>
      </c>
      <c r="AC175" s="10" t="n">
        <v>-0.285</v>
      </c>
      <c r="AF175" s="12" t="n">
        <v>1678</v>
      </c>
      <c r="AG175" s="12" t="n">
        <v>5.779578968</v>
      </c>
      <c r="AI175" s="10" t="n">
        <v>1818</v>
      </c>
      <c r="AJ175" s="10" t="n">
        <v>4.592932607</v>
      </c>
    </row>
    <row r="176" customFormat="false" ht="14.65" hidden="false" customHeight="false" outlineLevel="0" collapsed="false">
      <c r="A176" s="1" t="n">
        <v>1819</v>
      </c>
      <c r="B176" s="1" t="n">
        <v>-1.654</v>
      </c>
      <c r="C176" s="1" t="n">
        <v>0.054</v>
      </c>
      <c r="E176" s="1" t="n">
        <v>1819</v>
      </c>
      <c r="F176" s="1" t="n">
        <v>2.879487384</v>
      </c>
      <c r="G176" s="1" t="n">
        <v>5.384971648</v>
      </c>
      <c r="I176" s="1" t="n">
        <f aca="false">(J176/255)</f>
        <v>0.67843137254902</v>
      </c>
      <c r="J176" s="1" t="n">
        <v>173</v>
      </c>
      <c r="K176" s="13" t="n">
        <v>1706</v>
      </c>
      <c r="L176" s="13" t="n">
        <v>5.371093612</v>
      </c>
      <c r="N176" s="13" t="n">
        <v>1835</v>
      </c>
      <c r="O176" s="13" t="n">
        <v>5.780803389</v>
      </c>
      <c r="Q176" s="13" t="n">
        <v>1865</v>
      </c>
      <c r="R176" s="13" t="n">
        <v>0.39</v>
      </c>
      <c r="T176" s="13" t="n">
        <v>1826</v>
      </c>
      <c r="U176" s="13" t="n">
        <v>0.301</v>
      </c>
      <c r="W176" s="1" t="n">
        <f aca="false">+X176/252</f>
        <v>0.674603174603175</v>
      </c>
      <c r="X176" s="1" t="n">
        <v>170</v>
      </c>
      <c r="Y176" s="12" t="n">
        <v>1826</v>
      </c>
      <c r="Z176" s="12" t="n">
        <v>0.301</v>
      </c>
      <c r="AB176" s="5" t="n">
        <v>1819</v>
      </c>
      <c r="AC176" s="5" t="n">
        <v>0.054</v>
      </c>
      <c r="AF176" s="12" t="n">
        <v>1835</v>
      </c>
      <c r="AG176" s="12" t="n">
        <v>5.780803389</v>
      </c>
      <c r="AI176" s="1" t="n">
        <v>1819</v>
      </c>
      <c r="AJ176" s="1" t="n">
        <v>5.384971648</v>
      </c>
    </row>
    <row r="177" customFormat="false" ht="14.65" hidden="false" customHeight="false" outlineLevel="0" collapsed="false">
      <c r="A177" s="1" t="n">
        <v>1820</v>
      </c>
      <c r="B177" s="1" t="n">
        <v>-1.085</v>
      </c>
      <c r="C177" s="1" t="n">
        <v>0.263</v>
      </c>
      <c r="E177" s="1" t="n">
        <v>1820</v>
      </c>
      <c r="F177" s="1" t="n">
        <v>2.90435747</v>
      </c>
      <c r="G177" s="1" t="n">
        <v>6.531712747</v>
      </c>
      <c r="I177" s="1" t="n">
        <f aca="false">(J177/255)</f>
        <v>0.682352941176471</v>
      </c>
      <c r="J177" s="1" t="n">
        <v>174</v>
      </c>
      <c r="K177" s="13" t="n">
        <v>1683</v>
      </c>
      <c r="L177" s="13" t="n">
        <v>5.382537681</v>
      </c>
      <c r="N177" s="13" t="n">
        <v>1834</v>
      </c>
      <c r="O177" s="13" t="n">
        <v>5.782328558</v>
      </c>
      <c r="Q177" s="13" t="n">
        <v>1769</v>
      </c>
      <c r="R177" s="13" t="n">
        <v>0.395</v>
      </c>
      <c r="T177" s="13" t="n">
        <v>1849</v>
      </c>
      <c r="U177" s="13" t="n">
        <v>0.315</v>
      </c>
      <c r="W177" s="1" t="n">
        <f aca="false">+X177/252</f>
        <v>0.678571428571429</v>
      </c>
      <c r="X177" s="1" t="n">
        <v>171</v>
      </c>
      <c r="Y177" s="12" t="n">
        <v>1849</v>
      </c>
      <c r="Z177" s="12" t="n">
        <v>0.315</v>
      </c>
      <c r="AB177" s="12" t="n">
        <v>1820</v>
      </c>
      <c r="AC177" s="12" t="n">
        <v>0.263</v>
      </c>
      <c r="AF177" s="12" t="n">
        <v>1834</v>
      </c>
      <c r="AG177" s="12" t="n">
        <v>5.782328558</v>
      </c>
      <c r="AI177" s="11" t="n">
        <v>1820</v>
      </c>
      <c r="AJ177" s="11" t="n">
        <v>6.531712747</v>
      </c>
    </row>
    <row r="178" customFormat="false" ht="14.65" hidden="false" customHeight="false" outlineLevel="0" collapsed="false">
      <c r="A178" s="1" t="n">
        <v>1821</v>
      </c>
      <c r="B178" s="1" t="n">
        <v>1.15</v>
      </c>
      <c r="C178" s="1" t="n">
        <v>-1.235</v>
      </c>
      <c r="E178" s="1" t="n">
        <v>1821</v>
      </c>
      <c r="F178" s="1" t="n">
        <v>6.666421711</v>
      </c>
      <c r="G178" s="1" t="n">
        <v>2.952666437</v>
      </c>
      <c r="I178" s="1" t="n">
        <f aca="false">(J178/255)</f>
        <v>0.686274509803922</v>
      </c>
      <c r="J178" s="1" t="n">
        <v>175</v>
      </c>
      <c r="K178" s="13" t="n">
        <v>1754</v>
      </c>
      <c r="L178" s="13" t="n">
        <v>5.389237762</v>
      </c>
      <c r="N178" s="13" t="n">
        <v>1713</v>
      </c>
      <c r="O178" s="13" t="n">
        <v>5.782549746</v>
      </c>
      <c r="Q178" s="13" t="n">
        <v>1866</v>
      </c>
      <c r="R178" s="13" t="n">
        <v>0.396</v>
      </c>
      <c r="T178" s="13" t="n">
        <v>1887</v>
      </c>
      <c r="U178" s="13" t="n">
        <v>0.317</v>
      </c>
      <c r="W178" s="1" t="n">
        <f aca="false">+X178/252</f>
        <v>0.682539682539683</v>
      </c>
      <c r="X178" s="1" t="n">
        <v>172</v>
      </c>
      <c r="Y178" s="12" t="n">
        <v>1887</v>
      </c>
      <c r="Z178" s="12" t="n">
        <v>0.317</v>
      </c>
      <c r="AB178" s="4" t="n">
        <v>1821</v>
      </c>
      <c r="AC178" s="4" t="n">
        <v>-1.235</v>
      </c>
      <c r="AF178" s="12" t="n">
        <v>1713</v>
      </c>
      <c r="AG178" s="12" t="n">
        <v>5.782549746</v>
      </c>
      <c r="AI178" s="4" t="n">
        <v>1821</v>
      </c>
      <c r="AJ178" s="4" t="n">
        <v>2.952666437</v>
      </c>
    </row>
    <row r="179" customFormat="false" ht="14.65" hidden="false" customHeight="false" outlineLevel="0" collapsed="false">
      <c r="A179" s="1" t="n">
        <v>1822</v>
      </c>
      <c r="B179" s="1" t="n">
        <v>-1.461</v>
      </c>
      <c r="C179" s="1" t="n">
        <v>-0.099</v>
      </c>
      <c r="E179" s="1" t="n">
        <v>1822</v>
      </c>
      <c r="F179" s="1" t="n">
        <v>2.340485669</v>
      </c>
      <c r="G179" s="1" t="n">
        <v>4.536213463</v>
      </c>
      <c r="I179" s="1" t="n">
        <f aca="false">(J179/255)</f>
        <v>0.690196078431373</v>
      </c>
      <c r="J179" s="1" t="n">
        <v>176</v>
      </c>
      <c r="K179" s="13" t="n">
        <v>1881</v>
      </c>
      <c r="L179" s="13" t="n">
        <v>5.407027562</v>
      </c>
      <c r="N179" s="13" t="n">
        <v>1728</v>
      </c>
      <c r="O179" s="13" t="n">
        <v>5.783173293</v>
      </c>
      <c r="Q179" s="13" t="n">
        <v>1846</v>
      </c>
      <c r="R179" s="13" t="n">
        <v>0.397</v>
      </c>
      <c r="T179" s="13" t="n">
        <v>1832</v>
      </c>
      <c r="U179" s="13" t="n">
        <v>0.336</v>
      </c>
      <c r="W179" s="1" t="n">
        <f aca="false">+X179/252</f>
        <v>0.686507936507937</v>
      </c>
      <c r="X179" s="1" t="n">
        <v>173</v>
      </c>
      <c r="Y179" s="12" t="n">
        <v>1832</v>
      </c>
      <c r="Z179" s="12" t="n">
        <v>0.336</v>
      </c>
      <c r="AB179" s="5" t="n">
        <v>1822</v>
      </c>
      <c r="AC179" s="5" t="n">
        <v>-0.099</v>
      </c>
      <c r="AF179" s="12" t="n">
        <v>1728</v>
      </c>
      <c r="AG179" s="12" t="n">
        <v>5.783173293</v>
      </c>
      <c r="AI179" s="10" t="n">
        <v>1822</v>
      </c>
      <c r="AJ179" s="10" t="n">
        <v>4.536213463</v>
      </c>
    </row>
    <row r="180" customFormat="false" ht="14.65" hidden="false" customHeight="false" outlineLevel="0" collapsed="false">
      <c r="A180" s="1" t="n">
        <v>1823</v>
      </c>
      <c r="B180" s="1" t="n">
        <v>-0.93</v>
      </c>
      <c r="C180" s="1" t="n">
        <v>-0.379</v>
      </c>
      <c r="E180" s="1" t="n">
        <v>1823</v>
      </c>
      <c r="F180" s="1" t="n">
        <v>3.613659079</v>
      </c>
      <c r="G180" s="1" t="n">
        <v>4.743698698</v>
      </c>
      <c r="I180" s="1" t="n">
        <f aca="false">(J180/255)</f>
        <v>0.694117647058824</v>
      </c>
      <c r="J180" s="1" t="n">
        <v>177</v>
      </c>
      <c r="K180" s="13" t="n">
        <v>1897</v>
      </c>
      <c r="L180" s="13" t="n">
        <v>5.409711421</v>
      </c>
      <c r="N180" s="13" t="n">
        <v>1683</v>
      </c>
      <c r="O180" s="13" t="n">
        <v>5.785507357</v>
      </c>
      <c r="Q180" s="13" t="n">
        <v>1770</v>
      </c>
      <c r="R180" s="13" t="n">
        <v>0.402</v>
      </c>
      <c r="T180" s="13" t="n">
        <v>1787</v>
      </c>
      <c r="U180" s="13" t="n">
        <v>0.369</v>
      </c>
      <c r="W180" s="1" t="n">
        <f aca="false">+X180/252</f>
        <v>0.690476190476191</v>
      </c>
      <c r="X180" s="1" t="n">
        <v>174</v>
      </c>
      <c r="Y180" s="12" t="n">
        <v>1787</v>
      </c>
      <c r="Z180" s="12" t="n">
        <v>0.369</v>
      </c>
      <c r="AB180" s="10" t="n">
        <v>1823</v>
      </c>
      <c r="AC180" s="10" t="n">
        <v>-0.379</v>
      </c>
      <c r="AF180" s="12" t="n">
        <v>1683</v>
      </c>
      <c r="AG180" s="12" t="n">
        <v>5.785507357</v>
      </c>
      <c r="AI180" s="10" t="n">
        <v>1823</v>
      </c>
      <c r="AJ180" s="10" t="n">
        <v>4.743698698</v>
      </c>
    </row>
    <row r="181" customFormat="false" ht="14.65" hidden="false" customHeight="false" outlineLevel="0" collapsed="false">
      <c r="A181" s="1" t="n">
        <v>1824</v>
      </c>
      <c r="B181" s="1" t="n">
        <v>0.485</v>
      </c>
      <c r="C181" s="1" t="n">
        <v>-0.726</v>
      </c>
      <c r="E181" s="1" t="n">
        <v>1824</v>
      </c>
      <c r="F181" s="1" t="n">
        <v>4.703490606</v>
      </c>
      <c r="G181" s="1" t="n">
        <v>4.561103052</v>
      </c>
      <c r="I181" s="1" t="n">
        <f aca="false">(J181/255)</f>
        <v>0.698039215686275</v>
      </c>
      <c r="J181" s="1" t="n">
        <v>178</v>
      </c>
      <c r="K181" s="13" t="n">
        <v>1866</v>
      </c>
      <c r="L181" s="13" t="n">
        <v>5.4159059</v>
      </c>
      <c r="N181" s="13" t="n">
        <v>1787</v>
      </c>
      <c r="O181" s="13" t="n">
        <v>5.798330774</v>
      </c>
      <c r="Q181" s="13" t="n">
        <v>1772</v>
      </c>
      <c r="R181" s="13" t="n">
        <v>0.427</v>
      </c>
      <c r="T181" s="13" t="n">
        <v>1765</v>
      </c>
      <c r="U181" s="13" t="n">
        <v>0.372</v>
      </c>
      <c r="W181" s="1" t="n">
        <f aca="false">+X181/252</f>
        <v>0.694444444444444</v>
      </c>
      <c r="X181" s="1" t="n">
        <v>175</v>
      </c>
      <c r="Y181" s="12" t="n">
        <v>1765</v>
      </c>
      <c r="Z181" s="12" t="n">
        <v>0.372</v>
      </c>
      <c r="AB181" s="4" t="n">
        <v>1824</v>
      </c>
      <c r="AC181" s="4" t="n">
        <v>-0.726</v>
      </c>
      <c r="AF181" s="12" t="n">
        <v>1787</v>
      </c>
      <c r="AG181" s="12" t="n">
        <v>5.798330774</v>
      </c>
      <c r="AI181" s="10" t="n">
        <v>1824</v>
      </c>
      <c r="AJ181" s="10" t="n">
        <v>4.561103052</v>
      </c>
    </row>
    <row r="182" customFormat="false" ht="14.65" hidden="false" customHeight="false" outlineLevel="0" collapsed="false">
      <c r="A182" s="1" t="n">
        <v>1825</v>
      </c>
      <c r="B182" s="1" t="n">
        <v>0.065</v>
      </c>
      <c r="C182" s="1" t="n">
        <v>-0.678</v>
      </c>
      <c r="E182" s="1" t="n">
        <v>1825</v>
      </c>
      <c r="F182" s="1" t="n">
        <v>4.337106795</v>
      </c>
      <c r="G182" s="1" t="n">
        <v>3.929341103</v>
      </c>
      <c r="I182" s="1" t="n">
        <f aca="false">(J182/255)</f>
        <v>0.701960784313725</v>
      </c>
      <c r="J182" s="1" t="n">
        <v>179</v>
      </c>
      <c r="K182" s="13" t="n">
        <v>1721</v>
      </c>
      <c r="L182" s="13" t="n">
        <v>5.424503386</v>
      </c>
      <c r="N182" s="13" t="n">
        <v>1854</v>
      </c>
      <c r="O182" s="13" t="n">
        <v>5.798745337</v>
      </c>
      <c r="Q182" s="13" t="n">
        <v>1882</v>
      </c>
      <c r="R182" s="13" t="n">
        <v>0.433</v>
      </c>
      <c r="T182" s="13" t="n">
        <v>1874</v>
      </c>
      <c r="U182" s="13" t="n">
        <v>0.38</v>
      </c>
      <c r="W182" s="1" t="n">
        <f aca="false">+X182/252</f>
        <v>0.698412698412698</v>
      </c>
      <c r="X182" s="1" t="n">
        <v>176</v>
      </c>
      <c r="Y182" s="12" t="n">
        <v>1874</v>
      </c>
      <c r="Z182" s="12" t="n">
        <v>0.38</v>
      </c>
      <c r="AB182" s="4" t="n">
        <v>1825</v>
      </c>
      <c r="AC182" s="4" t="n">
        <v>-0.678</v>
      </c>
      <c r="AF182" s="12" t="n">
        <v>1854</v>
      </c>
      <c r="AG182" s="12" t="n">
        <v>5.798745337</v>
      </c>
      <c r="AI182" s="4" t="n">
        <v>1825</v>
      </c>
      <c r="AJ182" s="4" t="n">
        <v>3.929341103</v>
      </c>
    </row>
    <row r="183" customFormat="false" ht="14.65" hidden="false" customHeight="false" outlineLevel="0" collapsed="false">
      <c r="A183" s="1" t="n">
        <v>1826</v>
      </c>
      <c r="B183" s="1" t="n">
        <v>-0.005</v>
      </c>
      <c r="C183" s="1" t="n">
        <v>0.301</v>
      </c>
      <c r="E183" s="1" t="n">
        <v>1826</v>
      </c>
      <c r="F183" s="1" t="n">
        <v>3.920043905</v>
      </c>
      <c r="G183" s="1" t="n">
        <v>6.050381836</v>
      </c>
      <c r="I183" s="1" t="n">
        <f aca="false">(J183/255)</f>
        <v>0.705882352941177</v>
      </c>
      <c r="J183" s="1" t="n">
        <v>180</v>
      </c>
      <c r="K183" s="13" t="n">
        <v>1787</v>
      </c>
      <c r="L183" s="13" t="n">
        <v>5.436020801</v>
      </c>
      <c r="N183" s="13" t="n">
        <v>1879</v>
      </c>
      <c r="O183" s="13" t="n">
        <v>5.808341314</v>
      </c>
      <c r="Q183" s="13" t="n">
        <v>1695</v>
      </c>
      <c r="R183" s="13" t="n">
        <v>0.448</v>
      </c>
      <c r="T183" s="13" t="n">
        <v>1847</v>
      </c>
      <c r="U183" s="13" t="n">
        <v>0.382</v>
      </c>
      <c r="W183" s="1" t="n">
        <f aca="false">+X183/252</f>
        <v>0.702380952380952</v>
      </c>
      <c r="X183" s="1" t="n">
        <v>177</v>
      </c>
      <c r="Y183" s="12" t="n">
        <v>1847</v>
      </c>
      <c r="Z183" s="12" t="n">
        <v>0.382</v>
      </c>
      <c r="AB183" s="12" t="n">
        <v>1826</v>
      </c>
      <c r="AC183" s="12" t="n">
        <v>0.301</v>
      </c>
      <c r="AF183" s="12" t="n">
        <v>1879</v>
      </c>
      <c r="AG183" s="12" t="n">
        <v>5.808341314</v>
      </c>
      <c r="AI183" s="12" t="n">
        <v>1826</v>
      </c>
      <c r="AJ183" s="12" t="n">
        <v>6.050381836</v>
      </c>
    </row>
    <row r="184" customFormat="false" ht="14.65" hidden="false" customHeight="false" outlineLevel="0" collapsed="false">
      <c r="A184" s="1" t="n">
        <v>1827</v>
      </c>
      <c r="B184" s="1" t="n">
        <v>-0.448</v>
      </c>
      <c r="C184" s="1" t="n">
        <v>0.775</v>
      </c>
      <c r="E184" s="1" t="n">
        <v>1827</v>
      </c>
      <c r="F184" s="1" t="n">
        <v>5.307964287</v>
      </c>
      <c r="G184" s="1" t="n">
        <v>7.070087609</v>
      </c>
      <c r="I184" s="1" t="n">
        <f aca="false">(J184/255)</f>
        <v>0.709803921568628</v>
      </c>
      <c r="J184" s="1" t="n">
        <v>181</v>
      </c>
      <c r="K184" s="13" t="n">
        <v>1671</v>
      </c>
      <c r="L184" s="13" t="n">
        <v>5.46007377</v>
      </c>
      <c r="N184" s="13" t="n">
        <v>1670</v>
      </c>
      <c r="O184" s="13" t="n">
        <v>5.822738512</v>
      </c>
      <c r="Q184" s="13" t="n">
        <v>1711</v>
      </c>
      <c r="R184" s="13" t="n">
        <v>0.448</v>
      </c>
      <c r="T184" s="13" t="n">
        <v>1663</v>
      </c>
      <c r="U184" s="13" t="n">
        <v>0.391</v>
      </c>
      <c r="W184" s="1" t="n">
        <f aca="false">+X184/252</f>
        <v>0.706349206349206</v>
      </c>
      <c r="X184" s="1" t="n">
        <v>178</v>
      </c>
      <c r="Y184" s="12" t="n">
        <v>1663</v>
      </c>
      <c r="Z184" s="12" t="n">
        <v>0.391</v>
      </c>
      <c r="AB184" s="11" t="n">
        <v>1827</v>
      </c>
      <c r="AC184" s="11" t="n">
        <v>0.775</v>
      </c>
      <c r="AF184" s="12" t="n">
        <v>1670</v>
      </c>
      <c r="AG184" s="12" t="n">
        <v>5.822738512</v>
      </c>
      <c r="AI184" s="11" t="n">
        <v>1827</v>
      </c>
      <c r="AJ184" s="11" t="n">
        <v>7.070087609</v>
      </c>
    </row>
    <row r="185" customFormat="false" ht="14.65" hidden="false" customHeight="false" outlineLevel="0" collapsed="false">
      <c r="A185" s="1" t="n">
        <v>1828</v>
      </c>
      <c r="B185" s="1" t="n">
        <v>0.859</v>
      </c>
      <c r="C185" s="1" t="n">
        <v>-0.043</v>
      </c>
      <c r="E185" s="1" t="n">
        <v>1828</v>
      </c>
      <c r="F185" s="1" t="n">
        <v>6.594511261</v>
      </c>
      <c r="G185" s="1" t="n">
        <v>3.528814678</v>
      </c>
      <c r="I185" s="1" t="n">
        <f aca="false">(J185/255)</f>
        <v>0.713725490196078</v>
      </c>
      <c r="J185" s="1" t="n">
        <v>182</v>
      </c>
      <c r="K185" s="13" t="n">
        <v>1835</v>
      </c>
      <c r="L185" s="13" t="n">
        <v>5.472788121</v>
      </c>
      <c r="N185" s="13" t="n">
        <v>1722</v>
      </c>
      <c r="O185" s="13" t="n">
        <v>5.823330023</v>
      </c>
      <c r="Q185" s="13" t="n">
        <v>1775</v>
      </c>
      <c r="R185" s="13" t="n">
        <v>0.449</v>
      </c>
      <c r="T185" s="13" t="n">
        <v>1711</v>
      </c>
      <c r="U185" s="13" t="n">
        <v>0.409</v>
      </c>
      <c r="W185" s="1" t="n">
        <f aca="false">+X185/252</f>
        <v>0.71031746031746</v>
      </c>
      <c r="X185" s="1" t="n">
        <v>179</v>
      </c>
      <c r="Y185" s="12" t="n">
        <v>1711</v>
      </c>
      <c r="Z185" s="12" t="n">
        <v>0.409</v>
      </c>
      <c r="AB185" s="5" t="n">
        <v>1828</v>
      </c>
      <c r="AC185" s="5" t="n">
        <v>-0.043</v>
      </c>
      <c r="AF185" s="12" t="n">
        <v>1722</v>
      </c>
      <c r="AG185" s="12" t="n">
        <v>5.823330023</v>
      </c>
      <c r="AI185" s="4" t="n">
        <v>1828</v>
      </c>
      <c r="AJ185" s="4" t="n">
        <v>3.528814678</v>
      </c>
    </row>
    <row r="186" customFormat="false" ht="14.65" hidden="false" customHeight="false" outlineLevel="0" collapsed="false">
      <c r="A186" s="1" t="n">
        <v>1829</v>
      </c>
      <c r="B186" s="1" t="n">
        <v>-0.69</v>
      </c>
      <c r="C186" s="1" t="n">
        <v>-0.572</v>
      </c>
      <c r="E186" s="1" t="n">
        <v>1829</v>
      </c>
      <c r="F186" s="1" t="n">
        <v>4.884610882</v>
      </c>
      <c r="G186" s="1" t="n">
        <v>6.276014662</v>
      </c>
      <c r="I186" s="1" t="n">
        <f aca="false">(J186/255)</f>
        <v>0.717647058823529</v>
      </c>
      <c r="J186" s="1" t="n">
        <v>183</v>
      </c>
      <c r="K186" s="13" t="n">
        <v>1660</v>
      </c>
      <c r="L186" s="13" t="n">
        <v>5.482927293</v>
      </c>
      <c r="N186" s="13" t="n">
        <v>1672</v>
      </c>
      <c r="O186" s="13" t="n">
        <v>5.844049431</v>
      </c>
      <c r="Q186" s="13" t="n">
        <v>1743</v>
      </c>
      <c r="R186" s="13" t="n">
        <v>0.469</v>
      </c>
      <c r="T186" s="13" t="n">
        <v>1805</v>
      </c>
      <c r="U186" s="13" t="n">
        <v>0.413</v>
      </c>
      <c r="W186" s="1" t="n">
        <f aca="false">+X186/252</f>
        <v>0.714285714285714</v>
      </c>
      <c r="X186" s="1" t="n">
        <v>180</v>
      </c>
      <c r="Y186" s="12" t="n">
        <v>1805</v>
      </c>
      <c r="Z186" s="12" t="n">
        <v>0.413</v>
      </c>
      <c r="AB186" s="10" t="n">
        <v>1829</v>
      </c>
      <c r="AC186" s="10" t="n">
        <v>-0.572</v>
      </c>
      <c r="AF186" s="12" t="n">
        <v>1672</v>
      </c>
      <c r="AG186" s="12" t="n">
        <v>5.844049431</v>
      </c>
      <c r="AI186" s="11" t="n">
        <v>1829</v>
      </c>
      <c r="AJ186" s="11" t="n">
        <v>6.276014662</v>
      </c>
    </row>
    <row r="187" customFormat="false" ht="14.65" hidden="false" customHeight="false" outlineLevel="0" collapsed="false">
      <c r="A187" s="1" t="n">
        <v>1830</v>
      </c>
      <c r="B187" s="1" t="n">
        <v>0.124</v>
      </c>
      <c r="C187" s="1" t="n">
        <v>1.357</v>
      </c>
      <c r="E187" s="1" t="n">
        <v>1830</v>
      </c>
      <c r="F187" s="1" t="n">
        <v>4.424632277</v>
      </c>
      <c r="G187" s="1" t="n">
        <v>6.776596912</v>
      </c>
      <c r="I187" s="1" t="n">
        <f aca="false">(J187/255)</f>
        <v>0.72156862745098</v>
      </c>
      <c r="J187" s="1" t="n">
        <v>184</v>
      </c>
      <c r="K187" s="13" t="n">
        <v>1727</v>
      </c>
      <c r="L187" s="13" t="n">
        <v>5.505309031</v>
      </c>
      <c r="N187" s="13" t="n">
        <v>1730</v>
      </c>
      <c r="O187" s="13" t="n">
        <v>5.850664678</v>
      </c>
      <c r="Q187" s="13" t="n">
        <v>1807</v>
      </c>
      <c r="R187" s="13" t="n">
        <v>0.471</v>
      </c>
      <c r="T187" s="13" t="n">
        <v>1717</v>
      </c>
      <c r="U187" s="13" t="n">
        <v>0.419</v>
      </c>
      <c r="W187" s="1" t="n">
        <f aca="false">+X187/252</f>
        <v>0.718253968253968</v>
      </c>
      <c r="X187" s="1" t="n">
        <v>181</v>
      </c>
      <c r="Y187" s="12" t="n">
        <v>1717</v>
      </c>
      <c r="Z187" s="12" t="n">
        <v>0.419</v>
      </c>
      <c r="AB187" s="11" t="n">
        <v>1830</v>
      </c>
      <c r="AC187" s="11" t="n">
        <v>1.357</v>
      </c>
      <c r="AF187" s="12" t="n">
        <v>1730</v>
      </c>
      <c r="AG187" s="12" t="n">
        <v>5.850664678</v>
      </c>
      <c r="AI187" s="11" t="n">
        <v>1830</v>
      </c>
      <c r="AJ187" s="11" t="n">
        <v>6.776596912</v>
      </c>
    </row>
    <row r="188" customFormat="false" ht="14.65" hidden="false" customHeight="false" outlineLevel="0" collapsed="false">
      <c r="A188" s="1" t="n">
        <v>1831</v>
      </c>
      <c r="B188" s="1" t="n">
        <v>0.366</v>
      </c>
      <c r="C188" s="1" t="n">
        <v>0.168</v>
      </c>
      <c r="E188" s="1" t="n">
        <v>1831</v>
      </c>
      <c r="F188" s="1" t="n">
        <v>3.956178002</v>
      </c>
      <c r="G188" s="1" t="n">
        <v>5.507548209</v>
      </c>
      <c r="I188" s="1" t="n">
        <f aca="false">(J188/255)</f>
        <v>0.725490196078431</v>
      </c>
      <c r="J188" s="1" t="n">
        <v>185</v>
      </c>
      <c r="K188" s="13" t="n">
        <v>1656</v>
      </c>
      <c r="L188" s="13" t="n">
        <v>5.519279067</v>
      </c>
      <c r="N188" s="13" t="n">
        <v>1878</v>
      </c>
      <c r="O188" s="13" t="n">
        <v>5.873569335</v>
      </c>
      <c r="Q188" s="13" t="n">
        <v>1824</v>
      </c>
      <c r="R188" s="13" t="n">
        <v>0.485</v>
      </c>
      <c r="T188" s="13" t="n">
        <v>1815</v>
      </c>
      <c r="U188" s="13" t="n">
        <v>0.427</v>
      </c>
      <c r="W188" s="1" t="n">
        <f aca="false">+X188/252</f>
        <v>0.722222222222222</v>
      </c>
      <c r="X188" s="1" t="n">
        <v>182</v>
      </c>
      <c r="Y188" s="12" t="n">
        <v>1815</v>
      </c>
      <c r="Z188" s="12" t="n">
        <v>0.427</v>
      </c>
      <c r="AB188" s="5" t="n">
        <v>1831</v>
      </c>
      <c r="AC188" s="5" t="n">
        <v>0.168</v>
      </c>
      <c r="AF188" s="12" t="n">
        <v>1878</v>
      </c>
      <c r="AG188" s="12" t="n">
        <v>5.873569335</v>
      </c>
      <c r="AI188" s="1" t="n">
        <v>1831</v>
      </c>
      <c r="AJ188" s="1" t="n">
        <v>5.507548209</v>
      </c>
    </row>
    <row r="189" customFormat="false" ht="14.65" hidden="false" customHeight="false" outlineLevel="0" collapsed="false">
      <c r="A189" s="1" t="n">
        <v>1832</v>
      </c>
      <c r="B189" s="1" t="n">
        <v>0.381</v>
      </c>
      <c r="C189" s="1" t="n">
        <v>0.336</v>
      </c>
      <c r="E189" s="1" t="n">
        <v>1832</v>
      </c>
      <c r="F189" s="1" t="n">
        <v>3.82042111</v>
      </c>
      <c r="G189" s="1" t="n">
        <v>6.737109855</v>
      </c>
      <c r="I189" s="1" t="n">
        <f aca="false">(J189/255)</f>
        <v>0.729411764705882</v>
      </c>
      <c r="J189" s="1" t="n">
        <v>186</v>
      </c>
      <c r="K189" s="13" t="n">
        <v>1695</v>
      </c>
      <c r="L189" s="13" t="n">
        <v>5.521782415</v>
      </c>
      <c r="N189" s="13" t="n">
        <v>1786</v>
      </c>
      <c r="O189" s="13" t="n">
        <v>5.917727526</v>
      </c>
      <c r="Q189" s="13" t="n">
        <v>1702</v>
      </c>
      <c r="R189" s="13" t="n">
        <v>0.487</v>
      </c>
      <c r="T189" s="13" t="n">
        <v>1676</v>
      </c>
      <c r="U189" s="13" t="n">
        <v>0.43</v>
      </c>
      <c r="W189" s="1" t="n">
        <f aca="false">+X189/252</f>
        <v>0.726190476190476</v>
      </c>
      <c r="X189" s="1" t="n">
        <v>183</v>
      </c>
      <c r="Y189" s="12" t="n">
        <v>1676</v>
      </c>
      <c r="Z189" s="12" t="n">
        <v>0.43</v>
      </c>
      <c r="AB189" s="12" t="n">
        <v>1832</v>
      </c>
      <c r="AC189" s="12" t="n">
        <v>0.336</v>
      </c>
      <c r="AF189" s="12" t="n">
        <v>1786</v>
      </c>
      <c r="AG189" s="12" t="n">
        <v>5.917727526</v>
      </c>
      <c r="AI189" s="11" t="n">
        <v>1832</v>
      </c>
      <c r="AJ189" s="11" t="n">
        <v>6.737109855</v>
      </c>
    </row>
    <row r="190" customFormat="false" ht="14.65" hidden="false" customHeight="false" outlineLevel="0" collapsed="false">
      <c r="A190" s="1" t="n">
        <v>1833</v>
      </c>
      <c r="B190" s="1" t="n">
        <v>1.184</v>
      </c>
      <c r="C190" s="1" t="n">
        <v>-0.224</v>
      </c>
      <c r="E190" s="1" t="n">
        <v>1833</v>
      </c>
      <c r="F190" s="1" t="n">
        <v>6.159550522</v>
      </c>
      <c r="G190" s="1" t="n">
        <v>5.440846775</v>
      </c>
      <c r="I190" s="1" t="n">
        <f aca="false">(J190/255)</f>
        <v>0.733333333333333</v>
      </c>
      <c r="J190" s="1" t="n">
        <v>187</v>
      </c>
      <c r="K190" s="13" t="n">
        <v>1840</v>
      </c>
      <c r="L190" s="13" t="n">
        <v>5.547137662</v>
      </c>
      <c r="N190" s="13" t="n">
        <v>1866</v>
      </c>
      <c r="O190" s="13" t="n">
        <v>5.946132237</v>
      </c>
      <c r="Q190" s="13" t="n">
        <v>1884</v>
      </c>
      <c r="R190" s="13" t="n">
        <v>0.502</v>
      </c>
      <c r="T190" s="13" t="n">
        <v>1700</v>
      </c>
      <c r="U190" s="13" t="n">
        <v>0.443</v>
      </c>
      <c r="W190" s="1" t="n">
        <f aca="false">+X190/252</f>
        <v>0.73015873015873</v>
      </c>
      <c r="X190" s="1" t="n">
        <v>184</v>
      </c>
      <c r="Y190" s="12" t="n">
        <v>1700</v>
      </c>
      <c r="Z190" s="12" t="n">
        <v>0.443</v>
      </c>
      <c r="AB190" s="5" t="n">
        <v>1833</v>
      </c>
      <c r="AC190" s="5" t="n">
        <v>-0.224</v>
      </c>
      <c r="AF190" s="12" t="n">
        <v>1866</v>
      </c>
      <c r="AG190" s="12" t="n">
        <v>5.946132237</v>
      </c>
      <c r="AI190" s="1" t="n">
        <v>1833</v>
      </c>
      <c r="AJ190" s="1" t="n">
        <v>5.440846775</v>
      </c>
    </row>
    <row r="191" customFormat="false" ht="14.65" hidden="false" customHeight="false" outlineLevel="0" collapsed="false">
      <c r="A191" s="1" t="n">
        <v>1834</v>
      </c>
      <c r="B191" s="1" t="n">
        <v>0.139</v>
      </c>
      <c r="C191" s="1" t="n">
        <v>-0.314</v>
      </c>
      <c r="E191" s="1" t="n">
        <v>1834</v>
      </c>
      <c r="F191" s="1" t="n">
        <v>6.145921742</v>
      </c>
      <c r="G191" s="1" t="n">
        <v>5.782328558</v>
      </c>
      <c r="I191" s="1" t="n">
        <f aca="false">(J191/255)</f>
        <v>0.737254901960784</v>
      </c>
      <c r="J191" s="1" t="n">
        <v>188</v>
      </c>
      <c r="K191" s="13" t="n">
        <v>1681</v>
      </c>
      <c r="L191" s="13" t="n">
        <v>5.548602846</v>
      </c>
      <c r="N191" s="13" t="n">
        <v>1809</v>
      </c>
      <c r="O191" s="13" t="n">
        <v>5.954332728</v>
      </c>
      <c r="Q191" s="13" t="n">
        <v>1656</v>
      </c>
      <c r="R191" s="13" t="n">
        <v>0.519</v>
      </c>
      <c r="T191" s="13" t="n">
        <v>1689</v>
      </c>
      <c r="U191" s="13" t="n">
        <v>0.448</v>
      </c>
      <c r="W191" s="1" t="n">
        <f aca="false">+X191/252</f>
        <v>0.734126984126984</v>
      </c>
      <c r="X191" s="1" t="n">
        <v>185</v>
      </c>
      <c r="Y191" s="12" t="n">
        <v>1689</v>
      </c>
      <c r="Z191" s="12" t="n">
        <v>0.448</v>
      </c>
      <c r="AB191" s="10" t="n">
        <v>1834</v>
      </c>
      <c r="AC191" s="10" t="n">
        <v>-0.314</v>
      </c>
      <c r="AF191" s="12" t="n">
        <v>1809</v>
      </c>
      <c r="AG191" s="12" t="n">
        <v>5.954332728</v>
      </c>
      <c r="AI191" s="12" t="n">
        <v>1834</v>
      </c>
      <c r="AJ191" s="12" t="n">
        <v>5.782328558</v>
      </c>
    </row>
    <row r="192" customFormat="false" ht="14.65" hidden="false" customHeight="false" outlineLevel="0" collapsed="false">
      <c r="A192" s="1" t="n">
        <v>1835</v>
      </c>
      <c r="B192" s="1" t="n">
        <v>0.308</v>
      </c>
      <c r="C192" s="1" t="n">
        <v>0.449</v>
      </c>
      <c r="E192" s="1" t="n">
        <v>1835</v>
      </c>
      <c r="F192" s="1" t="n">
        <v>5.472788121</v>
      </c>
      <c r="G192" s="1" t="n">
        <v>5.780803389</v>
      </c>
      <c r="I192" s="1" t="n">
        <f aca="false">(J192/255)</f>
        <v>0.741176470588235</v>
      </c>
      <c r="J192" s="1" t="n">
        <v>189</v>
      </c>
      <c r="K192" s="13" t="n">
        <v>1764</v>
      </c>
      <c r="L192" s="13" t="n">
        <v>5.573452304</v>
      </c>
      <c r="N192" s="13" t="n">
        <v>1761</v>
      </c>
      <c r="O192" s="13" t="n">
        <v>5.979042368</v>
      </c>
      <c r="Q192" s="13" t="n">
        <v>1758</v>
      </c>
      <c r="R192" s="13" t="n">
        <v>0.522</v>
      </c>
      <c r="T192" s="13" t="n">
        <v>1835</v>
      </c>
      <c r="U192" s="13" t="n">
        <v>0.449</v>
      </c>
      <c r="W192" s="1" t="n">
        <f aca="false">+X192/252</f>
        <v>0.738095238095238</v>
      </c>
      <c r="X192" s="1" t="n">
        <v>186</v>
      </c>
      <c r="Y192" s="12" t="n">
        <v>1835</v>
      </c>
      <c r="Z192" s="12" t="n">
        <v>0.449</v>
      </c>
      <c r="AB192" s="12" t="n">
        <v>1835</v>
      </c>
      <c r="AC192" s="12" t="n">
        <v>0.449</v>
      </c>
      <c r="AF192" s="12" t="n">
        <v>1761</v>
      </c>
      <c r="AG192" s="12" t="n">
        <v>5.979042368</v>
      </c>
      <c r="AI192" s="12" t="n">
        <v>1835</v>
      </c>
      <c r="AJ192" s="12" t="n">
        <v>5.780803389</v>
      </c>
    </row>
    <row r="193" customFormat="false" ht="14.65" hidden="false" customHeight="false" outlineLevel="0" collapsed="false">
      <c r="A193" s="1" t="n">
        <v>1836</v>
      </c>
      <c r="B193" s="1" t="n">
        <v>-0.354</v>
      </c>
      <c r="C193" s="1" t="n">
        <v>-0.041</v>
      </c>
      <c r="E193" s="1" t="n">
        <v>1836</v>
      </c>
      <c r="F193" s="1" t="n">
        <v>4.185037889</v>
      </c>
      <c r="G193" s="1" t="n">
        <v>5.272114604</v>
      </c>
      <c r="I193" s="1" t="n">
        <f aca="false">(J193/255)</f>
        <v>0.745098039215686</v>
      </c>
      <c r="J193" s="1" t="n">
        <v>190</v>
      </c>
      <c r="K193" s="13" t="n">
        <v>1686</v>
      </c>
      <c r="L193" s="13" t="n">
        <v>5.586474591</v>
      </c>
      <c r="N193" s="13" t="n">
        <v>1810</v>
      </c>
      <c r="O193" s="13" t="n">
        <v>5.992919939</v>
      </c>
      <c r="Q193" s="13" t="n">
        <v>1852</v>
      </c>
      <c r="R193" s="13" t="n">
        <v>0.532</v>
      </c>
      <c r="T193" s="13" t="n">
        <v>1790</v>
      </c>
      <c r="U193" s="13" t="n">
        <v>0.467</v>
      </c>
      <c r="W193" s="1" t="n">
        <f aca="false">+X193/252</f>
        <v>0.742063492063492</v>
      </c>
      <c r="X193" s="1" t="n">
        <v>187</v>
      </c>
      <c r="Y193" s="12" t="n">
        <v>1790</v>
      </c>
      <c r="Z193" s="12" t="n">
        <v>0.467</v>
      </c>
      <c r="AB193" s="5" t="n">
        <v>1836</v>
      </c>
      <c r="AC193" s="5" t="n">
        <v>-0.041</v>
      </c>
      <c r="AF193" s="12" t="n">
        <v>1810</v>
      </c>
      <c r="AG193" s="12" t="n">
        <v>5.992919939</v>
      </c>
      <c r="AI193" s="1" t="n">
        <v>1836</v>
      </c>
      <c r="AJ193" s="1" t="n">
        <v>5.272114604</v>
      </c>
    </row>
    <row r="194" customFormat="false" ht="14.65" hidden="false" customHeight="false" outlineLevel="0" collapsed="false">
      <c r="A194" s="1" t="n">
        <v>1837</v>
      </c>
      <c r="B194" s="1" t="n">
        <v>0.711</v>
      </c>
      <c r="C194" s="1" t="n">
        <v>-0.262</v>
      </c>
      <c r="E194" s="1" t="n">
        <v>1837</v>
      </c>
      <c r="F194" s="1" t="n">
        <v>5.987720244</v>
      </c>
      <c r="G194" s="1" t="n">
        <v>4.04300451</v>
      </c>
      <c r="I194" s="1" t="n">
        <f aca="false">(J194/255)</f>
        <v>0.749019607843137</v>
      </c>
      <c r="J194" s="1" t="n">
        <v>191</v>
      </c>
      <c r="K194" s="13" t="n">
        <v>1802</v>
      </c>
      <c r="L194" s="13" t="n">
        <v>5.605966281</v>
      </c>
      <c r="N194" s="13" t="n">
        <v>1803</v>
      </c>
      <c r="O194" s="13" t="n">
        <v>6.006563254</v>
      </c>
      <c r="Q194" s="13" t="n">
        <v>1717</v>
      </c>
      <c r="R194" s="13" t="n">
        <v>0.546</v>
      </c>
      <c r="T194" s="13" t="n">
        <v>1861</v>
      </c>
      <c r="U194" s="13" t="n">
        <v>0.486</v>
      </c>
      <c r="W194" s="1" t="n">
        <f aca="false">+X194/252</f>
        <v>0.746031746031746</v>
      </c>
      <c r="X194" s="1" t="n">
        <v>188</v>
      </c>
      <c r="Y194" s="12" t="n">
        <v>1861</v>
      </c>
      <c r="Z194" s="12" t="n">
        <v>0.486</v>
      </c>
      <c r="AB194" s="10" t="n">
        <v>1837</v>
      </c>
      <c r="AC194" s="10" t="n">
        <v>-0.262</v>
      </c>
      <c r="AF194" s="12" t="n">
        <v>1803</v>
      </c>
      <c r="AG194" s="12" t="n">
        <v>6.006563254</v>
      </c>
      <c r="AI194" s="4" t="n">
        <v>1837</v>
      </c>
      <c r="AJ194" s="4" t="n">
        <v>4.04300451</v>
      </c>
    </row>
    <row r="195" customFormat="false" ht="14.65" hidden="false" customHeight="false" outlineLevel="0" collapsed="false">
      <c r="A195" s="1" t="n">
        <v>1838</v>
      </c>
      <c r="B195" s="1" t="n">
        <v>0.715</v>
      </c>
      <c r="C195" s="1" t="n">
        <v>-0.301</v>
      </c>
      <c r="E195" s="1" t="n">
        <v>1838</v>
      </c>
      <c r="F195" s="1" t="n">
        <v>5.750025039</v>
      </c>
      <c r="G195" s="1" t="n">
        <v>5.270778778</v>
      </c>
      <c r="I195" s="1" t="n">
        <f aca="false">(J195/255)</f>
        <v>0.752941176470588</v>
      </c>
      <c r="J195" s="1" t="n">
        <v>192</v>
      </c>
      <c r="K195" s="13" t="n">
        <v>1650</v>
      </c>
      <c r="L195" s="13" t="n">
        <v>5.612756789</v>
      </c>
      <c r="N195" s="13" t="n">
        <v>1751</v>
      </c>
      <c r="O195" s="13" t="n">
        <v>6.040436723</v>
      </c>
      <c r="Q195" s="13" t="n">
        <v>1682</v>
      </c>
      <c r="R195" s="13" t="n">
        <v>0.578</v>
      </c>
      <c r="T195" s="13" t="n">
        <v>1694</v>
      </c>
      <c r="U195" s="13" t="n">
        <v>0.49</v>
      </c>
      <c r="W195" s="1" t="n">
        <f aca="false">+X195/252</f>
        <v>0.75</v>
      </c>
      <c r="X195" s="1" t="n">
        <v>189</v>
      </c>
      <c r="Y195" s="12" t="n">
        <v>1694</v>
      </c>
      <c r="Z195" s="12" t="n">
        <v>0.49</v>
      </c>
      <c r="AB195" s="10" t="n">
        <v>1838</v>
      </c>
      <c r="AC195" s="10" t="n">
        <v>-0.301</v>
      </c>
      <c r="AF195" s="12" t="n">
        <v>1751</v>
      </c>
      <c r="AG195" s="12" t="n">
        <v>6.040436723</v>
      </c>
      <c r="AI195" s="1" t="n">
        <v>1838</v>
      </c>
      <c r="AJ195" s="1" t="n">
        <v>5.270778778</v>
      </c>
    </row>
    <row r="196" customFormat="false" ht="14.65" hidden="false" customHeight="false" outlineLevel="0" collapsed="false">
      <c r="A196" s="1" t="n">
        <v>1839</v>
      </c>
      <c r="B196" s="1" t="n">
        <v>1.318</v>
      </c>
      <c r="C196" s="1" t="n">
        <v>1.104</v>
      </c>
      <c r="E196" s="1" t="n">
        <v>1839</v>
      </c>
      <c r="F196" s="1" t="n">
        <v>7.057161158</v>
      </c>
      <c r="G196" s="1" t="n">
        <v>7.494394725</v>
      </c>
      <c r="I196" s="1" t="n">
        <f aca="false">(J196/255)</f>
        <v>0.756862745098039</v>
      </c>
      <c r="J196" s="1" t="n">
        <v>193</v>
      </c>
      <c r="K196" s="13" t="n">
        <v>1723</v>
      </c>
      <c r="L196" s="13" t="n">
        <v>5.636037718</v>
      </c>
      <c r="N196" s="13" t="n">
        <v>1766</v>
      </c>
      <c r="O196" s="13" t="n">
        <v>6.041683661</v>
      </c>
      <c r="Q196" s="13" t="n">
        <v>1690</v>
      </c>
      <c r="R196" s="13" t="n">
        <v>0.579</v>
      </c>
      <c r="T196" s="13" t="n">
        <v>1730</v>
      </c>
      <c r="U196" s="13" t="n">
        <v>0.509</v>
      </c>
      <c r="W196" s="1" t="n">
        <f aca="false">+X196/252</f>
        <v>0.753968253968254</v>
      </c>
      <c r="X196" s="1" t="n">
        <v>190</v>
      </c>
      <c r="Y196" s="12" t="n">
        <v>1730</v>
      </c>
      <c r="Z196" s="12" t="n">
        <v>0.509</v>
      </c>
      <c r="AB196" s="11" t="n">
        <v>1839</v>
      </c>
      <c r="AC196" s="11" t="n">
        <v>1.104</v>
      </c>
      <c r="AF196" s="12" t="n">
        <v>1766</v>
      </c>
      <c r="AG196" s="12" t="n">
        <v>6.041683661</v>
      </c>
      <c r="AI196" s="11" t="n">
        <v>1839</v>
      </c>
      <c r="AJ196" s="11" t="n">
        <v>7.494394725</v>
      </c>
    </row>
    <row r="197" customFormat="false" ht="14.65" hidden="false" customHeight="false" outlineLevel="0" collapsed="false">
      <c r="A197" s="1" t="n">
        <v>1840</v>
      </c>
      <c r="B197" s="1" t="n">
        <v>0.676</v>
      </c>
      <c r="C197" s="1" t="n">
        <v>-0.554</v>
      </c>
      <c r="E197" s="1" t="n">
        <v>1840</v>
      </c>
      <c r="F197" s="1" t="n">
        <v>5.547137662</v>
      </c>
      <c r="G197" s="1" t="n">
        <v>6.579256429</v>
      </c>
      <c r="I197" s="1" t="n">
        <f aca="false">(J197/255)</f>
        <v>0.76078431372549</v>
      </c>
      <c r="J197" s="1" t="n">
        <v>194</v>
      </c>
      <c r="K197" s="13" t="n">
        <v>1697</v>
      </c>
      <c r="L197" s="13" t="n">
        <v>5.694548391</v>
      </c>
      <c r="N197" s="13" t="n">
        <v>1871</v>
      </c>
      <c r="O197" s="13" t="n">
        <v>6.046977714</v>
      </c>
      <c r="Q197" s="13" t="n">
        <v>1681</v>
      </c>
      <c r="R197" s="13" t="n">
        <v>0.608</v>
      </c>
      <c r="T197" s="13" t="n">
        <v>1814</v>
      </c>
      <c r="U197" s="13" t="n">
        <v>0.525</v>
      </c>
      <c r="W197" s="1" t="n">
        <f aca="false">+X197/252</f>
        <v>0.757936507936508</v>
      </c>
      <c r="X197" s="1" t="n">
        <v>191</v>
      </c>
      <c r="Y197" s="12" t="n">
        <v>1814</v>
      </c>
      <c r="Z197" s="12" t="n">
        <v>0.525</v>
      </c>
      <c r="AB197" s="10" t="n">
        <v>1840</v>
      </c>
      <c r="AC197" s="10" t="n">
        <v>-0.554</v>
      </c>
      <c r="AF197" s="12" t="n">
        <v>1871</v>
      </c>
      <c r="AG197" s="12" t="n">
        <v>6.046977714</v>
      </c>
      <c r="AI197" s="11" t="n">
        <v>1840</v>
      </c>
      <c r="AJ197" s="11" t="n">
        <v>6.579256429</v>
      </c>
    </row>
    <row r="198" customFormat="false" ht="14.65" hidden="false" customHeight="false" outlineLevel="0" collapsed="false">
      <c r="A198" s="1" t="n">
        <v>1841</v>
      </c>
      <c r="B198" s="1" t="n">
        <v>-0.962</v>
      </c>
      <c r="C198" s="1" t="n">
        <v>-0.9</v>
      </c>
      <c r="E198" s="1" t="n">
        <v>1841</v>
      </c>
      <c r="F198" s="1" t="n">
        <v>4.940923923</v>
      </c>
      <c r="G198" s="1" t="n">
        <v>4.211681971</v>
      </c>
      <c r="I198" s="1" t="n">
        <f aca="false">(J198/255)</f>
        <v>0.764705882352941</v>
      </c>
      <c r="J198" s="1" t="n">
        <v>195</v>
      </c>
      <c r="K198" s="13" t="n">
        <v>1855</v>
      </c>
      <c r="L198" s="13" t="n">
        <v>5.723458365</v>
      </c>
      <c r="N198" s="13" t="n">
        <v>1826</v>
      </c>
      <c r="O198" s="13" t="n">
        <v>6.050381836</v>
      </c>
      <c r="Q198" s="13" t="n">
        <v>1862</v>
      </c>
      <c r="R198" s="13" t="n">
        <v>0.62</v>
      </c>
      <c r="T198" s="13" t="n">
        <v>1769</v>
      </c>
      <c r="U198" s="13" t="n">
        <v>0.535</v>
      </c>
      <c r="W198" s="1" t="n">
        <f aca="false">+X198/252</f>
        <v>0.761904761904762</v>
      </c>
      <c r="X198" s="1" t="n">
        <v>192</v>
      </c>
      <c r="Y198" s="12" t="n">
        <v>1769</v>
      </c>
      <c r="Z198" s="12" t="n">
        <v>0.535</v>
      </c>
      <c r="AB198" s="4" t="n">
        <v>1841</v>
      </c>
      <c r="AC198" s="4" t="n">
        <v>-0.9</v>
      </c>
      <c r="AF198" s="12" t="n">
        <v>1826</v>
      </c>
      <c r="AG198" s="12" t="n">
        <v>6.050381836</v>
      </c>
      <c r="AI198" s="4" t="n">
        <v>1841</v>
      </c>
      <c r="AJ198" s="4" t="n">
        <v>4.211681971</v>
      </c>
    </row>
    <row r="199" customFormat="false" ht="14.65" hidden="false" customHeight="false" outlineLevel="0" collapsed="false">
      <c r="A199" s="1" t="n">
        <v>1842</v>
      </c>
      <c r="B199" s="1" t="n">
        <v>-0.882</v>
      </c>
      <c r="C199" s="1" t="n">
        <v>-0.403</v>
      </c>
      <c r="E199" s="1" t="n">
        <v>1842</v>
      </c>
      <c r="F199" s="1" t="n">
        <v>3.248799432</v>
      </c>
      <c r="G199" s="1" t="n">
        <v>5.139051058</v>
      </c>
      <c r="I199" s="1" t="n">
        <f aca="false">(J199/255)</f>
        <v>0.768627450980392</v>
      </c>
      <c r="J199" s="1" t="n">
        <v>196</v>
      </c>
      <c r="K199" s="13" t="n">
        <v>1856</v>
      </c>
      <c r="L199" s="13" t="n">
        <v>5.744486875</v>
      </c>
      <c r="N199" s="13" t="n">
        <v>1848</v>
      </c>
      <c r="O199" s="13" t="n">
        <v>6.107166002</v>
      </c>
      <c r="Q199" s="13" t="n">
        <v>1874</v>
      </c>
      <c r="R199" s="13" t="n">
        <v>0.622</v>
      </c>
      <c r="T199" s="13" t="n">
        <v>1750</v>
      </c>
      <c r="U199" s="13" t="n">
        <v>0.547</v>
      </c>
      <c r="W199" s="1" t="n">
        <f aca="false">+X199/252</f>
        <v>0.765873015873016</v>
      </c>
      <c r="X199" s="1" t="n">
        <v>193</v>
      </c>
      <c r="Y199" s="12" t="n">
        <v>1750</v>
      </c>
      <c r="Z199" s="12" t="n">
        <v>0.547</v>
      </c>
      <c r="AB199" s="10" t="n">
        <v>1842</v>
      </c>
      <c r="AC199" s="10" t="n">
        <v>-0.403</v>
      </c>
      <c r="AF199" s="12" t="n">
        <v>1848</v>
      </c>
      <c r="AG199" s="12" t="n">
        <v>6.107166002</v>
      </c>
      <c r="AI199" s="1" t="n">
        <v>1842</v>
      </c>
      <c r="AJ199" s="1" t="n">
        <v>5.139051058</v>
      </c>
    </row>
    <row r="200" customFormat="false" ht="14.65" hidden="false" customHeight="false" outlineLevel="0" collapsed="false">
      <c r="A200" s="1" t="n">
        <v>1843</v>
      </c>
      <c r="B200" s="1" t="n">
        <v>-0.352</v>
      </c>
      <c r="C200" s="1" t="n">
        <v>-0.262</v>
      </c>
      <c r="E200" s="1" t="n">
        <v>1843</v>
      </c>
      <c r="F200" s="1" t="n">
        <v>4.597520189</v>
      </c>
      <c r="G200" s="1" t="n">
        <v>5.214378907</v>
      </c>
      <c r="I200" s="1" t="n">
        <f aca="false">(J200/255)</f>
        <v>0.772549019607843</v>
      </c>
      <c r="J200" s="1" t="n">
        <v>197</v>
      </c>
      <c r="K200" s="13" t="n">
        <v>1838</v>
      </c>
      <c r="L200" s="13" t="n">
        <v>5.750025039</v>
      </c>
      <c r="N200" s="13" t="n">
        <v>1743</v>
      </c>
      <c r="O200" s="13" t="n">
        <v>6.110142978</v>
      </c>
      <c r="Q200" s="13" t="n">
        <v>1727</v>
      </c>
      <c r="R200" s="13" t="n">
        <v>0.644</v>
      </c>
      <c r="T200" s="13" t="n">
        <v>1845</v>
      </c>
      <c r="U200" s="13" t="n">
        <v>0.556</v>
      </c>
      <c r="W200" s="1" t="n">
        <f aca="false">+X200/252</f>
        <v>0.76984126984127</v>
      </c>
      <c r="X200" s="1" t="n">
        <v>194</v>
      </c>
      <c r="Y200" s="12" t="n">
        <v>1845</v>
      </c>
      <c r="Z200" s="12" t="n">
        <v>0.556</v>
      </c>
      <c r="AB200" s="10" t="n">
        <v>1843</v>
      </c>
      <c r="AC200" s="10" t="n">
        <v>-0.262</v>
      </c>
      <c r="AF200" s="12" t="n">
        <v>1743</v>
      </c>
      <c r="AG200" s="12" t="n">
        <v>6.110142978</v>
      </c>
      <c r="AI200" s="1" t="n">
        <v>1843</v>
      </c>
      <c r="AJ200" s="1" t="n">
        <v>5.214378907</v>
      </c>
    </row>
    <row r="201" customFormat="false" ht="14.65" hidden="false" customHeight="false" outlineLevel="0" collapsed="false">
      <c r="A201" s="1" t="n">
        <v>1844</v>
      </c>
      <c r="B201" s="1" t="n">
        <v>0.818</v>
      </c>
      <c r="C201" s="1" t="n">
        <v>0.584</v>
      </c>
      <c r="E201" s="1" t="n">
        <v>1844</v>
      </c>
      <c r="F201" s="1" t="n">
        <v>6.238967421</v>
      </c>
      <c r="G201" s="1" t="n">
        <v>4.578115882</v>
      </c>
      <c r="I201" s="1" t="n">
        <f aca="false">(J201/255)</f>
        <v>0.776470588235294</v>
      </c>
      <c r="J201" s="1" t="n">
        <v>198</v>
      </c>
      <c r="K201" s="13" t="n">
        <v>1647</v>
      </c>
      <c r="L201" s="13" t="n">
        <v>5.758088781</v>
      </c>
      <c r="N201" s="13" t="n">
        <v>1794</v>
      </c>
      <c r="O201" s="13" t="n">
        <v>6.110174733</v>
      </c>
      <c r="Q201" s="13" t="n">
        <v>1840</v>
      </c>
      <c r="R201" s="13" t="n">
        <v>0.676</v>
      </c>
      <c r="T201" s="13" t="n">
        <v>1811</v>
      </c>
      <c r="U201" s="13" t="n">
        <v>0.558</v>
      </c>
      <c r="W201" s="1" t="n">
        <f aca="false">+X201/252</f>
        <v>0.773809523809524</v>
      </c>
      <c r="X201" s="1" t="n">
        <v>195</v>
      </c>
      <c r="Y201" s="12" t="n">
        <v>1811</v>
      </c>
      <c r="Z201" s="12" t="n">
        <v>0.558</v>
      </c>
      <c r="AB201" s="12" t="n">
        <v>1844</v>
      </c>
      <c r="AC201" s="12" t="n">
        <v>0.584</v>
      </c>
      <c r="AF201" s="12" t="n">
        <v>1794</v>
      </c>
      <c r="AG201" s="12" t="n">
        <v>6.110174733</v>
      </c>
      <c r="AI201" s="10" t="n">
        <v>1844</v>
      </c>
      <c r="AJ201" s="10" t="n">
        <v>4.578115882</v>
      </c>
    </row>
    <row r="202" customFormat="false" ht="14.65" hidden="false" customHeight="false" outlineLevel="0" collapsed="false">
      <c r="A202" s="1" t="n">
        <v>1845</v>
      </c>
      <c r="B202" s="1" t="n">
        <v>-0.901</v>
      </c>
      <c r="C202" s="1" t="n">
        <v>0.556</v>
      </c>
      <c r="E202" s="1" t="n">
        <v>1845</v>
      </c>
      <c r="F202" s="1" t="n">
        <v>3.856541765</v>
      </c>
      <c r="G202" s="1" t="n">
        <v>5.752704114</v>
      </c>
      <c r="I202" s="1" t="n">
        <f aca="false">(J202/255)</f>
        <v>0.780392156862745</v>
      </c>
      <c r="J202" s="1" t="n">
        <v>199</v>
      </c>
      <c r="K202" s="13" t="n">
        <v>1792</v>
      </c>
      <c r="L202" s="13" t="n">
        <v>5.885652732</v>
      </c>
      <c r="N202" s="13" t="n">
        <v>1886</v>
      </c>
      <c r="O202" s="13" t="n">
        <v>6.128267599</v>
      </c>
      <c r="Q202" s="13" t="n">
        <v>1759</v>
      </c>
      <c r="R202" s="13" t="n">
        <v>0.677</v>
      </c>
      <c r="T202" s="13" t="n">
        <v>1659</v>
      </c>
      <c r="U202" s="13" t="n">
        <v>0.566</v>
      </c>
      <c r="W202" s="1" t="n">
        <f aca="false">+X202/252</f>
        <v>0.777777777777778</v>
      </c>
      <c r="X202" s="1" t="n">
        <v>196</v>
      </c>
      <c r="Y202" s="12" t="n">
        <v>1659</v>
      </c>
      <c r="Z202" s="12" t="n">
        <v>0.566</v>
      </c>
      <c r="AB202" s="12" t="n">
        <v>1845</v>
      </c>
      <c r="AC202" s="12" t="n">
        <v>0.556</v>
      </c>
      <c r="AF202" s="12" t="n">
        <v>1886</v>
      </c>
      <c r="AG202" s="12" t="n">
        <v>6.128267599</v>
      </c>
      <c r="AI202" s="12" t="n">
        <v>1845</v>
      </c>
      <c r="AJ202" s="12" t="n">
        <v>5.752704114</v>
      </c>
    </row>
    <row r="203" customFormat="false" ht="14.65" hidden="false" customHeight="false" outlineLevel="0" collapsed="false">
      <c r="A203" s="1" t="n">
        <v>1846</v>
      </c>
      <c r="B203" s="1" t="n">
        <v>0.397</v>
      </c>
      <c r="C203" s="1" t="n">
        <v>0.127</v>
      </c>
      <c r="E203" s="1" t="n">
        <v>1846</v>
      </c>
      <c r="F203" s="1" t="n">
        <v>5.06054717</v>
      </c>
      <c r="G203" s="1" t="n">
        <v>4.39170204</v>
      </c>
      <c r="I203" s="1" t="n">
        <f aca="false">(J203/255)</f>
        <v>0.784313725490196</v>
      </c>
      <c r="J203" s="1" t="n">
        <v>200</v>
      </c>
      <c r="K203" s="13" t="n">
        <v>1680</v>
      </c>
      <c r="L203" s="13" t="n">
        <v>5.955762965</v>
      </c>
      <c r="N203" s="13" t="n">
        <v>1762</v>
      </c>
      <c r="O203" s="13" t="n">
        <v>6.15717335</v>
      </c>
      <c r="Q203" s="13" t="n">
        <v>1802</v>
      </c>
      <c r="R203" s="13" t="n">
        <v>0.677</v>
      </c>
      <c r="T203" s="13" t="n">
        <v>1844</v>
      </c>
      <c r="U203" s="13" t="n">
        <v>0.584</v>
      </c>
      <c r="W203" s="1" t="n">
        <f aca="false">+X203/252</f>
        <v>0.781746031746032</v>
      </c>
      <c r="X203" s="1" t="n">
        <v>197</v>
      </c>
      <c r="Y203" s="12" t="n">
        <v>1844</v>
      </c>
      <c r="Z203" s="12" t="n">
        <v>0.584</v>
      </c>
      <c r="AB203" s="5" t="n">
        <v>1846</v>
      </c>
      <c r="AC203" s="5" t="n">
        <v>0.127</v>
      </c>
      <c r="AF203" s="12" t="n">
        <v>1762</v>
      </c>
      <c r="AG203" s="12" t="n">
        <v>6.15717335</v>
      </c>
      <c r="AI203" s="4" t="n">
        <v>1846</v>
      </c>
      <c r="AJ203" s="4" t="n">
        <v>4.39170204</v>
      </c>
    </row>
    <row r="204" customFormat="false" ht="14.65" hidden="false" customHeight="false" outlineLevel="0" collapsed="false">
      <c r="A204" s="1" t="n">
        <v>1847</v>
      </c>
      <c r="B204" s="1" t="n">
        <v>-1.892</v>
      </c>
      <c r="C204" s="1" t="n">
        <v>0.382</v>
      </c>
      <c r="E204" s="1" t="n">
        <v>1847</v>
      </c>
      <c r="F204" s="1" t="n">
        <v>1.667529549</v>
      </c>
      <c r="G204" s="1" t="n">
        <v>6.263921222</v>
      </c>
      <c r="I204" s="1" t="n">
        <f aca="false">(J204/255)</f>
        <v>0.788235294117647</v>
      </c>
      <c r="J204" s="1" t="n">
        <v>201</v>
      </c>
      <c r="K204" s="13" t="n">
        <v>1649</v>
      </c>
      <c r="L204" s="13" t="n">
        <v>5.982637523</v>
      </c>
      <c r="N204" s="13" t="n">
        <v>1816</v>
      </c>
      <c r="O204" s="13" t="n">
        <v>6.164326071</v>
      </c>
      <c r="Q204" s="13" t="n">
        <v>1849</v>
      </c>
      <c r="R204" s="13" t="n">
        <v>0.68</v>
      </c>
      <c r="T204" s="13" t="n">
        <v>1710</v>
      </c>
      <c r="U204" s="13" t="n">
        <v>0.585</v>
      </c>
      <c r="W204" s="1" t="n">
        <f aca="false">+X204/252</f>
        <v>0.785714285714286</v>
      </c>
      <c r="X204" s="1" t="n">
        <v>198</v>
      </c>
      <c r="Y204" s="12" t="n">
        <v>1710</v>
      </c>
      <c r="Z204" s="12" t="n">
        <v>0.585</v>
      </c>
      <c r="AB204" s="12" t="n">
        <v>1847</v>
      </c>
      <c r="AC204" s="12" t="n">
        <v>0.382</v>
      </c>
      <c r="AF204" s="12" t="n">
        <v>1816</v>
      </c>
      <c r="AG204" s="12" t="n">
        <v>6.164326071</v>
      </c>
      <c r="AI204" s="11" t="n">
        <v>1847</v>
      </c>
      <c r="AJ204" s="11" t="n">
        <v>6.263921222</v>
      </c>
    </row>
    <row r="205" customFormat="false" ht="14.65" hidden="false" customHeight="false" outlineLevel="0" collapsed="false">
      <c r="A205" s="1" t="n">
        <v>1848</v>
      </c>
      <c r="B205" s="1" t="n">
        <v>0.825</v>
      </c>
      <c r="C205" s="1" t="n">
        <v>-0.052</v>
      </c>
      <c r="E205" s="1" t="n">
        <v>1848</v>
      </c>
      <c r="F205" s="1" t="n">
        <v>5.268583325</v>
      </c>
      <c r="G205" s="1" t="n">
        <v>6.107166002</v>
      </c>
      <c r="I205" s="1" t="n">
        <f aca="false">(J205/255)</f>
        <v>0.792156862745098</v>
      </c>
      <c r="J205" s="1" t="n">
        <v>202</v>
      </c>
      <c r="K205" s="13" t="n">
        <v>1837</v>
      </c>
      <c r="L205" s="13" t="n">
        <v>5.987720244</v>
      </c>
      <c r="N205" s="13" t="n">
        <v>1858</v>
      </c>
      <c r="O205" s="13" t="n">
        <v>6.212608685</v>
      </c>
      <c r="Q205" s="13" t="n">
        <v>1837</v>
      </c>
      <c r="R205" s="13" t="n">
        <v>0.711</v>
      </c>
      <c r="T205" s="13" t="n">
        <v>1665</v>
      </c>
      <c r="U205" s="13" t="n">
        <v>0.604</v>
      </c>
      <c r="W205" s="1" t="n">
        <f aca="false">+X205/252</f>
        <v>0.78968253968254</v>
      </c>
      <c r="X205" s="1" t="n">
        <v>199</v>
      </c>
      <c r="Y205" s="12" t="n">
        <v>1665</v>
      </c>
      <c r="Z205" s="12" t="n">
        <v>0.604</v>
      </c>
      <c r="AB205" s="5" t="n">
        <v>1848</v>
      </c>
      <c r="AC205" s="5" t="n">
        <v>-0.052</v>
      </c>
      <c r="AF205" s="12" t="n">
        <v>1858</v>
      </c>
      <c r="AG205" s="12" t="n">
        <v>6.212608685</v>
      </c>
      <c r="AI205" s="12" t="n">
        <v>1848</v>
      </c>
      <c r="AJ205" s="12" t="n">
        <v>6.107166002</v>
      </c>
    </row>
    <row r="206" customFormat="false" ht="14.65" hidden="false" customHeight="false" outlineLevel="0" collapsed="false">
      <c r="A206" s="1" t="n">
        <v>1849</v>
      </c>
      <c r="B206" s="1" t="n">
        <v>0.68</v>
      </c>
      <c r="C206" s="1" t="n">
        <v>0.315</v>
      </c>
      <c r="E206" s="1" t="n">
        <v>1849</v>
      </c>
      <c r="F206" s="1" t="n">
        <v>6.322766826</v>
      </c>
      <c r="G206" s="1" t="n">
        <v>5.267508951</v>
      </c>
      <c r="I206" s="1" t="n">
        <f aca="false">(J206/255)</f>
        <v>0.796078431372549</v>
      </c>
      <c r="J206" s="1" t="n">
        <v>203</v>
      </c>
      <c r="K206" s="13" t="n">
        <v>1712</v>
      </c>
      <c r="L206" s="13" t="n">
        <v>6.003387236</v>
      </c>
      <c r="N206" s="13" t="n">
        <v>1868</v>
      </c>
      <c r="O206" s="13" t="n">
        <v>6.228970322</v>
      </c>
      <c r="Q206" s="13" t="n">
        <v>1838</v>
      </c>
      <c r="R206" s="13" t="n">
        <v>0.715</v>
      </c>
      <c r="T206" s="13" t="n">
        <v>1757</v>
      </c>
      <c r="U206" s="13" t="n">
        <v>0.607</v>
      </c>
      <c r="W206" s="1" t="n">
        <f aca="false">+X206/252</f>
        <v>0.793650793650794</v>
      </c>
      <c r="X206" s="1" t="n">
        <v>200</v>
      </c>
      <c r="Y206" s="12" t="n">
        <v>1701</v>
      </c>
      <c r="Z206" s="12" t="n">
        <v>0.607</v>
      </c>
      <c r="AB206" s="12" t="n">
        <v>1849</v>
      </c>
      <c r="AC206" s="12" t="n">
        <v>0.315</v>
      </c>
      <c r="AF206" s="12" t="n">
        <v>1868</v>
      </c>
      <c r="AG206" s="12" t="n">
        <v>6.228970322</v>
      </c>
      <c r="AI206" s="1" t="n">
        <v>1849</v>
      </c>
      <c r="AJ206" s="1" t="n">
        <v>5.267508951</v>
      </c>
    </row>
    <row r="207" customFormat="false" ht="14.65" hidden="false" customHeight="false" outlineLevel="0" collapsed="false">
      <c r="A207" s="1" t="n">
        <v>1850</v>
      </c>
      <c r="B207" s="1" t="n">
        <v>0.789</v>
      </c>
      <c r="C207" s="1" t="n">
        <v>-0.146</v>
      </c>
      <c r="E207" s="1" t="n">
        <v>1850</v>
      </c>
      <c r="F207" s="1" t="n">
        <v>5.257623768</v>
      </c>
      <c r="G207" s="1" t="n">
        <v>3.139036704</v>
      </c>
      <c r="I207" s="1" t="n">
        <f aca="false">(J207/255)</f>
        <v>0.8</v>
      </c>
      <c r="J207" s="1" t="n">
        <v>204</v>
      </c>
      <c r="K207" s="14" t="n">
        <v>1743</v>
      </c>
      <c r="L207" s="14" t="n">
        <v>6.015466765</v>
      </c>
      <c r="N207" s="14" t="n">
        <v>1852</v>
      </c>
      <c r="O207" s="14" t="n">
        <v>6.237583601</v>
      </c>
      <c r="Q207" s="14" t="n">
        <v>1718</v>
      </c>
      <c r="R207" s="14" t="n">
        <v>0.732</v>
      </c>
      <c r="T207" s="14" t="n">
        <v>1701</v>
      </c>
      <c r="U207" s="14" t="n">
        <v>0.607</v>
      </c>
      <c r="W207" s="1" t="n">
        <f aca="false">+X207/252</f>
        <v>0.797619047619048</v>
      </c>
      <c r="X207" s="1" t="n">
        <v>201</v>
      </c>
      <c r="Y207" s="12" t="n">
        <v>1757</v>
      </c>
      <c r="Z207" s="12" t="n">
        <v>0.607</v>
      </c>
      <c r="AB207" s="5" t="n">
        <v>1850</v>
      </c>
      <c r="AC207" s="5" t="n">
        <v>-0.146</v>
      </c>
      <c r="AF207" s="12" t="n">
        <v>1852</v>
      </c>
      <c r="AG207" s="12" t="n">
        <v>6.237583601</v>
      </c>
      <c r="AI207" s="4" t="n">
        <v>1850</v>
      </c>
      <c r="AJ207" s="4" t="n">
        <v>3.139036704</v>
      </c>
    </row>
    <row r="208" customFormat="false" ht="14.65" hidden="false" customHeight="false" outlineLevel="0" collapsed="false">
      <c r="A208" s="1" t="n">
        <v>1851</v>
      </c>
      <c r="B208" s="1" t="n">
        <v>-0.751</v>
      </c>
      <c r="C208" s="1" t="n">
        <v>-0.817</v>
      </c>
      <c r="E208" s="1" t="n">
        <v>1851</v>
      </c>
      <c r="F208" s="1" t="n">
        <v>3.36015654</v>
      </c>
      <c r="G208" s="1" t="n">
        <v>4.570635309</v>
      </c>
      <c r="I208" s="1" t="n">
        <f aca="false">(J208/255)</f>
        <v>0.803921568627451</v>
      </c>
      <c r="J208" s="1" t="n">
        <v>205</v>
      </c>
      <c r="K208" s="14" t="n">
        <v>1791</v>
      </c>
      <c r="L208" s="14" t="n">
        <v>6.026561266</v>
      </c>
      <c r="N208" s="14" t="n">
        <v>1847</v>
      </c>
      <c r="O208" s="14" t="n">
        <v>6.263921222</v>
      </c>
      <c r="Q208" s="14" t="n">
        <v>1787</v>
      </c>
      <c r="R208" s="14" t="n">
        <v>0.741</v>
      </c>
      <c r="T208" s="14" t="n">
        <v>1852</v>
      </c>
      <c r="U208" s="14" t="n">
        <v>0.62</v>
      </c>
      <c r="W208" s="1" t="n">
        <f aca="false">+X208/252</f>
        <v>0.801587301587302</v>
      </c>
      <c r="X208" s="1" t="n">
        <v>202</v>
      </c>
      <c r="Y208" s="11" t="n">
        <v>1852</v>
      </c>
      <c r="Z208" s="11" t="n">
        <v>0.62</v>
      </c>
      <c r="AB208" s="4" t="n">
        <v>1851</v>
      </c>
      <c r="AC208" s="4" t="n">
        <v>-0.817</v>
      </c>
      <c r="AF208" s="11" t="n">
        <v>1847</v>
      </c>
      <c r="AG208" s="11" t="n">
        <v>6.263921222</v>
      </c>
      <c r="AI208" s="10" t="n">
        <v>1851</v>
      </c>
      <c r="AJ208" s="10" t="n">
        <v>4.570635309</v>
      </c>
    </row>
    <row r="209" customFormat="false" ht="14.65" hidden="false" customHeight="false" outlineLevel="0" collapsed="false">
      <c r="A209" s="1" t="n">
        <v>1852</v>
      </c>
      <c r="B209" s="1" t="n">
        <v>0.532</v>
      </c>
      <c r="C209" s="1" t="n">
        <v>0.62</v>
      </c>
      <c r="E209" s="1" t="n">
        <v>1852</v>
      </c>
      <c r="F209" s="1" t="n">
        <v>6.445578217</v>
      </c>
      <c r="G209" s="1" t="n">
        <v>6.237583601</v>
      </c>
      <c r="I209" s="1" t="n">
        <f aca="false">(J209/255)</f>
        <v>0.807843137254902</v>
      </c>
      <c r="J209" s="1" t="n">
        <v>206</v>
      </c>
      <c r="K209" s="14" t="n">
        <v>1655</v>
      </c>
      <c r="L209" s="14" t="n">
        <v>6.040312285</v>
      </c>
      <c r="N209" s="14" t="n">
        <v>1700</v>
      </c>
      <c r="O209" s="14" t="n">
        <v>6.269135475</v>
      </c>
      <c r="Q209" s="14" t="n">
        <v>1817</v>
      </c>
      <c r="R209" s="14" t="n">
        <v>0.752</v>
      </c>
      <c r="T209" s="14" t="n">
        <v>1802</v>
      </c>
      <c r="U209" s="14" t="n">
        <v>0.624</v>
      </c>
      <c r="W209" s="1" t="n">
        <f aca="false">+X209/252</f>
        <v>0.805555555555556</v>
      </c>
      <c r="X209" s="1" t="n">
        <v>203</v>
      </c>
      <c r="Y209" s="11" t="n">
        <v>1802</v>
      </c>
      <c r="Z209" s="11" t="n">
        <v>0.624</v>
      </c>
      <c r="AB209" s="11" t="n">
        <v>1852</v>
      </c>
      <c r="AC209" s="11" t="n">
        <v>0.62</v>
      </c>
      <c r="AF209" s="11" t="n">
        <v>1700</v>
      </c>
      <c r="AG209" s="11" t="n">
        <v>6.269135475</v>
      </c>
      <c r="AI209" s="12" t="n">
        <v>1852</v>
      </c>
      <c r="AJ209" s="12" t="n">
        <v>6.237583601</v>
      </c>
    </row>
    <row r="210" customFormat="false" ht="14.65" hidden="false" customHeight="false" outlineLevel="0" collapsed="false">
      <c r="A210" s="1" t="n">
        <v>1853</v>
      </c>
      <c r="B210" s="1" t="n">
        <v>0.195</v>
      </c>
      <c r="C210" s="1" t="n">
        <v>0.05</v>
      </c>
      <c r="E210" s="1" t="n">
        <v>1853</v>
      </c>
      <c r="F210" s="1" t="n">
        <v>4.362637297</v>
      </c>
      <c r="G210" s="1" t="n">
        <v>5.649440672</v>
      </c>
      <c r="I210" s="1" t="n">
        <f aca="false">(J210/255)</f>
        <v>0.811764705882353</v>
      </c>
      <c r="J210" s="1" t="n">
        <v>207</v>
      </c>
      <c r="K210" s="14" t="n">
        <v>1758</v>
      </c>
      <c r="L210" s="14" t="n">
        <v>6.045411393</v>
      </c>
      <c r="N210" s="14" t="n">
        <v>1829</v>
      </c>
      <c r="O210" s="14" t="n">
        <v>6.276014662</v>
      </c>
      <c r="Q210" s="14" t="n">
        <v>1804</v>
      </c>
      <c r="R210" s="14" t="n">
        <v>0.769</v>
      </c>
      <c r="T210" s="14" t="n">
        <v>1724</v>
      </c>
      <c r="U210" s="14" t="n">
        <v>0.636</v>
      </c>
      <c r="W210" s="1" t="n">
        <f aca="false">+X210/252</f>
        <v>0.80952380952381</v>
      </c>
      <c r="X210" s="1" t="n">
        <v>204</v>
      </c>
      <c r="Y210" s="11" t="n">
        <v>1724</v>
      </c>
      <c r="Z210" s="11" t="n">
        <v>0.636</v>
      </c>
      <c r="AB210" s="5" t="n">
        <v>1853</v>
      </c>
      <c r="AC210" s="5" t="n">
        <v>0.05</v>
      </c>
      <c r="AF210" s="11" t="n">
        <v>1829</v>
      </c>
      <c r="AG210" s="11" t="n">
        <v>6.276014662</v>
      </c>
      <c r="AI210" s="12" t="n">
        <v>1853</v>
      </c>
      <c r="AJ210" s="12" t="n">
        <v>5.649440672</v>
      </c>
    </row>
    <row r="211" customFormat="false" ht="14.65" hidden="false" customHeight="false" outlineLevel="0" collapsed="false">
      <c r="A211" s="1" t="n">
        <v>1854</v>
      </c>
      <c r="B211" s="1" t="n">
        <v>-0.765</v>
      </c>
      <c r="C211" s="1" t="n">
        <v>0.753</v>
      </c>
      <c r="E211" s="1" t="n">
        <v>1854</v>
      </c>
      <c r="F211" s="1" t="n">
        <v>3.361990791</v>
      </c>
      <c r="G211" s="1" t="n">
        <v>5.798745337</v>
      </c>
      <c r="I211" s="1" t="n">
        <f aca="false">(J211/255)</f>
        <v>0.815686274509804</v>
      </c>
      <c r="J211" s="1" t="n">
        <v>208</v>
      </c>
      <c r="K211" s="14" t="n">
        <v>1804</v>
      </c>
      <c r="L211" s="14" t="n">
        <v>6.062394022</v>
      </c>
      <c r="N211" s="14" t="n">
        <v>1689</v>
      </c>
      <c r="O211" s="14" t="n">
        <v>6.298507968</v>
      </c>
      <c r="Q211" s="14" t="n">
        <v>1877</v>
      </c>
      <c r="R211" s="14" t="n">
        <v>0.772</v>
      </c>
      <c r="T211" s="14" t="n">
        <v>1683</v>
      </c>
      <c r="U211" s="14" t="n">
        <v>0.641</v>
      </c>
      <c r="W211" s="1" t="n">
        <f aca="false">+X211/252</f>
        <v>0.813492063492064</v>
      </c>
      <c r="X211" s="1" t="n">
        <v>205</v>
      </c>
      <c r="Y211" s="11" t="n">
        <v>1683</v>
      </c>
      <c r="Z211" s="11" t="n">
        <v>0.641</v>
      </c>
      <c r="AB211" s="11" t="n">
        <v>1854</v>
      </c>
      <c r="AC211" s="11" t="n">
        <v>0.753</v>
      </c>
      <c r="AF211" s="11" t="n">
        <v>1689</v>
      </c>
      <c r="AG211" s="11" t="n">
        <v>6.298507968</v>
      </c>
      <c r="AI211" s="12" t="n">
        <v>1854</v>
      </c>
      <c r="AJ211" s="12" t="n">
        <v>5.798745337</v>
      </c>
    </row>
    <row r="212" customFormat="false" ht="14.65" hidden="false" customHeight="false" outlineLevel="0" collapsed="false">
      <c r="A212" s="1" t="n">
        <v>1855</v>
      </c>
      <c r="B212" s="1" t="n">
        <v>1.067</v>
      </c>
      <c r="C212" s="1" t="n">
        <v>-0.989</v>
      </c>
      <c r="E212" s="1" t="n">
        <v>1855</v>
      </c>
      <c r="F212" s="1" t="n">
        <v>5.723458365</v>
      </c>
      <c r="G212" s="1" t="n">
        <v>4.997275842</v>
      </c>
      <c r="I212" s="1" t="n">
        <f aca="false">(J212/255)</f>
        <v>0.819607843137255</v>
      </c>
      <c r="J212" s="1" t="n">
        <v>209</v>
      </c>
      <c r="K212" s="14" t="n">
        <v>1882</v>
      </c>
      <c r="L212" s="14" t="n">
        <v>6.076066305</v>
      </c>
      <c r="N212" s="14" t="n">
        <v>1811</v>
      </c>
      <c r="O212" s="14" t="n">
        <v>6.346066113</v>
      </c>
      <c r="Q212" s="14" t="n">
        <v>1768</v>
      </c>
      <c r="R212" s="14" t="n">
        <v>0.783</v>
      </c>
      <c r="T212" s="14" t="n">
        <v>1726</v>
      </c>
      <c r="U212" s="14" t="n">
        <v>0.65</v>
      </c>
      <c r="W212" s="1" t="n">
        <f aca="false">+X212/252</f>
        <v>0.817460317460317</v>
      </c>
      <c r="X212" s="1" t="n">
        <v>206</v>
      </c>
      <c r="Y212" s="11" t="n">
        <v>1726</v>
      </c>
      <c r="Z212" s="11" t="n">
        <v>0.65</v>
      </c>
      <c r="AB212" s="4" t="n">
        <v>1855</v>
      </c>
      <c r="AC212" s="4" t="n">
        <v>-0.989</v>
      </c>
      <c r="AF212" s="11" t="n">
        <v>1811</v>
      </c>
      <c r="AG212" s="11" t="n">
        <v>6.346066113</v>
      </c>
      <c r="AI212" s="1" t="n">
        <v>1855</v>
      </c>
      <c r="AJ212" s="1" t="n">
        <v>4.997275842</v>
      </c>
    </row>
    <row r="213" customFormat="false" ht="14.65" hidden="false" customHeight="false" outlineLevel="0" collapsed="false">
      <c r="A213" s="1" t="n">
        <v>1856</v>
      </c>
      <c r="B213" s="1" t="n">
        <v>0.8</v>
      </c>
      <c r="C213" s="1" t="n">
        <v>0.964</v>
      </c>
      <c r="E213" s="1" t="n">
        <v>1856</v>
      </c>
      <c r="F213" s="1" t="n">
        <v>5.744486875</v>
      </c>
      <c r="G213" s="1" t="n">
        <v>4.792219401</v>
      </c>
      <c r="I213" s="1" t="n">
        <f aca="false">(J213/255)</f>
        <v>0.823529411764706</v>
      </c>
      <c r="J213" s="1" t="n">
        <v>210</v>
      </c>
      <c r="K213" s="14" t="n">
        <v>1898</v>
      </c>
      <c r="L213" s="14" t="n">
        <v>6.085596645</v>
      </c>
      <c r="N213" s="14" t="n">
        <v>1800</v>
      </c>
      <c r="O213" s="14" t="n">
        <v>6.360899506</v>
      </c>
      <c r="Q213" s="14" t="n">
        <v>1850</v>
      </c>
      <c r="R213" s="14" t="n">
        <v>0.789</v>
      </c>
      <c r="T213" s="14" t="n">
        <v>1810</v>
      </c>
      <c r="U213" s="14" t="n">
        <v>0.655</v>
      </c>
      <c r="W213" s="1" t="n">
        <f aca="false">+X213/252</f>
        <v>0.821428571428571</v>
      </c>
      <c r="X213" s="1" t="n">
        <v>207</v>
      </c>
      <c r="Y213" s="11" t="n">
        <v>1810</v>
      </c>
      <c r="Z213" s="11" t="n">
        <v>0.655</v>
      </c>
      <c r="AB213" s="11" t="n">
        <v>1856</v>
      </c>
      <c r="AC213" s="11" t="n">
        <v>0.964</v>
      </c>
      <c r="AF213" s="11" t="n">
        <v>1800</v>
      </c>
      <c r="AG213" s="11" t="n">
        <v>6.360899506</v>
      </c>
      <c r="AI213" s="10" t="n">
        <v>1856</v>
      </c>
      <c r="AJ213" s="10" t="n">
        <v>4.792219401</v>
      </c>
    </row>
    <row r="214" customFormat="false" ht="14.65" hidden="false" customHeight="false" outlineLevel="0" collapsed="false">
      <c r="A214" s="1" t="n">
        <v>1857</v>
      </c>
      <c r="B214" s="1" t="n">
        <v>-0.681</v>
      </c>
      <c r="C214" s="1" t="n">
        <v>-0.442</v>
      </c>
      <c r="E214" s="1" t="n">
        <v>1857</v>
      </c>
      <c r="F214" s="1" t="n">
        <v>4.610608158</v>
      </c>
      <c r="G214" s="1" t="n">
        <v>5.13823648</v>
      </c>
      <c r="I214" s="1" t="n">
        <f aca="false">(J214/255)</f>
        <v>0.827450980392157</v>
      </c>
      <c r="J214" s="1" t="n">
        <v>211</v>
      </c>
      <c r="K214" s="14" t="n">
        <v>1722</v>
      </c>
      <c r="L214" s="14" t="n">
        <v>6.115423647</v>
      </c>
      <c r="N214" s="14" t="n">
        <v>1881</v>
      </c>
      <c r="O214" s="14" t="n">
        <v>6.372545343</v>
      </c>
      <c r="Q214" s="14" t="n">
        <v>1693</v>
      </c>
      <c r="R214" s="14" t="n">
        <v>0.793</v>
      </c>
      <c r="T214" s="14" t="n">
        <v>1758</v>
      </c>
      <c r="U214" s="14" t="n">
        <v>0.661</v>
      </c>
      <c r="W214" s="1" t="n">
        <f aca="false">+X214/252</f>
        <v>0.825396825396825</v>
      </c>
      <c r="X214" s="1" t="n">
        <v>208</v>
      </c>
      <c r="Y214" s="11" t="n">
        <v>1758</v>
      </c>
      <c r="Z214" s="11" t="n">
        <v>0.661</v>
      </c>
      <c r="AB214" s="10" t="n">
        <v>1857</v>
      </c>
      <c r="AC214" s="10" t="n">
        <v>-0.442</v>
      </c>
      <c r="AF214" s="11" t="n">
        <v>1881</v>
      </c>
      <c r="AG214" s="11" t="n">
        <v>6.372545343</v>
      </c>
      <c r="AI214" s="1" t="n">
        <v>1857</v>
      </c>
      <c r="AJ214" s="1" t="n">
        <v>5.13823648</v>
      </c>
    </row>
    <row r="215" customFormat="false" ht="14.65" hidden="false" customHeight="false" outlineLevel="0" collapsed="false">
      <c r="A215" s="1" t="n">
        <v>1858</v>
      </c>
      <c r="B215" s="1" t="n">
        <v>0.915</v>
      </c>
      <c r="C215" s="1" t="n">
        <v>-0.108</v>
      </c>
      <c r="E215" s="1" t="n">
        <v>1858</v>
      </c>
      <c r="F215" s="1" t="n">
        <v>6.613689975</v>
      </c>
      <c r="G215" s="1" t="n">
        <v>6.212608685</v>
      </c>
      <c r="I215" s="1" t="n">
        <f aca="false">(J215/255)</f>
        <v>0.831372549019608</v>
      </c>
      <c r="J215" s="1" t="n">
        <v>212</v>
      </c>
      <c r="K215" s="14" t="n">
        <v>1834</v>
      </c>
      <c r="L215" s="14" t="n">
        <v>6.145921742</v>
      </c>
      <c r="N215" s="14" t="n">
        <v>1721</v>
      </c>
      <c r="O215" s="14" t="n">
        <v>6.385966528</v>
      </c>
      <c r="Q215" s="14" t="n">
        <v>1712</v>
      </c>
      <c r="R215" s="14" t="n">
        <v>0.794</v>
      </c>
      <c r="T215" s="14" t="n">
        <v>1766</v>
      </c>
      <c r="U215" s="14" t="n">
        <v>0.664</v>
      </c>
      <c r="W215" s="1" t="n">
        <f aca="false">+X215/252</f>
        <v>0.829365079365079</v>
      </c>
      <c r="X215" s="1" t="n">
        <v>209</v>
      </c>
      <c r="Y215" s="11" t="n">
        <v>1766</v>
      </c>
      <c r="Z215" s="11" t="n">
        <v>0.664</v>
      </c>
      <c r="AB215" s="5" t="n">
        <v>1858</v>
      </c>
      <c r="AC215" s="5" t="n">
        <v>-0.108</v>
      </c>
      <c r="AF215" s="11" t="n">
        <v>1721</v>
      </c>
      <c r="AG215" s="11" t="n">
        <v>6.385966528</v>
      </c>
      <c r="AI215" s="12" t="n">
        <v>1858</v>
      </c>
      <c r="AJ215" s="12" t="n">
        <v>6.212608685</v>
      </c>
    </row>
    <row r="216" customFormat="false" ht="14.65" hidden="false" customHeight="false" outlineLevel="0" collapsed="false">
      <c r="A216" s="1" t="n">
        <v>1859</v>
      </c>
      <c r="B216" s="1" t="n">
        <v>-0.242</v>
      </c>
      <c r="C216" s="1" t="n">
        <v>0.715</v>
      </c>
      <c r="E216" s="1" t="n">
        <v>1859</v>
      </c>
      <c r="F216" s="1" t="n">
        <v>2.865756967</v>
      </c>
      <c r="G216" s="1" t="n">
        <v>6.436414263</v>
      </c>
      <c r="I216" s="1" t="n">
        <f aca="false">(J216/255)</f>
        <v>0.835294117647059</v>
      </c>
      <c r="J216" s="1" t="n">
        <v>213</v>
      </c>
      <c r="K216" s="14" t="n">
        <v>1770</v>
      </c>
      <c r="L216" s="14" t="n">
        <v>6.159502823</v>
      </c>
      <c r="N216" s="14" t="n">
        <v>1797</v>
      </c>
      <c r="O216" s="14" t="n">
        <v>6.387886559</v>
      </c>
      <c r="Q216" s="14" t="n">
        <v>1867</v>
      </c>
      <c r="R216" s="14" t="n">
        <v>0.799</v>
      </c>
      <c r="T216" s="14" t="n">
        <v>1661</v>
      </c>
      <c r="U216" s="14" t="n">
        <v>0.676</v>
      </c>
      <c r="W216" s="1" t="n">
        <f aca="false">+X216/252</f>
        <v>0.833333333333333</v>
      </c>
      <c r="X216" s="1" t="n">
        <v>210</v>
      </c>
      <c r="Y216" s="11" t="n">
        <v>1661</v>
      </c>
      <c r="Z216" s="11" t="n">
        <v>0.676</v>
      </c>
      <c r="AB216" s="11" t="n">
        <v>1859</v>
      </c>
      <c r="AC216" s="11" t="n">
        <v>0.715</v>
      </c>
      <c r="AF216" s="11" t="n">
        <v>1797</v>
      </c>
      <c r="AG216" s="11" t="n">
        <v>6.387886559</v>
      </c>
      <c r="AI216" s="11" t="n">
        <v>1859</v>
      </c>
      <c r="AJ216" s="11" t="n">
        <v>6.436414263</v>
      </c>
    </row>
    <row r="217" customFormat="false" ht="14.65" hidden="false" customHeight="false" outlineLevel="0" collapsed="false">
      <c r="A217" s="1" t="n">
        <v>1860</v>
      </c>
      <c r="B217" s="1" t="n">
        <v>0.207</v>
      </c>
      <c r="C217" s="1" t="n">
        <v>-0.986</v>
      </c>
      <c r="E217" s="1" t="n">
        <v>1860</v>
      </c>
      <c r="F217" s="1" t="n">
        <v>4.680748398</v>
      </c>
      <c r="G217" s="1" t="n">
        <v>4.117313869</v>
      </c>
      <c r="I217" s="1" t="n">
        <f aca="false">(J217/255)</f>
        <v>0.83921568627451</v>
      </c>
      <c r="J217" s="1" t="n">
        <v>214</v>
      </c>
      <c r="K217" s="14" t="n">
        <v>1833</v>
      </c>
      <c r="L217" s="14" t="n">
        <v>6.159550522</v>
      </c>
      <c r="N217" s="14" t="n">
        <v>1895</v>
      </c>
      <c r="O217" s="14" t="n">
        <v>6.40014754</v>
      </c>
      <c r="Q217" s="14" t="n">
        <v>1856</v>
      </c>
      <c r="R217" s="14" t="n">
        <v>0.8</v>
      </c>
      <c r="T217" s="14" t="n">
        <v>1890</v>
      </c>
      <c r="U217" s="14" t="n">
        <v>0.689</v>
      </c>
      <c r="W217" s="1" t="n">
        <f aca="false">+X217/252</f>
        <v>0.837301587301587</v>
      </c>
      <c r="X217" s="1" t="n">
        <v>211</v>
      </c>
      <c r="Y217" s="11" t="n">
        <v>1890</v>
      </c>
      <c r="Z217" s="11" t="n">
        <v>0.689</v>
      </c>
      <c r="AB217" s="4" t="n">
        <v>1860</v>
      </c>
      <c r="AC217" s="4" t="n">
        <v>-0.986</v>
      </c>
      <c r="AF217" s="11" t="n">
        <v>1895</v>
      </c>
      <c r="AG217" s="11" t="n">
        <v>6.40014754</v>
      </c>
      <c r="AI217" s="4" t="n">
        <v>1860</v>
      </c>
      <c r="AJ217" s="4" t="n">
        <v>4.117313869</v>
      </c>
    </row>
    <row r="218" customFormat="false" ht="14.65" hidden="false" customHeight="false" outlineLevel="0" collapsed="false">
      <c r="A218" s="1" t="n">
        <v>1861</v>
      </c>
      <c r="B218" s="1" t="n">
        <v>-1.134</v>
      </c>
      <c r="C218" s="1" t="n">
        <v>0.486</v>
      </c>
      <c r="E218" s="1" t="n">
        <v>1861</v>
      </c>
      <c r="F218" s="1" t="n">
        <v>2.043740419</v>
      </c>
      <c r="G218" s="1" t="n">
        <v>5.497022808</v>
      </c>
      <c r="I218" s="1" t="n">
        <f aca="false">(J218/255)</f>
        <v>0.843137254901961</v>
      </c>
      <c r="J218" s="1" t="n">
        <v>215</v>
      </c>
      <c r="K218" s="14" t="n">
        <v>1869</v>
      </c>
      <c r="L218" s="14" t="n">
        <v>6.229359906</v>
      </c>
      <c r="N218" s="14" t="n">
        <v>1710</v>
      </c>
      <c r="O218" s="14" t="n">
        <v>6.407618614</v>
      </c>
      <c r="Q218" s="14" t="n">
        <v>1720</v>
      </c>
      <c r="R218" s="14" t="n">
        <v>0.807</v>
      </c>
      <c r="T218" s="14" t="n">
        <v>1876</v>
      </c>
      <c r="U218" s="14" t="n">
        <v>0.693</v>
      </c>
      <c r="W218" s="1" t="n">
        <f aca="false">+X218/252</f>
        <v>0.841269841269841</v>
      </c>
      <c r="X218" s="1" t="n">
        <v>212</v>
      </c>
      <c r="Y218" s="11" t="n">
        <v>1876</v>
      </c>
      <c r="Z218" s="11" t="n">
        <v>0.693</v>
      </c>
      <c r="AB218" s="12" t="n">
        <v>1861</v>
      </c>
      <c r="AC218" s="12" t="n">
        <v>0.486</v>
      </c>
      <c r="AF218" s="11" t="n">
        <v>1710</v>
      </c>
      <c r="AG218" s="11" t="n">
        <v>6.407618614</v>
      </c>
      <c r="AI218" s="1" t="n">
        <v>1861</v>
      </c>
      <c r="AJ218" s="1" t="n">
        <v>5.497022808</v>
      </c>
    </row>
    <row r="219" customFormat="false" ht="14.65" hidden="false" customHeight="false" outlineLevel="0" collapsed="false">
      <c r="A219" s="1" t="n">
        <v>1862</v>
      </c>
      <c r="B219" s="1" t="n">
        <v>0.62</v>
      </c>
      <c r="C219" s="1" t="n">
        <v>-0.929</v>
      </c>
      <c r="E219" s="1" t="n">
        <v>1862</v>
      </c>
      <c r="F219" s="1" t="n">
        <v>4.385878663</v>
      </c>
      <c r="G219" s="1" t="n">
        <v>3.566363718</v>
      </c>
      <c r="I219" s="1" t="n">
        <f aca="false">(J219/255)</f>
        <v>0.847058823529412</v>
      </c>
      <c r="J219" s="1" t="n">
        <v>216</v>
      </c>
      <c r="K219" s="14" t="n">
        <v>1759</v>
      </c>
      <c r="L219" s="14" t="n">
        <v>6.233216462</v>
      </c>
      <c r="N219" s="14" t="n">
        <v>1714</v>
      </c>
      <c r="O219" s="14" t="n">
        <v>6.427813616</v>
      </c>
      <c r="Q219" s="14" t="n">
        <v>1660</v>
      </c>
      <c r="R219" s="14" t="n">
        <v>0.816</v>
      </c>
      <c r="T219" s="14" t="n">
        <v>1869</v>
      </c>
      <c r="U219" s="14" t="n">
        <v>0.703</v>
      </c>
      <c r="W219" s="1" t="n">
        <f aca="false">+X219/252</f>
        <v>0.845238095238095</v>
      </c>
      <c r="X219" s="1" t="n">
        <v>213</v>
      </c>
      <c r="Y219" s="11" t="n">
        <v>1869</v>
      </c>
      <c r="Z219" s="11" t="n">
        <v>0.703</v>
      </c>
      <c r="AB219" s="4" t="n">
        <v>1862</v>
      </c>
      <c r="AC219" s="4" t="n">
        <v>-0.929</v>
      </c>
      <c r="AF219" s="11" t="n">
        <v>1714</v>
      </c>
      <c r="AG219" s="11" t="n">
        <v>6.427813616</v>
      </c>
      <c r="AI219" s="4" t="n">
        <v>1862</v>
      </c>
      <c r="AJ219" s="4" t="n">
        <v>3.566363718</v>
      </c>
    </row>
    <row r="220" customFormat="false" ht="14.65" hidden="false" customHeight="false" outlineLevel="0" collapsed="false">
      <c r="A220" s="1" t="n">
        <v>1863</v>
      </c>
      <c r="B220" s="1" t="n">
        <v>-1.289</v>
      </c>
      <c r="C220" s="1" t="n">
        <v>-0.429</v>
      </c>
      <c r="E220" s="1" t="n">
        <v>1863</v>
      </c>
      <c r="F220" s="1" t="n">
        <v>3.740234196</v>
      </c>
      <c r="G220" s="1" t="n">
        <v>4.31468537</v>
      </c>
      <c r="I220" s="1" t="n">
        <f aca="false">(J220/255)</f>
        <v>0.850980392156863</v>
      </c>
      <c r="J220" s="1" t="n">
        <v>217</v>
      </c>
      <c r="K220" s="14" t="n">
        <v>1844</v>
      </c>
      <c r="L220" s="14" t="n">
        <v>6.238967421</v>
      </c>
      <c r="N220" s="14" t="n">
        <v>1655</v>
      </c>
      <c r="O220" s="14" t="n">
        <v>6.433680118</v>
      </c>
      <c r="Q220" s="14" t="n">
        <v>1891</v>
      </c>
      <c r="R220" s="14" t="n">
        <v>0.817</v>
      </c>
      <c r="T220" s="14" t="n">
        <v>1859</v>
      </c>
      <c r="U220" s="14" t="n">
        <v>0.715</v>
      </c>
      <c r="W220" s="1" t="n">
        <f aca="false">+X220/252</f>
        <v>0.849206349206349</v>
      </c>
      <c r="X220" s="1" t="n">
        <v>214</v>
      </c>
      <c r="Y220" s="11" t="n">
        <v>1859</v>
      </c>
      <c r="Z220" s="11" t="n">
        <v>0.715</v>
      </c>
      <c r="AB220" s="10" t="n">
        <v>1863</v>
      </c>
      <c r="AC220" s="10" t="n">
        <v>-0.429</v>
      </c>
      <c r="AF220" s="11" t="n">
        <v>1655</v>
      </c>
      <c r="AG220" s="11" t="n">
        <v>6.433680118</v>
      </c>
      <c r="AI220" s="4" t="n">
        <v>1863</v>
      </c>
      <c r="AJ220" s="4" t="n">
        <v>4.31468537</v>
      </c>
    </row>
    <row r="221" customFormat="false" ht="14.65" hidden="false" customHeight="false" outlineLevel="0" collapsed="false">
      <c r="A221" s="1" t="n">
        <v>1864</v>
      </c>
      <c r="B221" s="1" t="n">
        <v>-1.396</v>
      </c>
      <c r="C221" s="1" t="n">
        <v>0.123</v>
      </c>
      <c r="E221" s="1" t="n">
        <v>1864</v>
      </c>
      <c r="F221" s="1" t="n">
        <v>2.84408335</v>
      </c>
      <c r="G221" s="1" t="n">
        <v>4.592418454</v>
      </c>
      <c r="I221" s="1" t="n">
        <f aca="false">(J221/255)</f>
        <v>0.854901960784314</v>
      </c>
      <c r="J221" s="1" t="n">
        <v>218</v>
      </c>
      <c r="K221" s="14" t="n">
        <v>1807</v>
      </c>
      <c r="L221" s="14" t="n">
        <v>6.281033146</v>
      </c>
      <c r="N221" s="14" t="n">
        <v>1859</v>
      </c>
      <c r="O221" s="14" t="n">
        <v>6.436414263</v>
      </c>
      <c r="Q221" s="14" t="n">
        <v>1844</v>
      </c>
      <c r="R221" s="14" t="n">
        <v>0.818</v>
      </c>
      <c r="T221" s="14" t="n">
        <v>1866</v>
      </c>
      <c r="U221" s="14" t="n">
        <v>0.722</v>
      </c>
      <c r="W221" s="1" t="n">
        <f aca="false">+X221/252</f>
        <v>0.853174603174603</v>
      </c>
      <c r="X221" s="1" t="n">
        <v>215</v>
      </c>
      <c r="Y221" s="11" t="n">
        <v>1800</v>
      </c>
      <c r="Z221" s="11" t="n">
        <v>0.722</v>
      </c>
      <c r="AB221" s="5" t="n">
        <v>1864</v>
      </c>
      <c r="AC221" s="5" t="n">
        <v>0.123</v>
      </c>
      <c r="AF221" s="11" t="n">
        <v>1859</v>
      </c>
      <c r="AG221" s="11" t="n">
        <v>6.436414263</v>
      </c>
      <c r="AI221" s="10" t="n">
        <v>1864</v>
      </c>
      <c r="AJ221" s="10" t="n">
        <v>4.592418454</v>
      </c>
    </row>
    <row r="222" customFormat="false" ht="14.65" hidden="false" customHeight="false" outlineLevel="0" collapsed="false">
      <c r="A222" s="1" t="n">
        <v>1865</v>
      </c>
      <c r="B222" s="1" t="n">
        <v>0.39</v>
      </c>
      <c r="C222" s="1" t="n">
        <v>-0.368</v>
      </c>
      <c r="E222" s="1" t="n">
        <v>1865</v>
      </c>
      <c r="F222" s="1" t="n">
        <v>4.945925779</v>
      </c>
      <c r="G222" s="1" t="n">
        <v>5.475261104</v>
      </c>
      <c r="I222" s="1" t="n">
        <f aca="false">(J222/255)</f>
        <v>0.858823529411765</v>
      </c>
      <c r="J222" s="1" t="n">
        <v>219</v>
      </c>
      <c r="K222" s="14" t="n">
        <v>1795</v>
      </c>
      <c r="L222" s="14" t="n">
        <v>6.306809522</v>
      </c>
      <c r="N222" s="14" t="n">
        <v>1705</v>
      </c>
      <c r="O222" s="14" t="n">
        <v>6.44519986</v>
      </c>
      <c r="Q222" s="14" t="n">
        <v>1848</v>
      </c>
      <c r="R222" s="14" t="n">
        <v>0.825</v>
      </c>
      <c r="T222" s="14" t="n">
        <v>1800</v>
      </c>
      <c r="U222" s="14" t="n">
        <v>0.722</v>
      </c>
      <c r="W222" s="1" t="n">
        <f aca="false">+X222/252</f>
        <v>0.857142857142857</v>
      </c>
      <c r="X222" s="1" t="n">
        <v>216</v>
      </c>
      <c r="Y222" s="11" t="n">
        <v>1866</v>
      </c>
      <c r="Z222" s="11" t="n">
        <v>0.722</v>
      </c>
      <c r="AB222" s="10" t="n">
        <v>1865</v>
      </c>
      <c r="AC222" s="10" t="n">
        <v>-0.368</v>
      </c>
      <c r="AF222" s="11" t="n">
        <v>1705</v>
      </c>
      <c r="AG222" s="11" t="n">
        <v>6.44519986</v>
      </c>
      <c r="AI222" s="1" t="n">
        <v>1865</v>
      </c>
      <c r="AJ222" s="1" t="n">
        <v>5.475261104</v>
      </c>
    </row>
    <row r="223" customFormat="false" ht="14.65" hidden="false" customHeight="false" outlineLevel="0" collapsed="false">
      <c r="A223" s="1" t="n">
        <v>1866</v>
      </c>
      <c r="B223" s="1" t="n">
        <v>0.396</v>
      </c>
      <c r="C223" s="1" t="n">
        <v>0.722</v>
      </c>
      <c r="E223" s="1" t="n">
        <v>1866</v>
      </c>
      <c r="F223" s="1" t="n">
        <v>5.4159059</v>
      </c>
      <c r="G223" s="1" t="n">
        <v>5.946132237</v>
      </c>
      <c r="I223" s="1" t="n">
        <f aca="false">(J223/255)</f>
        <v>0.862745098039216</v>
      </c>
      <c r="J223" s="1" t="n">
        <v>220</v>
      </c>
      <c r="K223" s="14" t="n">
        <v>1665</v>
      </c>
      <c r="L223" s="14" t="n">
        <v>6.321064452</v>
      </c>
      <c r="N223" s="14" t="n">
        <v>1771</v>
      </c>
      <c r="O223" s="14" t="n">
        <v>6.465134435</v>
      </c>
      <c r="Q223" s="14" t="n">
        <v>1680</v>
      </c>
      <c r="R223" s="14" t="n">
        <v>0.842</v>
      </c>
      <c r="T223" s="14" t="n">
        <v>1794</v>
      </c>
      <c r="U223" s="14" t="n">
        <v>0.726</v>
      </c>
      <c r="W223" s="1" t="n">
        <f aca="false">+X223/252</f>
        <v>0.861111111111111</v>
      </c>
      <c r="X223" s="1" t="n">
        <v>217</v>
      </c>
      <c r="Y223" s="11" t="n">
        <v>1794</v>
      </c>
      <c r="Z223" s="11" t="n">
        <v>0.726</v>
      </c>
      <c r="AB223" s="11" t="n">
        <v>1866</v>
      </c>
      <c r="AC223" s="11" t="n">
        <v>0.722</v>
      </c>
      <c r="AF223" s="11" t="n">
        <v>1771</v>
      </c>
      <c r="AG223" s="11" t="n">
        <v>6.465134435</v>
      </c>
      <c r="AI223" s="12" t="n">
        <v>1866</v>
      </c>
      <c r="AJ223" s="12" t="n">
        <v>5.946132237</v>
      </c>
    </row>
    <row r="224" customFormat="false" ht="14.65" hidden="false" customHeight="false" outlineLevel="0" collapsed="false">
      <c r="A224" s="1" t="n">
        <v>1867</v>
      </c>
      <c r="B224" s="1" t="n">
        <v>0.799</v>
      </c>
      <c r="C224" s="1" t="n">
        <v>0.201</v>
      </c>
      <c r="E224" s="1" t="n">
        <v>1867</v>
      </c>
      <c r="F224" s="1" t="n">
        <v>4.500864835</v>
      </c>
      <c r="G224" s="1" t="n">
        <v>4.552914517</v>
      </c>
      <c r="I224" s="1" t="n">
        <f aca="false">(J224/255)</f>
        <v>0.866666666666667</v>
      </c>
      <c r="J224" s="1" t="n">
        <v>221</v>
      </c>
      <c r="K224" s="14" t="n">
        <v>1849</v>
      </c>
      <c r="L224" s="14" t="n">
        <v>6.322766826</v>
      </c>
      <c r="N224" s="14" t="n">
        <v>1790</v>
      </c>
      <c r="O224" s="14" t="n">
        <v>6.488923086</v>
      </c>
      <c r="Q224" s="14" t="n">
        <v>1869</v>
      </c>
      <c r="R224" s="14" t="n">
        <v>0.849</v>
      </c>
      <c r="T224" s="14" t="n">
        <v>1720</v>
      </c>
      <c r="U224" s="14" t="n">
        <v>0.737</v>
      </c>
      <c r="W224" s="1" t="n">
        <f aca="false">+X224/252</f>
        <v>0.865079365079365</v>
      </c>
      <c r="X224" s="1" t="n">
        <v>218</v>
      </c>
      <c r="Y224" s="11" t="n">
        <v>1720</v>
      </c>
      <c r="Z224" s="11" t="n">
        <v>0.737</v>
      </c>
      <c r="AB224" s="12" t="n">
        <v>1867</v>
      </c>
      <c r="AC224" s="12" t="n">
        <v>0.201</v>
      </c>
      <c r="AF224" s="11" t="n">
        <v>1790</v>
      </c>
      <c r="AG224" s="11" t="n">
        <v>6.488923086</v>
      </c>
      <c r="AI224" s="10" t="n">
        <v>1867</v>
      </c>
      <c r="AJ224" s="10" t="n">
        <v>4.552914517</v>
      </c>
    </row>
    <row r="225" customFormat="false" ht="14.65" hidden="false" customHeight="false" outlineLevel="0" collapsed="false">
      <c r="A225" s="1" t="n">
        <v>1868</v>
      </c>
      <c r="B225" s="1" t="n">
        <v>1.17</v>
      </c>
      <c r="C225" s="1" t="n">
        <v>0.915</v>
      </c>
      <c r="E225" s="1" t="n">
        <v>1868</v>
      </c>
      <c r="F225" s="1" t="n">
        <v>7.430526897</v>
      </c>
      <c r="G225" s="1" t="n">
        <v>6.228970322</v>
      </c>
      <c r="I225" s="1" t="n">
        <f aca="false">(J225/255)</f>
        <v>0.870588235294118</v>
      </c>
      <c r="J225" s="1" t="n">
        <v>222</v>
      </c>
      <c r="K225" s="14" t="n">
        <v>1877</v>
      </c>
      <c r="L225" s="14" t="n">
        <v>6.341080482</v>
      </c>
      <c r="N225" s="14" t="n">
        <v>1684</v>
      </c>
      <c r="O225" s="14" t="n">
        <v>6.503239789</v>
      </c>
      <c r="Q225" s="14" t="n">
        <v>1888</v>
      </c>
      <c r="R225" s="14" t="n">
        <v>0.85</v>
      </c>
      <c r="T225" s="14" t="n">
        <v>1677</v>
      </c>
      <c r="U225" s="14" t="n">
        <v>0.751</v>
      </c>
      <c r="W225" s="1" t="n">
        <f aca="false">+X225/252</f>
        <v>0.869047619047619</v>
      </c>
      <c r="X225" s="1" t="n">
        <v>219</v>
      </c>
      <c r="Y225" s="11" t="n">
        <v>1677</v>
      </c>
      <c r="Z225" s="11" t="n">
        <v>0.751</v>
      </c>
      <c r="AB225" s="11" t="n">
        <v>1868</v>
      </c>
      <c r="AC225" s="11" t="n">
        <v>0.915</v>
      </c>
      <c r="AF225" s="11" t="n">
        <v>1684</v>
      </c>
      <c r="AG225" s="11" t="n">
        <v>6.503239789</v>
      </c>
      <c r="AI225" s="12" t="n">
        <v>1868</v>
      </c>
      <c r="AJ225" s="12" t="n">
        <v>6.228970322</v>
      </c>
    </row>
    <row r="226" customFormat="false" ht="14.65" hidden="false" customHeight="false" outlineLevel="0" collapsed="false">
      <c r="A226" s="1" t="n">
        <v>1869</v>
      </c>
      <c r="B226" s="1" t="n">
        <v>0.849</v>
      </c>
      <c r="C226" s="1" t="n">
        <v>0.703</v>
      </c>
      <c r="E226" s="1" t="n">
        <v>1869</v>
      </c>
      <c r="F226" s="1" t="n">
        <v>6.229359906</v>
      </c>
      <c r="G226" s="1" t="n">
        <v>5.138782437</v>
      </c>
      <c r="I226" s="1" t="n">
        <f aca="false">(J226/255)</f>
        <v>0.874509803921569</v>
      </c>
      <c r="J226" s="1" t="n">
        <v>223</v>
      </c>
      <c r="K226" s="14" t="n">
        <v>1682</v>
      </c>
      <c r="L226" s="14" t="n">
        <v>6.364813568</v>
      </c>
      <c r="N226" s="14" t="n">
        <v>1661</v>
      </c>
      <c r="O226" s="14" t="n">
        <v>6.504484681</v>
      </c>
      <c r="Q226" s="14" t="n">
        <v>1784</v>
      </c>
      <c r="R226" s="14" t="n">
        <v>0.852</v>
      </c>
      <c r="T226" s="14" t="n">
        <v>1854</v>
      </c>
      <c r="U226" s="14" t="n">
        <v>0.753</v>
      </c>
      <c r="W226" s="1" t="n">
        <f aca="false">+X226/252</f>
        <v>0.873015873015873</v>
      </c>
      <c r="X226" s="1" t="n">
        <v>220</v>
      </c>
      <c r="Y226" s="11" t="n">
        <v>1854</v>
      </c>
      <c r="Z226" s="11" t="n">
        <v>0.753</v>
      </c>
      <c r="AB226" s="11" t="n">
        <v>1869</v>
      </c>
      <c r="AC226" s="11" t="n">
        <v>0.703</v>
      </c>
      <c r="AF226" s="11" t="n">
        <v>1661</v>
      </c>
      <c r="AG226" s="11" t="n">
        <v>6.504484681</v>
      </c>
      <c r="AI226" s="1" t="n">
        <v>1869</v>
      </c>
      <c r="AJ226" s="1" t="n">
        <v>5.138782437</v>
      </c>
    </row>
    <row r="227" customFormat="false" ht="14.65" hidden="false" customHeight="false" outlineLevel="0" collapsed="false">
      <c r="A227" s="1" t="n">
        <v>1870</v>
      </c>
      <c r="B227" s="1" t="n">
        <v>-0.496</v>
      </c>
      <c r="C227" s="1" t="n">
        <v>1.331</v>
      </c>
      <c r="E227" s="1" t="n">
        <v>1870</v>
      </c>
      <c r="F227" s="1" t="n">
        <v>3.799768135</v>
      </c>
      <c r="G227" s="1" t="n">
        <v>6.914480509</v>
      </c>
      <c r="I227" s="1" t="n">
        <f aca="false">(J227/255)</f>
        <v>0.87843137254902</v>
      </c>
      <c r="J227" s="1" t="n">
        <v>224</v>
      </c>
      <c r="K227" s="14" t="n">
        <v>1718</v>
      </c>
      <c r="L227" s="14" t="n">
        <v>6.428022196</v>
      </c>
      <c r="N227" s="14" t="n">
        <v>1720</v>
      </c>
      <c r="O227" s="14" t="n">
        <v>6.51232905</v>
      </c>
      <c r="Q227" s="14" t="n">
        <v>1828</v>
      </c>
      <c r="R227" s="14" t="n">
        <v>0.859</v>
      </c>
      <c r="T227" s="14" t="n">
        <v>1827</v>
      </c>
      <c r="U227" s="14" t="n">
        <v>0.775</v>
      </c>
      <c r="W227" s="1" t="n">
        <f aca="false">+X227/252</f>
        <v>0.876984126984127</v>
      </c>
      <c r="X227" s="1" t="n">
        <v>221</v>
      </c>
      <c r="Y227" s="11" t="n">
        <v>1827</v>
      </c>
      <c r="Z227" s="11" t="n">
        <v>0.775</v>
      </c>
      <c r="AB227" s="11" t="n">
        <v>1870</v>
      </c>
      <c r="AC227" s="11" t="n">
        <v>1.331</v>
      </c>
      <c r="AF227" s="11" t="n">
        <v>1720</v>
      </c>
      <c r="AG227" s="11" t="n">
        <v>6.51232905</v>
      </c>
      <c r="AI227" s="11" t="n">
        <v>1870</v>
      </c>
      <c r="AJ227" s="11" t="n">
        <v>6.914480509</v>
      </c>
    </row>
    <row r="228" customFormat="false" ht="14.65" hidden="false" customHeight="false" outlineLevel="0" collapsed="false">
      <c r="A228" s="1" t="n">
        <v>1871</v>
      </c>
      <c r="B228" s="1" t="n">
        <v>-0.785</v>
      </c>
      <c r="C228" s="1" t="n">
        <v>-0.156</v>
      </c>
      <c r="E228" s="1" t="n">
        <v>1871</v>
      </c>
      <c r="F228" s="1" t="n">
        <v>3.550878365</v>
      </c>
      <c r="G228" s="1" t="n">
        <v>6.046977714</v>
      </c>
      <c r="I228" s="1" t="n">
        <f aca="false">(J228/255)</f>
        <v>0.882352941176471</v>
      </c>
      <c r="J228" s="1" t="n">
        <v>225</v>
      </c>
      <c r="K228" s="14" t="n">
        <v>1852</v>
      </c>
      <c r="L228" s="14" t="n">
        <v>6.445578217</v>
      </c>
      <c r="N228" s="14" t="n">
        <v>1746</v>
      </c>
      <c r="O228" s="14" t="n">
        <v>6.516081468</v>
      </c>
      <c r="Q228" s="14" t="n">
        <v>1792</v>
      </c>
      <c r="R228" s="14" t="n">
        <v>0.91</v>
      </c>
      <c r="T228" s="14" t="n">
        <v>1743</v>
      </c>
      <c r="U228" s="14" t="n">
        <v>0.788</v>
      </c>
      <c r="W228" s="1" t="n">
        <f aca="false">+X228/252</f>
        <v>0.880952380952381</v>
      </c>
      <c r="X228" s="1" t="n">
        <v>222</v>
      </c>
      <c r="Y228" s="11" t="n">
        <v>1743</v>
      </c>
      <c r="Z228" s="11" t="n">
        <v>0.788</v>
      </c>
      <c r="AB228" s="5" t="n">
        <v>1871</v>
      </c>
      <c r="AC228" s="5" t="n">
        <v>-0.156</v>
      </c>
      <c r="AF228" s="11" t="n">
        <v>1746</v>
      </c>
      <c r="AG228" s="11" t="n">
        <v>6.516081468</v>
      </c>
      <c r="AI228" s="12" t="n">
        <v>1871</v>
      </c>
      <c r="AJ228" s="12" t="n">
        <v>6.046977714</v>
      </c>
    </row>
    <row r="229" customFormat="false" ht="14.65" hidden="false" customHeight="false" outlineLevel="0" collapsed="false">
      <c r="A229" s="1" t="n">
        <v>1872</v>
      </c>
      <c r="B229" s="1" t="n">
        <v>-1.244</v>
      </c>
      <c r="C229" s="1" t="n">
        <v>0.19</v>
      </c>
      <c r="E229" s="1" t="n">
        <v>1872</v>
      </c>
      <c r="F229" s="1" t="n">
        <v>3.65677845</v>
      </c>
      <c r="G229" s="1" t="n">
        <v>5.442996654</v>
      </c>
      <c r="I229" s="1" t="n">
        <f aca="false">(J229/255)</f>
        <v>0.886274509803922</v>
      </c>
      <c r="J229" s="1" t="n">
        <v>226</v>
      </c>
      <c r="K229" s="14" t="n">
        <v>1768</v>
      </c>
      <c r="L229" s="14" t="n">
        <v>6.506091949</v>
      </c>
      <c r="N229" s="14" t="n">
        <v>1883</v>
      </c>
      <c r="O229" s="14" t="n">
        <v>6.519547757</v>
      </c>
      <c r="Q229" s="14" t="n">
        <v>1858</v>
      </c>
      <c r="R229" s="14" t="n">
        <v>0.915</v>
      </c>
      <c r="T229" s="14" t="n">
        <v>1898</v>
      </c>
      <c r="U229" s="14" t="n">
        <v>0.794</v>
      </c>
      <c r="W229" s="1" t="n">
        <f aca="false">+X229/252</f>
        <v>0.884920634920635</v>
      </c>
      <c r="X229" s="1" t="n">
        <v>223</v>
      </c>
      <c r="Y229" s="11" t="n">
        <v>1898</v>
      </c>
      <c r="Z229" s="11" t="n">
        <v>0.794</v>
      </c>
      <c r="AB229" s="12" t="n">
        <v>1872</v>
      </c>
      <c r="AC229" s="12" t="n">
        <v>0.19</v>
      </c>
      <c r="AF229" s="11" t="n">
        <v>1883</v>
      </c>
      <c r="AG229" s="11" t="n">
        <v>6.519547757</v>
      </c>
      <c r="AI229" s="1" t="n">
        <v>1872</v>
      </c>
      <c r="AJ229" s="1" t="n">
        <v>5.442996654</v>
      </c>
    </row>
    <row r="230" customFormat="false" ht="14.65" hidden="false" customHeight="false" outlineLevel="0" collapsed="false">
      <c r="A230" s="1" t="n">
        <v>1873</v>
      </c>
      <c r="B230" s="1" t="n">
        <v>-0.048</v>
      </c>
      <c r="C230" s="1" t="n">
        <v>-1.381</v>
      </c>
      <c r="E230" s="1" t="n">
        <v>1873</v>
      </c>
      <c r="F230" s="1" t="n">
        <v>5.056246569</v>
      </c>
      <c r="G230" s="1" t="n">
        <v>4.308966443</v>
      </c>
      <c r="I230" s="1" t="n">
        <f aca="false">(J230/255)</f>
        <v>0.890196078431373</v>
      </c>
      <c r="J230" s="1" t="n">
        <v>227</v>
      </c>
      <c r="K230" s="14" t="n">
        <v>1720</v>
      </c>
      <c r="L230" s="14" t="n">
        <v>6.550556149</v>
      </c>
      <c r="N230" s="14" t="n">
        <v>1820</v>
      </c>
      <c r="O230" s="14" t="n">
        <v>6.531712747</v>
      </c>
      <c r="Q230" s="14" t="n">
        <v>1764</v>
      </c>
      <c r="R230" s="14" t="n">
        <v>0.93</v>
      </c>
      <c r="T230" s="14" t="n">
        <v>1771</v>
      </c>
      <c r="U230" s="14" t="n">
        <v>0.798</v>
      </c>
      <c r="W230" s="1" t="n">
        <f aca="false">+X230/252</f>
        <v>0.888888888888889</v>
      </c>
      <c r="X230" s="1" t="n">
        <v>224</v>
      </c>
      <c r="Y230" s="11" t="n">
        <v>1771</v>
      </c>
      <c r="Z230" s="11" t="n">
        <v>0.798</v>
      </c>
      <c r="AB230" s="4" t="n">
        <v>1873</v>
      </c>
      <c r="AC230" s="4" t="n">
        <v>-1.381</v>
      </c>
      <c r="AF230" s="11" t="n">
        <v>1820</v>
      </c>
      <c r="AG230" s="11" t="n">
        <v>6.531712747</v>
      </c>
      <c r="AI230" s="4" t="n">
        <v>1873</v>
      </c>
      <c r="AJ230" s="4" t="n">
        <v>4.308966443</v>
      </c>
    </row>
    <row r="231" customFormat="false" ht="14.65" hidden="false" customHeight="false" outlineLevel="0" collapsed="false">
      <c r="A231" s="1" t="n">
        <v>1874</v>
      </c>
      <c r="B231" s="1" t="n">
        <v>0.622</v>
      </c>
      <c r="C231" s="1" t="n">
        <v>0.38</v>
      </c>
      <c r="E231" s="1" t="n">
        <v>1874</v>
      </c>
      <c r="F231" s="1" t="n">
        <v>4.568156071</v>
      </c>
      <c r="G231" s="1" t="n">
        <v>4.396055576</v>
      </c>
      <c r="I231" s="1" t="n">
        <f aca="false">(J231/255)</f>
        <v>0.894117647058824</v>
      </c>
      <c r="J231" s="1" t="n">
        <v>228</v>
      </c>
      <c r="K231" s="14" t="n">
        <v>1771</v>
      </c>
      <c r="L231" s="14" t="n">
        <v>6.555745429</v>
      </c>
      <c r="N231" s="14" t="n">
        <v>1703</v>
      </c>
      <c r="O231" s="14" t="n">
        <v>6.541158644</v>
      </c>
      <c r="Q231" s="14" t="n">
        <v>1791</v>
      </c>
      <c r="R231" s="14" t="n">
        <v>0.935</v>
      </c>
      <c r="T231" s="14" t="n">
        <v>1793</v>
      </c>
      <c r="U231" s="14" t="n">
        <v>0.836</v>
      </c>
      <c r="W231" s="1" t="n">
        <f aca="false">+X231/252</f>
        <v>0.892857142857143</v>
      </c>
      <c r="X231" s="1" t="n">
        <v>225</v>
      </c>
      <c r="Y231" s="11" t="n">
        <v>1793</v>
      </c>
      <c r="Z231" s="11" t="n">
        <v>0.836</v>
      </c>
      <c r="AB231" s="12" t="n">
        <v>1874</v>
      </c>
      <c r="AC231" s="12" t="n">
        <v>0.38</v>
      </c>
      <c r="AF231" s="11" t="n">
        <v>1703</v>
      </c>
      <c r="AG231" s="11" t="n">
        <v>6.541158644</v>
      </c>
      <c r="AI231" s="4" t="n">
        <v>1874</v>
      </c>
      <c r="AJ231" s="4" t="n">
        <v>4.396055576</v>
      </c>
    </row>
    <row r="232" customFormat="false" ht="14.65" hidden="false" customHeight="false" outlineLevel="0" collapsed="false">
      <c r="A232" s="1" t="n">
        <v>1875</v>
      </c>
      <c r="B232" s="1" t="n">
        <v>-0.142</v>
      </c>
      <c r="C232" s="1" t="n">
        <v>1.039</v>
      </c>
      <c r="E232" s="1" t="n">
        <v>1875</v>
      </c>
      <c r="F232" s="1" t="n">
        <v>3.853016144</v>
      </c>
      <c r="G232" s="1" t="n">
        <v>6.682085965</v>
      </c>
      <c r="I232" s="1" t="n">
        <f aca="false">(J232/255)</f>
        <v>0.898039215686275</v>
      </c>
      <c r="J232" s="1" t="n">
        <v>229</v>
      </c>
      <c r="K232" s="14" t="n">
        <v>1828</v>
      </c>
      <c r="L232" s="14" t="n">
        <v>6.594511261</v>
      </c>
      <c r="N232" s="14" t="n">
        <v>1734</v>
      </c>
      <c r="O232" s="14" t="n">
        <v>6.551573378</v>
      </c>
      <c r="Q232" s="14" t="n">
        <v>1723</v>
      </c>
      <c r="R232" s="14" t="n">
        <v>0.947</v>
      </c>
      <c r="T232" s="14" t="n">
        <v>1878</v>
      </c>
      <c r="U232" s="14" t="n">
        <v>0.843</v>
      </c>
      <c r="W232" s="1" t="n">
        <f aca="false">+X232/252</f>
        <v>0.896825396825397</v>
      </c>
      <c r="X232" s="1" t="n">
        <v>226</v>
      </c>
      <c r="Y232" s="11" t="n">
        <v>1878</v>
      </c>
      <c r="Z232" s="11" t="n">
        <v>0.843</v>
      </c>
      <c r="AB232" s="11" t="n">
        <v>1875</v>
      </c>
      <c r="AC232" s="11" t="n">
        <v>1.039</v>
      </c>
      <c r="AF232" s="11" t="n">
        <v>1734</v>
      </c>
      <c r="AG232" s="11" t="n">
        <v>6.551573378</v>
      </c>
      <c r="AI232" s="11" t="n">
        <v>1875</v>
      </c>
      <c r="AJ232" s="11" t="n">
        <v>6.682085965</v>
      </c>
    </row>
    <row r="233" customFormat="false" ht="14.65" hidden="false" customHeight="false" outlineLevel="0" collapsed="false">
      <c r="A233" s="1" t="n">
        <v>1876</v>
      </c>
      <c r="B233" s="1" t="n">
        <v>-0.634</v>
      </c>
      <c r="C233" s="1" t="n">
        <v>0.693</v>
      </c>
      <c r="E233" s="1" t="n">
        <v>1876</v>
      </c>
      <c r="F233" s="1" t="n">
        <v>3.977165215</v>
      </c>
      <c r="G233" s="1" t="n">
        <v>5.411295344</v>
      </c>
      <c r="I233" s="1" t="n">
        <f aca="false">(J233/255)</f>
        <v>0.901960784313726</v>
      </c>
      <c r="J233" s="1" t="n">
        <v>230</v>
      </c>
      <c r="K233" s="14" t="n">
        <v>1693</v>
      </c>
      <c r="L233" s="14" t="n">
        <v>6.599949186</v>
      </c>
      <c r="N233" s="14" t="n">
        <v>1840</v>
      </c>
      <c r="O233" s="14" t="n">
        <v>6.579256429</v>
      </c>
      <c r="Q233" s="14" t="n">
        <v>1649</v>
      </c>
      <c r="R233" s="14" t="n">
        <v>0.956</v>
      </c>
      <c r="T233" s="14" t="n">
        <v>1680</v>
      </c>
      <c r="U233" s="14" t="n">
        <v>0.844</v>
      </c>
      <c r="W233" s="1" t="n">
        <f aca="false">+X233/252</f>
        <v>0.900793650793651</v>
      </c>
      <c r="X233" s="1" t="n">
        <v>227</v>
      </c>
      <c r="Y233" s="11" t="n">
        <v>1680</v>
      </c>
      <c r="Z233" s="11" t="n">
        <v>0.844</v>
      </c>
      <c r="AB233" s="11" t="n">
        <v>1876</v>
      </c>
      <c r="AC233" s="11" t="n">
        <v>0.693</v>
      </c>
      <c r="AF233" s="11" t="n">
        <v>1840</v>
      </c>
      <c r="AG233" s="11" t="n">
        <v>6.579256429</v>
      </c>
      <c r="AI233" s="1" t="n">
        <v>1876</v>
      </c>
      <c r="AJ233" s="1" t="n">
        <v>5.411295344</v>
      </c>
    </row>
    <row r="234" customFormat="false" ht="14.65" hidden="false" customHeight="false" outlineLevel="0" collapsed="false">
      <c r="A234" s="1" t="n">
        <v>1877</v>
      </c>
      <c r="B234" s="1" t="n">
        <v>0.772</v>
      </c>
      <c r="C234" s="1" t="n">
        <v>-1.726</v>
      </c>
      <c r="E234" s="1" t="n">
        <v>1877</v>
      </c>
      <c r="F234" s="1" t="n">
        <v>6.341080482</v>
      </c>
      <c r="G234" s="1" t="n">
        <v>4.550182893</v>
      </c>
      <c r="I234" s="1" t="n">
        <f aca="false">(J234/255)</f>
        <v>0.905882352941177</v>
      </c>
      <c r="J234" s="1" t="n">
        <v>231</v>
      </c>
      <c r="K234" s="14" t="n">
        <v>1885</v>
      </c>
      <c r="L234" s="14" t="n">
        <v>6.601457037</v>
      </c>
      <c r="N234" s="14" t="n">
        <v>1753</v>
      </c>
      <c r="O234" s="14" t="n">
        <v>6.606691036</v>
      </c>
      <c r="Q234" s="14" t="n">
        <v>1783</v>
      </c>
      <c r="R234" s="14" t="n">
        <v>0.97</v>
      </c>
      <c r="T234" s="14" t="n">
        <v>1816</v>
      </c>
      <c r="U234" s="14" t="n">
        <v>0.85</v>
      </c>
      <c r="W234" s="1" t="n">
        <f aca="false">+X234/252</f>
        <v>0.904761904761905</v>
      </c>
      <c r="X234" s="1" t="n">
        <v>228</v>
      </c>
      <c r="Y234" s="11" t="n">
        <v>1816</v>
      </c>
      <c r="Z234" s="11" t="n">
        <v>0.85</v>
      </c>
      <c r="AB234" s="4" t="n">
        <v>1877</v>
      </c>
      <c r="AC234" s="4" t="n">
        <v>-1.726</v>
      </c>
      <c r="AF234" s="11" t="n">
        <v>1753</v>
      </c>
      <c r="AG234" s="11" t="n">
        <v>6.606691036</v>
      </c>
      <c r="AI234" s="10" t="n">
        <v>1877</v>
      </c>
      <c r="AJ234" s="10" t="n">
        <v>4.550182893</v>
      </c>
    </row>
    <row r="235" customFormat="false" ht="14.65" hidden="false" customHeight="false" outlineLevel="0" collapsed="false">
      <c r="A235" s="1" t="n">
        <v>1878</v>
      </c>
      <c r="B235" s="1" t="n">
        <v>-0.23</v>
      </c>
      <c r="C235" s="1" t="n">
        <v>0.843</v>
      </c>
      <c r="E235" s="1" t="n">
        <v>1878</v>
      </c>
      <c r="F235" s="1" t="n">
        <v>3.570746479</v>
      </c>
      <c r="G235" s="1" t="n">
        <v>5.873569335</v>
      </c>
      <c r="I235" s="1" t="n">
        <f aca="false">(J235/255)</f>
        <v>0.909803921568627</v>
      </c>
      <c r="J235" s="1" t="n">
        <v>232</v>
      </c>
      <c r="K235" s="14" t="n">
        <v>1762</v>
      </c>
      <c r="L235" s="14" t="n">
        <v>6.605255033</v>
      </c>
      <c r="N235" s="14" t="n">
        <v>1815</v>
      </c>
      <c r="O235" s="14" t="n">
        <v>6.613276066</v>
      </c>
      <c r="Q235" s="14" t="n">
        <v>1745</v>
      </c>
      <c r="R235" s="14" t="n">
        <v>0.98</v>
      </c>
      <c r="T235" s="14" t="n">
        <v>1674</v>
      </c>
      <c r="U235" s="14" t="n">
        <v>0.886</v>
      </c>
      <c r="W235" s="1" t="n">
        <f aca="false">+X235/252</f>
        <v>0.908730158730159</v>
      </c>
      <c r="X235" s="1" t="n">
        <v>229</v>
      </c>
      <c r="Y235" s="11" t="n">
        <v>1674</v>
      </c>
      <c r="Z235" s="11" t="n">
        <v>0.886</v>
      </c>
      <c r="AB235" s="11" t="n">
        <v>1878</v>
      </c>
      <c r="AC235" s="11" t="n">
        <v>0.843</v>
      </c>
      <c r="AF235" s="11" t="n">
        <v>1815</v>
      </c>
      <c r="AG235" s="11" t="n">
        <v>6.613276066</v>
      </c>
      <c r="AI235" s="12" t="n">
        <v>1878</v>
      </c>
      <c r="AJ235" s="12" t="n">
        <v>5.873569335</v>
      </c>
    </row>
    <row r="236" customFormat="false" ht="14.65" hidden="false" customHeight="false" outlineLevel="0" collapsed="false">
      <c r="A236" s="1" t="n">
        <v>1879</v>
      </c>
      <c r="B236" s="1" t="n">
        <v>-0.587</v>
      </c>
      <c r="C236" s="1" t="n">
        <v>-0.631</v>
      </c>
      <c r="E236" s="1" t="n">
        <v>1879</v>
      </c>
      <c r="F236" s="1" t="n">
        <v>2.974718009</v>
      </c>
      <c r="G236" s="1" t="n">
        <v>5.808341314</v>
      </c>
      <c r="I236" s="1" t="n">
        <f aca="false">(J236/255)</f>
        <v>0.913725490196078</v>
      </c>
      <c r="J236" s="1" t="n">
        <v>233</v>
      </c>
      <c r="K236" s="14" t="n">
        <v>1858</v>
      </c>
      <c r="L236" s="14" t="n">
        <v>6.613689975</v>
      </c>
      <c r="N236" s="14" t="n">
        <v>1688</v>
      </c>
      <c r="O236" s="14" t="n">
        <v>6.663869568</v>
      </c>
      <c r="Q236" s="14" t="n">
        <v>1699</v>
      </c>
      <c r="R236" s="14" t="n">
        <v>0.997</v>
      </c>
      <c r="T236" s="14" t="n">
        <v>1688</v>
      </c>
      <c r="U236" s="14" t="n">
        <v>0.911</v>
      </c>
      <c r="W236" s="1" t="n">
        <f aca="false">+X236/252</f>
        <v>0.912698412698413</v>
      </c>
      <c r="X236" s="1" t="n">
        <v>230</v>
      </c>
      <c r="Y236" s="11" t="n">
        <v>1688</v>
      </c>
      <c r="Z236" s="11" t="n">
        <v>0.911</v>
      </c>
      <c r="AB236" s="4" t="n">
        <v>1879</v>
      </c>
      <c r="AC236" s="4" t="n">
        <v>-0.631</v>
      </c>
      <c r="AF236" s="11" t="n">
        <v>1688</v>
      </c>
      <c r="AG236" s="11" t="n">
        <v>6.663869568</v>
      </c>
      <c r="AI236" s="12" t="n">
        <v>1879</v>
      </c>
      <c r="AJ236" s="12" t="n">
        <v>5.808341314</v>
      </c>
    </row>
    <row r="237" customFormat="false" ht="14.65" hidden="false" customHeight="false" outlineLevel="0" collapsed="false">
      <c r="A237" s="1" t="n">
        <v>1880</v>
      </c>
      <c r="B237" s="1" t="n">
        <v>-0.43</v>
      </c>
      <c r="C237" s="1" t="n">
        <v>-0.142</v>
      </c>
      <c r="E237" s="1" t="n">
        <v>1880</v>
      </c>
      <c r="F237" s="1" t="n">
        <v>2.487408306</v>
      </c>
      <c r="G237" s="1" t="n">
        <v>4.68478925</v>
      </c>
      <c r="I237" s="1" t="n">
        <f aca="false">(J237/255)</f>
        <v>0.917647058823529</v>
      </c>
      <c r="J237" s="1" t="n">
        <v>234</v>
      </c>
      <c r="K237" s="14" t="n">
        <v>1701</v>
      </c>
      <c r="L237" s="14" t="n">
        <v>6.655728062</v>
      </c>
      <c r="N237" s="14" t="n">
        <v>1875</v>
      </c>
      <c r="O237" s="14" t="n">
        <v>6.682085965</v>
      </c>
      <c r="Q237" s="14" t="n">
        <v>1762</v>
      </c>
      <c r="R237" s="14" t="n">
        <v>1.002</v>
      </c>
      <c r="T237" s="14" t="n">
        <v>1868</v>
      </c>
      <c r="U237" s="14" t="n">
        <v>0.915</v>
      </c>
      <c r="W237" s="1" t="n">
        <f aca="false">+X237/252</f>
        <v>0.916666666666667</v>
      </c>
      <c r="X237" s="1" t="n">
        <v>231</v>
      </c>
      <c r="Y237" s="11" t="n">
        <v>1868</v>
      </c>
      <c r="Z237" s="11" t="n">
        <v>0.915</v>
      </c>
      <c r="AB237" s="5" t="n">
        <v>1880</v>
      </c>
      <c r="AC237" s="5" t="n">
        <v>-0.142</v>
      </c>
      <c r="AF237" s="11" t="n">
        <v>1875</v>
      </c>
      <c r="AG237" s="11" t="n">
        <v>6.682085965</v>
      </c>
      <c r="AI237" s="10" t="n">
        <v>1880</v>
      </c>
      <c r="AJ237" s="10" t="n">
        <v>4.68478925</v>
      </c>
    </row>
    <row r="238" customFormat="false" ht="14.65" hidden="false" customHeight="false" outlineLevel="0" collapsed="false">
      <c r="A238" s="1" t="n">
        <v>1881</v>
      </c>
      <c r="B238" s="1" t="n">
        <v>-0.911</v>
      </c>
      <c r="C238" s="1" t="n">
        <v>0.277</v>
      </c>
      <c r="E238" s="1" t="n">
        <v>1881</v>
      </c>
      <c r="F238" s="1" t="n">
        <v>5.407027562</v>
      </c>
      <c r="G238" s="1" t="n">
        <v>6.372545343</v>
      </c>
      <c r="I238" s="1" t="n">
        <f aca="false">(J238/255)</f>
        <v>0.92156862745098</v>
      </c>
      <c r="J238" s="1" t="n">
        <v>235</v>
      </c>
      <c r="K238" s="14" t="n">
        <v>1821</v>
      </c>
      <c r="L238" s="14" t="n">
        <v>6.666421711</v>
      </c>
      <c r="N238" s="14" t="n">
        <v>1769</v>
      </c>
      <c r="O238" s="14" t="n">
        <v>6.692852854</v>
      </c>
      <c r="Q238" s="14" t="n">
        <v>1855</v>
      </c>
      <c r="R238" s="14" t="n">
        <v>1.067</v>
      </c>
      <c r="T238" s="14" t="n">
        <v>1725</v>
      </c>
      <c r="U238" s="14" t="n">
        <v>0.917</v>
      </c>
      <c r="W238" s="1" t="n">
        <f aca="false">+X238/252</f>
        <v>0.920634920634921</v>
      </c>
      <c r="X238" s="1" t="n">
        <v>232</v>
      </c>
      <c r="Y238" s="11" t="n">
        <v>1725</v>
      </c>
      <c r="Z238" s="11" t="n">
        <v>0.917</v>
      </c>
      <c r="AB238" s="12" t="n">
        <v>1881</v>
      </c>
      <c r="AC238" s="12" t="n">
        <v>0.277</v>
      </c>
      <c r="AF238" s="11" t="n">
        <v>1769</v>
      </c>
      <c r="AG238" s="11" t="n">
        <v>6.692852854</v>
      </c>
      <c r="AI238" s="11" t="n">
        <v>1881</v>
      </c>
      <c r="AJ238" s="11" t="n">
        <v>6.372545343</v>
      </c>
    </row>
    <row r="239" customFormat="false" ht="14.65" hidden="false" customHeight="false" outlineLevel="0" collapsed="false">
      <c r="A239" s="1" t="n">
        <v>1882</v>
      </c>
      <c r="B239" s="1" t="n">
        <v>0.433</v>
      </c>
      <c r="C239" s="1" t="n">
        <v>-0.712</v>
      </c>
      <c r="E239" s="1" t="n">
        <v>1882</v>
      </c>
      <c r="F239" s="1" t="n">
        <v>6.076066305</v>
      </c>
      <c r="G239" s="1" t="n">
        <v>4.09330499</v>
      </c>
      <c r="I239" s="1" t="n">
        <f aca="false">(J239/255)</f>
        <v>0.925490196078431</v>
      </c>
      <c r="J239" s="1" t="n">
        <v>236</v>
      </c>
      <c r="K239" s="14" t="n">
        <v>1784</v>
      </c>
      <c r="L239" s="14" t="n">
        <v>6.701403683</v>
      </c>
      <c r="N239" s="14" t="n">
        <v>1832</v>
      </c>
      <c r="O239" s="14" t="n">
        <v>6.737109855</v>
      </c>
      <c r="Q239" s="14" t="n">
        <v>1655</v>
      </c>
      <c r="R239" s="14" t="n">
        <v>1.068</v>
      </c>
      <c r="T239" s="14" t="n">
        <v>1761</v>
      </c>
      <c r="U239" s="14" t="n">
        <v>0.939</v>
      </c>
      <c r="W239" s="1" t="n">
        <f aca="false">+X239/252</f>
        <v>0.924603174603175</v>
      </c>
      <c r="X239" s="1" t="n">
        <v>233</v>
      </c>
      <c r="Y239" s="11" t="n">
        <v>1761</v>
      </c>
      <c r="Z239" s="11" t="n">
        <v>0.939</v>
      </c>
      <c r="AB239" s="4" t="n">
        <v>1882</v>
      </c>
      <c r="AC239" s="4" t="n">
        <v>-0.712</v>
      </c>
      <c r="AF239" s="11" t="n">
        <v>1832</v>
      </c>
      <c r="AG239" s="11" t="n">
        <v>6.737109855</v>
      </c>
      <c r="AI239" s="4" t="n">
        <v>1882</v>
      </c>
      <c r="AJ239" s="4" t="n">
        <v>4.09330499</v>
      </c>
    </row>
    <row r="240" customFormat="false" ht="14.65" hidden="false" customHeight="false" outlineLevel="0" collapsed="false">
      <c r="A240" s="1" t="n">
        <v>1883</v>
      </c>
      <c r="B240" s="1" t="n">
        <v>-0.096</v>
      </c>
      <c r="C240" s="1" t="n">
        <v>-0.02</v>
      </c>
      <c r="E240" s="1" t="n">
        <v>1883</v>
      </c>
      <c r="F240" s="1" t="n">
        <v>4.856641781</v>
      </c>
      <c r="G240" s="1" t="n">
        <v>6.519547757</v>
      </c>
      <c r="I240" s="1" t="n">
        <f aca="false">(J240/255)</f>
        <v>0.929411764705882</v>
      </c>
      <c r="J240" s="1" t="n">
        <v>237</v>
      </c>
      <c r="K240" s="14" t="n">
        <v>1710</v>
      </c>
      <c r="L240" s="14" t="n">
        <v>6.76084313</v>
      </c>
      <c r="N240" s="14" t="n">
        <v>1830</v>
      </c>
      <c r="O240" s="14" t="n">
        <v>6.776596912</v>
      </c>
      <c r="Q240" s="14" t="n">
        <v>1815</v>
      </c>
      <c r="R240" s="14" t="n">
        <v>1.101</v>
      </c>
      <c r="T240" s="14" t="n">
        <v>1734</v>
      </c>
      <c r="U240" s="14" t="n">
        <v>0.943</v>
      </c>
      <c r="W240" s="1" t="n">
        <f aca="false">+X240/252</f>
        <v>0.928571428571429</v>
      </c>
      <c r="X240" s="1" t="n">
        <v>234</v>
      </c>
      <c r="Y240" s="11" t="n">
        <v>1734</v>
      </c>
      <c r="Z240" s="11" t="n">
        <v>0.943</v>
      </c>
      <c r="AB240" s="5" t="n">
        <v>1883</v>
      </c>
      <c r="AC240" s="5" t="n">
        <v>-0.02</v>
      </c>
      <c r="AF240" s="11" t="n">
        <v>1830</v>
      </c>
      <c r="AG240" s="11" t="n">
        <v>6.776596912</v>
      </c>
      <c r="AI240" s="11" t="n">
        <v>1883</v>
      </c>
      <c r="AJ240" s="11" t="n">
        <v>6.519547757</v>
      </c>
    </row>
    <row r="241" customFormat="false" ht="14.65" hidden="false" customHeight="false" outlineLevel="0" collapsed="false">
      <c r="A241" s="1" t="n">
        <v>1884</v>
      </c>
      <c r="B241" s="1" t="n">
        <v>0.502</v>
      </c>
      <c r="C241" s="1" t="n">
        <v>-1.002</v>
      </c>
      <c r="E241" s="1" t="n">
        <v>1884</v>
      </c>
      <c r="F241" s="1" t="n">
        <v>4.976505634</v>
      </c>
      <c r="G241" s="1" t="n">
        <v>3.826231279</v>
      </c>
      <c r="I241" s="1" t="n">
        <f aca="false">(J241/255)</f>
        <v>0.933333333333333</v>
      </c>
      <c r="J241" s="1" t="n">
        <v>238</v>
      </c>
      <c r="K241" s="14" t="n">
        <v>1839</v>
      </c>
      <c r="L241" s="14" t="n">
        <v>7.057161158</v>
      </c>
      <c r="N241" s="14" t="n">
        <v>1716</v>
      </c>
      <c r="O241" s="14" t="n">
        <v>6.887125497</v>
      </c>
      <c r="Q241" s="14" t="n">
        <v>1793</v>
      </c>
      <c r="R241" s="14" t="n">
        <v>1.104</v>
      </c>
      <c r="T241" s="14" t="n">
        <v>1715</v>
      </c>
      <c r="U241" s="14" t="n">
        <v>0.952</v>
      </c>
      <c r="W241" s="1" t="n">
        <f aca="false">+X241/252</f>
        <v>0.932539682539683</v>
      </c>
      <c r="X241" s="1" t="n">
        <v>235</v>
      </c>
      <c r="Y241" s="11" t="n">
        <v>1715</v>
      </c>
      <c r="Z241" s="11" t="n">
        <v>0.952</v>
      </c>
      <c r="AB241" s="4" t="n">
        <v>1884</v>
      </c>
      <c r="AC241" s="4" t="n">
        <v>-1.002</v>
      </c>
      <c r="AF241" s="11" t="n">
        <v>1716</v>
      </c>
      <c r="AG241" s="11" t="n">
        <v>6.887125497</v>
      </c>
      <c r="AI241" s="4" t="n">
        <v>1884</v>
      </c>
      <c r="AJ241" s="4" t="n">
        <v>3.826231279</v>
      </c>
    </row>
    <row r="242" customFormat="false" ht="14.65" hidden="false" customHeight="false" outlineLevel="0" collapsed="false">
      <c r="A242" s="1" t="n">
        <v>1885</v>
      </c>
      <c r="B242" s="1" t="n">
        <v>0.159</v>
      </c>
      <c r="C242" s="1" t="n">
        <v>-0.354</v>
      </c>
      <c r="E242" s="1" t="n">
        <v>1885</v>
      </c>
      <c r="F242" s="1" t="n">
        <v>6.601457037</v>
      </c>
      <c r="G242" s="1" t="n">
        <v>5.668339178</v>
      </c>
      <c r="I242" s="1" t="n">
        <f aca="false">(J242/255)</f>
        <v>0.937254901960784</v>
      </c>
      <c r="J242" s="1" t="n">
        <v>239</v>
      </c>
      <c r="K242" s="14" t="n">
        <v>1745</v>
      </c>
      <c r="L242" s="14" t="n">
        <v>7.117026828</v>
      </c>
      <c r="N242" s="14" t="n">
        <v>1870</v>
      </c>
      <c r="O242" s="14" t="n">
        <v>6.914480509</v>
      </c>
      <c r="Q242" s="14" t="n">
        <v>1651</v>
      </c>
      <c r="R242" s="14" t="n">
        <v>1.109</v>
      </c>
      <c r="T242" s="14" t="n">
        <v>1856</v>
      </c>
      <c r="U242" s="14" t="n">
        <v>0.964</v>
      </c>
      <c r="W242" s="1" t="n">
        <f aca="false">+X242/252</f>
        <v>0.936507936507937</v>
      </c>
      <c r="X242" s="1" t="n">
        <v>236</v>
      </c>
      <c r="Y242" s="11" t="n">
        <v>1856</v>
      </c>
      <c r="Z242" s="11" t="n">
        <v>0.964</v>
      </c>
      <c r="AB242" s="10" t="n">
        <v>1885</v>
      </c>
      <c r="AC242" s="10" t="n">
        <v>-0.354</v>
      </c>
      <c r="AF242" s="11" t="n">
        <v>1870</v>
      </c>
      <c r="AG242" s="11" t="n">
        <v>6.914480509</v>
      </c>
      <c r="AI242" s="12" t="n">
        <v>1885</v>
      </c>
      <c r="AJ242" s="12" t="n">
        <v>5.668339178</v>
      </c>
    </row>
    <row r="243" customFormat="false" ht="14.65" hidden="false" customHeight="false" outlineLevel="0" collapsed="false">
      <c r="A243" s="1" t="n">
        <v>1886</v>
      </c>
      <c r="B243" s="1" t="n">
        <v>-0.051</v>
      </c>
      <c r="C243" s="1" t="n">
        <v>-0.388</v>
      </c>
      <c r="E243" s="1" t="n">
        <v>1886</v>
      </c>
      <c r="F243" s="1" t="n">
        <v>3.562720778</v>
      </c>
      <c r="G243" s="1" t="n">
        <v>6.128267599</v>
      </c>
      <c r="I243" s="1" t="n">
        <f aca="false">(J243/255)</f>
        <v>0.941176470588235</v>
      </c>
      <c r="J243" s="1" t="n">
        <v>240</v>
      </c>
      <c r="K243" s="14" t="n">
        <v>1783</v>
      </c>
      <c r="L243" s="14" t="n">
        <v>7.124817506</v>
      </c>
      <c r="N243" s="14" t="n">
        <v>1764</v>
      </c>
      <c r="O243" s="14" t="n">
        <v>6.930474734</v>
      </c>
      <c r="Q243" s="14" t="n">
        <v>1821</v>
      </c>
      <c r="R243" s="14" t="n">
        <v>1.15</v>
      </c>
      <c r="T243" s="14" t="n">
        <v>1709</v>
      </c>
      <c r="U243" s="14" t="n">
        <v>0.986</v>
      </c>
      <c r="W243" s="1" t="n">
        <f aca="false">+X243/252</f>
        <v>0.940476190476191</v>
      </c>
      <c r="X243" s="1" t="n">
        <v>237</v>
      </c>
      <c r="Y243" s="11" t="n">
        <v>1709</v>
      </c>
      <c r="Z243" s="11" t="n">
        <v>0.986</v>
      </c>
      <c r="AB243" s="10" t="n">
        <v>1886</v>
      </c>
      <c r="AC243" s="10" t="n">
        <v>-0.388</v>
      </c>
      <c r="AF243" s="11" t="n">
        <v>1764</v>
      </c>
      <c r="AG243" s="11" t="n">
        <v>6.930474734</v>
      </c>
      <c r="AI243" s="12" t="n">
        <v>1886</v>
      </c>
      <c r="AJ243" s="12" t="n">
        <v>6.128267599</v>
      </c>
    </row>
    <row r="244" customFormat="false" ht="14.65" hidden="false" customHeight="false" outlineLevel="0" collapsed="false">
      <c r="A244" s="1" t="n">
        <v>1887</v>
      </c>
      <c r="B244" s="1" t="n">
        <v>-0.583</v>
      </c>
      <c r="C244" s="1" t="n">
        <v>0.317</v>
      </c>
      <c r="E244" s="1" t="n">
        <v>1887</v>
      </c>
      <c r="F244" s="1" t="n">
        <v>3.294271229</v>
      </c>
      <c r="G244" s="1" t="n">
        <v>5.666620528</v>
      </c>
      <c r="I244" s="1" t="n">
        <f aca="false">(J244/255)</f>
        <v>0.945098039215686</v>
      </c>
      <c r="J244" s="1" t="n">
        <v>241</v>
      </c>
      <c r="K244" s="14" t="n">
        <v>1891</v>
      </c>
      <c r="L244" s="14" t="n">
        <v>7.187977616</v>
      </c>
      <c r="N244" s="14" t="n">
        <v>1663</v>
      </c>
      <c r="O244" s="14" t="n">
        <v>6.934196367</v>
      </c>
      <c r="Q244" s="14" t="n">
        <v>1868</v>
      </c>
      <c r="R244" s="14" t="n">
        <v>1.17</v>
      </c>
      <c r="T244" s="14" t="n">
        <v>1746</v>
      </c>
      <c r="U244" s="14" t="n">
        <v>1.014</v>
      </c>
      <c r="W244" s="1" t="n">
        <f aca="false">+X244/252</f>
        <v>0.944444444444444</v>
      </c>
      <c r="X244" s="1" t="n">
        <v>238</v>
      </c>
      <c r="Y244" s="11" t="n">
        <v>1746</v>
      </c>
      <c r="Z244" s="11" t="n">
        <v>1.014</v>
      </c>
      <c r="AB244" s="12" t="n">
        <v>1887</v>
      </c>
      <c r="AC244" s="12" t="n">
        <v>0.317</v>
      </c>
      <c r="AF244" s="11" t="n">
        <v>1663</v>
      </c>
      <c r="AG244" s="11" t="n">
        <v>6.934196367</v>
      </c>
      <c r="AI244" s="12" t="n">
        <v>1887</v>
      </c>
      <c r="AJ244" s="12" t="n">
        <v>5.666620528</v>
      </c>
    </row>
    <row r="245" customFormat="false" ht="14.65" hidden="false" customHeight="false" outlineLevel="0" collapsed="false">
      <c r="A245" s="1" t="n">
        <v>1888</v>
      </c>
      <c r="B245" s="1" t="n">
        <v>0.85</v>
      </c>
      <c r="C245" s="1" t="n">
        <v>-0.639</v>
      </c>
      <c r="E245" s="1" t="n">
        <v>1888</v>
      </c>
      <c r="F245" s="1" t="n">
        <v>7.208656067</v>
      </c>
      <c r="G245" s="1" t="n">
        <v>4.071073893</v>
      </c>
      <c r="I245" s="1" t="n">
        <f aca="false">(J245/255)</f>
        <v>0.949019607843137</v>
      </c>
      <c r="J245" s="1" t="n">
        <v>242</v>
      </c>
      <c r="K245" s="14" t="n">
        <v>1699</v>
      </c>
      <c r="L245" s="14" t="n">
        <v>7.191118595</v>
      </c>
      <c r="N245" s="14" t="n">
        <v>1725</v>
      </c>
      <c r="O245" s="14" t="n">
        <v>6.974468869</v>
      </c>
      <c r="Q245" s="14" t="n">
        <v>1766</v>
      </c>
      <c r="R245" s="14" t="n">
        <v>1.176</v>
      </c>
      <c r="T245" s="14" t="n">
        <v>1652</v>
      </c>
      <c r="U245" s="14" t="n">
        <v>1.019</v>
      </c>
      <c r="W245" s="1" t="n">
        <f aca="false">+X245/252</f>
        <v>0.948412698412698</v>
      </c>
      <c r="X245" s="1" t="n">
        <v>239</v>
      </c>
      <c r="Y245" s="11" t="n">
        <v>1652</v>
      </c>
      <c r="Z245" s="11" t="n">
        <v>1.019</v>
      </c>
      <c r="AB245" s="4" t="n">
        <v>1888</v>
      </c>
      <c r="AC245" s="4" t="n">
        <v>-0.639</v>
      </c>
      <c r="AF245" s="11" t="n">
        <v>1725</v>
      </c>
      <c r="AG245" s="11" t="n">
        <v>6.974468869</v>
      </c>
      <c r="AI245" s="4" t="n">
        <v>1888</v>
      </c>
      <c r="AJ245" s="4" t="n">
        <v>4.071073893</v>
      </c>
    </row>
    <row r="246" customFormat="false" ht="14.65" hidden="false" customHeight="false" outlineLevel="0" collapsed="false">
      <c r="A246" s="1" t="n">
        <v>1889</v>
      </c>
      <c r="B246" s="1" t="n">
        <v>0.188</v>
      </c>
      <c r="C246" s="1" t="n">
        <v>-0.016</v>
      </c>
      <c r="E246" s="1" t="n">
        <v>1889</v>
      </c>
      <c r="F246" s="1" t="n">
        <v>5.340781171</v>
      </c>
      <c r="G246" s="1" t="n">
        <v>5.674801469</v>
      </c>
      <c r="I246" s="1" t="n">
        <f aca="false">(J246/255)</f>
        <v>0.952941176470588</v>
      </c>
      <c r="J246" s="1" t="n">
        <v>243</v>
      </c>
      <c r="K246" s="14" t="n">
        <v>1888</v>
      </c>
      <c r="L246" s="14" t="n">
        <v>7.208656067</v>
      </c>
      <c r="N246" s="14" t="n">
        <v>1702</v>
      </c>
      <c r="O246" s="14" t="n">
        <v>6.987347512</v>
      </c>
      <c r="Q246" s="14" t="n">
        <v>1833</v>
      </c>
      <c r="R246" s="14" t="n">
        <v>1.184</v>
      </c>
      <c r="T246" s="14" t="n">
        <v>1691</v>
      </c>
      <c r="U246" s="14" t="n">
        <v>1.021</v>
      </c>
      <c r="W246" s="1" t="n">
        <f aca="false">+X246/252</f>
        <v>0.952380952380952</v>
      </c>
      <c r="X246" s="1" t="n">
        <v>240</v>
      </c>
      <c r="Y246" s="11" t="n">
        <v>1691</v>
      </c>
      <c r="Z246" s="11" t="n">
        <v>1.021</v>
      </c>
      <c r="AB246" s="5" t="n">
        <v>1889</v>
      </c>
      <c r="AC246" s="5" t="n">
        <v>-0.016</v>
      </c>
      <c r="AF246" s="11" t="n">
        <v>1702</v>
      </c>
      <c r="AG246" s="11" t="n">
        <v>6.987347512</v>
      </c>
      <c r="AI246" s="12" t="n">
        <v>1889</v>
      </c>
      <c r="AJ246" s="12" t="n">
        <v>5.674801469</v>
      </c>
    </row>
    <row r="247" customFormat="false" ht="14.65" hidden="false" customHeight="false" outlineLevel="0" collapsed="false">
      <c r="A247" s="1" t="n">
        <v>1890</v>
      </c>
      <c r="B247" s="1" t="n">
        <v>0.119</v>
      </c>
      <c r="C247" s="1" t="n">
        <v>0.689</v>
      </c>
      <c r="E247" s="1" t="n">
        <v>1890</v>
      </c>
      <c r="F247" s="1" t="n">
        <v>3.697648414</v>
      </c>
      <c r="G247" s="1" t="n">
        <v>4.722336494</v>
      </c>
      <c r="I247" s="1" t="n">
        <f aca="false">(J247/255)</f>
        <v>0.956862745098039</v>
      </c>
      <c r="J247" s="1" t="n">
        <v>244</v>
      </c>
      <c r="K247" s="14" t="n">
        <v>1692</v>
      </c>
      <c r="L247" s="14" t="n">
        <v>7.400078421</v>
      </c>
      <c r="N247" s="14" t="n">
        <v>1750</v>
      </c>
      <c r="O247" s="14" t="n">
        <v>7.035264273</v>
      </c>
      <c r="Q247" s="14" t="n">
        <v>1710</v>
      </c>
      <c r="R247" s="14" t="n">
        <v>1.189</v>
      </c>
      <c r="T247" s="14" t="n">
        <v>1875</v>
      </c>
      <c r="U247" s="14" t="n">
        <v>1.039</v>
      </c>
      <c r="W247" s="1" t="n">
        <f aca="false">+X247/252</f>
        <v>0.956349206349206</v>
      </c>
      <c r="X247" s="1" t="n">
        <v>241</v>
      </c>
      <c r="Y247" s="11" t="n">
        <v>1875</v>
      </c>
      <c r="Z247" s="11" t="n">
        <v>1.039</v>
      </c>
      <c r="AB247" s="11" t="n">
        <v>1890</v>
      </c>
      <c r="AC247" s="11" t="n">
        <v>0.689</v>
      </c>
      <c r="AF247" s="11" t="n">
        <v>1750</v>
      </c>
      <c r="AG247" s="11" t="n">
        <v>7.035264273</v>
      </c>
      <c r="AI247" s="10" t="n">
        <v>1890</v>
      </c>
      <c r="AJ247" s="10" t="n">
        <v>4.722336494</v>
      </c>
    </row>
    <row r="248" customFormat="false" ht="14.65" hidden="false" customHeight="false" outlineLevel="0" collapsed="false">
      <c r="A248" s="1" t="n">
        <v>1891</v>
      </c>
      <c r="B248" s="1" t="n">
        <v>0.817</v>
      </c>
      <c r="C248" s="1" t="n">
        <v>-1.004</v>
      </c>
      <c r="E248" s="1" t="n">
        <v>1891</v>
      </c>
      <c r="F248" s="1" t="n">
        <v>7.187977616</v>
      </c>
      <c r="G248" s="1" t="n">
        <v>4.107951312</v>
      </c>
      <c r="I248" s="1" t="n">
        <f aca="false">(J248/255)</f>
        <v>0.96078431372549</v>
      </c>
      <c r="J248" s="1" t="n">
        <v>245</v>
      </c>
      <c r="K248" s="14" t="n">
        <v>1868</v>
      </c>
      <c r="L248" s="14" t="n">
        <v>7.430526897</v>
      </c>
      <c r="N248" s="14" t="n">
        <v>1827</v>
      </c>
      <c r="O248" s="14" t="n">
        <v>7.070087609</v>
      </c>
      <c r="Q248" s="14" t="n">
        <v>1795</v>
      </c>
      <c r="R248" s="14" t="n">
        <v>1.194</v>
      </c>
      <c r="T248" s="14" t="n">
        <v>1764</v>
      </c>
      <c r="U248" s="14" t="n">
        <v>1.077</v>
      </c>
      <c r="W248" s="1" t="n">
        <f aca="false">+X248/252</f>
        <v>0.96031746031746</v>
      </c>
      <c r="X248" s="1" t="n">
        <v>242</v>
      </c>
      <c r="Y248" s="11" t="n">
        <v>1764</v>
      </c>
      <c r="Z248" s="11" t="n">
        <v>1.077</v>
      </c>
      <c r="AB248" s="4" t="n">
        <v>1891</v>
      </c>
      <c r="AC248" s="4" t="n">
        <v>-1.004</v>
      </c>
      <c r="AF248" s="11" t="n">
        <v>1827</v>
      </c>
      <c r="AG248" s="11" t="n">
        <v>7.070087609</v>
      </c>
      <c r="AI248" s="4" t="n">
        <v>1891</v>
      </c>
      <c r="AJ248" s="4" t="n">
        <v>4.107951312</v>
      </c>
    </row>
    <row r="249" customFormat="false" ht="14.65" hidden="false" customHeight="false" outlineLevel="0" collapsed="false">
      <c r="A249" s="1" t="n">
        <v>1892</v>
      </c>
      <c r="B249" s="1" t="n">
        <v>-0.117</v>
      </c>
      <c r="C249" s="1" t="n">
        <v>-0.639</v>
      </c>
      <c r="E249" s="1" t="n">
        <v>1892</v>
      </c>
      <c r="F249" s="1" t="n">
        <v>2.505717399</v>
      </c>
      <c r="G249" s="1" t="n">
        <v>4.63043558</v>
      </c>
      <c r="I249" s="1" t="n">
        <f aca="false">(J249/255)</f>
        <v>0.964705882352941</v>
      </c>
      <c r="J249" s="1" t="n">
        <v>246</v>
      </c>
      <c r="K249" s="14" t="n">
        <v>1766</v>
      </c>
      <c r="L249" s="14" t="n">
        <v>7.459883046</v>
      </c>
      <c r="N249" s="14" t="n">
        <v>1898</v>
      </c>
      <c r="O249" s="14" t="n">
        <v>7.102087488</v>
      </c>
      <c r="Q249" s="14" t="n">
        <v>1771</v>
      </c>
      <c r="R249" s="14" t="n">
        <v>1.264</v>
      </c>
      <c r="T249" s="14" t="n">
        <v>1784</v>
      </c>
      <c r="U249" s="14" t="n">
        <v>1.079</v>
      </c>
      <c r="W249" s="1" t="n">
        <f aca="false">+X249/252</f>
        <v>0.964285714285714</v>
      </c>
      <c r="X249" s="1" t="n">
        <v>243</v>
      </c>
      <c r="Y249" s="11" t="n">
        <v>1784</v>
      </c>
      <c r="Z249" s="11" t="n">
        <v>1.079</v>
      </c>
      <c r="AB249" s="4" t="n">
        <v>1892</v>
      </c>
      <c r="AC249" s="4" t="n">
        <v>-0.639</v>
      </c>
      <c r="AF249" s="11" t="n">
        <v>1898</v>
      </c>
      <c r="AG249" s="11" t="n">
        <v>7.102087488</v>
      </c>
      <c r="AI249" s="10" t="n">
        <v>1892</v>
      </c>
      <c r="AJ249" s="10" t="n">
        <v>4.63043558</v>
      </c>
    </row>
    <row r="250" customFormat="false" ht="14.65" hidden="false" customHeight="false" outlineLevel="0" collapsed="false">
      <c r="A250" s="1" t="n">
        <v>1893</v>
      </c>
      <c r="B250" s="1" t="n">
        <v>-0.699</v>
      </c>
      <c r="C250" s="1" t="n">
        <v>0.234</v>
      </c>
      <c r="E250" s="1" t="n">
        <v>1893</v>
      </c>
      <c r="F250" s="1" t="n">
        <v>3.040094428</v>
      </c>
      <c r="G250" s="1" t="n">
        <v>4.863015406</v>
      </c>
      <c r="I250" s="1" t="n">
        <f aca="false">(J250/255)</f>
        <v>0.968627450980392</v>
      </c>
      <c r="J250" s="1" t="n">
        <v>247</v>
      </c>
      <c r="K250" s="14" t="n">
        <v>1651</v>
      </c>
      <c r="L250" s="14" t="n">
        <v>7.508336266</v>
      </c>
      <c r="N250" s="14" t="n">
        <v>1677</v>
      </c>
      <c r="O250" s="14" t="n">
        <v>7.183979462</v>
      </c>
      <c r="Q250" s="14" t="n">
        <v>1839</v>
      </c>
      <c r="R250" s="14" t="n">
        <v>1.318</v>
      </c>
      <c r="T250" s="14" t="n">
        <v>1839</v>
      </c>
      <c r="U250" s="14" t="n">
        <v>1.104</v>
      </c>
      <c r="W250" s="1" t="n">
        <f aca="false">+X250/252</f>
        <v>0.968253968253968</v>
      </c>
      <c r="X250" s="1" t="n">
        <v>244</v>
      </c>
      <c r="Y250" s="11" t="n">
        <v>1839</v>
      </c>
      <c r="Z250" s="11" t="n">
        <v>1.104</v>
      </c>
      <c r="AB250" s="12" t="n">
        <v>1893</v>
      </c>
      <c r="AC250" s="12" t="n">
        <v>0.234</v>
      </c>
      <c r="AF250" s="11" t="n">
        <v>1677</v>
      </c>
      <c r="AG250" s="11" t="n">
        <v>7.183979462</v>
      </c>
      <c r="AI250" s="10" t="n">
        <v>1893</v>
      </c>
      <c r="AJ250" s="10" t="n">
        <v>4.863015406</v>
      </c>
    </row>
    <row r="251" customFormat="false" ht="14.65" hidden="false" customHeight="false" outlineLevel="0" collapsed="false">
      <c r="A251" s="1" t="n">
        <v>1894</v>
      </c>
      <c r="B251" s="1" t="n">
        <v>-0.99</v>
      </c>
      <c r="C251" s="1" t="n">
        <v>-0.475</v>
      </c>
      <c r="E251" s="1" t="n">
        <v>1894</v>
      </c>
      <c r="F251" s="1" t="n">
        <v>3.514254307</v>
      </c>
      <c r="G251" s="1" t="n">
        <v>4.339403966</v>
      </c>
      <c r="I251" s="1" t="n">
        <f aca="false">(J251/255)</f>
        <v>0.972549019607843</v>
      </c>
      <c r="J251" s="1" t="n">
        <v>248</v>
      </c>
      <c r="K251" s="14" t="n">
        <v>1815</v>
      </c>
      <c r="L251" s="14" t="n">
        <v>7.600650405</v>
      </c>
      <c r="N251" s="14" t="n">
        <v>1765</v>
      </c>
      <c r="O251" s="14" t="n">
        <v>7.334274856</v>
      </c>
      <c r="Q251" s="14" t="n">
        <v>1692</v>
      </c>
      <c r="R251" s="14" t="n">
        <v>1.32</v>
      </c>
      <c r="T251" s="14" t="n">
        <v>1799</v>
      </c>
      <c r="U251" s="14" t="n">
        <v>1.183</v>
      </c>
      <c r="W251" s="1" t="n">
        <f aca="false">+X251/252</f>
        <v>0.972222222222222</v>
      </c>
      <c r="X251" s="1" t="n">
        <v>245</v>
      </c>
      <c r="Y251" s="11" t="n">
        <v>1799</v>
      </c>
      <c r="Z251" s="11" t="n">
        <v>1.183</v>
      </c>
      <c r="AB251" s="10" t="n">
        <v>1894</v>
      </c>
      <c r="AC251" s="10" t="n">
        <v>-0.475</v>
      </c>
      <c r="AF251" s="11" t="n">
        <v>1765</v>
      </c>
      <c r="AG251" s="11" t="n">
        <v>7.334274856</v>
      </c>
      <c r="AI251" s="4" t="n">
        <v>1894</v>
      </c>
      <c r="AJ251" s="4" t="n">
        <v>4.339403966</v>
      </c>
    </row>
    <row r="252" customFormat="false" ht="14.65" hidden="false" customHeight="false" outlineLevel="0" collapsed="false">
      <c r="A252" s="1" t="n">
        <v>1895</v>
      </c>
      <c r="B252" s="1" t="n">
        <v>-0.446</v>
      </c>
      <c r="C252" s="1" t="n">
        <v>-0.431</v>
      </c>
      <c r="E252" s="1" t="n">
        <v>1895</v>
      </c>
      <c r="F252" s="1" t="n">
        <v>4.901986444</v>
      </c>
      <c r="G252" s="1" t="n">
        <v>6.40014754</v>
      </c>
      <c r="I252" s="1" t="n">
        <f aca="false">(J252/255)</f>
        <v>0.976470588235294</v>
      </c>
      <c r="J252" s="1" t="n">
        <v>249</v>
      </c>
      <c r="K252" s="14" t="n">
        <v>1746</v>
      </c>
      <c r="L252" s="14" t="n">
        <v>7.770888239</v>
      </c>
      <c r="N252" s="14" t="n">
        <v>1767</v>
      </c>
      <c r="O252" s="14" t="n">
        <v>7.45121142</v>
      </c>
      <c r="Q252" s="14" t="n">
        <v>1701</v>
      </c>
      <c r="R252" s="14" t="n">
        <v>1.383</v>
      </c>
      <c r="T252" s="14" t="n">
        <v>1767</v>
      </c>
      <c r="U252" s="14" t="n">
        <v>1.214</v>
      </c>
      <c r="W252" s="1" t="n">
        <f aca="false">+X252/252</f>
        <v>0.976190476190476</v>
      </c>
      <c r="X252" s="1" t="n">
        <v>246</v>
      </c>
      <c r="Y252" s="11" t="n">
        <v>1767</v>
      </c>
      <c r="Z252" s="11" t="n">
        <v>1.214</v>
      </c>
      <c r="AB252" s="10" t="n">
        <v>1895</v>
      </c>
      <c r="AC252" s="10" t="n">
        <v>-0.431</v>
      </c>
      <c r="AF252" s="11" t="n">
        <v>1767</v>
      </c>
      <c r="AG252" s="11" t="n">
        <v>7.45121142</v>
      </c>
      <c r="AI252" s="11" t="n">
        <v>1895</v>
      </c>
      <c r="AJ252" s="11" t="n">
        <v>6.40014754</v>
      </c>
    </row>
    <row r="253" customFormat="false" ht="14.65" hidden="false" customHeight="false" outlineLevel="0" collapsed="false">
      <c r="A253" s="1" t="n">
        <v>1896</v>
      </c>
      <c r="B253" s="1" t="n">
        <v>-0.395</v>
      </c>
      <c r="C253" s="1" t="n">
        <v>0.128</v>
      </c>
      <c r="E253" s="1" t="n">
        <v>1896</v>
      </c>
      <c r="F253" s="1" t="n">
        <v>4.17896795</v>
      </c>
      <c r="G253" s="1" t="n">
        <v>5.295461866</v>
      </c>
      <c r="I253" s="1" t="n">
        <f aca="false">(J253/255)</f>
        <v>0.980392156862745</v>
      </c>
      <c r="J253" s="1" t="n">
        <v>250</v>
      </c>
      <c r="K253" s="14" t="n">
        <v>1749</v>
      </c>
      <c r="L253" s="14" t="n">
        <v>7.814406619</v>
      </c>
      <c r="N253" s="14" t="n">
        <v>1839</v>
      </c>
      <c r="O253" s="14" t="n">
        <v>7.494394725</v>
      </c>
      <c r="Q253" s="14" t="n">
        <v>1749</v>
      </c>
      <c r="R253" s="14" t="n">
        <v>1.594</v>
      </c>
      <c r="T253" s="14" t="n">
        <v>1809</v>
      </c>
      <c r="U253" s="14" t="n">
        <v>1.254</v>
      </c>
      <c r="W253" s="1" t="n">
        <f aca="false">+X253/252</f>
        <v>0.98015873015873</v>
      </c>
      <c r="X253" s="1" t="n">
        <v>247</v>
      </c>
      <c r="Y253" s="11" t="n">
        <v>1809</v>
      </c>
      <c r="Z253" s="11" t="n">
        <v>1.254</v>
      </c>
      <c r="AB253" s="5" t="n">
        <v>1896</v>
      </c>
      <c r="AC253" s="5" t="n">
        <v>0.128</v>
      </c>
      <c r="AF253" s="11" t="n">
        <v>1839</v>
      </c>
      <c r="AG253" s="11" t="n">
        <v>7.494394725</v>
      </c>
      <c r="AI253" s="1" t="n">
        <v>1896</v>
      </c>
      <c r="AJ253" s="1" t="n">
        <v>5.295461866</v>
      </c>
    </row>
    <row r="254" customFormat="false" ht="14.65" hidden="false" customHeight="false" outlineLevel="0" collapsed="false">
      <c r="A254" s="1" t="n">
        <v>1897</v>
      </c>
      <c r="B254" s="1" t="n">
        <v>0.375</v>
      </c>
      <c r="C254" s="1" t="n">
        <v>-0.436</v>
      </c>
      <c r="E254" s="1" t="n">
        <v>1897</v>
      </c>
      <c r="F254" s="1" t="n">
        <v>5.409711421</v>
      </c>
      <c r="G254" s="1" t="n">
        <v>4.618907917</v>
      </c>
      <c r="I254" s="1" t="n">
        <f aca="false">(J254/255)</f>
        <v>0.984313725490196</v>
      </c>
      <c r="J254" s="1" t="n">
        <v>251</v>
      </c>
      <c r="K254" s="14" t="n">
        <v>1726</v>
      </c>
      <c r="L254" s="14" t="n">
        <v>7.825390257</v>
      </c>
      <c r="N254" s="14" t="n">
        <v>1793</v>
      </c>
      <c r="O254" s="14" t="n">
        <v>7.58855656</v>
      </c>
      <c r="Q254" s="14" t="n">
        <v>1816</v>
      </c>
      <c r="R254" s="14" t="n">
        <v>1.598</v>
      </c>
      <c r="T254" s="14" t="n">
        <v>1716</v>
      </c>
      <c r="U254" s="14" t="n">
        <v>1.3</v>
      </c>
      <c r="W254" s="1" t="n">
        <f aca="false">+X254/252</f>
        <v>0.984126984126984</v>
      </c>
      <c r="X254" s="1" t="n">
        <v>248</v>
      </c>
      <c r="Y254" s="11" t="n">
        <v>1716</v>
      </c>
      <c r="Z254" s="11" t="n">
        <v>1.3</v>
      </c>
      <c r="AB254" s="10" t="n">
        <v>1897</v>
      </c>
      <c r="AC254" s="10" t="n">
        <v>-0.436</v>
      </c>
      <c r="AF254" s="11" t="n">
        <v>1793</v>
      </c>
      <c r="AG254" s="11" t="n">
        <v>7.58855656</v>
      </c>
      <c r="AI254" s="10" t="n">
        <v>1897</v>
      </c>
      <c r="AJ254" s="10" t="n">
        <v>4.618907917</v>
      </c>
    </row>
    <row r="255" customFormat="false" ht="14.65" hidden="false" customHeight="false" outlineLevel="0" collapsed="false">
      <c r="A255" s="1" t="n">
        <v>1898</v>
      </c>
      <c r="B255" s="1" t="n">
        <v>0.125</v>
      </c>
      <c r="C255" s="1" t="n">
        <v>0.794</v>
      </c>
      <c r="E255" s="1" t="n">
        <v>1898</v>
      </c>
      <c r="F255" s="1" t="n">
        <v>6.085596645</v>
      </c>
      <c r="G255" s="1" t="n">
        <v>7.102087488</v>
      </c>
      <c r="I255" s="1" t="n">
        <f aca="false">(J255/255)</f>
        <v>0.988235294117647</v>
      </c>
      <c r="J255" s="1" t="n">
        <v>252</v>
      </c>
      <c r="K255" s="14" t="n">
        <v>1747</v>
      </c>
      <c r="L255" s="14" t="n">
        <v>8.231979858</v>
      </c>
      <c r="N255" s="14" t="n">
        <v>1724</v>
      </c>
      <c r="O255" s="14" t="n">
        <v>7.718396453</v>
      </c>
      <c r="Q255" s="14" t="n">
        <v>1726</v>
      </c>
      <c r="R255" s="14" t="n">
        <v>1.821</v>
      </c>
      <c r="T255" s="14" t="n">
        <v>1870</v>
      </c>
      <c r="U255" s="14" t="n">
        <v>1.331</v>
      </c>
      <c r="W255" s="1" t="n">
        <f aca="false">+X255/252</f>
        <v>0.988095238095238</v>
      </c>
      <c r="X255" s="1" t="n">
        <v>249</v>
      </c>
      <c r="Y255" s="11" t="n">
        <v>1870</v>
      </c>
      <c r="Z255" s="11" t="n">
        <v>1.331</v>
      </c>
      <c r="AB255" s="11" t="n">
        <v>1898</v>
      </c>
      <c r="AC255" s="11" t="n">
        <v>0.794</v>
      </c>
      <c r="AF255" s="11" t="n">
        <v>1724</v>
      </c>
      <c r="AG255" s="11" t="n">
        <v>7.718396453</v>
      </c>
      <c r="AI255" s="11" t="n">
        <v>1898</v>
      </c>
      <c r="AJ255" s="11" t="n">
        <v>7.102087488</v>
      </c>
    </row>
    <row r="256" customFormat="false" ht="14.65" hidden="false" customHeight="false" outlineLevel="0" collapsed="false">
      <c r="A256" s="1" t="n">
        <v>1899</v>
      </c>
      <c r="B256" s="1" t="n">
        <v>-0.793</v>
      </c>
      <c r="C256" s="1" t="n">
        <v>0.113</v>
      </c>
      <c r="E256" s="1" t="n">
        <v>1899</v>
      </c>
      <c r="F256" s="1" t="n">
        <v>3.733826369</v>
      </c>
      <c r="G256" s="1" t="n">
        <v>5.712963</v>
      </c>
      <c r="I256" s="1" t="n">
        <f aca="false">(J256/255)</f>
        <v>0.992156862745098</v>
      </c>
      <c r="J256" s="1" t="n">
        <v>253</v>
      </c>
      <c r="K256" s="14" t="n">
        <v>1816</v>
      </c>
      <c r="L256" s="14" t="n">
        <v>8.267105531</v>
      </c>
      <c r="N256" s="14" t="n">
        <v>1652</v>
      </c>
      <c r="O256" s="14" t="n">
        <v>8.192980464</v>
      </c>
      <c r="Q256" s="14" t="n">
        <v>1746</v>
      </c>
      <c r="R256" s="14" t="n">
        <v>1.928</v>
      </c>
      <c r="T256" s="14" t="n">
        <v>1684</v>
      </c>
      <c r="U256" s="14" t="n">
        <v>1.34</v>
      </c>
      <c r="W256" s="1" t="n">
        <f aca="false">+X256/252</f>
        <v>0.992063492063492</v>
      </c>
      <c r="X256" s="1" t="n">
        <v>250</v>
      </c>
      <c r="Y256" s="11" t="n">
        <v>1684</v>
      </c>
      <c r="Z256" s="11" t="n">
        <v>1.34</v>
      </c>
      <c r="AB256" s="5" t="n">
        <v>1899</v>
      </c>
      <c r="AC256" s="5" t="n">
        <v>0.113</v>
      </c>
      <c r="AF256" s="11" t="n">
        <v>1652</v>
      </c>
      <c r="AG256" s="11" t="n">
        <v>8.192980464</v>
      </c>
      <c r="AI256" s="12" t="n">
        <v>1899</v>
      </c>
      <c r="AJ256" s="12" t="n">
        <v>5.712963</v>
      </c>
    </row>
    <row r="257" customFormat="false" ht="14.65" hidden="false" customHeight="false" outlineLevel="0" collapsed="false">
      <c r="A257" s="1" t="n">
        <v>1900</v>
      </c>
      <c r="B257" s="1" t="n">
        <v>-0.978</v>
      </c>
      <c r="C257" s="1" t="n">
        <v>-1.241</v>
      </c>
      <c r="E257" s="1" t="n">
        <v>1900</v>
      </c>
      <c r="F257" s="1" t="n">
        <v>2.714632851</v>
      </c>
      <c r="G257" s="1" t="n">
        <v>4.109716558</v>
      </c>
      <c r="I257" s="1" t="n">
        <f aca="false">(J257/255)</f>
        <v>0.996078431372549</v>
      </c>
      <c r="J257" s="1" t="n">
        <v>254</v>
      </c>
      <c r="K257" s="14" t="n">
        <v>1793</v>
      </c>
      <c r="L257" s="14" t="n">
        <v>9.078918871</v>
      </c>
      <c r="N257" s="14" t="n">
        <v>1662</v>
      </c>
      <c r="O257" s="14" t="n">
        <v>8.276970418</v>
      </c>
      <c r="Q257" s="14" t="n">
        <v>1747</v>
      </c>
      <c r="R257" s="14" t="n">
        <v>2.167</v>
      </c>
      <c r="T257" s="14" t="n">
        <v>1830</v>
      </c>
      <c r="U257" s="14" t="n">
        <v>1.357</v>
      </c>
      <c r="W257" s="1" t="n">
        <f aca="false">+X257/252</f>
        <v>0.996031746031746</v>
      </c>
      <c r="X257" s="1" t="n">
        <v>251</v>
      </c>
      <c r="Y257" s="11" t="n">
        <v>1830</v>
      </c>
      <c r="Z257" s="11" t="n">
        <v>1.357</v>
      </c>
      <c r="AB257" s="4" t="n">
        <v>1900</v>
      </c>
      <c r="AC257" s="4" t="n">
        <v>-1.241</v>
      </c>
      <c r="AF257" s="11" t="n">
        <v>1662</v>
      </c>
      <c r="AG257" s="11" t="n">
        <v>8.276970418</v>
      </c>
      <c r="AI257" s="4" t="n">
        <v>1900</v>
      </c>
      <c r="AJ257" s="4" t="n">
        <v>4.109716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 H36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46</v>
      </c>
    </row>
    <row r="3" customFormat="false" ht="14.65" hidden="false" customHeight="false" outlineLevel="0" collapsed="false">
      <c r="C3" s="1" t="s">
        <v>39</v>
      </c>
      <c r="D3" s="1" t="s">
        <v>42</v>
      </c>
      <c r="F3" s="1" t="s">
        <v>39</v>
      </c>
      <c r="G3" s="1" t="s">
        <v>43</v>
      </c>
      <c r="I3" s="1" t="s">
        <v>39</v>
      </c>
      <c r="J3" s="1" t="s">
        <v>40</v>
      </c>
      <c r="L3" s="1" t="s">
        <v>39</v>
      </c>
      <c r="M3" s="1" t="s">
        <v>41</v>
      </c>
      <c r="O3" s="1" t="s">
        <v>47</v>
      </c>
    </row>
    <row r="4" customFormat="false" ht="14.65" hidden="false" customHeight="false" outlineLevel="0" collapsed="false">
      <c r="A4" s="1" t="n">
        <f aca="false">(B4/255)</f>
        <v>0.00392156862745098</v>
      </c>
      <c r="B4" s="1" t="n">
        <v>1</v>
      </c>
      <c r="C4" s="13" t="n">
        <v>1647</v>
      </c>
      <c r="D4" s="13" t="n">
        <v>5.758088781</v>
      </c>
      <c r="F4" s="1" t="n">
        <v>1647</v>
      </c>
      <c r="G4" s="1" t="n">
        <v>5.42186897</v>
      </c>
      <c r="I4" s="13" t="n">
        <v>1647</v>
      </c>
      <c r="J4" s="13" t="n">
        <v>0.343</v>
      </c>
      <c r="L4" s="1" t="n">
        <v>1647</v>
      </c>
      <c r="M4" s="1" t="n">
        <v>-0.024</v>
      </c>
      <c r="O4" s="4"/>
      <c r="P4" s="1" t="s">
        <v>48</v>
      </c>
    </row>
    <row r="5" customFormat="false" ht="14.65" hidden="false" customHeight="false" outlineLevel="0" collapsed="false">
      <c r="A5" s="1" t="n">
        <f aca="false">(B5/255)</f>
        <v>0.00784313725490196</v>
      </c>
      <c r="B5" s="1" t="n">
        <v>2</v>
      </c>
      <c r="C5" s="4" t="n">
        <v>1648</v>
      </c>
      <c r="D5" s="4" t="n">
        <v>2.158173074</v>
      </c>
      <c r="F5" s="1" t="n">
        <v>1648</v>
      </c>
      <c r="G5" s="1" t="n">
        <v>5.061737051</v>
      </c>
      <c r="I5" s="4" t="n">
        <v>1648</v>
      </c>
      <c r="J5" s="4" t="n">
        <v>-1.766</v>
      </c>
      <c r="L5" s="1" t="n">
        <v>1648</v>
      </c>
      <c r="M5" s="1" t="n">
        <v>0.034</v>
      </c>
      <c r="O5" s="2"/>
      <c r="P5" s="1" t="s">
        <v>49</v>
      </c>
    </row>
    <row r="6" customFormat="false" ht="14.65" hidden="false" customHeight="false" outlineLevel="0" collapsed="false">
      <c r="A6" s="1" t="n">
        <f aca="false">(B6/255)</f>
        <v>0.0117647058823529</v>
      </c>
      <c r="B6" s="1" t="n">
        <v>3</v>
      </c>
      <c r="C6" s="13" t="n">
        <v>1649</v>
      </c>
      <c r="D6" s="13" t="n">
        <v>5.982637523</v>
      </c>
      <c r="F6" s="1" t="n">
        <v>1649</v>
      </c>
      <c r="G6" s="1" t="n">
        <v>5.48903725</v>
      </c>
      <c r="I6" s="14" t="n">
        <v>1649</v>
      </c>
      <c r="J6" s="14" t="n">
        <v>0.956</v>
      </c>
      <c r="L6" s="4" t="n">
        <v>1649</v>
      </c>
      <c r="M6" s="4" t="n">
        <v>-0.689</v>
      </c>
      <c r="P6" s="1" t="s">
        <v>50</v>
      </c>
    </row>
    <row r="7" customFormat="false" ht="14.65" hidden="false" customHeight="false" outlineLevel="0" collapsed="false">
      <c r="A7" s="1" t="n">
        <f aca="false">(B7/255)</f>
        <v>0.0156862745098039</v>
      </c>
      <c r="B7" s="1" t="n">
        <v>4</v>
      </c>
      <c r="C7" s="13" t="n">
        <v>1650</v>
      </c>
      <c r="D7" s="13" t="n">
        <v>5.612756789</v>
      </c>
      <c r="F7" s="2" t="n">
        <v>1650</v>
      </c>
      <c r="G7" s="2" t="n">
        <v>4.685252041</v>
      </c>
      <c r="I7" s="13" t="n">
        <v>1650</v>
      </c>
      <c r="J7" s="13" t="n">
        <v>0.322</v>
      </c>
      <c r="L7" s="2" t="n">
        <v>1650</v>
      </c>
      <c r="M7" s="2" t="n">
        <v>-0.314</v>
      </c>
      <c r="O7" s="13"/>
      <c r="P7" s="1" t="s">
        <v>51</v>
      </c>
    </row>
    <row r="8" customFormat="false" ht="14.65" hidden="false" customHeight="false" outlineLevel="0" collapsed="false">
      <c r="A8" s="1" t="n">
        <f aca="false">(B8/255)</f>
        <v>0.0196078431372549</v>
      </c>
      <c r="B8" s="1" t="n">
        <v>5</v>
      </c>
      <c r="C8" s="14" t="n">
        <v>1651</v>
      </c>
      <c r="D8" s="14" t="n">
        <v>7.508336266</v>
      </c>
      <c r="F8" s="4" t="n">
        <v>1651</v>
      </c>
      <c r="G8" s="4" t="n">
        <v>4.299599773</v>
      </c>
      <c r="I8" s="14" t="n">
        <v>1651</v>
      </c>
      <c r="J8" s="14" t="n">
        <v>1.109</v>
      </c>
      <c r="L8" s="1" t="n">
        <v>1651</v>
      </c>
      <c r="M8" s="1" t="n">
        <v>0.047</v>
      </c>
      <c r="O8" s="14"/>
      <c r="P8" s="1" t="s">
        <v>52</v>
      </c>
    </row>
    <row r="9" customFormat="false" ht="14.65" hidden="false" customHeight="false" outlineLevel="0" collapsed="false">
      <c r="A9" s="1" t="n">
        <f aca="false">(B9/255)</f>
        <v>0.0235294117647059</v>
      </c>
      <c r="B9" s="1" t="n">
        <v>6</v>
      </c>
      <c r="C9" s="1" t="n">
        <v>1652</v>
      </c>
      <c r="D9" s="1" t="n">
        <v>4.486436051</v>
      </c>
      <c r="F9" s="14" t="n">
        <v>1652</v>
      </c>
      <c r="G9" s="14" t="n">
        <v>8.192980464</v>
      </c>
      <c r="I9" s="2" t="n">
        <v>1652</v>
      </c>
      <c r="J9" s="2" t="n">
        <v>-0.582</v>
      </c>
      <c r="L9" s="14" t="n">
        <v>1652</v>
      </c>
      <c r="M9" s="14" t="n">
        <v>1.019</v>
      </c>
    </row>
    <row r="10" customFormat="false" ht="14.65" hidden="false" customHeight="false" outlineLevel="0" collapsed="false">
      <c r="A10" s="1" t="n">
        <f aca="false">(B10/255)</f>
        <v>0.0274509803921569</v>
      </c>
      <c r="B10" s="1" t="n">
        <v>7</v>
      </c>
      <c r="C10" s="4" t="n">
        <v>1653</v>
      </c>
      <c r="D10" s="4" t="n">
        <v>2.814476017</v>
      </c>
      <c r="F10" s="2" t="n">
        <v>1653</v>
      </c>
      <c r="G10" s="2" t="n">
        <v>4.544423937</v>
      </c>
      <c r="I10" s="1" t="n">
        <v>1653</v>
      </c>
      <c r="J10" s="1" t="n">
        <v>-0.046</v>
      </c>
      <c r="L10" s="4" t="n">
        <v>1653</v>
      </c>
      <c r="M10" s="4" t="n">
        <v>-1.41</v>
      </c>
    </row>
    <row r="11" customFormat="false" ht="14.65" hidden="false" customHeight="false" outlineLevel="0" collapsed="false">
      <c r="A11" s="1" t="n">
        <f aca="false">(B11/255)</f>
        <v>0.0313725490196078</v>
      </c>
      <c r="B11" s="1" t="n">
        <v>8</v>
      </c>
      <c r="C11" s="4" t="n">
        <v>1654</v>
      </c>
      <c r="D11" s="4" t="n">
        <v>3.374246967</v>
      </c>
      <c r="F11" s="2" t="n">
        <v>1654</v>
      </c>
      <c r="G11" s="2" t="n">
        <v>4.959501714</v>
      </c>
      <c r="I11" s="4" t="n">
        <v>1654</v>
      </c>
      <c r="J11" s="4" t="n">
        <v>-1.729</v>
      </c>
      <c r="L11" s="1" t="n">
        <v>1654</v>
      </c>
      <c r="M11" s="1" t="n">
        <v>-0.169</v>
      </c>
    </row>
    <row r="12" customFormat="false" ht="14.65" hidden="false" customHeight="false" outlineLevel="0" collapsed="false">
      <c r="A12" s="1" t="n">
        <f aca="false">(B12/255)</f>
        <v>0.0352941176470588</v>
      </c>
      <c r="B12" s="1" t="n">
        <v>9</v>
      </c>
      <c r="C12" s="14" t="n">
        <v>1655</v>
      </c>
      <c r="D12" s="14" t="n">
        <v>6.040312285</v>
      </c>
      <c r="F12" s="14" t="n">
        <v>1655</v>
      </c>
      <c r="G12" s="14" t="n">
        <v>6.433680118</v>
      </c>
      <c r="I12" s="14" t="n">
        <v>1655</v>
      </c>
      <c r="J12" s="14" t="n">
        <v>1.068</v>
      </c>
      <c r="L12" s="2" t="n">
        <v>1655</v>
      </c>
      <c r="M12" s="2" t="n">
        <v>-0.277</v>
      </c>
    </row>
    <row r="13" customFormat="false" ht="14.65" hidden="false" customHeight="false" outlineLevel="0" collapsed="false">
      <c r="A13" s="1" t="n">
        <f aca="false">(B13/255)</f>
        <v>0.0392156862745098</v>
      </c>
      <c r="B13" s="1" t="n">
        <v>10</v>
      </c>
      <c r="C13" s="13" t="n">
        <v>1656</v>
      </c>
      <c r="D13" s="13" t="n">
        <v>5.519279067</v>
      </c>
      <c r="F13" s="4" t="n">
        <v>1656</v>
      </c>
      <c r="G13" s="4" t="n">
        <v>3.904947999</v>
      </c>
      <c r="I13" s="13" t="n">
        <v>1656</v>
      </c>
      <c r="J13" s="13" t="n">
        <v>0.519</v>
      </c>
      <c r="L13" s="13" t="n">
        <v>1656</v>
      </c>
      <c r="M13" s="13" t="n">
        <v>0.239</v>
      </c>
    </row>
    <row r="14" customFormat="false" ht="14.65" hidden="false" customHeight="false" outlineLevel="0" collapsed="false">
      <c r="A14" s="1" t="n">
        <f aca="false">(B14/255)</f>
        <v>0.0431372549019608</v>
      </c>
      <c r="B14" s="1" t="n">
        <v>11</v>
      </c>
      <c r="C14" s="4" t="n">
        <v>1657</v>
      </c>
      <c r="D14" s="4" t="n">
        <v>2.621218052</v>
      </c>
      <c r="F14" s="2" t="n">
        <v>1657</v>
      </c>
      <c r="G14" s="2" t="n">
        <v>4.839149603</v>
      </c>
      <c r="I14" s="2" t="n">
        <v>1657</v>
      </c>
      <c r="J14" s="2" t="n">
        <v>-0.359</v>
      </c>
      <c r="L14" s="13" t="n">
        <v>1657</v>
      </c>
      <c r="M14" s="13" t="n">
        <v>0.184</v>
      </c>
    </row>
    <row r="15" customFormat="false" ht="14.65" hidden="false" customHeight="false" outlineLevel="0" collapsed="false">
      <c r="A15" s="1" t="n">
        <f aca="false">(B15/255)</f>
        <v>0.0470588235294118</v>
      </c>
      <c r="B15" s="1" t="n">
        <v>12</v>
      </c>
      <c r="C15" s="1" t="n">
        <v>1658</v>
      </c>
      <c r="D15" s="1" t="n">
        <v>4.476785701</v>
      </c>
      <c r="F15" s="1" t="n">
        <v>1658</v>
      </c>
      <c r="G15" s="1" t="n">
        <v>5.020931579</v>
      </c>
      <c r="I15" s="1" t="n">
        <v>1658</v>
      </c>
      <c r="J15" s="1" t="n">
        <v>-0.085</v>
      </c>
      <c r="L15" s="1" t="n">
        <v>1658</v>
      </c>
      <c r="M15" s="1" t="n">
        <v>0.16</v>
      </c>
    </row>
    <row r="16" customFormat="false" ht="14.65" hidden="false" customHeight="false" outlineLevel="0" collapsed="false">
      <c r="A16" s="1" t="n">
        <f aca="false">(B16/255)</f>
        <v>0.0509803921568627</v>
      </c>
      <c r="B16" s="1" t="n">
        <v>13</v>
      </c>
      <c r="C16" s="1" t="n">
        <v>1659</v>
      </c>
      <c r="D16" s="1" t="n">
        <v>4.696820099</v>
      </c>
      <c r="F16" s="2" t="n">
        <v>1659</v>
      </c>
      <c r="G16" s="2" t="n">
        <v>4.872127552</v>
      </c>
      <c r="I16" s="2" t="n">
        <v>1659</v>
      </c>
      <c r="J16" s="2" t="n">
        <v>-0.186</v>
      </c>
      <c r="L16" s="13" t="n">
        <v>1659</v>
      </c>
      <c r="M16" s="13" t="n">
        <v>0.566</v>
      </c>
    </row>
    <row r="17" customFormat="false" ht="14.65" hidden="false" customHeight="false" outlineLevel="0" collapsed="false">
      <c r="A17" s="1" t="n">
        <f aca="false">(B17/255)</f>
        <v>0.0549019607843137</v>
      </c>
      <c r="B17" s="1" t="n">
        <v>14</v>
      </c>
      <c r="C17" s="13" t="n">
        <v>1660</v>
      </c>
      <c r="D17" s="13" t="n">
        <v>5.482927293</v>
      </c>
      <c r="F17" s="4" t="n">
        <v>1660</v>
      </c>
      <c r="G17" s="4" t="n">
        <v>3.823663248</v>
      </c>
      <c r="I17" s="14" t="n">
        <v>1660</v>
      </c>
      <c r="J17" s="14" t="n">
        <v>0.816</v>
      </c>
      <c r="L17" s="4" t="n">
        <v>1660</v>
      </c>
      <c r="M17" s="4" t="n">
        <v>-0.949</v>
      </c>
    </row>
    <row r="18" customFormat="false" ht="14.65" hidden="false" customHeight="false" outlineLevel="0" collapsed="false">
      <c r="A18" s="1" t="n">
        <f aca="false">(B18/255)</f>
        <v>0.0588235294117647</v>
      </c>
      <c r="B18" s="1" t="n">
        <v>15</v>
      </c>
      <c r="C18" s="13" t="n">
        <v>1661</v>
      </c>
      <c r="D18" s="13" t="n">
        <v>5.256435468</v>
      </c>
      <c r="F18" s="14" t="n">
        <v>1661</v>
      </c>
      <c r="G18" s="14" t="n">
        <v>6.504484681</v>
      </c>
      <c r="I18" s="13" t="n">
        <v>1661</v>
      </c>
      <c r="J18" s="13" t="n">
        <v>0.329</v>
      </c>
      <c r="L18" s="14" t="n">
        <v>1661</v>
      </c>
      <c r="M18" s="14" t="n">
        <v>0.676</v>
      </c>
    </row>
    <row r="19" customFormat="false" ht="14.65" hidden="false" customHeight="false" outlineLevel="0" collapsed="false">
      <c r="A19" s="1" t="n">
        <f aca="false">(B19/255)</f>
        <v>0.0627450980392157</v>
      </c>
      <c r="B19" s="1" t="n">
        <v>16</v>
      </c>
      <c r="C19" s="2" t="n">
        <v>1662</v>
      </c>
      <c r="D19" s="2" t="n">
        <v>4.304550976</v>
      </c>
      <c r="F19" s="14" t="n">
        <v>1662</v>
      </c>
      <c r="G19" s="14" t="n">
        <v>8.276970418</v>
      </c>
      <c r="I19" s="1" t="n">
        <v>1662</v>
      </c>
      <c r="J19" s="1" t="n">
        <v>-0.028</v>
      </c>
      <c r="L19" s="13" t="n">
        <v>1662</v>
      </c>
      <c r="M19" s="13" t="n">
        <v>0.187</v>
      </c>
    </row>
    <row r="20" customFormat="false" ht="14.65" hidden="false" customHeight="false" outlineLevel="0" collapsed="false">
      <c r="A20" s="1" t="n">
        <f aca="false">(B20/255)</f>
        <v>0.0666666666666667</v>
      </c>
      <c r="B20" s="1" t="n">
        <v>17</v>
      </c>
      <c r="C20" s="1" t="n">
        <v>1663</v>
      </c>
      <c r="D20" s="1" t="n">
        <v>4.788496084</v>
      </c>
      <c r="F20" s="14" t="n">
        <v>1663</v>
      </c>
      <c r="G20" s="14" t="n">
        <v>6.934196367</v>
      </c>
      <c r="I20" s="1" t="n">
        <v>1663</v>
      </c>
      <c r="J20" s="1" t="n">
        <v>0.166</v>
      </c>
      <c r="L20" s="13" t="n">
        <v>1663</v>
      </c>
      <c r="M20" s="13" t="n">
        <v>0.391</v>
      </c>
    </row>
    <row r="21" customFormat="false" ht="14.65" hidden="false" customHeight="false" outlineLevel="0" collapsed="false">
      <c r="A21" s="1" t="n">
        <f aca="false">(B21/255)</f>
        <v>0.0705882352941177</v>
      </c>
      <c r="B21" s="1" t="n">
        <v>18</v>
      </c>
      <c r="C21" s="2" t="n">
        <v>1664</v>
      </c>
      <c r="D21" s="2" t="n">
        <v>3.890896425</v>
      </c>
      <c r="F21" s="4" t="n">
        <v>1664</v>
      </c>
      <c r="G21" s="4" t="n">
        <v>3.650039346</v>
      </c>
      <c r="I21" s="2" t="n">
        <v>1664</v>
      </c>
      <c r="J21" s="2" t="n">
        <v>-0.28</v>
      </c>
      <c r="L21" s="4" t="n">
        <v>1664</v>
      </c>
      <c r="M21" s="4" t="n">
        <v>-0.751</v>
      </c>
    </row>
    <row r="22" customFormat="false" ht="14.65" hidden="false" customHeight="false" outlineLevel="0" collapsed="false">
      <c r="A22" s="1" t="n">
        <f aca="false">(B22/255)</f>
        <v>0.0745098039215686</v>
      </c>
      <c r="B22" s="1" t="n">
        <v>19</v>
      </c>
      <c r="C22" s="14" t="n">
        <v>1665</v>
      </c>
      <c r="D22" s="14" t="n">
        <v>6.321064452</v>
      </c>
      <c r="F22" s="4" t="n">
        <v>1665</v>
      </c>
      <c r="G22" s="4" t="n">
        <v>3.851883087</v>
      </c>
      <c r="I22" s="1" t="n">
        <v>1665</v>
      </c>
      <c r="J22" s="1" t="n">
        <v>0.118</v>
      </c>
      <c r="L22" s="13" t="n">
        <v>1665</v>
      </c>
      <c r="M22" s="13" t="n">
        <v>0.604</v>
      </c>
    </row>
    <row r="23" customFormat="false" ht="14.65" hidden="false" customHeight="false" outlineLevel="0" collapsed="false">
      <c r="A23" s="1" t="n">
        <f aca="false">(B23/255)</f>
        <v>0.0784313725490196</v>
      </c>
      <c r="B23" s="1" t="n">
        <v>20</v>
      </c>
      <c r="C23" s="4" t="n">
        <v>1666</v>
      </c>
      <c r="D23" s="4" t="n">
        <v>3.113704418</v>
      </c>
      <c r="F23" s="1" t="n">
        <v>1666</v>
      </c>
      <c r="G23" s="1" t="n">
        <v>5.04293787</v>
      </c>
      <c r="I23" s="2" t="n">
        <v>1666</v>
      </c>
      <c r="J23" s="2" t="n">
        <v>-0.259</v>
      </c>
      <c r="L23" s="2" t="n">
        <v>1666</v>
      </c>
      <c r="M23" s="2" t="n">
        <v>-0.267</v>
      </c>
    </row>
    <row r="24" customFormat="false" ht="14.65" hidden="false" customHeight="false" outlineLevel="0" collapsed="false">
      <c r="A24" s="1" t="n">
        <f aca="false">(B24/255)</f>
        <v>0.0823529411764706</v>
      </c>
      <c r="B24" s="1" t="n">
        <v>21</v>
      </c>
      <c r="C24" s="4" t="n">
        <v>1667</v>
      </c>
      <c r="D24" s="4" t="n">
        <v>3.183308718</v>
      </c>
      <c r="F24" s="4" t="n">
        <v>1667</v>
      </c>
      <c r="G24" s="4" t="n">
        <v>4.1117559</v>
      </c>
      <c r="I24" s="2" t="n">
        <v>1667</v>
      </c>
      <c r="J24" s="2" t="n">
        <v>-0.305</v>
      </c>
      <c r="L24" s="4" t="n">
        <v>1667</v>
      </c>
      <c r="M24" s="4" t="n">
        <v>-0.796</v>
      </c>
    </row>
    <row r="25" customFormat="false" ht="14.65" hidden="false" customHeight="false" outlineLevel="0" collapsed="false">
      <c r="A25" s="1" t="n">
        <f aca="false">(B25/255)</f>
        <v>0.0862745098039216</v>
      </c>
      <c r="B25" s="1" t="n">
        <v>22</v>
      </c>
      <c r="C25" s="4" t="n">
        <v>1668</v>
      </c>
      <c r="D25" s="4" t="n">
        <v>2.324046608</v>
      </c>
      <c r="F25" s="4" t="n">
        <v>1668</v>
      </c>
      <c r="G25" s="4" t="n">
        <v>3.994154464</v>
      </c>
      <c r="I25" s="4" t="n">
        <v>1668</v>
      </c>
      <c r="J25" s="4" t="n">
        <v>-0.93</v>
      </c>
      <c r="L25" s="4" t="n">
        <v>1668</v>
      </c>
      <c r="M25" s="4" t="n">
        <v>-1.184</v>
      </c>
    </row>
    <row r="26" customFormat="false" ht="14.65" hidden="false" customHeight="false" outlineLevel="0" collapsed="false">
      <c r="A26" s="1" t="n">
        <f aca="false">(B26/255)</f>
        <v>0.0901960784313726</v>
      </c>
      <c r="B26" s="1" t="n">
        <v>23</v>
      </c>
      <c r="C26" s="2" t="n">
        <v>1669</v>
      </c>
      <c r="D26" s="2" t="n">
        <v>4.274954779</v>
      </c>
      <c r="F26" s="2" t="n">
        <v>1669</v>
      </c>
      <c r="G26" s="2" t="n">
        <v>4.629324443</v>
      </c>
      <c r="I26" s="4" t="n">
        <v>1669</v>
      </c>
      <c r="J26" s="4" t="n">
        <v>-1.272</v>
      </c>
      <c r="L26" s="2" t="n">
        <v>1669</v>
      </c>
      <c r="M26" s="2" t="n">
        <v>-0.616</v>
      </c>
    </row>
    <row r="27" customFormat="false" ht="14.65" hidden="false" customHeight="false" outlineLevel="0" collapsed="false">
      <c r="A27" s="1" t="n">
        <f aca="false">(B27/255)</f>
        <v>0.0941176470588235</v>
      </c>
      <c r="B27" s="1" t="n">
        <v>24</v>
      </c>
      <c r="C27" s="4" t="n">
        <v>1670</v>
      </c>
      <c r="D27" s="4" t="n">
        <v>2.674886659</v>
      </c>
      <c r="F27" s="13" t="n">
        <v>1670</v>
      </c>
      <c r="G27" s="13" t="n">
        <v>5.822738512</v>
      </c>
      <c r="I27" s="4" t="n">
        <v>1670</v>
      </c>
      <c r="J27" s="4" t="n">
        <v>-1.525</v>
      </c>
      <c r="L27" s="1" t="n">
        <v>1670</v>
      </c>
      <c r="M27" s="1" t="n">
        <v>-0.095</v>
      </c>
    </row>
    <row r="28" customFormat="false" ht="14.65" hidden="false" customHeight="false" outlineLevel="0" collapsed="false">
      <c r="A28" s="1" t="n">
        <f aca="false">(B28/255)</f>
        <v>0.0980392156862745</v>
      </c>
      <c r="B28" s="1" t="n">
        <v>25</v>
      </c>
      <c r="C28" s="13" t="n">
        <v>1671</v>
      </c>
      <c r="D28" s="13" t="n">
        <v>5.46007377</v>
      </c>
      <c r="F28" s="1" t="n">
        <v>1671</v>
      </c>
      <c r="G28" s="1" t="n">
        <v>5.056317837</v>
      </c>
      <c r="I28" s="1" t="n">
        <v>1671</v>
      </c>
      <c r="J28" s="1" t="n">
        <v>0.034</v>
      </c>
      <c r="L28" s="4" t="n">
        <v>1671</v>
      </c>
      <c r="M28" s="4" t="n">
        <v>-0.679</v>
      </c>
    </row>
    <row r="29" customFormat="false" ht="14.65" hidden="false" customHeight="false" outlineLevel="0" collapsed="false">
      <c r="A29" s="1" t="n">
        <f aca="false">(B29/255)</f>
        <v>0.101960784313725</v>
      </c>
      <c r="B29" s="1" t="n">
        <v>26</v>
      </c>
      <c r="C29" s="2" t="n">
        <v>1672</v>
      </c>
      <c r="D29" s="2" t="n">
        <v>4.003418705</v>
      </c>
      <c r="F29" s="13" t="n">
        <v>1672</v>
      </c>
      <c r="G29" s="13" t="n">
        <v>5.844049431</v>
      </c>
      <c r="I29" s="1" t="n">
        <v>1672</v>
      </c>
      <c r="J29" s="1" t="n">
        <v>-0.026</v>
      </c>
      <c r="L29" s="1" t="n">
        <v>1672</v>
      </c>
      <c r="M29" s="1" t="n">
        <v>-0.226</v>
      </c>
    </row>
    <row r="30" customFormat="false" ht="14.65" hidden="false" customHeight="false" outlineLevel="0" collapsed="false">
      <c r="A30" s="1" t="n">
        <f aca="false">(B30/255)</f>
        <v>0.105882352941176</v>
      </c>
      <c r="B30" s="1" t="n">
        <v>27</v>
      </c>
      <c r="C30" s="1" t="n">
        <v>1673</v>
      </c>
      <c r="D30" s="1" t="n">
        <v>4.451827093</v>
      </c>
      <c r="F30" s="4" t="n">
        <v>1673</v>
      </c>
      <c r="G30" s="4" t="n">
        <v>4.054535185</v>
      </c>
      <c r="I30" s="13" t="n">
        <v>1673</v>
      </c>
      <c r="J30" s="13" t="n">
        <v>0.366</v>
      </c>
      <c r="L30" s="4" t="n">
        <v>1673</v>
      </c>
      <c r="M30" s="4" t="n">
        <v>-0.876</v>
      </c>
    </row>
    <row r="31" customFormat="false" ht="14.65" hidden="false" customHeight="false" outlineLevel="0" collapsed="false">
      <c r="A31" s="1" t="n">
        <f aca="false">(B31/255)</f>
        <v>0.109803921568627</v>
      </c>
      <c r="B31" s="1" t="n">
        <v>28</v>
      </c>
      <c r="C31" s="1" t="n">
        <v>1674</v>
      </c>
      <c r="D31" s="1" t="n">
        <v>4.410280958</v>
      </c>
      <c r="F31" s="13" t="n">
        <v>1674</v>
      </c>
      <c r="G31" s="13" t="n">
        <v>5.687487781</v>
      </c>
      <c r="I31" s="13" t="n">
        <v>1674</v>
      </c>
      <c r="J31" s="13" t="n">
        <v>0.316</v>
      </c>
      <c r="L31" s="14" t="n">
        <v>1674</v>
      </c>
      <c r="M31" s="14" t="n">
        <v>0.886</v>
      </c>
    </row>
    <row r="32" customFormat="false" ht="14.65" hidden="false" customHeight="false" outlineLevel="0" collapsed="false">
      <c r="A32" s="1" t="n">
        <f aca="false">(B32/255)</f>
        <v>0.113725490196078</v>
      </c>
      <c r="B32" s="1" t="n">
        <v>29</v>
      </c>
      <c r="C32" s="1" t="n">
        <v>1675</v>
      </c>
      <c r="D32" s="1" t="n">
        <v>4.835413239</v>
      </c>
      <c r="F32" s="4" t="n">
        <v>1675</v>
      </c>
      <c r="G32" s="4" t="n">
        <v>4.332853258</v>
      </c>
      <c r="I32" s="1" t="n">
        <v>1675</v>
      </c>
      <c r="J32" s="1" t="n">
        <v>-0.081</v>
      </c>
      <c r="L32" s="1" t="n">
        <v>1675</v>
      </c>
      <c r="M32" s="1" t="n">
        <v>-0.192</v>
      </c>
    </row>
    <row r="33" customFormat="false" ht="14.65" hidden="false" customHeight="false" outlineLevel="0" collapsed="false">
      <c r="A33" s="1" t="n">
        <f aca="false">(B33/255)</f>
        <v>0.117647058823529</v>
      </c>
      <c r="B33" s="1" t="n">
        <v>30</v>
      </c>
      <c r="C33" s="4" t="n">
        <v>1676</v>
      </c>
      <c r="D33" s="4" t="n">
        <v>2.93356981</v>
      </c>
      <c r="F33" s="13" t="n">
        <v>1676</v>
      </c>
      <c r="G33" s="13" t="n">
        <v>5.625627788</v>
      </c>
      <c r="I33" s="4" t="n">
        <v>1676</v>
      </c>
      <c r="J33" s="4" t="n">
        <v>-1.419</v>
      </c>
      <c r="L33" s="13" t="n">
        <v>1676</v>
      </c>
      <c r="M33" s="13" t="n">
        <v>0.43</v>
      </c>
    </row>
    <row r="34" customFormat="false" ht="14.65" hidden="false" customHeight="false" outlineLevel="0" collapsed="false">
      <c r="A34" s="1" t="n">
        <f aca="false">(B34/255)</f>
        <v>0.12156862745098</v>
      </c>
      <c r="B34" s="1" t="n">
        <v>31</v>
      </c>
      <c r="C34" s="1" t="n">
        <v>1677</v>
      </c>
      <c r="D34" s="1" t="n">
        <v>4.926263282</v>
      </c>
      <c r="F34" s="14" t="n">
        <v>1677</v>
      </c>
      <c r="G34" s="14" t="n">
        <v>7.183979462</v>
      </c>
      <c r="I34" s="1" t="n">
        <v>1677</v>
      </c>
      <c r="J34" s="1" t="n">
        <v>0.199</v>
      </c>
      <c r="L34" s="14" t="n">
        <v>1677</v>
      </c>
      <c r="M34" s="14" t="n">
        <v>0.751</v>
      </c>
    </row>
    <row r="35" customFormat="false" ht="14.65" hidden="false" customHeight="false" outlineLevel="0" collapsed="false">
      <c r="A35" s="1" t="n">
        <f aca="false">(B35/255)</f>
        <v>0.125490196078431</v>
      </c>
      <c r="B35" s="1" t="n">
        <v>32</v>
      </c>
      <c r="C35" s="1" t="n">
        <v>1678</v>
      </c>
      <c r="D35" s="1" t="n">
        <v>4.393588166</v>
      </c>
      <c r="F35" s="13" t="n">
        <v>1678</v>
      </c>
      <c r="G35" s="13" t="n">
        <v>5.779578968</v>
      </c>
      <c r="I35" s="2" t="n">
        <v>1678</v>
      </c>
      <c r="J35" s="2" t="n">
        <v>-0.167</v>
      </c>
      <c r="L35" s="1" t="n">
        <v>1678</v>
      </c>
      <c r="M35" s="1" t="n">
        <v>-0.195</v>
      </c>
    </row>
    <row r="36" customFormat="false" ht="14.65" hidden="false" customHeight="false" outlineLevel="0" collapsed="false">
      <c r="A36" s="1" t="n">
        <f aca="false">(B36/255)</f>
        <v>0.129411764705882</v>
      </c>
      <c r="B36" s="1" t="n">
        <v>33</v>
      </c>
      <c r="C36" s="13" t="n">
        <v>1679</v>
      </c>
      <c r="D36" s="13" t="n">
        <v>5.204046093</v>
      </c>
      <c r="F36" s="1" t="n">
        <v>1679</v>
      </c>
      <c r="G36" s="1" t="n">
        <v>5.352117318</v>
      </c>
      <c r="I36" s="1" t="n">
        <v>1679</v>
      </c>
      <c r="J36" s="1" t="n">
        <v>0.022</v>
      </c>
      <c r="L36" s="1" t="n">
        <v>1679</v>
      </c>
      <c r="M36" s="1" t="n">
        <v>0.12</v>
      </c>
    </row>
    <row r="37" customFormat="false" ht="14.65" hidden="false" customHeight="false" outlineLevel="0" collapsed="false">
      <c r="A37" s="1" t="n">
        <f aca="false">(B37/255)</f>
        <v>0.133333333333333</v>
      </c>
      <c r="B37" s="1" t="n">
        <v>34</v>
      </c>
      <c r="C37" s="13" t="n">
        <v>1680</v>
      </c>
      <c r="D37" s="13" t="n">
        <v>5.955762965</v>
      </c>
      <c r="F37" s="13" t="n">
        <v>1680</v>
      </c>
      <c r="G37" s="13" t="n">
        <v>5.718267084</v>
      </c>
      <c r="I37" s="14" t="n">
        <v>1680</v>
      </c>
      <c r="J37" s="14" t="n">
        <v>0.842</v>
      </c>
      <c r="L37" s="14" t="n">
        <v>1680</v>
      </c>
      <c r="M37" s="14" t="n">
        <v>0.844</v>
      </c>
    </row>
    <row r="38" customFormat="false" ht="14.65" hidden="false" customHeight="false" outlineLevel="0" collapsed="false">
      <c r="A38" s="1" t="n">
        <f aca="false">(B38/255)</f>
        <v>0.137254901960784</v>
      </c>
      <c r="B38" s="1" t="n">
        <v>35</v>
      </c>
      <c r="C38" s="13" t="n">
        <v>1681</v>
      </c>
      <c r="D38" s="13" t="n">
        <v>5.548602846</v>
      </c>
      <c r="F38" s="4" t="n">
        <v>1681</v>
      </c>
      <c r="G38" s="4" t="n">
        <v>4.03753984</v>
      </c>
      <c r="I38" s="13" t="n">
        <v>1681</v>
      </c>
      <c r="J38" s="13" t="n">
        <v>0.608</v>
      </c>
      <c r="L38" s="4" t="n">
        <v>1681</v>
      </c>
      <c r="M38" s="4" t="n">
        <v>-0.724</v>
      </c>
    </row>
    <row r="39" customFormat="false" ht="14.65" hidden="false" customHeight="false" outlineLevel="0" collapsed="false">
      <c r="A39" s="1" t="n">
        <f aca="false">(B39/255)</f>
        <v>0.141176470588235</v>
      </c>
      <c r="B39" s="1" t="n">
        <v>36</v>
      </c>
      <c r="C39" s="14" t="n">
        <v>1682</v>
      </c>
      <c r="D39" s="14" t="n">
        <v>6.364813568</v>
      </c>
      <c r="F39" s="1" t="n">
        <v>1682</v>
      </c>
      <c r="G39" s="1" t="n">
        <v>5.345958403</v>
      </c>
      <c r="I39" s="13" t="n">
        <v>1682</v>
      </c>
      <c r="J39" s="13" t="n">
        <v>0.578</v>
      </c>
      <c r="L39" s="2" t="n">
        <v>1682</v>
      </c>
      <c r="M39" s="2" t="n">
        <v>-0.432</v>
      </c>
    </row>
    <row r="40" customFormat="false" ht="14.65" hidden="false" customHeight="false" outlineLevel="0" collapsed="false">
      <c r="A40" s="1" t="n">
        <f aca="false">(B40/255)</f>
        <v>0.145098039215686</v>
      </c>
      <c r="B40" s="1" t="n">
        <v>37</v>
      </c>
      <c r="C40" s="13" t="n">
        <v>1683</v>
      </c>
      <c r="D40" s="13" t="n">
        <v>5.382537681</v>
      </c>
      <c r="F40" s="13" t="n">
        <v>1683</v>
      </c>
      <c r="G40" s="13" t="n">
        <v>5.785507357</v>
      </c>
      <c r="I40" s="13" t="n">
        <v>1683</v>
      </c>
      <c r="J40" s="13" t="n">
        <v>0.275</v>
      </c>
      <c r="L40" s="14" t="n">
        <v>1683</v>
      </c>
      <c r="M40" s="14" t="n">
        <v>0.641</v>
      </c>
    </row>
    <row r="41" customFormat="false" ht="14.65" hidden="false" customHeight="false" outlineLevel="0" collapsed="false">
      <c r="A41" s="1" t="n">
        <f aca="false">(B41/255)</f>
        <v>0.149019607843137</v>
      </c>
      <c r="B41" s="1" t="n">
        <v>38</v>
      </c>
      <c r="C41" s="4" t="n">
        <v>1684</v>
      </c>
      <c r="D41" s="4" t="n">
        <v>2.701146943</v>
      </c>
      <c r="F41" s="14" t="n">
        <v>1684</v>
      </c>
      <c r="G41" s="14" t="n">
        <v>6.503239789</v>
      </c>
      <c r="I41" s="4" t="n">
        <v>1684</v>
      </c>
      <c r="J41" s="4" t="n">
        <v>-1.273</v>
      </c>
      <c r="L41" s="14" t="n">
        <v>1684</v>
      </c>
      <c r="M41" s="14" t="n">
        <v>1.34</v>
      </c>
    </row>
    <row r="42" customFormat="false" ht="14.65" hidden="false" customHeight="false" outlineLevel="0" collapsed="false">
      <c r="A42" s="1" t="n">
        <f aca="false">(B42/255)</f>
        <v>0.152941176470588</v>
      </c>
      <c r="B42" s="1" t="n">
        <v>39</v>
      </c>
      <c r="C42" s="4" t="n">
        <v>1685</v>
      </c>
      <c r="D42" s="4" t="n">
        <v>2.139009927</v>
      </c>
      <c r="F42" s="2" t="n">
        <v>1685</v>
      </c>
      <c r="G42" s="2" t="n">
        <v>4.594792249</v>
      </c>
      <c r="I42" s="4" t="n">
        <v>1685</v>
      </c>
      <c r="J42" s="4" t="n">
        <v>-1.512</v>
      </c>
      <c r="L42" s="4" t="n">
        <v>1685</v>
      </c>
      <c r="M42" s="4" t="n">
        <v>-0.837</v>
      </c>
    </row>
    <row r="43" customFormat="false" ht="14.65" hidden="false" customHeight="false" outlineLevel="0" collapsed="false">
      <c r="A43" s="1" t="n">
        <f aca="false">(B43/255)</f>
        <v>0.156862745098039</v>
      </c>
      <c r="B43" s="1" t="n">
        <v>40</v>
      </c>
      <c r="C43" s="13" t="n">
        <v>1686</v>
      </c>
      <c r="D43" s="13" t="n">
        <v>5.586474591</v>
      </c>
      <c r="F43" s="1" t="n">
        <v>1686</v>
      </c>
      <c r="G43" s="1" t="n">
        <v>5.099260037</v>
      </c>
      <c r="I43" s="1" t="n">
        <v>1686</v>
      </c>
      <c r="J43" s="1" t="n">
        <v>0.164</v>
      </c>
      <c r="L43" s="2" t="n">
        <v>1686</v>
      </c>
      <c r="M43" s="2" t="n">
        <v>-0.252</v>
      </c>
    </row>
    <row r="44" customFormat="false" ht="14.65" hidden="false" customHeight="false" outlineLevel="0" collapsed="false">
      <c r="A44" s="1" t="n">
        <f aca="false">(B44/255)</f>
        <v>0.16078431372549</v>
      </c>
      <c r="B44" s="1" t="n">
        <v>41</v>
      </c>
      <c r="C44" s="1" t="n">
        <v>1687</v>
      </c>
      <c r="D44" s="1" t="n">
        <v>4.61697399</v>
      </c>
      <c r="F44" s="2" t="n">
        <v>1687</v>
      </c>
      <c r="G44" s="2" t="n">
        <v>4.959019393</v>
      </c>
      <c r="I44" s="13" t="n">
        <v>1687</v>
      </c>
      <c r="J44" s="13" t="n">
        <v>0.348</v>
      </c>
      <c r="L44" s="1" t="n">
        <v>1687</v>
      </c>
      <c r="M44" s="1" t="n">
        <v>-0.189</v>
      </c>
    </row>
    <row r="45" customFormat="false" ht="14.65" hidden="false" customHeight="false" outlineLevel="0" collapsed="false">
      <c r="A45" s="1" t="n">
        <f aca="false">(B45/255)</f>
        <v>0.164705882352941</v>
      </c>
      <c r="B45" s="1" t="n">
        <v>42</v>
      </c>
      <c r="C45" s="1" t="n">
        <v>1688</v>
      </c>
      <c r="D45" s="1" t="n">
        <v>4.749455745</v>
      </c>
      <c r="F45" s="14" t="n">
        <v>1688</v>
      </c>
      <c r="G45" s="14" t="n">
        <v>6.663869568</v>
      </c>
      <c r="I45" s="1" t="n">
        <v>1688</v>
      </c>
      <c r="J45" s="1" t="n">
        <v>-0.127</v>
      </c>
      <c r="L45" s="14" t="n">
        <v>1688</v>
      </c>
      <c r="M45" s="14" t="n">
        <v>0.911</v>
      </c>
    </row>
    <row r="46" customFormat="false" ht="14.65" hidden="false" customHeight="false" outlineLevel="0" collapsed="false">
      <c r="A46" s="1" t="n">
        <f aca="false">(B46/255)</f>
        <v>0.168627450980392</v>
      </c>
      <c r="B46" s="1" t="n">
        <v>43</v>
      </c>
      <c r="C46" s="13" t="n">
        <v>1689</v>
      </c>
      <c r="D46" s="13" t="n">
        <v>5.177606131</v>
      </c>
      <c r="F46" s="14" t="n">
        <v>1689</v>
      </c>
      <c r="G46" s="14" t="n">
        <v>6.298507968</v>
      </c>
      <c r="I46" s="13" t="n">
        <v>1689</v>
      </c>
      <c r="J46" s="13" t="n">
        <v>0.368</v>
      </c>
      <c r="L46" s="13" t="n">
        <v>1689</v>
      </c>
      <c r="M46" s="13" t="n">
        <v>0.448</v>
      </c>
    </row>
    <row r="47" customFormat="false" ht="14.65" hidden="false" customHeight="false" outlineLevel="0" collapsed="false">
      <c r="A47" s="1" t="n">
        <f aca="false">(B47/255)</f>
        <v>0.172549019607843</v>
      </c>
      <c r="B47" s="1" t="n">
        <v>44</v>
      </c>
      <c r="C47" s="13" t="n">
        <v>1690</v>
      </c>
      <c r="D47" s="13" t="n">
        <v>5.265229286</v>
      </c>
      <c r="F47" s="2" t="n">
        <v>1690</v>
      </c>
      <c r="G47" s="2" t="n">
        <v>4.870910829</v>
      </c>
      <c r="I47" s="13" t="n">
        <v>1690</v>
      </c>
      <c r="J47" s="13" t="n">
        <v>0.579</v>
      </c>
      <c r="L47" s="13" t="n">
        <v>1690</v>
      </c>
      <c r="M47" s="13" t="n">
        <v>0.286</v>
      </c>
    </row>
    <row r="48" customFormat="false" ht="14.65" hidden="false" customHeight="false" outlineLevel="0" collapsed="false">
      <c r="A48" s="1" t="n">
        <f aca="false">(B48/255)</f>
        <v>0.176470588235294</v>
      </c>
      <c r="B48" s="1" t="n">
        <v>45</v>
      </c>
      <c r="C48" s="2" t="n">
        <v>1691</v>
      </c>
      <c r="D48" s="2" t="n">
        <v>4.215335747</v>
      </c>
      <c r="F48" s="2" t="n">
        <v>1691</v>
      </c>
      <c r="G48" s="2" t="n">
        <v>4.532692765</v>
      </c>
      <c r="I48" s="2" t="n">
        <v>1691</v>
      </c>
      <c r="J48" s="2" t="n">
        <v>-0.184</v>
      </c>
      <c r="L48" s="14" t="n">
        <v>1691</v>
      </c>
      <c r="M48" s="14" t="n">
        <v>1.021</v>
      </c>
    </row>
    <row r="49" customFormat="false" ht="14.65" hidden="false" customHeight="false" outlineLevel="0" collapsed="false">
      <c r="A49" s="1" t="n">
        <f aca="false">(B49/255)</f>
        <v>0.180392156862745</v>
      </c>
      <c r="B49" s="1" t="n">
        <v>46</v>
      </c>
      <c r="C49" s="14" t="n">
        <v>1692</v>
      </c>
      <c r="D49" s="14" t="n">
        <v>7.400078421</v>
      </c>
      <c r="F49" s="1" t="n">
        <v>1692</v>
      </c>
      <c r="G49" s="1" t="n">
        <v>5.448901106</v>
      </c>
      <c r="I49" s="14" t="n">
        <v>1692</v>
      </c>
      <c r="J49" s="14" t="n">
        <v>1.32</v>
      </c>
      <c r="L49" s="4" t="n">
        <v>1692</v>
      </c>
      <c r="M49" s="4" t="n">
        <v>-1.017</v>
      </c>
    </row>
    <row r="50" customFormat="false" ht="14.65" hidden="false" customHeight="false" outlineLevel="0" collapsed="false">
      <c r="A50" s="1" t="n">
        <f aca="false">(B50/255)</f>
        <v>0.184313725490196</v>
      </c>
      <c r="B50" s="1" t="n">
        <v>47</v>
      </c>
      <c r="C50" s="14" t="n">
        <v>1693</v>
      </c>
      <c r="D50" s="14" t="n">
        <v>6.599949186</v>
      </c>
      <c r="F50" s="4" t="n">
        <v>1693</v>
      </c>
      <c r="G50" s="4" t="n">
        <v>3.85750259</v>
      </c>
      <c r="I50" s="14" t="n">
        <v>1693</v>
      </c>
      <c r="J50" s="14" t="n">
        <v>0.793</v>
      </c>
      <c r="L50" s="1" t="n">
        <v>1693</v>
      </c>
      <c r="M50" s="1" t="n">
        <v>0.072</v>
      </c>
    </row>
    <row r="51" customFormat="false" ht="14.65" hidden="false" customHeight="false" outlineLevel="0" collapsed="false">
      <c r="A51" s="1" t="n">
        <f aca="false">(B51/255)</f>
        <v>0.188235294117647</v>
      </c>
      <c r="B51" s="1" t="n">
        <v>48</v>
      </c>
      <c r="C51" s="1" t="n">
        <v>1694</v>
      </c>
      <c r="D51" s="1" t="n">
        <v>4.901888266</v>
      </c>
      <c r="F51" s="1" t="n">
        <v>1694</v>
      </c>
      <c r="G51" s="1" t="n">
        <v>5.232975915</v>
      </c>
      <c r="I51" s="1" t="n">
        <v>1694</v>
      </c>
      <c r="J51" s="1" t="n">
        <v>-0.036</v>
      </c>
      <c r="L51" s="13" t="n">
        <v>1694</v>
      </c>
      <c r="M51" s="13" t="n">
        <v>0.49</v>
      </c>
    </row>
    <row r="52" customFormat="false" ht="14.65" hidden="false" customHeight="false" outlineLevel="0" collapsed="false">
      <c r="A52" s="1" t="n">
        <f aca="false">(B52/255)</f>
        <v>0.192156862745098</v>
      </c>
      <c r="B52" s="1" t="n">
        <v>49</v>
      </c>
      <c r="C52" s="13" t="n">
        <v>1695</v>
      </c>
      <c r="D52" s="13" t="n">
        <v>5.521782415</v>
      </c>
      <c r="F52" s="2" t="n">
        <v>1695</v>
      </c>
      <c r="G52" s="2" t="n">
        <v>4.638682178</v>
      </c>
      <c r="I52" s="13" t="n">
        <v>1695</v>
      </c>
      <c r="J52" s="13" t="n">
        <v>0.448</v>
      </c>
      <c r="L52" s="1" t="n">
        <v>1695</v>
      </c>
      <c r="M52" s="1" t="n">
        <v>0.136</v>
      </c>
    </row>
    <row r="53" customFormat="false" ht="14.65" hidden="false" customHeight="false" outlineLevel="0" collapsed="false">
      <c r="A53" s="1" t="n">
        <f aca="false">(B53/255)</f>
        <v>0.196078431372549</v>
      </c>
      <c r="B53" s="1" t="n">
        <v>50</v>
      </c>
      <c r="C53" s="4" t="n">
        <v>1696</v>
      </c>
      <c r="D53" s="4" t="n">
        <v>2.286771353</v>
      </c>
      <c r="F53" s="4" t="n">
        <v>1696</v>
      </c>
      <c r="G53" s="4" t="n">
        <v>3.800476025</v>
      </c>
      <c r="I53" s="4" t="n">
        <v>1696</v>
      </c>
      <c r="J53" s="4" t="n">
        <v>-0.998</v>
      </c>
      <c r="L53" s="4" t="n">
        <v>1696</v>
      </c>
      <c r="M53" s="4" t="n">
        <v>-0.977</v>
      </c>
    </row>
    <row r="54" customFormat="false" ht="14.65" hidden="false" customHeight="false" outlineLevel="0" collapsed="false">
      <c r="A54" s="1" t="n">
        <f aca="false">(B54/255)</f>
        <v>0.2</v>
      </c>
      <c r="B54" s="1" t="n">
        <v>51</v>
      </c>
      <c r="C54" s="13" t="n">
        <v>1697</v>
      </c>
      <c r="D54" s="13" t="n">
        <v>5.694548391</v>
      </c>
      <c r="F54" s="1" t="n">
        <v>1697</v>
      </c>
      <c r="G54" s="1" t="n">
        <v>5.467500761</v>
      </c>
      <c r="I54" s="2" t="n">
        <v>1697</v>
      </c>
      <c r="J54" s="2" t="n">
        <v>-0.227</v>
      </c>
      <c r="L54" s="1" t="n">
        <v>1697</v>
      </c>
      <c r="M54" s="1" t="n">
        <v>-0.213</v>
      </c>
    </row>
    <row r="55" customFormat="false" ht="14.65" hidden="false" customHeight="false" outlineLevel="0" collapsed="false">
      <c r="A55" s="1" t="n">
        <f aca="false">(B55/255)</f>
        <v>0.203921568627451</v>
      </c>
      <c r="B55" s="1" t="n">
        <v>52</v>
      </c>
      <c r="C55" s="1" t="n">
        <v>1698</v>
      </c>
      <c r="D55" s="1" t="n">
        <v>4.921010589</v>
      </c>
      <c r="F55" s="13" t="n">
        <v>1698</v>
      </c>
      <c r="G55" s="13" t="n">
        <v>5.614767994</v>
      </c>
      <c r="I55" s="2" t="n">
        <v>1698</v>
      </c>
      <c r="J55" s="2" t="n">
        <v>-0.31</v>
      </c>
      <c r="L55" s="13" t="n">
        <v>1698</v>
      </c>
      <c r="M55" s="13" t="n">
        <v>0.225</v>
      </c>
    </row>
    <row r="56" customFormat="false" ht="14.65" hidden="false" customHeight="false" outlineLevel="0" collapsed="false">
      <c r="A56" s="1" t="n">
        <f aca="false">(B56/255)</f>
        <v>0.207843137254902</v>
      </c>
      <c r="B56" s="1" t="n">
        <v>53</v>
      </c>
      <c r="C56" s="14" t="n">
        <v>1699</v>
      </c>
      <c r="D56" s="14" t="n">
        <v>7.191118595</v>
      </c>
      <c r="F56" s="13" t="n">
        <v>1699</v>
      </c>
      <c r="G56" s="13" t="n">
        <v>5.74528105</v>
      </c>
      <c r="I56" s="14" t="n">
        <v>1699</v>
      </c>
      <c r="J56" s="14" t="n">
        <v>0.997</v>
      </c>
      <c r="L56" s="1" t="n">
        <v>1699</v>
      </c>
      <c r="M56" s="1" t="n">
        <v>-0.166</v>
      </c>
    </row>
    <row r="57" customFormat="false" ht="14.65" hidden="false" customHeight="false" outlineLevel="0" collapsed="false">
      <c r="A57" s="1" t="n">
        <f aca="false">(B57/255)</f>
        <v>0.211764705882353</v>
      </c>
      <c r="B57" s="1" t="n">
        <v>54</v>
      </c>
      <c r="C57" s="2" t="n">
        <v>1700</v>
      </c>
      <c r="D57" s="2" t="n">
        <v>4.110393371</v>
      </c>
      <c r="F57" s="14" t="n">
        <v>1700</v>
      </c>
      <c r="G57" s="14" t="n">
        <v>6.269135475</v>
      </c>
      <c r="I57" s="2" t="n">
        <v>1700</v>
      </c>
      <c r="J57" s="2" t="n">
        <v>-0.427</v>
      </c>
      <c r="L57" s="13" t="n">
        <v>1700</v>
      </c>
      <c r="M57" s="13" t="n">
        <v>0.443</v>
      </c>
    </row>
    <row r="58" customFormat="false" ht="14.65" hidden="false" customHeight="false" outlineLevel="0" collapsed="false">
      <c r="A58" s="1" t="n">
        <f aca="false">(B58/255)</f>
        <v>0.215686274509804</v>
      </c>
      <c r="B58" s="1" t="n">
        <v>55</v>
      </c>
      <c r="C58" s="14" t="n">
        <v>1701</v>
      </c>
      <c r="D58" s="14" t="n">
        <v>6.655728062</v>
      </c>
      <c r="F58" s="2" t="n">
        <v>1701</v>
      </c>
      <c r="G58" s="2" t="n">
        <v>4.866314519</v>
      </c>
      <c r="I58" s="14" t="n">
        <v>1701</v>
      </c>
      <c r="J58" s="14" t="n">
        <v>1.383</v>
      </c>
      <c r="L58" s="14" t="n">
        <v>1701</v>
      </c>
      <c r="M58" s="14" t="n">
        <v>0.607</v>
      </c>
    </row>
    <row r="59" customFormat="false" ht="14.65" hidden="false" customHeight="false" outlineLevel="0" collapsed="false">
      <c r="A59" s="1" t="n">
        <f aca="false">(B59/255)</f>
        <v>0.219607843137255</v>
      </c>
      <c r="B59" s="1" t="n">
        <v>56</v>
      </c>
      <c r="C59" s="2" t="n">
        <v>1702</v>
      </c>
      <c r="D59" s="2" t="n">
        <v>3.933789205</v>
      </c>
      <c r="F59" s="14" t="n">
        <v>1702</v>
      </c>
      <c r="G59" s="14" t="n">
        <v>6.987347512</v>
      </c>
      <c r="I59" s="13" t="n">
        <v>1702</v>
      </c>
      <c r="J59" s="13" t="n">
        <v>0.487</v>
      </c>
      <c r="L59" s="2" t="n">
        <v>1702</v>
      </c>
      <c r="M59" s="2" t="n">
        <v>-0.48</v>
      </c>
    </row>
    <row r="60" customFormat="false" ht="14.65" hidden="false" customHeight="false" outlineLevel="0" collapsed="false">
      <c r="A60" s="1" t="n">
        <f aca="false">(B60/255)</f>
        <v>0.223529411764706</v>
      </c>
      <c r="B60" s="1" t="n">
        <v>57</v>
      </c>
      <c r="C60" s="13" t="n">
        <v>1703</v>
      </c>
      <c r="D60" s="13" t="n">
        <v>5.147622274</v>
      </c>
      <c r="F60" s="14" t="n">
        <v>1703</v>
      </c>
      <c r="G60" s="14" t="n">
        <v>6.541158644</v>
      </c>
      <c r="I60" s="2" t="n">
        <v>1703</v>
      </c>
      <c r="J60" s="2" t="n">
        <v>-0.669</v>
      </c>
      <c r="L60" s="2" t="n">
        <v>1703</v>
      </c>
      <c r="M60" s="2" t="n">
        <v>-0.404</v>
      </c>
    </row>
    <row r="61" customFormat="false" ht="14.65" hidden="false" customHeight="false" outlineLevel="0" collapsed="false">
      <c r="A61" s="1" t="n">
        <f aca="false">(B61/255)</f>
        <v>0.227450980392157</v>
      </c>
      <c r="B61" s="1" t="n">
        <v>58</v>
      </c>
      <c r="C61" s="2" t="n">
        <v>1704</v>
      </c>
      <c r="D61" s="2" t="n">
        <v>3.430573788</v>
      </c>
      <c r="F61" s="4" t="n">
        <v>1704</v>
      </c>
      <c r="G61" s="4" t="n">
        <v>3.100246456</v>
      </c>
      <c r="I61" s="2" t="n">
        <v>1704</v>
      </c>
      <c r="J61" s="2" t="n">
        <v>-0.492</v>
      </c>
      <c r="L61" s="4" t="n">
        <v>1704</v>
      </c>
      <c r="M61" s="4" t="n">
        <v>-0.715</v>
      </c>
    </row>
    <row r="62" customFormat="false" ht="14.65" hidden="false" customHeight="false" outlineLevel="0" collapsed="false">
      <c r="A62" s="1" t="n">
        <f aca="false">(B62/255)</f>
        <v>0.231372549019608</v>
      </c>
      <c r="B62" s="1" t="n">
        <v>59</v>
      </c>
      <c r="C62" s="1" t="n">
        <v>1705</v>
      </c>
      <c r="D62" s="1" t="n">
        <v>4.486577961</v>
      </c>
      <c r="F62" s="14" t="n">
        <v>1705</v>
      </c>
      <c r="G62" s="14" t="n">
        <v>6.44519986</v>
      </c>
      <c r="I62" s="1" t="n">
        <v>1705</v>
      </c>
      <c r="J62" s="1" t="n">
        <v>-0.11</v>
      </c>
      <c r="L62" s="1" t="n">
        <v>1705</v>
      </c>
      <c r="M62" s="1" t="n">
        <v>0.107</v>
      </c>
    </row>
    <row r="63" customFormat="false" ht="14.65" hidden="false" customHeight="false" outlineLevel="0" collapsed="false">
      <c r="A63" s="1" t="n">
        <f aca="false">(B63/255)</f>
        <v>0.235294117647059</v>
      </c>
      <c r="B63" s="1" t="n">
        <v>60</v>
      </c>
      <c r="C63" s="13" t="n">
        <v>1706</v>
      </c>
      <c r="D63" s="13" t="n">
        <v>5.371093612</v>
      </c>
      <c r="F63" s="13" t="n">
        <v>1706</v>
      </c>
      <c r="G63" s="13" t="n">
        <v>5.733472238</v>
      </c>
      <c r="I63" s="1" t="n">
        <v>1706</v>
      </c>
      <c r="J63" s="1" t="n">
        <v>-0.011</v>
      </c>
      <c r="L63" s="1" t="n">
        <v>1706</v>
      </c>
      <c r="M63" s="1" t="n">
        <v>0.051</v>
      </c>
    </row>
    <row r="64" customFormat="false" ht="14.65" hidden="false" customHeight="false" outlineLevel="0" collapsed="false">
      <c r="A64" s="1" t="n">
        <f aca="false">(B64/255)</f>
        <v>0.23921568627451</v>
      </c>
      <c r="B64" s="1" t="n">
        <v>61</v>
      </c>
      <c r="C64" s="2" t="n">
        <v>1707</v>
      </c>
      <c r="D64" s="2" t="n">
        <v>3.737279567</v>
      </c>
      <c r="F64" s="4" t="n">
        <v>1707</v>
      </c>
      <c r="G64" s="4" t="n">
        <v>3.928035897</v>
      </c>
      <c r="I64" s="2" t="n">
        <v>1707</v>
      </c>
      <c r="J64" s="2" t="n">
        <v>-0.45</v>
      </c>
      <c r="L64" s="4" t="n">
        <v>1707</v>
      </c>
      <c r="M64" s="4" t="n">
        <v>-0.893</v>
      </c>
    </row>
    <row r="65" customFormat="false" ht="14.65" hidden="false" customHeight="false" outlineLevel="0" collapsed="false">
      <c r="A65" s="1" t="n">
        <f aca="false">(B65/255)</f>
        <v>0.243137254901961</v>
      </c>
      <c r="B65" s="1" t="n">
        <v>62</v>
      </c>
      <c r="C65" s="1" t="n">
        <v>1708</v>
      </c>
      <c r="D65" s="1" t="n">
        <v>4.850564558</v>
      </c>
      <c r="F65" s="4" t="n">
        <v>1708</v>
      </c>
      <c r="G65" s="4" t="n">
        <v>4.150833331</v>
      </c>
      <c r="I65" s="2" t="n">
        <v>1708</v>
      </c>
      <c r="J65" s="2" t="n">
        <v>-0.351</v>
      </c>
      <c r="L65" s="4" t="n">
        <v>1708</v>
      </c>
      <c r="M65" s="4" t="n">
        <v>-0.634</v>
      </c>
    </row>
    <row r="66" customFormat="false" ht="14.65" hidden="false" customHeight="false" outlineLevel="0" collapsed="false">
      <c r="A66" s="1" t="n">
        <f aca="false">(B66/255)</f>
        <v>0.247058823529412</v>
      </c>
      <c r="B66" s="1" t="n">
        <v>63</v>
      </c>
      <c r="C66" s="2" t="n">
        <v>1709</v>
      </c>
      <c r="D66" s="2" t="n">
        <v>3.679726975</v>
      </c>
      <c r="F66" s="1" t="n">
        <v>1709</v>
      </c>
      <c r="G66" s="1" t="n">
        <v>5.244530826</v>
      </c>
      <c r="I66" s="4" t="n">
        <v>1709</v>
      </c>
      <c r="J66" s="4" t="n">
        <v>-0.946</v>
      </c>
      <c r="L66" s="14" t="n">
        <v>1709</v>
      </c>
      <c r="M66" s="14" t="n">
        <v>0.986</v>
      </c>
    </row>
    <row r="67" customFormat="false" ht="14.65" hidden="false" customHeight="false" outlineLevel="0" collapsed="false">
      <c r="A67" s="1" t="n">
        <f aca="false">(B67/255)</f>
        <v>0.250980392156863</v>
      </c>
      <c r="B67" s="1" t="n">
        <v>64</v>
      </c>
      <c r="C67" s="14" t="n">
        <v>1710</v>
      </c>
      <c r="D67" s="14" t="n">
        <v>6.76084313</v>
      </c>
      <c r="F67" s="14" t="n">
        <v>1710</v>
      </c>
      <c r="G67" s="14" t="n">
        <v>6.407618614</v>
      </c>
      <c r="I67" s="14" t="n">
        <v>1710</v>
      </c>
      <c r="J67" s="14" t="n">
        <v>1.189</v>
      </c>
      <c r="L67" s="13" t="n">
        <v>1710</v>
      </c>
      <c r="M67" s="13" t="n">
        <v>0.585</v>
      </c>
    </row>
    <row r="68" customFormat="false" ht="14.65" hidden="false" customHeight="false" outlineLevel="0" collapsed="false">
      <c r="A68" s="1" t="n">
        <f aca="false">(B68/255)</f>
        <v>0.254901960784314</v>
      </c>
      <c r="B68" s="1" t="n">
        <v>65</v>
      </c>
      <c r="C68" s="1" t="n">
        <v>1711</v>
      </c>
      <c r="D68" s="1" t="n">
        <v>4.697136915</v>
      </c>
      <c r="F68" s="13" t="n">
        <v>1711</v>
      </c>
      <c r="G68" s="13" t="n">
        <v>5.72835053</v>
      </c>
      <c r="I68" s="13" t="n">
        <v>1711</v>
      </c>
      <c r="J68" s="13" t="n">
        <v>0.448</v>
      </c>
      <c r="L68" s="13" t="n">
        <v>1711</v>
      </c>
      <c r="M68" s="13" t="n">
        <v>0.409</v>
      </c>
    </row>
    <row r="69" customFormat="false" ht="14.65" hidden="false" customHeight="false" outlineLevel="0" collapsed="false">
      <c r="A69" s="1" t="n">
        <f aca="false">(B69/255)</f>
        <v>0.258823529411765</v>
      </c>
      <c r="B69" s="1" t="n">
        <v>66</v>
      </c>
      <c r="C69" s="13" t="n">
        <v>1712</v>
      </c>
      <c r="D69" s="13" t="n">
        <v>6.003387236</v>
      </c>
      <c r="F69" s="1" t="n">
        <v>1712</v>
      </c>
      <c r="G69" s="1" t="n">
        <v>5.180741537</v>
      </c>
      <c r="I69" s="14" t="n">
        <v>1712</v>
      </c>
      <c r="J69" s="14" t="n">
        <v>0.794</v>
      </c>
      <c r="L69" s="4" t="n">
        <v>1712</v>
      </c>
      <c r="M69" s="4" t="n">
        <v>-1.021</v>
      </c>
    </row>
    <row r="70" customFormat="false" ht="14.65" hidden="false" customHeight="false" outlineLevel="0" collapsed="false">
      <c r="A70" s="1" t="n">
        <f aca="false">(B70/255)</f>
        <v>0.262745098039216</v>
      </c>
      <c r="B70" s="1" t="n">
        <v>67</v>
      </c>
      <c r="C70" s="1" t="n">
        <v>1713</v>
      </c>
      <c r="D70" s="1" t="n">
        <v>4.406630944</v>
      </c>
      <c r="F70" s="13" t="n">
        <v>1713</v>
      </c>
      <c r="G70" s="13" t="n">
        <v>5.782549746</v>
      </c>
      <c r="I70" s="2" t="n">
        <v>1713</v>
      </c>
      <c r="J70" s="2" t="n">
        <v>-0.251</v>
      </c>
      <c r="L70" s="1" t="n">
        <v>1713</v>
      </c>
      <c r="M70" s="1" t="n">
        <v>0.159</v>
      </c>
    </row>
    <row r="71" customFormat="false" ht="14.65" hidden="false" customHeight="false" outlineLevel="0" collapsed="false">
      <c r="A71" s="1" t="n">
        <f aca="false">(B71/255)</f>
        <v>0.266666666666667</v>
      </c>
      <c r="B71" s="1" t="n">
        <v>68</v>
      </c>
      <c r="C71" s="2" t="n">
        <v>1714</v>
      </c>
      <c r="D71" s="2" t="n">
        <v>4.284351729</v>
      </c>
      <c r="F71" s="14" t="n">
        <v>1714</v>
      </c>
      <c r="G71" s="14" t="n">
        <v>6.427813616</v>
      </c>
      <c r="I71" s="13" t="n">
        <v>1714</v>
      </c>
      <c r="J71" s="13" t="n">
        <v>0.346</v>
      </c>
      <c r="L71" s="1" t="n">
        <v>1714</v>
      </c>
      <c r="M71" s="1" t="n">
        <v>0.017</v>
      </c>
    </row>
    <row r="72" customFormat="false" ht="14.65" hidden="false" customHeight="false" outlineLevel="0" collapsed="false">
      <c r="A72" s="1" t="n">
        <f aca="false">(B72/255)</f>
        <v>0.270588235294118</v>
      </c>
      <c r="B72" s="1" t="n">
        <v>69</v>
      </c>
      <c r="C72" s="2" t="n">
        <v>1715</v>
      </c>
      <c r="D72" s="2" t="n">
        <v>4.077186916</v>
      </c>
      <c r="F72" s="2" t="n">
        <v>1715</v>
      </c>
      <c r="G72" s="2" t="n">
        <v>4.471140458</v>
      </c>
      <c r="I72" s="2" t="n">
        <v>1715</v>
      </c>
      <c r="J72" s="2" t="n">
        <v>-0.251</v>
      </c>
      <c r="L72" s="14" t="n">
        <v>1715</v>
      </c>
      <c r="M72" s="14" t="n">
        <v>0.952</v>
      </c>
    </row>
    <row r="73" customFormat="false" ht="14.65" hidden="false" customHeight="false" outlineLevel="0" collapsed="false">
      <c r="A73" s="1" t="n">
        <f aca="false">(B73/255)</f>
        <v>0.274509803921569</v>
      </c>
      <c r="B73" s="1" t="n">
        <v>70</v>
      </c>
      <c r="C73" s="4" t="n">
        <v>1716</v>
      </c>
      <c r="D73" s="4" t="n">
        <v>2.678283404</v>
      </c>
      <c r="F73" s="14" t="n">
        <v>1716</v>
      </c>
      <c r="G73" s="14" t="n">
        <v>6.887125497</v>
      </c>
      <c r="I73" s="4" t="n">
        <v>1716</v>
      </c>
      <c r="J73" s="4" t="n">
        <v>-1.275</v>
      </c>
      <c r="L73" s="14" t="n">
        <v>1716</v>
      </c>
      <c r="M73" s="14" t="n">
        <v>1.3</v>
      </c>
    </row>
    <row r="74" customFormat="false" ht="14.65" hidden="false" customHeight="false" outlineLevel="0" collapsed="false">
      <c r="A74" s="1" t="n">
        <f aca="false">(B74/255)</f>
        <v>0.27843137254902</v>
      </c>
      <c r="B74" s="1" t="n">
        <v>71</v>
      </c>
      <c r="C74" s="13" t="n">
        <v>1717</v>
      </c>
      <c r="D74" s="13" t="n">
        <v>5.135673596</v>
      </c>
      <c r="F74" s="1" t="n">
        <v>1717</v>
      </c>
      <c r="G74" s="1" t="n">
        <v>5.196886531</v>
      </c>
      <c r="I74" s="13" t="n">
        <v>1717</v>
      </c>
      <c r="J74" s="13" t="n">
        <v>0.546</v>
      </c>
      <c r="L74" s="13" t="n">
        <v>1717</v>
      </c>
      <c r="M74" s="13" t="n">
        <v>0.419</v>
      </c>
    </row>
    <row r="75" customFormat="false" ht="14.65" hidden="false" customHeight="false" outlineLevel="0" collapsed="false">
      <c r="A75" s="1" t="n">
        <f aca="false">(B75/255)</f>
        <v>0.282352941176471</v>
      </c>
      <c r="B75" s="1" t="n">
        <v>72</v>
      </c>
      <c r="C75" s="14" t="n">
        <v>1718</v>
      </c>
      <c r="D75" s="14" t="n">
        <v>6.428022196</v>
      </c>
      <c r="F75" s="1" t="n">
        <v>1718</v>
      </c>
      <c r="G75" s="1" t="n">
        <v>5.207379349</v>
      </c>
      <c r="I75" s="14" t="n">
        <v>1718</v>
      </c>
      <c r="J75" s="14" t="n">
        <v>0.732</v>
      </c>
      <c r="L75" s="13" t="n">
        <v>1718</v>
      </c>
      <c r="M75" s="13" t="n">
        <v>0.286</v>
      </c>
    </row>
    <row r="76" customFormat="false" ht="14.65" hidden="false" customHeight="false" outlineLevel="0" collapsed="false">
      <c r="A76" s="1" t="n">
        <f aca="false">(B76/255)</f>
        <v>0.286274509803922</v>
      </c>
      <c r="B76" s="1" t="n">
        <v>73</v>
      </c>
      <c r="C76" s="2" t="n">
        <v>1719</v>
      </c>
      <c r="D76" s="2" t="n">
        <v>3.63057705</v>
      </c>
      <c r="F76" s="1" t="n">
        <v>1719</v>
      </c>
      <c r="G76" s="1" t="n">
        <v>5.259405097</v>
      </c>
      <c r="I76" s="13" t="n">
        <v>1719</v>
      </c>
      <c r="J76" s="13" t="n">
        <v>0.27</v>
      </c>
      <c r="L76" s="4" t="n">
        <v>1719</v>
      </c>
      <c r="M76" s="4" t="n">
        <v>-0.961</v>
      </c>
    </row>
    <row r="77" customFormat="false" ht="14.65" hidden="false" customHeight="false" outlineLevel="0" collapsed="false">
      <c r="A77" s="1" t="n">
        <f aca="false">(B77/255)</f>
        <v>0.290196078431373</v>
      </c>
      <c r="B77" s="1" t="n">
        <v>74</v>
      </c>
      <c r="C77" s="14" t="n">
        <v>1720</v>
      </c>
      <c r="D77" s="14" t="n">
        <v>6.550556149</v>
      </c>
      <c r="F77" s="14" t="n">
        <v>1720</v>
      </c>
      <c r="G77" s="14" t="n">
        <v>6.51232905</v>
      </c>
      <c r="I77" s="14" t="n">
        <v>1720</v>
      </c>
      <c r="J77" s="14" t="n">
        <v>0.807</v>
      </c>
      <c r="L77" s="14" t="n">
        <v>1720</v>
      </c>
      <c r="M77" s="14" t="n">
        <v>0.737</v>
      </c>
    </row>
    <row r="78" customFormat="false" ht="14.65" hidden="false" customHeight="false" outlineLevel="0" collapsed="false">
      <c r="A78" s="1" t="n">
        <f aca="false">(B78/255)</f>
        <v>0.294117647058824</v>
      </c>
      <c r="B78" s="1" t="n">
        <v>75</v>
      </c>
      <c r="C78" s="13" t="n">
        <v>1721</v>
      </c>
      <c r="D78" s="13" t="n">
        <v>5.424503386</v>
      </c>
      <c r="F78" s="14" t="n">
        <v>1721</v>
      </c>
      <c r="G78" s="14" t="n">
        <v>6.385966528</v>
      </c>
      <c r="I78" s="13" t="n">
        <v>1721</v>
      </c>
      <c r="J78" s="13" t="n">
        <v>0.312</v>
      </c>
      <c r="L78" s="1" t="n">
        <v>1721</v>
      </c>
      <c r="M78" s="1" t="n">
        <v>-0.152</v>
      </c>
    </row>
    <row r="79" customFormat="false" ht="14.65" hidden="false" customHeight="false" outlineLevel="0" collapsed="false">
      <c r="A79" s="1" t="n">
        <f aca="false">(B79/255)</f>
        <v>0.298039215686275</v>
      </c>
      <c r="B79" s="1" t="n">
        <v>76</v>
      </c>
      <c r="C79" s="14" t="n">
        <v>1722</v>
      </c>
      <c r="D79" s="14" t="n">
        <v>6.115423647</v>
      </c>
      <c r="F79" s="13" t="n">
        <v>1722</v>
      </c>
      <c r="G79" s="13" t="n">
        <v>5.823330023</v>
      </c>
      <c r="I79" s="4" t="n">
        <v>1722</v>
      </c>
      <c r="J79" s="4" t="n">
        <v>-0.781</v>
      </c>
      <c r="L79" s="13" t="n">
        <v>1722</v>
      </c>
      <c r="M79" s="13" t="n">
        <v>0.193</v>
      </c>
    </row>
    <row r="80" customFormat="false" ht="14.65" hidden="false" customHeight="false" outlineLevel="0" collapsed="false">
      <c r="A80" s="1" t="n">
        <f aca="false">(B80/255)</f>
        <v>0.301960784313725</v>
      </c>
      <c r="B80" s="1" t="n">
        <v>77</v>
      </c>
      <c r="C80" s="13" t="n">
        <v>1723</v>
      </c>
      <c r="D80" s="13" t="n">
        <v>5.636037718</v>
      </c>
      <c r="F80" s="1" t="n">
        <v>1723</v>
      </c>
      <c r="G80" s="1" t="n">
        <v>5.517368709</v>
      </c>
      <c r="I80" s="14" t="n">
        <v>1723</v>
      </c>
      <c r="J80" s="14" t="n">
        <v>0.947</v>
      </c>
      <c r="L80" s="2" t="n">
        <v>1723</v>
      </c>
      <c r="M80" s="2" t="n">
        <v>-0.25</v>
      </c>
    </row>
    <row r="81" customFormat="false" ht="14.65" hidden="false" customHeight="false" outlineLevel="0" collapsed="false">
      <c r="A81" s="1" t="n">
        <f aca="false">(B81/255)</f>
        <v>0.305882352941177</v>
      </c>
      <c r="B81" s="1" t="n">
        <v>78</v>
      </c>
      <c r="C81" s="4" t="n">
        <v>1724</v>
      </c>
      <c r="D81" s="4" t="n">
        <v>3.262656473</v>
      </c>
      <c r="F81" s="14" t="n">
        <v>1724</v>
      </c>
      <c r="G81" s="14" t="n">
        <v>7.718396453</v>
      </c>
      <c r="I81" s="2" t="n">
        <v>1724</v>
      </c>
      <c r="J81" s="2" t="n">
        <v>-0.669</v>
      </c>
      <c r="L81" s="14" t="n">
        <v>1724</v>
      </c>
      <c r="M81" s="14" t="n">
        <v>0.636</v>
      </c>
    </row>
    <row r="82" customFormat="false" ht="14.65" hidden="false" customHeight="false" outlineLevel="0" collapsed="false">
      <c r="A82" s="1" t="n">
        <f aca="false">(B82/255)</f>
        <v>0.309803921568627</v>
      </c>
      <c r="B82" s="1" t="n">
        <v>79</v>
      </c>
      <c r="C82" s="1" t="n">
        <v>1725</v>
      </c>
      <c r="D82" s="1" t="n">
        <v>4.601341397</v>
      </c>
      <c r="F82" s="14" t="n">
        <v>1725</v>
      </c>
      <c r="G82" s="14" t="n">
        <v>6.974468869</v>
      </c>
      <c r="I82" s="1" t="n">
        <v>1725</v>
      </c>
      <c r="J82" s="1" t="n">
        <v>-0.111</v>
      </c>
      <c r="L82" s="14" t="n">
        <v>1725</v>
      </c>
      <c r="M82" s="14" t="n">
        <v>0.917</v>
      </c>
    </row>
    <row r="83" customFormat="false" ht="14.65" hidden="false" customHeight="false" outlineLevel="0" collapsed="false">
      <c r="A83" s="1" t="n">
        <f aca="false">(B83/255)</f>
        <v>0.313725490196078</v>
      </c>
      <c r="B83" s="1" t="n">
        <v>80</v>
      </c>
      <c r="C83" s="14" t="n">
        <v>1726</v>
      </c>
      <c r="D83" s="14" t="n">
        <v>7.825390257</v>
      </c>
      <c r="F83" s="13" t="n">
        <v>1726</v>
      </c>
      <c r="G83" s="13" t="n">
        <v>5.588070977</v>
      </c>
      <c r="I83" s="14" t="n">
        <v>1726</v>
      </c>
      <c r="J83" s="14" t="n">
        <v>1.821</v>
      </c>
      <c r="L83" s="14" t="n">
        <v>1726</v>
      </c>
      <c r="M83" s="14" t="n">
        <v>0.65</v>
      </c>
    </row>
    <row r="84" customFormat="false" ht="14.65" hidden="false" customHeight="false" outlineLevel="0" collapsed="false">
      <c r="A84" s="1" t="n">
        <f aca="false">(B84/255)</f>
        <v>0.317647058823529</v>
      </c>
      <c r="B84" s="1" t="n">
        <v>81</v>
      </c>
      <c r="C84" s="13" t="n">
        <v>1727</v>
      </c>
      <c r="D84" s="13" t="n">
        <v>5.505309031</v>
      </c>
      <c r="F84" s="4" t="n">
        <v>1727</v>
      </c>
      <c r="G84" s="4" t="n">
        <v>2.241607752</v>
      </c>
      <c r="I84" s="13" t="n">
        <v>1727</v>
      </c>
      <c r="J84" s="13" t="n">
        <v>0.644</v>
      </c>
      <c r="L84" s="4" t="n">
        <v>1727</v>
      </c>
      <c r="M84" s="4" t="n">
        <v>-1.555</v>
      </c>
    </row>
    <row r="85" customFormat="false" ht="14.65" hidden="false" customHeight="false" outlineLevel="0" collapsed="false">
      <c r="A85" s="1" t="n">
        <f aca="false">(B85/255)</f>
        <v>0.32156862745098</v>
      </c>
      <c r="B85" s="1" t="n">
        <v>82</v>
      </c>
      <c r="C85" s="4" t="n">
        <v>1728</v>
      </c>
      <c r="D85" s="4" t="n">
        <v>3.133198371</v>
      </c>
      <c r="F85" s="13" t="n">
        <v>1728</v>
      </c>
      <c r="G85" s="13" t="n">
        <v>5.783173293</v>
      </c>
      <c r="I85" s="4" t="n">
        <v>1728</v>
      </c>
      <c r="J85" s="4" t="n">
        <v>-1.344</v>
      </c>
      <c r="L85" s="1" t="n">
        <v>1728</v>
      </c>
      <c r="M85" s="1" t="n">
        <v>0.003</v>
      </c>
    </row>
    <row r="86" customFormat="false" ht="14.65" hidden="false" customHeight="false" outlineLevel="0" collapsed="false">
      <c r="A86" s="1" t="n">
        <f aca="false">(B86/255)</f>
        <v>0.325490196078431</v>
      </c>
      <c r="B86" s="1" t="n">
        <v>83</v>
      </c>
      <c r="C86" s="4" t="n">
        <v>1729</v>
      </c>
      <c r="D86" s="4" t="n">
        <v>3.214755847</v>
      </c>
      <c r="F86" s="4" t="n">
        <v>1729</v>
      </c>
      <c r="G86" s="4" t="n">
        <v>4.265119199</v>
      </c>
      <c r="I86" s="4" t="n">
        <v>1729</v>
      </c>
      <c r="J86" s="4" t="n">
        <v>-0.981</v>
      </c>
      <c r="L86" s="1" t="n">
        <v>1729</v>
      </c>
      <c r="M86" s="1" t="n">
        <v>-0.213</v>
      </c>
    </row>
    <row r="87" customFormat="false" ht="14.65" hidden="false" customHeight="false" outlineLevel="0" collapsed="false">
      <c r="A87" s="1" t="n">
        <f aca="false">(B87/255)</f>
        <v>0.329411764705882</v>
      </c>
      <c r="B87" s="1" t="n">
        <v>84</v>
      </c>
      <c r="C87" s="4" t="n">
        <v>1730</v>
      </c>
      <c r="D87" s="4" t="n">
        <v>3.175009232</v>
      </c>
      <c r="F87" s="13" t="n">
        <v>1730</v>
      </c>
      <c r="G87" s="13" t="n">
        <v>5.850664678</v>
      </c>
      <c r="I87" s="1" t="n">
        <v>1730</v>
      </c>
      <c r="J87" s="1" t="n">
        <v>-0.166</v>
      </c>
      <c r="L87" s="13" t="n">
        <v>1730</v>
      </c>
      <c r="M87" s="13" t="n">
        <v>0.509</v>
      </c>
    </row>
    <row r="88" customFormat="false" ht="14.65" hidden="false" customHeight="false" outlineLevel="0" collapsed="false">
      <c r="A88" s="1" t="n">
        <f aca="false">(B88/255)</f>
        <v>0.333333333333333</v>
      </c>
      <c r="B88" s="1" t="n">
        <v>85</v>
      </c>
      <c r="C88" s="13" t="n">
        <v>1731</v>
      </c>
      <c r="D88" s="13" t="n">
        <v>5.013462549</v>
      </c>
      <c r="F88" s="2" t="n">
        <v>1731</v>
      </c>
      <c r="G88" s="2" t="n">
        <v>4.649435769</v>
      </c>
      <c r="I88" s="1" t="n">
        <v>1731</v>
      </c>
      <c r="J88" s="1" t="n">
        <v>0.123</v>
      </c>
      <c r="L88" s="4" t="n">
        <v>1731</v>
      </c>
      <c r="M88" s="4" t="n">
        <v>-0.655</v>
      </c>
    </row>
    <row r="89" customFormat="false" ht="14.65" hidden="false" customHeight="false" outlineLevel="0" collapsed="false">
      <c r="A89" s="1" t="n">
        <f aca="false">(B89/255)</f>
        <v>0.337254901960784</v>
      </c>
      <c r="B89" s="1" t="n">
        <v>86</v>
      </c>
      <c r="C89" s="1" t="n">
        <v>1732</v>
      </c>
      <c r="D89" s="1" t="n">
        <v>4.833313428</v>
      </c>
      <c r="F89" s="1" t="n">
        <v>1732</v>
      </c>
      <c r="G89" s="1" t="n">
        <v>5.341755498</v>
      </c>
      <c r="I89" s="1" t="n">
        <v>1732</v>
      </c>
      <c r="J89" s="1" t="n">
        <v>0.161</v>
      </c>
      <c r="L89" s="1" t="n">
        <v>1732</v>
      </c>
      <c r="M89" s="1" t="n">
        <v>0.089</v>
      </c>
    </row>
    <row r="90" customFormat="false" ht="14.65" hidden="false" customHeight="false" outlineLevel="0" collapsed="false">
      <c r="A90" s="1" t="n">
        <f aca="false">(B90/255)</f>
        <v>0.341176470588235</v>
      </c>
      <c r="B90" s="1" t="n">
        <v>87</v>
      </c>
      <c r="C90" s="4" t="n">
        <v>1733</v>
      </c>
      <c r="D90" s="4" t="n">
        <v>2.013928136</v>
      </c>
      <c r="F90" s="2" t="n">
        <v>1733</v>
      </c>
      <c r="G90" s="2" t="n">
        <v>4.532060905</v>
      </c>
      <c r="I90" s="4" t="n">
        <v>1733</v>
      </c>
      <c r="J90" s="4" t="n">
        <v>-1.407</v>
      </c>
      <c r="L90" s="4" t="n">
        <v>1733</v>
      </c>
      <c r="M90" s="4" t="n">
        <v>-0.858</v>
      </c>
    </row>
    <row r="91" customFormat="false" ht="14.65" hidden="false" customHeight="false" outlineLevel="0" collapsed="false">
      <c r="A91" s="1" t="n">
        <f aca="false">(B91/255)</f>
        <v>0.345098039215686</v>
      </c>
      <c r="B91" s="1" t="n">
        <v>88</v>
      </c>
      <c r="C91" s="13" t="n">
        <v>1734</v>
      </c>
      <c r="D91" s="13" t="n">
        <v>5.212974038</v>
      </c>
      <c r="F91" s="14" t="n">
        <v>1734</v>
      </c>
      <c r="G91" s="14" t="n">
        <v>6.551573378</v>
      </c>
      <c r="I91" s="1" t="n">
        <v>1734</v>
      </c>
      <c r="J91" s="1" t="n">
        <v>0.01</v>
      </c>
      <c r="L91" s="14" t="n">
        <v>1734</v>
      </c>
      <c r="M91" s="14" t="n">
        <v>0.943</v>
      </c>
    </row>
    <row r="92" customFormat="false" ht="14.65" hidden="false" customHeight="false" outlineLevel="0" collapsed="false">
      <c r="A92" s="1" t="n">
        <f aca="false">(B92/255)</f>
        <v>0.349019607843137</v>
      </c>
      <c r="B92" s="1" t="n">
        <v>89</v>
      </c>
      <c r="C92" s="2" t="n">
        <v>1735</v>
      </c>
      <c r="D92" s="2" t="n">
        <v>3.95179093</v>
      </c>
      <c r="F92" s="4" t="n">
        <v>1735</v>
      </c>
      <c r="G92" s="4" t="n">
        <v>3.971047948</v>
      </c>
      <c r="I92" s="4" t="n">
        <v>1735</v>
      </c>
      <c r="J92" s="4" t="n">
        <v>-1.47</v>
      </c>
      <c r="L92" s="13" t="n">
        <v>1735</v>
      </c>
      <c r="M92" s="13" t="n">
        <v>0.197</v>
      </c>
    </row>
    <row r="93" customFormat="false" ht="14.65" hidden="false" customHeight="false" outlineLevel="0" collapsed="false">
      <c r="A93" s="1" t="n">
        <f aca="false">(B93/255)</f>
        <v>0.352941176470588</v>
      </c>
      <c r="B93" s="1" t="n">
        <v>90</v>
      </c>
      <c r="C93" s="1" t="n">
        <v>1736</v>
      </c>
      <c r="D93" s="1" t="n">
        <v>4.797551811</v>
      </c>
      <c r="F93" s="2" t="n">
        <v>1736</v>
      </c>
      <c r="G93" s="2" t="n">
        <v>4.566743542</v>
      </c>
      <c r="I93" s="1" t="n">
        <v>1736</v>
      </c>
      <c r="J93" s="1" t="n">
        <v>0.121</v>
      </c>
      <c r="L93" s="2" t="n">
        <v>1736</v>
      </c>
      <c r="M93" s="2" t="n">
        <v>-0.396</v>
      </c>
    </row>
    <row r="94" customFormat="false" ht="14.65" hidden="false" customHeight="false" outlineLevel="0" collapsed="false">
      <c r="A94" s="1" t="n">
        <f aca="false">(B94/255)</f>
        <v>0.356862745098039</v>
      </c>
      <c r="B94" s="1" t="n">
        <v>91</v>
      </c>
      <c r="C94" s="1" t="n">
        <v>1737</v>
      </c>
      <c r="D94" s="1" t="n">
        <v>4.510561836</v>
      </c>
      <c r="F94" s="4" t="n">
        <v>1737</v>
      </c>
      <c r="G94" s="4" t="n">
        <v>4.344300665</v>
      </c>
      <c r="I94" s="1" t="n">
        <v>1737</v>
      </c>
      <c r="J94" s="1" t="n">
        <v>0.026</v>
      </c>
      <c r="L94" s="2" t="n">
        <v>1737</v>
      </c>
      <c r="M94" s="2" t="n">
        <v>-0.366</v>
      </c>
    </row>
    <row r="95" customFormat="false" ht="14.65" hidden="false" customHeight="false" outlineLevel="0" collapsed="false">
      <c r="A95" s="1" t="n">
        <f aca="false">(B95/255)</f>
        <v>0.36078431372549</v>
      </c>
      <c r="B95" s="1" t="n">
        <v>92</v>
      </c>
      <c r="C95" s="1" t="n">
        <v>1738</v>
      </c>
      <c r="D95" s="1" t="n">
        <v>4.541777034</v>
      </c>
      <c r="F95" s="13" t="n">
        <v>1738</v>
      </c>
      <c r="G95" s="13" t="n">
        <v>5.767895469</v>
      </c>
      <c r="I95" s="2" t="n">
        <v>1738</v>
      </c>
      <c r="J95" s="2" t="n">
        <v>-0.337</v>
      </c>
      <c r="L95" s="13" t="n">
        <v>1738</v>
      </c>
      <c r="M95" s="13" t="n">
        <v>0.183</v>
      </c>
    </row>
    <row r="96" customFormat="false" ht="14.65" hidden="false" customHeight="false" outlineLevel="0" collapsed="false">
      <c r="A96" s="1" t="n">
        <f aca="false">(B96/255)</f>
        <v>0.364705882352941</v>
      </c>
      <c r="B96" s="1" t="n">
        <v>93</v>
      </c>
      <c r="C96" s="4" t="n">
        <v>1739</v>
      </c>
      <c r="D96" s="4" t="n">
        <v>2.396221808</v>
      </c>
      <c r="F96" s="4" t="n">
        <v>1739</v>
      </c>
      <c r="G96" s="4" t="n">
        <v>4.169283553</v>
      </c>
      <c r="I96" s="4" t="n">
        <v>1739</v>
      </c>
      <c r="J96" s="4" t="n">
        <v>-0.846</v>
      </c>
      <c r="L96" s="4" t="n">
        <v>1739</v>
      </c>
      <c r="M96" s="4" t="n">
        <v>-1.132</v>
      </c>
    </row>
    <row r="97" customFormat="false" ht="14.65" hidden="false" customHeight="false" outlineLevel="0" collapsed="false">
      <c r="A97" s="1" t="n">
        <f aca="false">(B97/255)</f>
        <v>0.368627450980392</v>
      </c>
      <c r="B97" s="1" t="n">
        <v>94</v>
      </c>
      <c r="C97" s="2" t="n">
        <v>1740</v>
      </c>
      <c r="D97" s="2" t="n">
        <v>4.110672775</v>
      </c>
      <c r="F97" s="2" t="n">
        <v>1740</v>
      </c>
      <c r="G97" s="2" t="n">
        <v>4.682666635</v>
      </c>
      <c r="I97" s="2" t="n">
        <v>1740</v>
      </c>
      <c r="J97" s="2" t="n">
        <v>-0.265</v>
      </c>
      <c r="L97" s="2" t="n">
        <v>1740</v>
      </c>
      <c r="M97" s="2" t="n">
        <v>-0.301</v>
      </c>
    </row>
    <row r="98" customFormat="false" ht="14.65" hidden="false" customHeight="false" outlineLevel="0" collapsed="false">
      <c r="A98" s="1" t="n">
        <f aca="false">(B98/255)</f>
        <v>0.372549019607843</v>
      </c>
      <c r="B98" s="1" t="n">
        <v>95</v>
      </c>
      <c r="C98" s="1" t="n">
        <v>1741</v>
      </c>
      <c r="D98" s="1" t="n">
        <v>4.674142131</v>
      </c>
      <c r="F98" s="2" t="n">
        <v>1741</v>
      </c>
      <c r="G98" s="2" t="n">
        <v>4.545052626</v>
      </c>
      <c r="I98" s="13" t="n">
        <v>1741</v>
      </c>
      <c r="J98" s="13" t="n">
        <v>0.316</v>
      </c>
      <c r="L98" s="2" t="n">
        <v>1741</v>
      </c>
      <c r="M98" s="2" t="n">
        <v>-0.236</v>
      </c>
    </row>
    <row r="99" customFormat="false" ht="14.65" hidden="false" customHeight="false" outlineLevel="0" collapsed="false">
      <c r="A99" s="1" t="n">
        <f aca="false">(B99/255)</f>
        <v>0.376470588235294</v>
      </c>
      <c r="B99" s="1" t="n">
        <v>96</v>
      </c>
      <c r="C99" s="4" t="n">
        <v>1742</v>
      </c>
      <c r="D99" s="4" t="n">
        <v>3.42615801</v>
      </c>
      <c r="F99" s="2" t="n">
        <v>1742</v>
      </c>
      <c r="G99" s="2" t="n">
        <v>4.83326781</v>
      </c>
      <c r="I99" s="4" t="n">
        <v>1742</v>
      </c>
      <c r="J99" s="4" t="n">
        <v>-0.83</v>
      </c>
      <c r="L99" s="1" t="n">
        <v>1742</v>
      </c>
      <c r="M99" s="1" t="n">
        <v>-0.035</v>
      </c>
    </row>
    <row r="100" customFormat="false" ht="14.65" hidden="false" customHeight="false" outlineLevel="0" collapsed="false">
      <c r="A100" s="1" t="n">
        <f aca="false">(B100/255)</f>
        <v>0.380392156862745</v>
      </c>
      <c r="B100" s="1" t="n">
        <v>97</v>
      </c>
      <c r="C100" s="14" t="n">
        <v>1743</v>
      </c>
      <c r="D100" s="14" t="n">
        <v>6.015466765</v>
      </c>
      <c r="F100" s="13" t="n">
        <v>1743</v>
      </c>
      <c r="G100" s="13" t="n">
        <v>6.110142978</v>
      </c>
      <c r="I100" s="13" t="n">
        <v>1743</v>
      </c>
      <c r="J100" s="13" t="n">
        <v>0.469</v>
      </c>
      <c r="L100" s="14" t="n">
        <v>1743</v>
      </c>
      <c r="M100" s="14" t="n">
        <v>0.788</v>
      </c>
    </row>
    <row r="101" customFormat="false" ht="14.65" hidden="false" customHeight="false" outlineLevel="0" collapsed="false">
      <c r="A101" s="1" t="n">
        <f aca="false">(B101/255)</f>
        <v>0.384313725490196</v>
      </c>
      <c r="B101" s="1" t="n">
        <v>98</v>
      </c>
      <c r="C101" s="1" t="n">
        <v>1744</v>
      </c>
      <c r="D101" s="1" t="n">
        <v>4.47662507</v>
      </c>
      <c r="F101" s="1" t="n">
        <v>1744</v>
      </c>
      <c r="G101" s="1" t="n">
        <v>5.514449735</v>
      </c>
      <c r="I101" s="1" t="n">
        <v>1744</v>
      </c>
      <c r="J101" s="1" t="n">
        <v>0.047</v>
      </c>
      <c r="L101" s="2" t="n">
        <v>1744</v>
      </c>
      <c r="M101" s="2" t="n">
        <v>-0.56</v>
      </c>
    </row>
    <row r="102" customFormat="false" ht="14.65" hidden="false" customHeight="false" outlineLevel="0" collapsed="false">
      <c r="A102" s="1" t="n">
        <f aca="false">(B102/255)</f>
        <v>0.388235294117647</v>
      </c>
      <c r="B102" s="1" t="n">
        <v>99</v>
      </c>
      <c r="C102" s="14" t="n">
        <v>1745</v>
      </c>
      <c r="D102" s="14" t="n">
        <v>7.117026828</v>
      </c>
      <c r="F102" s="2" t="n">
        <v>1745</v>
      </c>
      <c r="G102" s="2" t="n">
        <v>4.550806909</v>
      </c>
      <c r="I102" s="14" t="n">
        <v>1745</v>
      </c>
      <c r="J102" s="14" t="n">
        <v>0.98</v>
      </c>
      <c r="L102" s="1" t="n">
        <v>1745</v>
      </c>
      <c r="M102" s="1" t="n">
        <v>-0.094</v>
      </c>
    </row>
    <row r="103" customFormat="false" ht="14.65" hidden="false" customHeight="false" outlineLevel="0" collapsed="false">
      <c r="A103" s="1" t="n">
        <f aca="false">(B103/255)</f>
        <v>0.392156862745098</v>
      </c>
      <c r="B103" s="1" t="n">
        <v>100</v>
      </c>
      <c r="C103" s="14" t="n">
        <v>1746</v>
      </c>
      <c r="D103" s="14" t="n">
        <v>7.770888239</v>
      </c>
      <c r="F103" s="14" t="n">
        <v>1746</v>
      </c>
      <c r="G103" s="14" t="n">
        <v>6.516081468</v>
      </c>
      <c r="I103" s="14" t="n">
        <v>1746</v>
      </c>
      <c r="J103" s="14" t="n">
        <v>1.928</v>
      </c>
      <c r="L103" s="14" t="n">
        <v>1746</v>
      </c>
      <c r="M103" s="14" t="n">
        <v>1.014</v>
      </c>
    </row>
    <row r="104" customFormat="false" ht="14.65" hidden="false" customHeight="false" outlineLevel="0" collapsed="false">
      <c r="A104" s="1" t="n">
        <f aca="false">(B104/255)</f>
        <v>0.396078431372549</v>
      </c>
      <c r="B104" s="1" t="n">
        <v>101</v>
      </c>
      <c r="C104" s="14" t="n">
        <v>1747</v>
      </c>
      <c r="D104" s="14" t="n">
        <v>8.231979858</v>
      </c>
      <c r="F104" s="1" t="n">
        <v>1747</v>
      </c>
      <c r="G104" s="1" t="n">
        <v>5.220290321</v>
      </c>
      <c r="I104" s="14" t="n">
        <v>1747</v>
      </c>
      <c r="J104" s="14" t="n">
        <v>2.167</v>
      </c>
      <c r="L104" s="4" t="n">
        <v>1747</v>
      </c>
      <c r="M104" s="4" t="n">
        <v>-0.772</v>
      </c>
    </row>
    <row r="105" customFormat="false" ht="14.65" hidden="false" customHeight="false" outlineLevel="0" collapsed="false">
      <c r="A105" s="1" t="n">
        <f aca="false">(B105/255)</f>
        <v>0.4</v>
      </c>
      <c r="B105" s="1" t="n">
        <v>102</v>
      </c>
      <c r="C105" s="4" t="n">
        <v>1748</v>
      </c>
      <c r="D105" s="4" t="n">
        <v>0.184638355</v>
      </c>
      <c r="F105" s="4" t="n">
        <v>1748</v>
      </c>
      <c r="G105" s="4" t="n">
        <v>4.098914518</v>
      </c>
      <c r="I105" s="4" t="n">
        <v>1748</v>
      </c>
      <c r="J105" s="4" t="n">
        <v>-2.18</v>
      </c>
      <c r="L105" s="1" t="n">
        <v>1748</v>
      </c>
      <c r="M105" s="1" t="n">
        <v>-0.105</v>
      </c>
    </row>
    <row r="106" customFormat="false" ht="14.65" hidden="false" customHeight="false" outlineLevel="0" collapsed="false">
      <c r="A106" s="1" t="n">
        <f aca="false">(B106/255)</f>
        <v>0.403921568627451</v>
      </c>
      <c r="B106" s="1" t="n">
        <v>103</v>
      </c>
      <c r="C106" s="14" t="n">
        <v>1749</v>
      </c>
      <c r="D106" s="14" t="n">
        <v>7.814406619</v>
      </c>
      <c r="F106" s="2" t="n">
        <v>1749</v>
      </c>
      <c r="G106" s="2" t="n">
        <v>4.980026984</v>
      </c>
      <c r="I106" s="14" t="n">
        <v>1749</v>
      </c>
      <c r="J106" s="14" t="n">
        <v>1.594</v>
      </c>
      <c r="L106" s="2" t="n">
        <v>1749</v>
      </c>
      <c r="M106" s="2" t="n">
        <v>-0.37</v>
      </c>
    </row>
    <row r="107" customFormat="false" ht="14.65" hidden="false" customHeight="false" outlineLevel="0" collapsed="false">
      <c r="A107" s="1" t="n">
        <f aca="false">(B107/255)</f>
        <v>0.407843137254902</v>
      </c>
      <c r="B107" s="1" t="n">
        <v>104</v>
      </c>
      <c r="C107" s="2" t="n">
        <v>1750</v>
      </c>
      <c r="D107" s="2" t="n">
        <v>3.882948097</v>
      </c>
      <c r="F107" s="14" t="n">
        <v>1750</v>
      </c>
      <c r="G107" s="14" t="n">
        <v>7.035264273</v>
      </c>
      <c r="I107" s="1" t="n">
        <v>1750</v>
      </c>
      <c r="J107" s="1" t="n">
        <v>0.147</v>
      </c>
      <c r="L107" s="13" t="n">
        <v>1750</v>
      </c>
      <c r="M107" s="13" t="n">
        <v>0.547</v>
      </c>
    </row>
    <row r="108" customFormat="false" ht="14.65" hidden="false" customHeight="false" outlineLevel="0" collapsed="false">
      <c r="A108" s="1" t="n">
        <f aca="false">(B108/255)</f>
        <v>0.411764705882353</v>
      </c>
      <c r="B108" s="1" t="n">
        <v>105</v>
      </c>
      <c r="C108" s="1" t="n">
        <v>1751</v>
      </c>
      <c r="D108" s="1" t="n">
        <v>4.498034319</v>
      </c>
      <c r="F108" s="13" t="n">
        <v>1751</v>
      </c>
      <c r="G108" s="13" t="n">
        <v>6.040436723</v>
      </c>
      <c r="I108" s="2" t="n">
        <v>1751</v>
      </c>
      <c r="J108" s="2" t="n">
        <v>-0.704</v>
      </c>
      <c r="L108" s="2" t="n">
        <v>1751</v>
      </c>
      <c r="M108" s="2" t="n">
        <v>-0.278</v>
      </c>
    </row>
    <row r="109" customFormat="false" ht="14.65" hidden="false" customHeight="false" outlineLevel="0" collapsed="false">
      <c r="A109" s="1" t="n">
        <f aca="false">(B109/255)</f>
        <v>0.415686274509804</v>
      </c>
      <c r="B109" s="1" t="n">
        <v>106</v>
      </c>
      <c r="C109" s="4" t="n">
        <v>1752</v>
      </c>
      <c r="D109" s="4" t="n">
        <v>2.175724017</v>
      </c>
      <c r="F109" s="4" t="n">
        <v>1752</v>
      </c>
      <c r="G109" s="4" t="n">
        <v>3.666175061</v>
      </c>
      <c r="I109" s="4" t="n">
        <v>1752</v>
      </c>
      <c r="J109" s="4" t="n">
        <v>-1.478</v>
      </c>
      <c r="L109" s="4" t="n">
        <v>1752</v>
      </c>
      <c r="M109" s="4" t="n">
        <v>-0.96</v>
      </c>
    </row>
    <row r="110" customFormat="false" ht="14.65" hidden="false" customHeight="false" outlineLevel="0" collapsed="false">
      <c r="A110" s="1" t="n">
        <f aca="false">(B110/255)</f>
        <v>0.419607843137255</v>
      </c>
      <c r="B110" s="1" t="n">
        <v>107</v>
      </c>
      <c r="C110" s="2" t="n">
        <v>1753</v>
      </c>
      <c r="D110" s="2" t="n">
        <v>3.496821357</v>
      </c>
      <c r="F110" s="14" t="n">
        <v>1753</v>
      </c>
      <c r="G110" s="14" t="n">
        <v>6.606691036</v>
      </c>
      <c r="I110" s="4" t="n">
        <v>1753</v>
      </c>
      <c r="J110" s="4" t="n">
        <v>-0.836</v>
      </c>
      <c r="L110" s="2" t="n">
        <v>1753</v>
      </c>
      <c r="M110" s="2" t="n">
        <v>-0.411</v>
      </c>
    </row>
    <row r="111" customFormat="false" ht="14.65" hidden="false" customHeight="false" outlineLevel="0" collapsed="false">
      <c r="A111" s="1" t="n">
        <f aca="false">(B111/255)</f>
        <v>0.423529411764706</v>
      </c>
      <c r="B111" s="1" t="n">
        <v>108</v>
      </c>
      <c r="C111" s="13" t="n">
        <v>1754</v>
      </c>
      <c r="D111" s="13" t="n">
        <v>5.389237762</v>
      </c>
      <c r="F111" s="1" t="n">
        <v>1754</v>
      </c>
      <c r="G111" s="1" t="n">
        <v>5.128199731</v>
      </c>
      <c r="I111" s="1" t="n">
        <v>1754</v>
      </c>
      <c r="J111" s="1" t="n">
        <v>0.065</v>
      </c>
      <c r="L111" s="1" t="n">
        <v>1754</v>
      </c>
      <c r="M111" s="1" t="n">
        <v>0.021</v>
      </c>
    </row>
    <row r="112" customFormat="false" ht="14.65" hidden="false" customHeight="false" outlineLevel="0" collapsed="false">
      <c r="A112" s="1" t="n">
        <f aca="false">(B112/255)</f>
        <v>0.427450980392157</v>
      </c>
      <c r="B112" s="1" t="n">
        <v>109</v>
      </c>
      <c r="C112" s="2" t="n">
        <v>1755</v>
      </c>
      <c r="D112" s="2" t="n">
        <v>4.222297127</v>
      </c>
      <c r="F112" s="1" t="n">
        <v>1755</v>
      </c>
      <c r="G112" s="1" t="n">
        <v>5.11326091</v>
      </c>
      <c r="I112" s="2" t="n">
        <v>1755</v>
      </c>
      <c r="J112" s="2" t="n">
        <v>-0.386</v>
      </c>
      <c r="L112" s="2" t="n">
        <v>1755</v>
      </c>
      <c r="M112" s="2" t="n">
        <v>-0.408</v>
      </c>
    </row>
    <row r="113" customFormat="false" ht="14.65" hidden="false" customHeight="false" outlineLevel="0" collapsed="false">
      <c r="A113" s="1" t="n">
        <f aca="false">(B113/255)</f>
        <v>0.431372549019608</v>
      </c>
      <c r="B113" s="1" t="n">
        <v>110</v>
      </c>
      <c r="C113" s="2" t="n">
        <v>1756</v>
      </c>
      <c r="D113" s="2" t="n">
        <v>3.956649071</v>
      </c>
      <c r="F113" s="4" t="n">
        <v>1756</v>
      </c>
      <c r="G113" s="4" t="n">
        <v>4.099658205</v>
      </c>
      <c r="I113" s="2" t="n">
        <v>1756</v>
      </c>
      <c r="J113" s="2" t="n">
        <v>-0.45</v>
      </c>
      <c r="L113" s="2" t="n">
        <v>1756</v>
      </c>
      <c r="M113" s="2" t="n">
        <v>-0.565</v>
      </c>
    </row>
    <row r="114" customFormat="false" ht="14.65" hidden="false" customHeight="false" outlineLevel="0" collapsed="false">
      <c r="A114" s="1" t="n">
        <f aca="false">(B114/255)</f>
        <v>0.435294117647059</v>
      </c>
      <c r="B114" s="1" t="n">
        <v>111</v>
      </c>
      <c r="C114" s="4" t="n">
        <v>1757</v>
      </c>
      <c r="D114" s="4" t="n">
        <v>2.920112859</v>
      </c>
      <c r="F114" s="13" t="n">
        <v>1757</v>
      </c>
      <c r="G114" s="13" t="n">
        <v>5.717491798</v>
      </c>
      <c r="I114" s="4" t="n">
        <v>1757</v>
      </c>
      <c r="J114" s="4" t="n">
        <v>-0.935</v>
      </c>
      <c r="L114" s="13" t="n">
        <v>1757</v>
      </c>
      <c r="M114" s="13" t="n">
        <v>0.607</v>
      </c>
    </row>
    <row r="115" customFormat="false" ht="14.65" hidden="false" customHeight="false" outlineLevel="0" collapsed="false">
      <c r="A115" s="1" t="n">
        <f aca="false">(B115/255)</f>
        <v>0.43921568627451</v>
      </c>
      <c r="B115" s="1" t="n">
        <v>112</v>
      </c>
      <c r="C115" s="14" t="n">
        <v>1758</v>
      </c>
      <c r="D115" s="14" t="n">
        <v>6.045411393</v>
      </c>
      <c r="F115" s="13" t="n">
        <v>1758</v>
      </c>
      <c r="G115" s="13" t="n">
        <v>5.643723838</v>
      </c>
      <c r="I115" s="13" t="n">
        <v>1758</v>
      </c>
      <c r="J115" s="13" t="n">
        <v>0.522</v>
      </c>
      <c r="L115" s="14" t="n">
        <v>1758</v>
      </c>
      <c r="M115" s="14" t="n">
        <v>0.661</v>
      </c>
    </row>
    <row r="116" customFormat="false" ht="14.65" hidden="false" customHeight="false" outlineLevel="0" collapsed="false">
      <c r="A116" s="1" t="n">
        <f aca="false">(B116/255)</f>
        <v>0.443137254901961</v>
      </c>
      <c r="B116" s="1" t="n">
        <v>113</v>
      </c>
      <c r="C116" s="14" t="n">
        <v>1759</v>
      </c>
      <c r="D116" s="14" t="n">
        <v>6.233216462</v>
      </c>
      <c r="F116" s="2" t="n">
        <v>1759</v>
      </c>
      <c r="G116" s="2" t="n">
        <v>4.856140173</v>
      </c>
      <c r="I116" s="13" t="n">
        <v>1759</v>
      </c>
      <c r="J116" s="13" t="n">
        <v>0.677</v>
      </c>
      <c r="L116" s="2" t="n">
        <v>1759</v>
      </c>
      <c r="M116" s="2" t="n">
        <v>-0.295</v>
      </c>
    </row>
    <row r="117" customFormat="false" ht="14.65" hidden="false" customHeight="false" outlineLevel="0" collapsed="false">
      <c r="A117" s="1" t="n">
        <f aca="false">(B117/255)</f>
        <v>0.447058823529412</v>
      </c>
      <c r="B117" s="1" t="n">
        <v>114</v>
      </c>
      <c r="C117" s="1" t="n">
        <v>1760</v>
      </c>
      <c r="D117" s="1" t="n">
        <v>4.965846743</v>
      </c>
      <c r="F117" s="2" t="n">
        <v>1760</v>
      </c>
      <c r="G117" s="2" t="n">
        <v>4.894603596</v>
      </c>
      <c r="I117" s="13" t="n">
        <v>1760</v>
      </c>
      <c r="J117" s="13" t="n">
        <v>0.207</v>
      </c>
      <c r="L117" s="13" t="n">
        <v>1760</v>
      </c>
      <c r="M117" s="13" t="n">
        <v>0.206</v>
      </c>
    </row>
    <row r="118" customFormat="false" ht="14.65" hidden="false" customHeight="false" outlineLevel="0" collapsed="false">
      <c r="A118" s="1" t="n">
        <f aca="false">(B118/255)</f>
        <v>0.450980392156863</v>
      </c>
      <c r="B118" s="1" t="n">
        <v>115</v>
      </c>
      <c r="C118" s="2" t="n">
        <v>1761</v>
      </c>
      <c r="D118" s="2" t="n">
        <v>3.929518644</v>
      </c>
      <c r="F118" s="13" t="n">
        <v>1761</v>
      </c>
      <c r="G118" s="13" t="n">
        <v>5.979042368</v>
      </c>
      <c r="I118" s="2" t="n">
        <v>1761</v>
      </c>
      <c r="J118" s="2" t="n">
        <v>-0.636</v>
      </c>
      <c r="L118" s="14" t="n">
        <v>1761</v>
      </c>
      <c r="M118" s="14" t="n">
        <v>0.939</v>
      </c>
    </row>
    <row r="119" customFormat="false" ht="14.65" hidden="false" customHeight="false" outlineLevel="0" collapsed="false">
      <c r="A119" s="1" t="n">
        <f aca="false">(B119/255)</f>
        <v>0.454901960784314</v>
      </c>
      <c r="B119" s="1" t="n">
        <v>116</v>
      </c>
      <c r="C119" s="14" t="n">
        <v>1762</v>
      </c>
      <c r="D119" s="14" t="n">
        <v>6.605255033</v>
      </c>
      <c r="F119" s="13" t="n">
        <v>1762</v>
      </c>
      <c r="G119" s="13" t="n">
        <v>6.15717335</v>
      </c>
      <c r="I119" s="14" t="n">
        <v>1762</v>
      </c>
      <c r="J119" s="14" t="n">
        <v>1.002</v>
      </c>
      <c r="L119" s="1" t="n">
        <v>1762</v>
      </c>
      <c r="M119" s="1" t="n">
        <v>-0.05</v>
      </c>
    </row>
    <row r="120" customFormat="false" ht="14.65" hidden="false" customHeight="false" outlineLevel="0" collapsed="false">
      <c r="A120" s="1" t="n">
        <f aca="false">(B120/255)</f>
        <v>0.458823529411765</v>
      </c>
      <c r="B120" s="1" t="n">
        <v>117</v>
      </c>
      <c r="C120" s="4" t="n">
        <v>1763</v>
      </c>
      <c r="D120" s="4" t="n">
        <v>3.388223395</v>
      </c>
      <c r="F120" s="4" t="n">
        <v>1763</v>
      </c>
      <c r="G120" s="4" t="n">
        <v>4.044971311</v>
      </c>
      <c r="I120" s="2" t="n">
        <v>1763</v>
      </c>
      <c r="J120" s="2" t="n">
        <v>-0.655</v>
      </c>
      <c r="L120" s="4" t="n">
        <v>1763</v>
      </c>
      <c r="M120" s="4" t="n">
        <v>-1.093</v>
      </c>
    </row>
    <row r="121" customFormat="false" ht="14.65" hidden="false" customHeight="false" outlineLevel="0" collapsed="false">
      <c r="A121" s="1" t="n">
        <f aca="false">(B121/255)</f>
        <v>0.462745098039216</v>
      </c>
      <c r="B121" s="1" t="n">
        <v>118</v>
      </c>
      <c r="C121" s="13" t="n">
        <v>1764</v>
      </c>
      <c r="D121" s="13" t="n">
        <v>5.573452304</v>
      </c>
      <c r="F121" s="14" t="n">
        <v>1764</v>
      </c>
      <c r="G121" s="14" t="n">
        <v>6.930474734</v>
      </c>
      <c r="I121" s="14" t="n">
        <v>1764</v>
      </c>
      <c r="J121" s="14" t="n">
        <v>0.93</v>
      </c>
      <c r="L121" s="14" t="n">
        <v>1764</v>
      </c>
      <c r="M121" s="14" t="n">
        <v>1.077</v>
      </c>
    </row>
    <row r="122" customFormat="false" ht="14.65" hidden="false" customHeight="false" outlineLevel="0" collapsed="false">
      <c r="A122" s="1" t="n">
        <f aca="false">(B122/255)</f>
        <v>0.466666666666667</v>
      </c>
      <c r="B122" s="1" t="n">
        <v>119</v>
      </c>
      <c r="C122" s="2" t="n">
        <v>1765</v>
      </c>
      <c r="D122" s="2" t="n">
        <v>4.202176873</v>
      </c>
      <c r="F122" s="14" t="n">
        <v>1765</v>
      </c>
      <c r="G122" s="14" t="n">
        <v>7.334274856</v>
      </c>
      <c r="I122" s="13" t="n">
        <v>1765</v>
      </c>
      <c r="J122" s="13" t="n">
        <v>0.236</v>
      </c>
      <c r="L122" s="13" t="n">
        <v>1765</v>
      </c>
      <c r="M122" s="13" t="n">
        <v>0.372</v>
      </c>
    </row>
    <row r="123" customFormat="false" ht="14.65" hidden="false" customHeight="false" outlineLevel="0" collapsed="false">
      <c r="A123" s="1" t="n">
        <f aca="false">(B123/255)</f>
        <v>0.470588235294118</v>
      </c>
      <c r="B123" s="1" t="n">
        <v>120</v>
      </c>
      <c r="C123" s="14" t="n">
        <v>1766</v>
      </c>
      <c r="D123" s="14" t="n">
        <v>7.459883046</v>
      </c>
      <c r="F123" s="13" t="n">
        <v>1766</v>
      </c>
      <c r="G123" s="13" t="n">
        <v>6.041683661</v>
      </c>
      <c r="I123" s="14" t="n">
        <v>1766</v>
      </c>
      <c r="J123" s="14" t="n">
        <v>1.176</v>
      </c>
      <c r="L123" s="14" t="n">
        <v>1766</v>
      </c>
      <c r="M123" s="14" t="n">
        <v>0.664</v>
      </c>
    </row>
    <row r="124" customFormat="false" ht="14.65" hidden="false" customHeight="false" outlineLevel="0" collapsed="false">
      <c r="A124" s="1" t="n">
        <f aca="false">(B124/255)</f>
        <v>0.474509803921569</v>
      </c>
      <c r="B124" s="1" t="n">
        <v>121</v>
      </c>
      <c r="C124" s="2" t="n">
        <v>1767</v>
      </c>
      <c r="D124" s="2" t="n">
        <v>4.312544507</v>
      </c>
      <c r="F124" s="14" t="n">
        <v>1767</v>
      </c>
      <c r="G124" s="14" t="n">
        <v>7.45121142</v>
      </c>
      <c r="I124" s="2" t="n">
        <v>1767</v>
      </c>
      <c r="J124" s="2" t="n">
        <v>-0.549</v>
      </c>
      <c r="L124" s="14" t="n">
        <v>1767</v>
      </c>
      <c r="M124" s="14" t="n">
        <v>1.214</v>
      </c>
    </row>
    <row r="125" customFormat="false" ht="14.65" hidden="false" customHeight="false" outlineLevel="0" collapsed="false">
      <c r="A125" s="1" t="n">
        <f aca="false">(B125/255)</f>
        <v>0.47843137254902</v>
      </c>
      <c r="B125" s="1" t="n">
        <v>122</v>
      </c>
      <c r="C125" s="14" t="n">
        <v>1768</v>
      </c>
      <c r="D125" s="14" t="n">
        <v>6.506091949</v>
      </c>
      <c r="F125" s="2" t="n">
        <v>1768</v>
      </c>
      <c r="G125" s="2" t="n">
        <v>4.766392328</v>
      </c>
      <c r="I125" s="14" t="n">
        <v>1768</v>
      </c>
      <c r="J125" s="14" t="n">
        <v>0.783</v>
      </c>
      <c r="L125" s="2" t="n">
        <v>1768</v>
      </c>
      <c r="M125" s="2" t="n">
        <v>-0.473</v>
      </c>
    </row>
    <row r="126" customFormat="false" ht="14.65" hidden="false" customHeight="false" outlineLevel="0" collapsed="false">
      <c r="A126" s="1" t="n">
        <f aca="false">(B126/255)</f>
        <v>0.482352941176471</v>
      </c>
      <c r="B126" s="1" t="n">
        <v>123</v>
      </c>
      <c r="C126" s="13" t="n">
        <v>1769</v>
      </c>
      <c r="D126" s="13" t="n">
        <v>5.279985232</v>
      </c>
      <c r="F126" s="14" t="n">
        <v>1769</v>
      </c>
      <c r="G126" s="14" t="n">
        <v>6.692852854</v>
      </c>
      <c r="I126" s="13" t="n">
        <v>1769</v>
      </c>
      <c r="J126" s="13" t="n">
        <v>0.395</v>
      </c>
      <c r="L126" s="13" t="n">
        <v>1769</v>
      </c>
      <c r="M126" s="13" t="n">
        <v>0.535</v>
      </c>
    </row>
    <row r="127" customFormat="false" ht="14.65" hidden="false" customHeight="false" outlineLevel="0" collapsed="false">
      <c r="A127" s="1" t="n">
        <f aca="false">(B127/255)</f>
        <v>0.486274509803922</v>
      </c>
      <c r="B127" s="1" t="n">
        <v>124</v>
      </c>
      <c r="C127" s="14" t="n">
        <v>1770</v>
      </c>
      <c r="D127" s="14" t="n">
        <v>6.159502823</v>
      </c>
      <c r="F127" s="2" t="n">
        <v>1770</v>
      </c>
      <c r="G127" s="2" t="n">
        <v>4.703532994</v>
      </c>
      <c r="I127" s="13" t="n">
        <v>1770</v>
      </c>
      <c r="J127" s="13" t="n">
        <v>0.402</v>
      </c>
      <c r="L127" s="2" t="n">
        <v>1770</v>
      </c>
      <c r="M127" s="2" t="n">
        <v>-0.316</v>
      </c>
    </row>
    <row r="128" customFormat="false" ht="14.65" hidden="false" customHeight="false" outlineLevel="0" collapsed="false">
      <c r="A128" s="1" t="n">
        <f aca="false">(B128/255)</f>
        <v>0.490196078431373</v>
      </c>
      <c r="B128" s="1" t="n">
        <v>125</v>
      </c>
      <c r="C128" s="14" t="n">
        <v>1771</v>
      </c>
      <c r="D128" s="14" t="n">
        <v>6.555745429</v>
      </c>
      <c r="F128" s="14" t="n">
        <v>1771</v>
      </c>
      <c r="G128" s="14" t="n">
        <v>6.465134435</v>
      </c>
      <c r="I128" s="14" t="n">
        <v>1771</v>
      </c>
      <c r="J128" s="14" t="n">
        <v>1.264</v>
      </c>
      <c r="L128" s="14" t="n">
        <v>1771</v>
      </c>
      <c r="M128" s="14" t="n">
        <v>0.798</v>
      </c>
    </row>
    <row r="129" customFormat="false" ht="14.65" hidden="false" customHeight="false" outlineLevel="0" collapsed="false">
      <c r="A129" s="1" t="n">
        <f aca="false">(B129/255)</f>
        <v>0.494117647058824</v>
      </c>
      <c r="B129" s="1" t="n">
        <v>126</v>
      </c>
      <c r="C129" s="13" t="n">
        <v>1772</v>
      </c>
      <c r="D129" s="13" t="n">
        <v>5.133280457</v>
      </c>
      <c r="F129" s="4" t="n">
        <v>1772</v>
      </c>
      <c r="G129" s="4" t="n">
        <v>4.10635387</v>
      </c>
      <c r="I129" s="13" t="n">
        <v>1772</v>
      </c>
      <c r="J129" s="13" t="n">
        <v>0.427</v>
      </c>
      <c r="L129" s="2" t="n">
        <v>1772</v>
      </c>
      <c r="M129" s="2" t="n">
        <v>-0.448</v>
      </c>
    </row>
    <row r="130" customFormat="false" ht="14.65" hidden="false" customHeight="false" outlineLevel="0" collapsed="false">
      <c r="A130" s="1" t="n">
        <f aca="false">(B130/255)</f>
        <v>0.498039215686275</v>
      </c>
      <c r="B130" s="1" t="n">
        <v>127</v>
      </c>
      <c r="C130" s="4" t="n">
        <v>1773</v>
      </c>
      <c r="D130" s="4" t="n">
        <v>1.607349978</v>
      </c>
      <c r="F130" s="1" t="n">
        <v>1773</v>
      </c>
      <c r="G130" s="1" t="n">
        <v>5.292486859</v>
      </c>
      <c r="I130" s="4" t="n">
        <v>1773</v>
      </c>
      <c r="J130" s="4" t="n">
        <v>-1.358</v>
      </c>
      <c r="L130" s="13" t="n">
        <v>1773</v>
      </c>
      <c r="M130" s="13" t="n">
        <v>0.273</v>
      </c>
    </row>
    <row r="131" customFormat="false" ht="14.65" hidden="false" customHeight="false" outlineLevel="0" collapsed="false">
      <c r="A131" s="1" t="n">
        <f aca="false">(B131/255)</f>
        <v>0.501960784313726</v>
      </c>
      <c r="B131" s="1" t="n">
        <v>128</v>
      </c>
      <c r="C131" s="1" t="n">
        <v>1774</v>
      </c>
      <c r="D131" s="1" t="n">
        <v>4.403636761</v>
      </c>
      <c r="F131" s="2" t="n">
        <v>1774</v>
      </c>
      <c r="G131" s="2" t="n">
        <v>4.753116472</v>
      </c>
      <c r="I131" s="1" t="n">
        <v>1774</v>
      </c>
      <c r="J131" s="1" t="n">
        <v>-0.044</v>
      </c>
      <c r="L131" s="1" t="n">
        <v>1774</v>
      </c>
      <c r="M131" s="1" t="n">
        <v>0.144</v>
      </c>
    </row>
    <row r="132" customFormat="false" ht="14.65" hidden="false" customHeight="false" outlineLevel="0" collapsed="false">
      <c r="A132" s="1" t="n">
        <f aca="false">(B132/255)</f>
        <v>0.505882352941176</v>
      </c>
      <c r="B132" s="1" t="n">
        <v>129</v>
      </c>
      <c r="C132" s="1" t="n">
        <v>1775</v>
      </c>
      <c r="D132" s="1" t="n">
        <v>4.759548912</v>
      </c>
      <c r="F132" s="4" t="n">
        <v>1775</v>
      </c>
      <c r="G132" s="4" t="n">
        <v>4.449135199</v>
      </c>
      <c r="I132" s="13" t="n">
        <v>1775</v>
      </c>
      <c r="J132" s="13" t="n">
        <v>0.449</v>
      </c>
      <c r="L132" s="2" t="n">
        <v>1775</v>
      </c>
      <c r="M132" s="2" t="n">
        <v>-0.442</v>
      </c>
    </row>
    <row r="133" customFormat="false" ht="14.65" hidden="false" customHeight="false" outlineLevel="0" collapsed="false">
      <c r="A133" s="1" t="n">
        <f aca="false">(B133/255)</f>
        <v>0.509803921568627</v>
      </c>
      <c r="B133" s="1" t="n">
        <v>130</v>
      </c>
      <c r="C133" s="1" t="n">
        <v>1776</v>
      </c>
      <c r="D133" s="1" t="n">
        <v>4.614828042</v>
      </c>
      <c r="F133" s="1" t="n">
        <v>1776</v>
      </c>
      <c r="G133" s="1" t="n">
        <v>5.439720721</v>
      </c>
      <c r="I133" s="1" t="n">
        <v>1776</v>
      </c>
      <c r="J133" s="1" t="n">
        <v>-0.023</v>
      </c>
      <c r="L133" s="2" t="n">
        <v>1776</v>
      </c>
      <c r="M133" s="2" t="n">
        <v>-0.234</v>
      </c>
    </row>
    <row r="134" customFormat="false" ht="14.65" hidden="false" customHeight="false" outlineLevel="0" collapsed="false">
      <c r="A134" s="1" t="n">
        <f aca="false">(B134/255)</f>
        <v>0.513725490196078</v>
      </c>
      <c r="B134" s="1" t="n">
        <v>131</v>
      </c>
      <c r="C134" s="4" t="n">
        <v>1777</v>
      </c>
      <c r="D134" s="4" t="n">
        <v>3.016454213</v>
      </c>
      <c r="F134" s="2" t="n">
        <v>1777</v>
      </c>
      <c r="G134" s="2" t="n">
        <v>4.482304753</v>
      </c>
      <c r="I134" s="2" t="n">
        <v>1777</v>
      </c>
      <c r="J134" s="2" t="n">
        <v>-0.49</v>
      </c>
      <c r="L134" s="4" t="n">
        <v>1777</v>
      </c>
      <c r="M134" s="4" t="n">
        <v>-0.966</v>
      </c>
    </row>
    <row r="135" customFormat="false" ht="14.65" hidden="false" customHeight="false" outlineLevel="0" collapsed="false">
      <c r="A135" s="1" t="n">
        <f aca="false">(B135/255)</f>
        <v>0.51764705882353</v>
      </c>
      <c r="B135" s="1" t="n">
        <v>132</v>
      </c>
      <c r="C135" s="2" t="n">
        <v>1778</v>
      </c>
      <c r="D135" s="2" t="n">
        <v>3.823033913</v>
      </c>
      <c r="F135" s="1" t="n">
        <v>1778</v>
      </c>
      <c r="G135" s="1" t="n">
        <v>5.259785864</v>
      </c>
      <c r="I135" s="2" t="n">
        <v>1778</v>
      </c>
      <c r="J135" s="2" t="n">
        <v>-0.439</v>
      </c>
      <c r="L135" s="1" t="n">
        <v>1778</v>
      </c>
      <c r="M135" s="1" t="n">
        <v>-0.103</v>
      </c>
    </row>
    <row r="136" customFormat="false" ht="14.65" hidden="false" customHeight="false" outlineLevel="0" collapsed="false">
      <c r="A136" s="1" t="n">
        <f aca="false">(B136/255)</f>
        <v>0.52156862745098</v>
      </c>
      <c r="B136" s="1" t="n">
        <v>133</v>
      </c>
      <c r="C136" s="1" t="n">
        <v>1779</v>
      </c>
      <c r="D136" s="1" t="n">
        <v>4.409983743</v>
      </c>
      <c r="F136" s="4" t="n">
        <v>1779</v>
      </c>
      <c r="G136" s="4" t="n">
        <v>4.170527116</v>
      </c>
      <c r="I136" s="1" t="n">
        <v>1779</v>
      </c>
      <c r="J136" s="1" t="n">
        <v>0.112</v>
      </c>
      <c r="L136" s="4" t="n">
        <v>1779</v>
      </c>
      <c r="M136" s="4" t="n">
        <v>-1.135</v>
      </c>
    </row>
    <row r="137" customFormat="false" ht="14.65" hidden="false" customHeight="false" outlineLevel="0" collapsed="false">
      <c r="A137" s="1" t="n">
        <f aca="false">(B137/255)</f>
        <v>0.525490196078431</v>
      </c>
      <c r="B137" s="1" t="n">
        <v>134</v>
      </c>
      <c r="C137" s="4" t="n">
        <v>1780</v>
      </c>
      <c r="D137" s="4" t="n">
        <v>2.521174362</v>
      </c>
      <c r="F137" s="2" t="n">
        <v>1780</v>
      </c>
      <c r="G137" s="2" t="n">
        <v>4.670192008</v>
      </c>
      <c r="I137" s="4" t="n">
        <v>1780</v>
      </c>
      <c r="J137" s="4" t="n">
        <v>-0.909</v>
      </c>
      <c r="L137" s="13" t="n">
        <v>1780</v>
      </c>
      <c r="M137" s="13" t="n">
        <v>0.164</v>
      </c>
    </row>
    <row r="138" customFormat="false" ht="14.65" hidden="false" customHeight="false" outlineLevel="0" collapsed="false">
      <c r="A138" s="1" t="n">
        <f aca="false">(B138/255)</f>
        <v>0.529411764705882</v>
      </c>
      <c r="B138" s="1" t="n">
        <v>135</v>
      </c>
      <c r="C138" s="1" t="n">
        <v>1781</v>
      </c>
      <c r="D138" s="1" t="n">
        <v>4.530978442</v>
      </c>
      <c r="F138" s="2" t="n">
        <v>1781</v>
      </c>
      <c r="G138" s="2" t="n">
        <v>4.944562176</v>
      </c>
      <c r="I138" s="1" t="n">
        <v>1781</v>
      </c>
      <c r="J138" s="1" t="n">
        <v>-0.081</v>
      </c>
      <c r="L138" s="2" t="n">
        <v>1781</v>
      </c>
      <c r="M138" s="2" t="n">
        <v>-0.258</v>
      </c>
    </row>
    <row r="139" customFormat="false" ht="14.65" hidden="false" customHeight="false" outlineLevel="0" collapsed="false">
      <c r="A139" s="1" t="n">
        <f aca="false">(B139/255)</f>
        <v>0.533333333333333</v>
      </c>
      <c r="B139" s="1" t="n">
        <v>136</v>
      </c>
      <c r="C139" s="4" t="n">
        <v>1782</v>
      </c>
      <c r="D139" s="4" t="n">
        <v>3.078187997</v>
      </c>
      <c r="F139" s="1" t="n">
        <v>1782</v>
      </c>
      <c r="G139" s="1" t="n">
        <v>5.330539519</v>
      </c>
      <c r="I139" s="4" t="n">
        <v>1782</v>
      </c>
      <c r="J139" s="4" t="n">
        <v>-1.286</v>
      </c>
      <c r="L139" s="13" t="n">
        <v>1782</v>
      </c>
      <c r="M139" s="13" t="n">
        <v>0.286</v>
      </c>
    </row>
    <row r="140" customFormat="false" ht="14.65" hidden="false" customHeight="false" outlineLevel="0" collapsed="false">
      <c r="A140" s="1" t="n">
        <f aca="false">(B140/255)</f>
        <v>0.537254901960784</v>
      </c>
      <c r="B140" s="1" t="n">
        <v>137</v>
      </c>
      <c r="C140" s="14" t="n">
        <v>1783</v>
      </c>
      <c r="D140" s="14" t="n">
        <v>7.124817506</v>
      </c>
      <c r="F140" s="2" t="n">
        <v>1783</v>
      </c>
      <c r="G140" s="2" t="n">
        <v>4.565536294</v>
      </c>
      <c r="I140" s="14" t="n">
        <v>1783</v>
      </c>
      <c r="J140" s="14" t="n">
        <v>0.97</v>
      </c>
      <c r="L140" s="4" t="n">
        <v>1783</v>
      </c>
      <c r="M140" s="4" t="n">
        <v>-0.747</v>
      </c>
    </row>
    <row r="141" customFormat="false" ht="14.65" hidden="false" customHeight="false" outlineLevel="0" collapsed="false">
      <c r="A141" s="1" t="n">
        <f aca="false">(B141/255)</f>
        <v>0.541176470588235</v>
      </c>
      <c r="B141" s="1" t="n">
        <v>138</v>
      </c>
      <c r="C141" s="14" t="n">
        <v>1784</v>
      </c>
      <c r="D141" s="14" t="n">
        <v>6.701403683</v>
      </c>
      <c r="F141" s="13" t="n">
        <v>1784</v>
      </c>
      <c r="G141" s="13" t="n">
        <v>5.779171986</v>
      </c>
      <c r="I141" s="14" t="n">
        <v>1784</v>
      </c>
      <c r="J141" s="14" t="n">
        <v>0.852</v>
      </c>
      <c r="L141" s="14" t="n">
        <v>1784</v>
      </c>
      <c r="M141" s="14" t="n">
        <v>1.079</v>
      </c>
    </row>
    <row r="142" customFormat="false" ht="14.65" hidden="false" customHeight="false" outlineLevel="0" collapsed="false">
      <c r="A142" s="1" t="n">
        <f aca="false">(B142/255)</f>
        <v>0.545098039215686</v>
      </c>
      <c r="B142" s="1" t="n">
        <v>139</v>
      </c>
      <c r="C142" s="4" t="n">
        <v>1785</v>
      </c>
      <c r="D142" s="4" t="n">
        <v>2.486508081</v>
      </c>
      <c r="F142" s="1" t="n">
        <v>1785</v>
      </c>
      <c r="G142" s="1" t="n">
        <v>5.072867857</v>
      </c>
      <c r="I142" s="4" t="n">
        <v>1785</v>
      </c>
      <c r="J142" s="4" t="n">
        <v>-0.811</v>
      </c>
      <c r="L142" s="2" t="n">
        <v>1785</v>
      </c>
      <c r="M142" s="2" t="n">
        <v>-0.304</v>
      </c>
    </row>
    <row r="143" customFormat="false" ht="14.65" hidden="false" customHeight="false" outlineLevel="0" collapsed="false">
      <c r="A143" s="1" t="n">
        <f aca="false">(B143/255)</f>
        <v>0.549019607843137</v>
      </c>
      <c r="B143" s="1" t="n">
        <v>140</v>
      </c>
      <c r="C143" s="4" t="n">
        <v>1786</v>
      </c>
      <c r="D143" s="4" t="n">
        <v>3.215364951</v>
      </c>
      <c r="F143" s="13" t="n">
        <v>1786</v>
      </c>
      <c r="G143" s="13" t="n">
        <v>5.917727526</v>
      </c>
      <c r="I143" s="2" t="n">
        <v>1786</v>
      </c>
      <c r="J143" s="2" t="n">
        <v>-0.336</v>
      </c>
      <c r="L143" s="2" t="n">
        <v>1786</v>
      </c>
      <c r="M143" s="2" t="n">
        <v>-0.267</v>
      </c>
    </row>
    <row r="144" customFormat="false" ht="14.65" hidden="false" customHeight="false" outlineLevel="0" collapsed="false">
      <c r="A144" s="1" t="n">
        <f aca="false">(B144/255)</f>
        <v>0.552941176470588</v>
      </c>
      <c r="B144" s="1" t="n">
        <v>141</v>
      </c>
      <c r="C144" s="13" t="n">
        <v>1787</v>
      </c>
      <c r="D144" s="13" t="n">
        <v>5.436020801</v>
      </c>
      <c r="F144" s="13" t="n">
        <v>1787</v>
      </c>
      <c r="G144" s="13" t="n">
        <v>5.798330774</v>
      </c>
      <c r="I144" s="14" t="n">
        <v>1787</v>
      </c>
      <c r="J144" s="14" t="n">
        <v>0.741</v>
      </c>
      <c r="L144" s="13" t="n">
        <v>1787</v>
      </c>
      <c r="M144" s="13" t="n">
        <v>0.369</v>
      </c>
    </row>
    <row r="145" customFormat="false" ht="14.65" hidden="false" customHeight="false" outlineLevel="0" collapsed="false">
      <c r="A145" s="1" t="n">
        <f aca="false">(B145/255)</f>
        <v>0.556862745098039</v>
      </c>
      <c r="B145" s="1" t="n">
        <v>142</v>
      </c>
      <c r="C145" s="2" t="n">
        <v>1788</v>
      </c>
      <c r="D145" s="2" t="n">
        <v>3.826044802</v>
      </c>
      <c r="F145" s="1" t="n">
        <v>1788</v>
      </c>
      <c r="G145" s="1" t="n">
        <v>5.325546964</v>
      </c>
      <c r="I145" s="4" t="n">
        <v>1788</v>
      </c>
      <c r="J145" s="4" t="n">
        <v>-0.96</v>
      </c>
      <c r="L145" s="2" t="n">
        <v>1788</v>
      </c>
      <c r="M145" s="2" t="n">
        <v>-0.23</v>
      </c>
    </row>
    <row r="146" customFormat="false" ht="14.65" hidden="false" customHeight="false" outlineLevel="0" collapsed="false">
      <c r="A146" s="1" t="n">
        <f aca="false">(B146/255)</f>
        <v>0.56078431372549</v>
      </c>
      <c r="B146" s="1" t="n">
        <v>143</v>
      </c>
      <c r="C146" s="4" t="n">
        <v>1789</v>
      </c>
      <c r="D146" s="4" t="n">
        <v>3.218204646</v>
      </c>
      <c r="F146" s="4" t="n">
        <v>1789</v>
      </c>
      <c r="G146" s="4" t="n">
        <v>4.355955519</v>
      </c>
      <c r="I146" s="1" t="n">
        <v>1789</v>
      </c>
      <c r="J146" s="1" t="n">
        <v>-0.162</v>
      </c>
      <c r="L146" s="2" t="n">
        <v>1789</v>
      </c>
      <c r="M146" s="2" t="n">
        <v>-0.483</v>
      </c>
    </row>
    <row r="147" customFormat="false" ht="14.65" hidden="false" customHeight="false" outlineLevel="0" collapsed="false">
      <c r="A147" s="1" t="n">
        <f aca="false">(B147/255)</f>
        <v>0.564705882352941</v>
      </c>
      <c r="B147" s="1" t="n">
        <v>144</v>
      </c>
      <c r="C147" s="1" t="n">
        <v>1790</v>
      </c>
      <c r="D147" s="1" t="n">
        <v>4.939802553</v>
      </c>
      <c r="F147" s="14" t="n">
        <v>1790</v>
      </c>
      <c r="G147" s="14" t="n">
        <v>6.488923086</v>
      </c>
      <c r="I147" s="4" t="n">
        <v>1790</v>
      </c>
      <c r="J147" s="4" t="n">
        <v>-1.459</v>
      </c>
      <c r="L147" s="13" t="n">
        <v>1790</v>
      </c>
      <c r="M147" s="13" t="n">
        <v>0.467</v>
      </c>
    </row>
    <row r="148" customFormat="false" ht="14.65" hidden="false" customHeight="false" outlineLevel="0" collapsed="false">
      <c r="A148" s="1" t="n">
        <f aca="false">(B148/255)</f>
        <v>0.568627450980392</v>
      </c>
      <c r="B148" s="1" t="n">
        <v>145</v>
      </c>
      <c r="C148" s="14" t="n">
        <v>1791</v>
      </c>
      <c r="D148" s="14" t="n">
        <v>6.026561266</v>
      </c>
      <c r="F148" s="1" t="n">
        <v>1791</v>
      </c>
      <c r="G148" s="1" t="n">
        <v>5.461412556</v>
      </c>
      <c r="I148" s="14" t="n">
        <v>1791</v>
      </c>
      <c r="J148" s="14" t="n">
        <v>0.935</v>
      </c>
      <c r="L148" s="4" t="n">
        <v>1791</v>
      </c>
      <c r="M148" s="4" t="n">
        <v>-0.704</v>
      </c>
    </row>
    <row r="149" customFormat="false" ht="14.65" hidden="false" customHeight="false" outlineLevel="0" collapsed="false">
      <c r="A149" s="1" t="n">
        <f aca="false">(B149/255)</f>
        <v>0.572549019607843</v>
      </c>
      <c r="B149" s="1" t="n">
        <v>146</v>
      </c>
      <c r="C149" s="13" t="n">
        <v>1792</v>
      </c>
      <c r="D149" s="13" t="n">
        <v>5.885652732</v>
      </c>
      <c r="F149" s="4" t="n">
        <v>1792</v>
      </c>
      <c r="G149" s="4" t="n">
        <v>4.154918513</v>
      </c>
      <c r="I149" s="14" t="n">
        <v>1792</v>
      </c>
      <c r="J149" s="14" t="n">
        <v>0.91</v>
      </c>
      <c r="L149" s="2" t="n">
        <v>1792</v>
      </c>
      <c r="M149" s="2" t="n">
        <v>-0.271</v>
      </c>
    </row>
    <row r="150" customFormat="false" ht="14.65" hidden="false" customHeight="false" outlineLevel="0" collapsed="false">
      <c r="A150" s="1" t="n">
        <f aca="false">(B150/255)</f>
        <v>0.576470588235294</v>
      </c>
      <c r="B150" s="1" t="n">
        <v>147</v>
      </c>
      <c r="C150" s="14" t="n">
        <v>1793</v>
      </c>
      <c r="D150" s="14" t="n">
        <v>9.078918871</v>
      </c>
      <c r="F150" s="14" t="n">
        <v>1793</v>
      </c>
      <c r="G150" s="14" t="n">
        <v>7.58855656</v>
      </c>
      <c r="I150" s="14" t="n">
        <v>1793</v>
      </c>
      <c r="J150" s="14" t="n">
        <v>1.104</v>
      </c>
      <c r="L150" s="14" t="n">
        <v>1793</v>
      </c>
      <c r="M150" s="14" t="n">
        <v>0.836</v>
      </c>
    </row>
    <row r="151" customFormat="false" ht="14.65" hidden="false" customHeight="false" outlineLevel="0" collapsed="false">
      <c r="A151" s="1" t="n">
        <f aca="false">(B151/255)</f>
        <v>0.580392156862745</v>
      </c>
      <c r="B151" s="1" t="n">
        <v>148</v>
      </c>
      <c r="C151" s="2" t="n">
        <v>1794</v>
      </c>
      <c r="D151" s="2" t="n">
        <v>4.025635649</v>
      </c>
      <c r="F151" s="13" t="n">
        <v>1794</v>
      </c>
      <c r="G151" s="13" t="n">
        <v>6.110174733</v>
      </c>
      <c r="I151" s="4" t="n">
        <v>1794</v>
      </c>
      <c r="J151" s="4" t="n">
        <v>-0.965</v>
      </c>
      <c r="L151" s="14" t="n">
        <v>1794</v>
      </c>
      <c r="M151" s="14" t="n">
        <v>0.726</v>
      </c>
    </row>
    <row r="152" customFormat="false" ht="14.65" hidden="false" customHeight="false" outlineLevel="0" collapsed="false">
      <c r="A152" s="1" t="n">
        <f aca="false">(B152/255)</f>
        <v>0.584313725490196</v>
      </c>
      <c r="B152" s="1" t="n">
        <v>149</v>
      </c>
      <c r="C152" s="14" t="n">
        <v>1795</v>
      </c>
      <c r="D152" s="14" t="n">
        <v>6.306809522</v>
      </c>
      <c r="F152" s="2" t="n">
        <v>1795</v>
      </c>
      <c r="G152" s="2" t="n">
        <v>4.797450927</v>
      </c>
      <c r="I152" s="14" t="n">
        <v>1795</v>
      </c>
      <c r="J152" s="14" t="n">
        <v>1.194</v>
      </c>
      <c r="L152" s="1" t="n">
        <v>1795</v>
      </c>
      <c r="M152" s="1" t="n">
        <v>0.053</v>
      </c>
    </row>
    <row r="153" customFormat="false" ht="14.65" hidden="false" customHeight="false" outlineLevel="0" collapsed="false">
      <c r="A153" s="1" t="n">
        <f aca="false">(B153/255)</f>
        <v>0.588235294117647</v>
      </c>
      <c r="B153" s="1" t="n">
        <v>150</v>
      </c>
      <c r="C153" s="2" t="n">
        <v>1796</v>
      </c>
      <c r="D153" s="2" t="n">
        <v>3.932737211</v>
      </c>
      <c r="F153" s="1" t="n">
        <v>1796</v>
      </c>
      <c r="G153" s="1" t="n">
        <v>5.505439067</v>
      </c>
      <c r="I153" s="2" t="n">
        <v>1796</v>
      </c>
      <c r="J153" s="2" t="n">
        <v>-0.22</v>
      </c>
      <c r="L153" s="1" t="n">
        <v>1796</v>
      </c>
      <c r="M153" s="1" t="n">
        <v>-0.1</v>
      </c>
    </row>
    <row r="154" customFormat="false" ht="14.65" hidden="false" customHeight="false" outlineLevel="0" collapsed="false">
      <c r="A154" s="1" t="n">
        <f aca="false">(B154/255)</f>
        <v>0.592156862745098</v>
      </c>
      <c r="B154" s="1" t="n">
        <v>151</v>
      </c>
      <c r="C154" s="2" t="n">
        <v>1797</v>
      </c>
      <c r="D154" s="2" t="n">
        <v>3.986183344</v>
      </c>
      <c r="F154" s="14" t="n">
        <v>1797</v>
      </c>
      <c r="G154" s="14" t="n">
        <v>6.387886559</v>
      </c>
      <c r="I154" s="2" t="n">
        <v>1797</v>
      </c>
      <c r="J154" s="2" t="n">
        <v>-0.616</v>
      </c>
      <c r="L154" s="2" t="n">
        <v>1797</v>
      </c>
      <c r="M154" s="2" t="n">
        <v>-0.312</v>
      </c>
    </row>
    <row r="155" customFormat="false" ht="14.65" hidden="false" customHeight="false" outlineLevel="0" collapsed="false">
      <c r="A155" s="1" t="n">
        <f aca="false">(B155/255)</f>
        <v>0.596078431372549</v>
      </c>
      <c r="B155" s="1" t="n">
        <v>152</v>
      </c>
      <c r="C155" s="1" t="n">
        <v>1798</v>
      </c>
      <c r="D155" s="1" t="n">
        <v>4.719849636</v>
      </c>
      <c r="F155" s="2" t="n">
        <v>1798</v>
      </c>
      <c r="G155" s="2" t="n">
        <v>4.593643308</v>
      </c>
      <c r="I155" s="1" t="n">
        <v>1798</v>
      </c>
      <c r="J155" s="1" t="n">
        <v>0.02</v>
      </c>
      <c r="L155" s="4" t="n">
        <v>1798</v>
      </c>
      <c r="M155" s="4" t="n">
        <v>-1.371</v>
      </c>
    </row>
    <row r="156" customFormat="false" ht="14.65" hidden="false" customHeight="false" outlineLevel="0" collapsed="false">
      <c r="A156" s="1" t="n">
        <f aca="false">(B156/255)</f>
        <v>0.6</v>
      </c>
      <c r="B156" s="1" t="n">
        <v>153</v>
      </c>
      <c r="C156" s="1" t="n">
        <v>1799</v>
      </c>
      <c r="D156" s="1" t="n">
        <v>4.91750081</v>
      </c>
      <c r="F156" s="1" t="n">
        <v>1799</v>
      </c>
      <c r="G156" s="1" t="n">
        <v>5.581686114</v>
      </c>
      <c r="I156" s="13" t="n">
        <v>1799</v>
      </c>
      <c r="J156" s="13" t="n">
        <v>0.308</v>
      </c>
      <c r="L156" s="14" t="n">
        <v>1799</v>
      </c>
      <c r="M156" s="14" t="n">
        <v>1.183</v>
      </c>
    </row>
    <row r="157" customFormat="false" ht="14.65" hidden="false" customHeight="false" outlineLevel="0" collapsed="false">
      <c r="A157" s="1" t="n">
        <f aca="false">(B157/255)</f>
        <v>0.603921568627451</v>
      </c>
      <c r="B157" s="1" t="n">
        <v>154</v>
      </c>
      <c r="C157" s="2" t="n">
        <v>1800</v>
      </c>
      <c r="D157" s="2" t="n">
        <v>3.502811471</v>
      </c>
      <c r="F157" s="14" t="n">
        <v>1800</v>
      </c>
      <c r="G157" s="14" t="n">
        <v>6.360899506</v>
      </c>
      <c r="I157" s="1" t="n">
        <v>1800</v>
      </c>
      <c r="J157" s="1" t="n">
        <v>-0.055</v>
      </c>
      <c r="L157" s="14" t="n">
        <v>1800</v>
      </c>
      <c r="M157" s="14" t="n">
        <v>0.722</v>
      </c>
    </row>
    <row r="158" customFormat="false" ht="14.65" hidden="false" customHeight="false" outlineLevel="0" collapsed="false">
      <c r="A158" s="1" t="n">
        <f aca="false">(B158/255)</f>
        <v>0.607843137254902</v>
      </c>
      <c r="B158" s="1" t="n">
        <v>155</v>
      </c>
      <c r="C158" s="2" t="n">
        <v>1801</v>
      </c>
      <c r="D158" s="2" t="n">
        <v>4.138374935</v>
      </c>
      <c r="F158" s="1" t="n">
        <v>1801</v>
      </c>
      <c r="G158" s="1" t="n">
        <v>5.059990507</v>
      </c>
      <c r="I158" s="2" t="n">
        <v>1801</v>
      </c>
      <c r="J158" s="2" t="n">
        <v>-0.384</v>
      </c>
      <c r="L158" s="1" t="n">
        <v>1801</v>
      </c>
      <c r="M158" s="1" t="n">
        <v>0.12</v>
      </c>
    </row>
    <row r="159" customFormat="false" ht="14.65" hidden="false" customHeight="false" outlineLevel="0" collapsed="false">
      <c r="A159" s="1" t="n">
        <f aca="false">(B159/255)</f>
        <v>0.611764705882353</v>
      </c>
      <c r="B159" s="1" t="n">
        <v>156</v>
      </c>
      <c r="C159" s="13" t="n">
        <v>1802</v>
      </c>
      <c r="D159" s="13" t="n">
        <v>5.605966281</v>
      </c>
      <c r="F159" s="2" t="n">
        <v>1802</v>
      </c>
      <c r="G159" s="2" t="n">
        <v>4.931041466</v>
      </c>
      <c r="I159" s="13" t="n">
        <v>1802</v>
      </c>
      <c r="J159" s="13" t="n">
        <v>0.677</v>
      </c>
      <c r="L159" s="14" t="n">
        <v>1802</v>
      </c>
      <c r="M159" s="14" t="n">
        <v>0.624</v>
      </c>
    </row>
    <row r="160" customFormat="false" ht="14.65" hidden="false" customHeight="false" outlineLevel="0" collapsed="false">
      <c r="A160" s="1" t="n">
        <f aca="false">(B160/255)</f>
        <v>0.615686274509804</v>
      </c>
      <c r="B160" s="1" t="n">
        <v>157</v>
      </c>
      <c r="C160" s="4" t="n">
        <v>1803</v>
      </c>
      <c r="D160" s="4" t="n">
        <v>3.340947445</v>
      </c>
      <c r="F160" s="13" t="n">
        <v>1803</v>
      </c>
      <c r="G160" s="13" t="n">
        <v>6.006563254</v>
      </c>
      <c r="I160" s="2" t="n">
        <v>1803</v>
      </c>
      <c r="J160" s="2" t="n">
        <v>-0.255</v>
      </c>
      <c r="L160" s="4" t="n">
        <v>1803</v>
      </c>
      <c r="M160" s="4" t="n">
        <v>-0.695</v>
      </c>
    </row>
    <row r="161" customFormat="false" ht="14.65" hidden="false" customHeight="false" outlineLevel="0" collapsed="false">
      <c r="A161" s="1" t="n">
        <f aca="false">(B161/255)</f>
        <v>0.619607843137255</v>
      </c>
      <c r="B161" s="1" t="n">
        <v>158</v>
      </c>
      <c r="C161" s="14" t="n">
        <v>1804</v>
      </c>
      <c r="D161" s="14" t="n">
        <v>6.062394022</v>
      </c>
      <c r="F161" s="4" t="n">
        <v>1804</v>
      </c>
      <c r="G161" s="4" t="n">
        <v>4.456025418</v>
      </c>
      <c r="I161" s="14" t="n">
        <v>1804</v>
      </c>
      <c r="J161" s="14" t="n">
        <v>0.769</v>
      </c>
      <c r="L161" s="2" t="n">
        <v>1804</v>
      </c>
      <c r="M161" s="2" t="n">
        <v>-0.253</v>
      </c>
    </row>
    <row r="162" customFormat="false" ht="14.65" hidden="false" customHeight="false" outlineLevel="0" collapsed="false">
      <c r="A162" s="1" t="n">
        <f aca="false">(B162/255)</f>
        <v>0.623529411764706</v>
      </c>
      <c r="B162" s="1" t="n">
        <v>159</v>
      </c>
      <c r="C162" s="2" t="n">
        <v>1805</v>
      </c>
      <c r="D162" s="2" t="n">
        <v>4.060767748</v>
      </c>
      <c r="F162" s="2" t="n">
        <v>1805</v>
      </c>
      <c r="G162" s="2" t="n">
        <v>4.922718171</v>
      </c>
      <c r="I162" s="2" t="n">
        <v>1805</v>
      </c>
      <c r="J162" s="2" t="n">
        <v>-0.261</v>
      </c>
      <c r="L162" s="13" t="n">
        <v>1805</v>
      </c>
      <c r="M162" s="13" t="n">
        <v>0.413</v>
      </c>
    </row>
    <row r="163" customFormat="false" ht="14.65" hidden="false" customHeight="false" outlineLevel="0" collapsed="false">
      <c r="A163" s="1" t="n">
        <f aca="false">(B163/255)</f>
        <v>0.627450980392157</v>
      </c>
      <c r="B163" s="1" t="n">
        <v>160</v>
      </c>
      <c r="C163" s="4" t="n">
        <v>1806</v>
      </c>
      <c r="D163" s="4" t="n">
        <v>3.200329241</v>
      </c>
      <c r="F163" s="2" t="n">
        <v>1806</v>
      </c>
      <c r="G163" s="2" t="n">
        <v>4.867854512</v>
      </c>
      <c r="I163" s="4" t="n">
        <v>1806</v>
      </c>
      <c r="J163" s="4" t="n">
        <v>-0.884</v>
      </c>
      <c r="L163" s="1" t="n">
        <v>1806</v>
      </c>
      <c r="M163" s="1" t="n">
        <v>-0.05</v>
      </c>
    </row>
    <row r="164" customFormat="false" ht="14.65" hidden="false" customHeight="false" outlineLevel="0" collapsed="false">
      <c r="A164" s="1" t="n">
        <f aca="false">(B164/255)</f>
        <v>0.631372549019608</v>
      </c>
      <c r="B164" s="1" t="n">
        <v>161</v>
      </c>
      <c r="C164" s="14" t="n">
        <v>1807</v>
      </c>
      <c r="D164" s="14" t="n">
        <v>6.281033146</v>
      </c>
      <c r="F164" s="13" t="n">
        <v>1807</v>
      </c>
      <c r="G164" s="13" t="n">
        <v>5.639931116</v>
      </c>
      <c r="I164" s="13" t="n">
        <v>1807</v>
      </c>
      <c r="J164" s="13" t="n">
        <v>0.471</v>
      </c>
      <c r="L164" s="4" t="n">
        <v>1807</v>
      </c>
      <c r="M164" s="4" t="n">
        <v>-0.746</v>
      </c>
    </row>
    <row r="165" customFormat="false" ht="14.65" hidden="false" customHeight="false" outlineLevel="0" collapsed="false">
      <c r="A165" s="1" t="n">
        <f aca="false">(B165/255)</f>
        <v>0.635294117647059</v>
      </c>
      <c r="B165" s="1" t="n">
        <v>162</v>
      </c>
      <c r="C165" s="2" t="n">
        <v>1808</v>
      </c>
      <c r="D165" s="2" t="n">
        <v>3.672154471</v>
      </c>
      <c r="F165" s="1" t="n">
        <v>1808</v>
      </c>
      <c r="G165" s="1" t="n">
        <v>5.336704369</v>
      </c>
      <c r="I165" s="2" t="n">
        <v>1808</v>
      </c>
      <c r="J165" s="2" t="n">
        <v>-0.601</v>
      </c>
      <c r="L165" s="13" t="n">
        <v>1808</v>
      </c>
      <c r="M165" s="13" t="n">
        <v>0.297</v>
      </c>
    </row>
    <row r="166" customFormat="false" ht="14.65" hidden="false" customHeight="false" outlineLevel="0" collapsed="false">
      <c r="A166" s="1" t="n">
        <f aca="false">(B166/255)</f>
        <v>0.63921568627451</v>
      </c>
      <c r="B166" s="1" t="n">
        <v>163</v>
      </c>
      <c r="C166" s="13" t="n">
        <v>1809</v>
      </c>
      <c r="D166" s="13" t="n">
        <v>5.018300965</v>
      </c>
      <c r="F166" s="13" t="n">
        <v>1809</v>
      </c>
      <c r="G166" s="13" t="n">
        <v>5.954332728</v>
      </c>
      <c r="I166" s="1" t="n">
        <v>1809</v>
      </c>
      <c r="J166" s="1" t="n">
        <v>-0.014</v>
      </c>
      <c r="L166" s="14" t="n">
        <v>1809</v>
      </c>
      <c r="M166" s="14" t="n">
        <v>1.254</v>
      </c>
    </row>
    <row r="167" customFormat="false" ht="14.65" hidden="false" customHeight="false" outlineLevel="0" collapsed="false">
      <c r="A167" s="1" t="n">
        <f aca="false">(B167/255)</f>
        <v>0.643137254901961</v>
      </c>
      <c r="B167" s="1" t="n">
        <v>164</v>
      </c>
      <c r="C167" s="1" t="n">
        <v>1810</v>
      </c>
      <c r="D167" s="1" t="n">
        <v>4.748731031</v>
      </c>
      <c r="F167" s="13" t="n">
        <v>1810</v>
      </c>
      <c r="G167" s="13" t="n">
        <v>5.992919939</v>
      </c>
      <c r="I167" s="1" t="n">
        <v>1810</v>
      </c>
      <c r="J167" s="1" t="n">
        <v>0.033</v>
      </c>
      <c r="L167" s="14" t="n">
        <v>1810</v>
      </c>
      <c r="M167" s="14" t="n">
        <v>0.655</v>
      </c>
    </row>
    <row r="168" customFormat="false" ht="14.65" hidden="false" customHeight="false" outlineLevel="0" collapsed="false">
      <c r="A168" s="1" t="n">
        <f aca="false">(B168/255)</f>
        <v>0.647058823529412</v>
      </c>
      <c r="B168" s="1" t="n">
        <v>165</v>
      </c>
      <c r="C168" s="13" t="n">
        <v>1811</v>
      </c>
      <c r="D168" s="13" t="n">
        <v>5.155663339</v>
      </c>
      <c r="F168" s="14" t="n">
        <v>1811</v>
      </c>
      <c r="G168" s="14" t="n">
        <v>6.346066113</v>
      </c>
      <c r="I168" s="1" t="n">
        <v>1811</v>
      </c>
      <c r="J168" s="1" t="n">
        <v>0.025</v>
      </c>
      <c r="L168" s="13" t="n">
        <v>1811</v>
      </c>
      <c r="M168" s="13" t="n">
        <v>0.558</v>
      </c>
    </row>
    <row r="169" customFormat="false" ht="14.65" hidden="false" customHeight="false" outlineLevel="0" collapsed="false">
      <c r="A169" s="1" t="n">
        <f aca="false">(B169/255)</f>
        <v>0.650980392156863</v>
      </c>
      <c r="B169" s="1" t="n">
        <v>166</v>
      </c>
      <c r="C169" s="1" t="n">
        <v>1812</v>
      </c>
      <c r="D169" s="1" t="n">
        <v>4.579588454</v>
      </c>
      <c r="F169" s="2" t="n">
        <v>1812</v>
      </c>
      <c r="G169" s="2" t="n">
        <v>4.597775249</v>
      </c>
      <c r="I169" s="13" t="n">
        <v>1812</v>
      </c>
      <c r="J169" s="13" t="n">
        <v>0.286</v>
      </c>
      <c r="L169" s="4" t="n">
        <v>1812</v>
      </c>
      <c r="M169" s="4" t="n">
        <v>-1.07</v>
      </c>
    </row>
    <row r="170" customFormat="false" ht="14.65" hidden="false" customHeight="false" outlineLevel="0" collapsed="false">
      <c r="A170" s="1" t="n">
        <f aca="false">(B170/255)</f>
        <v>0.654901960784314</v>
      </c>
      <c r="B170" s="1" t="n">
        <v>167</v>
      </c>
      <c r="C170" s="2" t="n">
        <v>1813</v>
      </c>
      <c r="D170" s="2" t="n">
        <v>3.963213848</v>
      </c>
      <c r="F170" s="1" t="n">
        <v>1813</v>
      </c>
      <c r="G170" s="1" t="n">
        <v>5.583394943</v>
      </c>
      <c r="I170" s="2" t="n">
        <v>1813</v>
      </c>
      <c r="J170" s="2" t="n">
        <v>-0.731</v>
      </c>
      <c r="L170" s="4" t="n">
        <v>1813</v>
      </c>
      <c r="M170" s="4" t="n">
        <v>-1.054</v>
      </c>
    </row>
    <row r="171" customFormat="false" ht="14.65" hidden="false" customHeight="false" outlineLevel="0" collapsed="false">
      <c r="A171" s="1" t="n">
        <f aca="false">(B171/255)</f>
        <v>0.658823529411765</v>
      </c>
      <c r="B171" s="1" t="n">
        <v>168</v>
      </c>
      <c r="C171" s="13" t="n">
        <v>1814</v>
      </c>
      <c r="D171" s="13" t="n">
        <v>5.227561376</v>
      </c>
      <c r="F171" s="4" t="n">
        <v>1814</v>
      </c>
      <c r="G171" s="4" t="n">
        <v>3.871380098</v>
      </c>
      <c r="I171" s="1" t="n">
        <v>1814</v>
      </c>
      <c r="J171" s="1" t="n">
        <v>-0.057</v>
      </c>
      <c r="L171" s="13" t="n">
        <v>1814</v>
      </c>
      <c r="M171" s="13" t="n">
        <v>0.525</v>
      </c>
    </row>
    <row r="172" customFormat="false" ht="14.65" hidden="false" customHeight="false" outlineLevel="0" collapsed="false">
      <c r="A172" s="1" t="n">
        <f aca="false">(B172/255)</f>
        <v>0.662745098039216</v>
      </c>
      <c r="B172" s="1" t="n">
        <v>169</v>
      </c>
      <c r="C172" s="14" t="n">
        <v>1815</v>
      </c>
      <c r="D172" s="14" t="n">
        <v>7.600650405</v>
      </c>
      <c r="F172" s="14" t="n">
        <v>1815</v>
      </c>
      <c r="G172" s="14" t="n">
        <v>6.613276066</v>
      </c>
      <c r="I172" s="14" t="n">
        <v>1815</v>
      </c>
      <c r="J172" s="14" t="n">
        <v>1.101</v>
      </c>
      <c r="L172" s="13" t="n">
        <v>1815</v>
      </c>
      <c r="M172" s="13" t="n">
        <v>0.427</v>
      </c>
    </row>
    <row r="173" customFormat="false" ht="14.65" hidden="false" customHeight="false" outlineLevel="0" collapsed="false">
      <c r="A173" s="1" t="n">
        <f aca="false">(B173/255)</f>
        <v>0.666666666666667</v>
      </c>
      <c r="B173" s="1" t="n">
        <v>170</v>
      </c>
      <c r="C173" s="14" t="n">
        <v>1816</v>
      </c>
      <c r="D173" s="14" t="n">
        <v>8.267105531</v>
      </c>
      <c r="F173" s="13" t="n">
        <v>1816</v>
      </c>
      <c r="G173" s="13" t="n">
        <v>6.164326071</v>
      </c>
      <c r="I173" s="14" t="n">
        <v>1816</v>
      </c>
      <c r="J173" s="14" t="n">
        <v>1.598</v>
      </c>
      <c r="L173" s="14" t="n">
        <v>1816</v>
      </c>
      <c r="M173" s="14" t="n">
        <v>0.85</v>
      </c>
    </row>
    <row r="174" customFormat="false" ht="14.65" hidden="false" customHeight="false" outlineLevel="0" collapsed="false">
      <c r="A174" s="1" t="n">
        <f aca="false">(B174/255)</f>
        <v>0.670588235294118</v>
      </c>
      <c r="B174" s="1" t="n">
        <v>171</v>
      </c>
      <c r="C174" s="13" t="n">
        <v>1817</v>
      </c>
      <c r="D174" s="13" t="n">
        <v>5.046639654</v>
      </c>
      <c r="F174" s="4" t="n">
        <v>1817</v>
      </c>
      <c r="G174" s="4" t="n">
        <v>3.803591959</v>
      </c>
      <c r="I174" s="14" t="n">
        <v>1817</v>
      </c>
      <c r="J174" s="14" t="n">
        <v>0.752</v>
      </c>
      <c r="L174" s="4" t="n">
        <v>1817</v>
      </c>
      <c r="M174" s="4" t="n">
        <v>-1.266</v>
      </c>
    </row>
    <row r="175" customFormat="false" ht="14.65" hidden="false" customHeight="false" outlineLevel="0" collapsed="false">
      <c r="A175" s="1" t="n">
        <f aca="false">(B175/255)</f>
        <v>0.674509803921569</v>
      </c>
      <c r="B175" s="1" t="n">
        <v>172</v>
      </c>
      <c r="C175" s="4" t="n">
        <v>1818</v>
      </c>
      <c r="D175" s="4" t="n">
        <v>1.725660631</v>
      </c>
      <c r="F175" s="2" t="n">
        <v>1818</v>
      </c>
      <c r="G175" s="2" t="n">
        <v>4.592932607</v>
      </c>
      <c r="I175" s="4" t="n">
        <v>1818</v>
      </c>
      <c r="J175" s="4" t="n">
        <v>-1.036</v>
      </c>
      <c r="L175" s="2" t="n">
        <v>1818</v>
      </c>
      <c r="M175" s="2" t="n">
        <v>-0.285</v>
      </c>
    </row>
    <row r="176" customFormat="false" ht="14.65" hidden="false" customHeight="false" outlineLevel="0" collapsed="false">
      <c r="A176" s="1" t="n">
        <f aca="false">(B176/255)</f>
        <v>0.67843137254902</v>
      </c>
      <c r="B176" s="1" t="n">
        <v>173</v>
      </c>
      <c r="C176" s="4" t="n">
        <v>1819</v>
      </c>
      <c r="D176" s="4" t="n">
        <v>2.879487384</v>
      </c>
      <c r="F176" s="1" t="n">
        <v>1819</v>
      </c>
      <c r="G176" s="1" t="n">
        <v>5.384971648</v>
      </c>
      <c r="I176" s="4" t="n">
        <v>1819</v>
      </c>
      <c r="J176" s="4" t="n">
        <v>-1.654</v>
      </c>
      <c r="L176" s="1" t="n">
        <v>1819</v>
      </c>
      <c r="M176" s="1" t="n">
        <v>0.054</v>
      </c>
    </row>
    <row r="177" customFormat="false" ht="14.65" hidden="false" customHeight="false" outlineLevel="0" collapsed="false">
      <c r="A177" s="1" t="n">
        <f aca="false">(B177/255)</f>
        <v>0.682352941176471</v>
      </c>
      <c r="B177" s="1" t="n">
        <v>174</v>
      </c>
      <c r="C177" s="4" t="n">
        <v>1820</v>
      </c>
      <c r="D177" s="4" t="n">
        <v>2.90435747</v>
      </c>
      <c r="F177" s="14" t="n">
        <v>1820</v>
      </c>
      <c r="G177" s="14" t="n">
        <v>6.531712747</v>
      </c>
      <c r="I177" s="4" t="n">
        <v>1820</v>
      </c>
      <c r="J177" s="4" t="n">
        <v>-1.085</v>
      </c>
      <c r="L177" s="13" t="n">
        <v>1820</v>
      </c>
      <c r="M177" s="13" t="n">
        <v>0.263</v>
      </c>
    </row>
    <row r="178" customFormat="false" ht="14.65" hidden="false" customHeight="false" outlineLevel="0" collapsed="false">
      <c r="A178" s="1" t="n">
        <f aca="false">(B178/255)</f>
        <v>0.686274509803922</v>
      </c>
      <c r="B178" s="1" t="n">
        <v>175</v>
      </c>
      <c r="C178" s="14" t="n">
        <v>1821</v>
      </c>
      <c r="D178" s="14" t="n">
        <v>6.666421711</v>
      </c>
      <c r="F178" s="4" t="n">
        <v>1821</v>
      </c>
      <c r="G178" s="4" t="n">
        <v>2.952666437</v>
      </c>
      <c r="I178" s="14" t="n">
        <v>1821</v>
      </c>
      <c r="J178" s="14" t="n">
        <v>1.15</v>
      </c>
      <c r="L178" s="4" t="n">
        <v>1821</v>
      </c>
      <c r="M178" s="4" t="n">
        <v>-1.235</v>
      </c>
    </row>
    <row r="179" customFormat="false" ht="14.65" hidden="false" customHeight="false" outlineLevel="0" collapsed="false">
      <c r="A179" s="1" t="n">
        <f aca="false">(B179/255)</f>
        <v>0.690196078431373</v>
      </c>
      <c r="B179" s="1" t="n">
        <v>176</v>
      </c>
      <c r="C179" s="4" t="n">
        <v>1822</v>
      </c>
      <c r="D179" s="4" t="n">
        <v>2.340485669</v>
      </c>
      <c r="F179" s="2" t="n">
        <v>1822</v>
      </c>
      <c r="G179" s="2" t="n">
        <v>4.536213463</v>
      </c>
      <c r="I179" s="4" t="n">
        <v>1822</v>
      </c>
      <c r="J179" s="4" t="n">
        <v>-1.461</v>
      </c>
      <c r="L179" s="1" t="n">
        <v>1822</v>
      </c>
      <c r="M179" s="1" t="n">
        <v>-0.099</v>
      </c>
    </row>
    <row r="180" customFormat="false" ht="14.65" hidden="false" customHeight="false" outlineLevel="0" collapsed="false">
      <c r="A180" s="1" t="n">
        <f aca="false">(B180/255)</f>
        <v>0.694117647058824</v>
      </c>
      <c r="B180" s="1" t="n">
        <v>177</v>
      </c>
      <c r="C180" s="2" t="n">
        <v>1823</v>
      </c>
      <c r="D180" s="2" t="n">
        <v>3.613659079</v>
      </c>
      <c r="F180" s="2" t="n">
        <v>1823</v>
      </c>
      <c r="G180" s="2" t="n">
        <v>4.743698698</v>
      </c>
      <c r="I180" s="4" t="n">
        <v>1823</v>
      </c>
      <c r="J180" s="4" t="n">
        <v>-0.93</v>
      </c>
      <c r="L180" s="2" t="n">
        <v>1823</v>
      </c>
      <c r="M180" s="2" t="n">
        <v>-0.379</v>
      </c>
    </row>
    <row r="181" customFormat="false" ht="14.65" hidden="false" customHeight="false" outlineLevel="0" collapsed="false">
      <c r="A181" s="1" t="n">
        <f aca="false">(B181/255)</f>
        <v>0.698039215686275</v>
      </c>
      <c r="B181" s="1" t="n">
        <v>178</v>
      </c>
      <c r="C181" s="1" t="n">
        <v>1824</v>
      </c>
      <c r="D181" s="1" t="n">
        <v>4.703490606</v>
      </c>
      <c r="F181" s="2" t="n">
        <v>1824</v>
      </c>
      <c r="G181" s="2" t="n">
        <v>4.561103052</v>
      </c>
      <c r="I181" s="13" t="n">
        <v>1824</v>
      </c>
      <c r="J181" s="13" t="n">
        <v>0.485</v>
      </c>
      <c r="L181" s="4" t="n">
        <v>1824</v>
      </c>
      <c r="M181" s="4" t="n">
        <v>-0.726</v>
      </c>
    </row>
    <row r="182" customFormat="false" ht="14.65" hidden="false" customHeight="false" outlineLevel="0" collapsed="false">
      <c r="A182" s="1" t="n">
        <f aca="false">(B182/255)</f>
        <v>0.701960784313725</v>
      </c>
      <c r="B182" s="1" t="n">
        <v>179</v>
      </c>
      <c r="C182" s="2" t="n">
        <v>1825</v>
      </c>
      <c r="D182" s="2" t="n">
        <v>4.337106795</v>
      </c>
      <c r="F182" s="4" t="n">
        <v>1825</v>
      </c>
      <c r="G182" s="4" t="n">
        <v>3.929341103</v>
      </c>
      <c r="I182" s="1" t="n">
        <v>1825</v>
      </c>
      <c r="J182" s="1" t="n">
        <v>0.065</v>
      </c>
      <c r="L182" s="4" t="n">
        <v>1825</v>
      </c>
      <c r="M182" s="4" t="n">
        <v>-0.678</v>
      </c>
    </row>
    <row r="183" customFormat="false" ht="14.65" hidden="false" customHeight="false" outlineLevel="0" collapsed="false">
      <c r="A183" s="1" t="n">
        <f aca="false">(B183/255)</f>
        <v>0.705882352941177</v>
      </c>
      <c r="B183" s="1" t="n">
        <v>180</v>
      </c>
      <c r="C183" s="2" t="n">
        <v>1826</v>
      </c>
      <c r="D183" s="2" t="n">
        <v>3.920043905</v>
      </c>
      <c r="F183" s="13" t="n">
        <v>1826</v>
      </c>
      <c r="G183" s="13" t="n">
        <v>6.050381836</v>
      </c>
      <c r="I183" s="1" t="n">
        <v>1826</v>
      </c>
      <c r="J183" s="1" t="n">
        <v>-0.005</v>
      </c>
      <c r="L183" s="13" t="n">
        <v>1826</v>
      </c>
      <c r="M183" s="13" t="n">
        <v>0.301</v>
      </c>
    </row>
    <row r="184" customFormat="false" ht="14.65" hidden="false" customHeight="false" outlineLevel="0" collapsed="false">
      <c r="A184" s="1" t="n">
        <f aca="false">(B184/255)</f>
        <v>0.709803921568628</v>
      </c>
      <c r="B184" s="1" t="n">
        <v>181</v>
      </c>
      <c r="C184" s="13" t="n">
        <v>1827</v>
      </c>
      <c r="D184" s="13" t="n">
        <v>5.307964287</v>
      </c>
      <c r="F184" s="14" t="n">
        <v>1827</v>
      </c>
      <c r="G184" s="14" t="n">
        <v>7.070087609</v>
      </c>
      <c r="I184" s="2" t="n">
        <v>1827</v>
      </c>
      <c r="J184" s="2" t="n">
        <v>-0.448</v>
      </c>
      <c r="L184" s="14" t="n">
        <v>1827</v>
      </c>
      <c r="M184" s="14" t="n">
        <v>0.775</v>
      </c>
    </row>
    <row r="185" customFormat="false" ht="14.65" hidden="false" customHeight="false" outlineLevel="0" collapsed="false">
      <c r="A185" s="1" t="n">
        <f aca="false">(B185/255)</f>
        <v>0.713725490196078</v>
      </c>
      <c r="B185" s="1" t="n">
        <v>182</v>
      </c>
      <c r="C185" s="14" t="n">
        <v>1828</v>
      </c>
      <c r="D185" s="14" t="n">
        <v>6.594511261</v>
      </c>
      <c r="F185" s="4" t="n">
        <v>1828</v>
      </c>
      <c r="G185" s="4" t="n">
        <v>3.528814678</v>
      </c>
      <c r="I185" s="14" t="n">
        <v>1828</v>
      </c>
      <c r="J185" s="14" t="n">
        <v>0.859</v>
      </c>
      <c r="L185" s="1" t="n">
        <v>1828</v>
      </c>
      <c r="M185" s="1" t="n">
        <v>-0.043</v>
      </c>
    </row>
    <row r="186" customFormat="false" ht="14.65" hidden="false" customHeight="false" outlineLevel="0" collapsed="false">
      <c r="A186" s="1" t="n">
        <f aca="false">(B186/255)</f>
        <v>0.717647058823529</v>
      </c>
      <c r="B186" s="1" t="n">
        <v>183</v>
      </c>
      <c r="C186" s="1" t="n">
        <v>1829</v>
      </c>
      <c r="D186" s="1" t="n">
        <v>4.884610882</v>
      </c>
      <c r="F186" s="14" t="n">
        <v>1829</v>
      </c>
      <c r="G186" s="14" t="n">
        <v>6.276014662</v>
      </c>
      <c r="I186" s="2" t="n">
        <v>1829</v>
      </c>
      <c r="J186" s="2" t="n">
        <v>-0.69</v>
      </c>
      <c r="L186" s="2" t="n">
        <v>1829</v>
      </c>
      <c r="M186" s="2" t="n">
        <v>-0.572</v>
      </c>
    </row>
    <row r="187" customFormat="false" ht="14.65" hidden="false" customHeight="false" outlineLevel="0" collapsed="false">
      <c r="A187" s="1" t="n">
        <f aca="false">(B187/255)</f>
        <v>0.72156862745098</v>
      </c>
      <c r="B187" s="1" t="n">
        <v>184</v>
      </c>
      <c r="C187" s="1" t="n">
        <v>1830</v>
      </c>
      <c r="D187" s="1" t="n">
        <v>4.424632277</v>
      </c>
      <c r="F187" s="14" t="n">
        <v>1830</v>
      </c>
      <c r="G187" s="14" t="n">
        <v>6.776596912</v>
      </c>
      <c r="I187" s="1" t="n">
        <v>1830</v>
      </c>
      <c r="J187" s="1" t="n">
        <v>0.124</v>
      </c>
      <c r="L187" s="14" t="n">
        <v>1830</v>
      </c>
      <c r="M187" s="14" t="n">
        <v>1.357</v>
      </c>
    </row>
    <row r="188" customFormat="false" ht="14.65" hidden="false" customHeight="false" outlineLevel="0" collapsed="false">
      <c r="A188" s="1" t="n">
        <f aca="false">(B188/255)</f>
        <v>0.725490196078431</v>
      </c>
      <c r="B188" s="1" t="n">
        <v>185</v>
      </c>
      <c r="C188" s="2" t="n">
        <v>1831</v>
      </c>
      <c r="D188" s="2" t="n">
        <v>3.956178002</v>
      </c>
      <c r="F188" s="1" t="n">
        <v>1831</v>
      </c>
      <c r="G188" s="1" t="n">
        <v>5.507548209</v>
      </c>
      <c r="I188" s="13" t="n">
        <v>1831</v>
      </c>
      <c r="J188" s="13" t="n">
        <v>0.366</v>
      </c>
      <c r="L188" s="13" t="n">
        <v>1831</v>
      </c>
      <c r="M188" s="13" t="n">
        <v>0.168</v>
      </c>
    </row>
    <row r="189" customFormat="false" ht="14.65" hidden="false" customHeight="false" outlineLevel="0" collapsed="false">
      <c r="A189" s="1" t="n">
        <f aca="false">(B189/255)</f>
        <v>0.729411764705882</v>
      </c>
      <c r="B189" s="1" t="n">
        <v>186</v>
      </c>
      <c r="C189" s="2" t="n">
        <v>1832</v>
      </c>
      <c r="D189" s="2" t="n">
        <v>3.82042111</v>
      </c>
      <c r="F189" s="14" t="n">
        <v>1832</v>
      </c>
      <c r="G189" s="14" t="n">
        <v>6.737109855</v>
      </c>
      <c r="I189" s="13" t="n">
        <v>1832</v>
      </c>
      <c r="J189" s="13" t="n">
        <v>0.381</v>
      </c>
      <c r="L189" s="13" t="n">
        <v>1832</v>
      </c>
      <c r="M189" s="13" t="n">
        <v>0.336</v>
      </c>
    </row>
    <row r="190" customFormat="false" ht="14.65" hidden="false" customHeight="false" outlineLevel="0" collapsed="false">
      <c r="A190" s="1" t="n">
        <f aca="false">(B190/255)</f>
        <v>0.733333333333333</v>
      </c>
      <c r="B190" s="1" t="n">
        <v>187</v>
      </c>
      <c r="C190" s="14" t="n">
        <v>1833</v>
      </c>
      <c r="D190" s="14" t="n">
        <v>6.159550522</v>
      </c>
      <c r="F190" s="1" t="n">
        <v>1833</v>
      </c>
      <c r="G190" s="1" t="n">
        <v>5.440846775</v>
      </c>
      <c r="I190" s="14" t="n">
        <v>1833</v>
      </c>
      <c r="J190" s="14" t="n">
        <v>1.184</v>
      </c>
      <c r="L190" s="1" t="n">
        <v>1833</v>
      </c>
      <c r="M190" s="1" t="n">
        <v>-0.224</v>
      </c>
    </row>
    <row r="191" customFormat="false" ht="14.65" hidden="false" customHeight="false" outlineLevel="0" collapsed="false">
      <c r="A191" s="1" t="n">
        <f aca="false">(B191/255)</f>
        <v>0.737254901960784</v>
      </c>
      <c r="B191" s="1" t="n">
        <v>188</v>
      </c>
      <c r="C191" s="14" t="n">
        <v>1834</v>
      </c>
      <c r="D191" s="14" t="n">
        <v>6.145921742</v>
      </c>
      <c r="F191" s="13" t="n">
        <v>1834</v>
      </c>
      <c r="G191" s="13" t="n">
        <v>5.782328558</v>
      </c>
      <c r="I191" s="1" t="n">
        <v>1834</v>
      </c>
      <c r="J191" s="1" t="n">
        <v>0.139</v>
      </c>
      <c r="L191" s="2" t="n">
        <v>1834</v>
      </c>
      <c r="M191" s="2" t="n">
        <v>-0.314</v>
      </c>
    </row>
    <row r="192" customFormat="false" ht="14.65" hidden="false" customHeight="false" outlineLevel="0" collapsed="false">
      <c r="A192" s="1" t="n">
        <f aca="false">(B192/255)</f>
        <v>0.741176470588235</v>
      </c>
      <c r="B192" s="1" t="n">
        <v>189</v>
      </c>
      <c r="C192" s="13" t="n">
        <v>1835</v>
      </c>
      <c r="D192" s="13" t="n">
        <v>5.472788121</v>
      </c>
      <c r="F192" s="13" t="n">
        <v>1835</v>
      </c>
      <c r="G192" s="13" t="n">
        <v>5.780803389</v>
      </c>
      <c r="I192" s="13" t="n">
        <v>1835</v>
      </c>
      <c r="J192" s="13" t="n">
        <v>0.308</v>
      </c>
      <c r="L192" s="13" t="n">
        <v>1835</v>
      </c>
      <c r="M192" s="13" t="n">
        <v>0.449</v>
      </c>
    </row>
    <row r="193" customFormat="false" ht="14.65" hidden="false" customHeight="false" outlineLevel="0" collapsed="false">
      <c r="A193" s="1" t="n">
        <f aca="false">(B193/255)</f>
        <v>0.745098039215686</v>
      </c>
      <c r="B193" s="1" t="n">
        <v>190</v>
      </c>
      <c r="C193" s="2" t="n">
        <v>1836</v>
      </c>
      <c r="D193" s="2" t="n">
        <v>4.185037889</v>
      </c>
      <c r="F193" s="1" t="n">
        <v>1836</v>
      </c>
      <c r="G193" s="1" t="n">
        <v>5.272114604</v>
      </c>
      <c r="I193" s="2" t="n">
        <v>1836</v>
      </c>
      <c r="J193" s="2" t="n">
        <v>-0.354</v>
      </c>
      <c r="L193" s="1" t="n">
        <v>1836</v>
      </c>
      <c r="M193" s="1" t="n">
        <v>-0.041</v>
      </c>
    </row>
    <row r="194" customFormat="false" ht="14.65" hidden="false" customHeight="false" outlineLevel="0" collapsed="false">
      <c r="A194" s="1" t="n">
        <f aca="false">(B194/255)</f>
        <v>0.749019607843137</v>
      </c>
      <c r="B194" s="1" t="n">
        <v>191</v>
      </c>
      <c r="C194" s="13" t="n">
        <v>1837</v>
      </c>
      <c r="D194" s="13" t="n">
        <v>5.987720244</v>
      </c>
      <c r="F194" s="4" t="n">
        <v>1837</v>
      </c>
      <c r="G194" s="4" t="n">
        <v>4.04300451</v>
      </c>
      <c r="I194" s="13" t="n">
        <v>1837</v>
      </c>
      <c r="J194" s="13" t="n">
        <v>0.711</v>
      </c>
      <c r="L194" s="2" t="n">
        <v>1837</v>
      </c>
      <c r="M194" s="2" t="n">
        <v>-0.262</v>
      </c>
    </row>
    <row r="195" customFormat="false" ht="14.65" hidden="false" customHeight="false" outlineLevel="0" collapsed="false">
      <c r="A195" s="1" t="n">
        <f aca="false">(B195/255)</f>
        <v>0.752941176470588</v>
      </c>
      <c r="B195" s="1" t="n">
        <v>192</v>
      </c>
      <c r="C195" s="13" t="n">
        <v>1838</v>
      </c>
      <c r="D195" s="13" t="n">
        <v>5.750025039</v>
      </c>
      <c r="F195" s="1" t="n">
        <v>1838</v>
      </c>
      <c r="G195" s="1" t="n">
        <v>5.270778778</v>
      </c>
      <c r="I195" s="13" t="n">
        <v>1838</v>
      </c>
      <c r="J195" s="13" t="n">
        <v>0.715</v>
      </c>
      <c r="L195" s="2" t="n">
        <v>1838</v>
      </c>
      <c r="M195" s="2" t="n">
        <v>-0.301</v>
      </c>
    </row>
    <row r="196" customFormat="false" ht="14.65" hidden="false" customHeight="false" outlineLevel="0" collapsed="false">
      <c r="A196" s="1" t="n">
        <f aca="false">(B196/255)</f>
        <v>0.756862745098039</v>
      </c>
      <c r="B196" s="1" t="n">
        <v>193</v>
      </c>
      <c r="C196" s="14" t="n">
        <v>1839</v>
      </c>
      <c r="D196" s="14" t="n">
        <v>7.057161158</v>
      </c>
      <c r="F196" s="14" t="n">
        <v>1839</v>
      </c>
      <c r="G196" s="14" t="n">
        <v>7.494394725</v>
      </c>
      <c r="I196" s="14" t="n">
        <v>1839</v>
      </c>
      <c r="J196" s="14" t="n">
        <v>1.318</v>
      </c>
      <c r="L196" s="14" t="n">
        <v>1839</v>
      </c>
      <c r="M196" s="14" t="n">
        <v>1.104</v>
      </c>
    </row>
    <row r="197" customFormat="false" ht="14.65" hidden="false" customHeight="false" outlineLevel="0" collapsed="false">
      <c r="A197" s="1" t="n">
        <f aca="false">(B197/255)</f>
        <v>0.76078431372549</v>
      </c>
      <c r="B197" s="1" t="n">
        <v>194</v>
      </c>
      <c r="C197" s="13" t="n">
        <v>1840</v>
      </c>
      <c r="D197" s="13" t="n">
        <v>5.547137662</v>
      </c>
      <c r="F197" s="14" t="n">
        <v>1840</v>
      </c>
      <c r="G197" s="14" t="n">
        <v>6.579256429</v>
      </c>
      <c r="I197" s="13" t="n">
        <v>1840</v>
      </c>
      <c r="J197" s="13" t="n">
        <v>0.676</v>
      </c>
      <c r="L197" s="2" t="n">
        <v>1840</v>
      </c>
      <c r="M197" s="2" t="n">
        <v>-0.554</v>
      </c>
    </row>
    <row r="198" customFormat="false" ht="14.65" hidden="false" customHeight="false" outlineLevel="0" collapsed="false">
      <c r="A198" s="1" t="n">
        <f aca="false">(B198/255)</f>
        <v>0.764705882352941</v>
      </c>
      <c r="B198" s="1" t="n">
        <v>195</v>
      </c>
      <c r="C198" s="1" t="n">
        <v>1841</v>
      </c>
      <c r="D198" s="1" t="n">
        <v>4.940923923</v>
      </c>
      <c r="F198" s="4" t="n">
        <v>1841</v>
      </c>
      <c r="G198" s="4" t="n">
        <v>4.211681971</v>
      </c>
      <c r="I198" s="4" t="n">
        <v>1841</v>
      </c>
      <c r="J198" s="4" t="n">
        <v>-0.962</v>
      </c>
      <c r="L198" s="4" t="n">
        <v>1841</v>
      </c>
      <c r="M198" s="4" t="n">
        <v>-0.9</v>
      </c>
    </row>
    <row r="199" customFormat="false" ht="14.65" hidden="false" customHeight="false" outlineLevel="0" collapsed="false">
      <c r="A199" s="1" t="n">
        <f aca="false">(B199/255)</f>
        <v>0.768627450980392</v>
      </c>
      <c r="B199" s="1" t="n">
        <v>196</v>
      </c>
      <c r="C199" s="4" t="n">
        <v>1842</v>
      </c>
      <c r="D199" s="4" t="n">
        <v>3.248799432</v>
      </c>
      <c r="F199" s="1" t="n">
        <v>1842</v>
      </c>
      <c r="G199" s="1" t="n">
        <v>5.139051058</v>
      </c>
      <c r="I199" s="4" t="n">
        <v>1842</v>
      </c>
      <c r="J199" s="4" t="n">
        <v>-0.882</v>
      </c>
      <c r="L199" s="2" t="n">
        <v>1842</v>
      </c>
      <c r="M199" s="2" t="n">
        <v>-0.403</v>
      </c>
    </row>
    <row r="200" customFormat="false" ht="14.65" hidden="false" customHeight="false" outlineLevel="0" collapsed="false">
      <c r="A200" s="1" t="n">
        <f aca="false">(B200/255)</f>
        <v>0.772549019607843</v>
      </c>
      <c r="B200" s="1" t="n">
        <v>197</v>
      </c>
      <c r="C200" s="1" t="n">
        <v>1843</v>
      </c>
      <c r="D200" s="1" t="n">
        <v>4.597520189</v>
      </c>
      <c r="F200" s="1" t="n">
        <v>1843</v>
      </c>
      <c r="G200" s="1" t="n">
        <v>5.214378907</v>
      </c>
      <c r="I200" s="2" t="n">
        <v>1843</v>
      </c>
      <c r="J200" s="2" t="n">
        <v>-0.352</v>
      </c>
      <c r="L200" s="2" t="n">
        <v>1843</v>
      </c>
      <c r="M200" s="2" t="n">
        <v>-0.262</v>
      </c>
    </row>
    <row r="201" customFormat="false" ht="14.65" hidden="false" customHeight="false" outlineLevel="0" collapsed="false">
      <c r="A201" s="1" t="n">
        <f aca="false">(B201/255)</f>
        <v>0.776470588235294</v>
      </c>
      <c r="B201" s="1" t="n">
        <v>198</v>
      </c>
      <c r="C201" s="14" t="n">
        <v>1844</v>
      </c>
      <c r="D201" s="14" t="n">
        <v>6.238967421</v>
      </c>
      <c r="F201" s="2" t="n">
        <v>1844</v>
      </c>
      <c r="G201" s="2" t="n">
        <v>4.578115882</v>
      </c>
      <c r="I201" s="14" t="n">
        <v>1844</v>
      </c>
      <c r="J201" s="14" t="n">
        <v>0.818</v>
      </c>
      <c r="L201" s="13" t="n">
        <v>1844</v>
      </c>
      <c r="M201" s="13" t="n">
        <v>0.584</v>
      </c>
    </row>
    <row r="202" customFormat="false" ht="14.65" hidden="false" customHeight="false" outlineLevel="0" collapsed="false">
      <c r="A202" s="1" t="n">
        <f aca="false">(B202/255)</f>
        <v>0.780392156862745</v>
      </c>
      <c r="B202" s="1" t="n">
        <v>199</v>
      </c>
      <c r="C202" s="2" t="n">
        <v>1845</v>
      </c>
      <c r="D202" s="2" t="n">
        <v>3.856541765</v>
      </c>
      <c r="F202" s="13" t="n">
        <v>1845</v>
      </c>
      <c r="G202" s="13" t="n">
        <v>5.752704114</v>
      </c>
      <c r="I202" s="4" t="n">
        <v>1845</v>
      </c>
      <c r="J202" s="4" t="n">
        <v>-0.901</v>
      </c>
      <c r="L202" s="13" t="n">
        <v>1845</v>
      </c>
      <c r="M202" s="13" t="n">
        <v>0.556</v>
      </c>
    </row>
    <row r="203" customFormat="false" ht="14.65" hidden="false" customHeight="false" outlineLevel="0" collapsed="false">
      <c r="A203" s="1" t="n">
        <f aca="false">(B203/255)</f>
        <v>0.784313725490196</v>
      </c>
      <c r="B203" s="1" t="n">
        <v>200</v>
      </c>
      <c r="C203" s="13" t="n">
        <v>1846</v>
      </c>
      <c r="D203" s="13" t="n">
        <v>5.06054717</v>
      </c>
      <c r="F203" s="4" t="n">
        <v>1846</v>
      </c>
      <c r="G203" s="4" t="n">
        <v>4.39170204</v>
      </c>
      <c r="I203" s="13" t="n">
        <v>1846</v>
      </c>
      <c r="J203" s="13" t="n">
        <v>0.397</v>
      </c>
      <c r="L203" s="1" t="n">
        <v>1846</v>
      </c>
      <c r="M203" s="1" t="n">
        <v>0.127</v>
      </c>
    </row>
    <row r="204" customFormat="false" ht="14.65" hidden="false" customHeight="false" outlineLevel="0" collapsed="false">
      <c r="A204" s="1" t="n">
        <f aca="false">(B204/255)</f>
        <v>0.788235294117647</v>
      </c>
      <c r="B204" s="1" t="n">
        <v>201</v>
      </c>
      <c r="C204" s="4" t="n">
        <v>1847</v>
      </c>
      <c r="D204" s="4" t="n">
        <v>1.667529549</v>
      </c>
      <c r="F204" s="14" t="n">
        <v>1847</v>
      </c>
      <c r="G204" s="14" t="n">
        <v>6.263921222</v>
      </c>
      <c r="I204" s="4" t="n">
        <v>1847</v>
      </c>
      <c r="J204" s="4" t="n">
        <v>-1.892</v>
      </c>
      <c r="L204" s="13" t="n">
        <v>1847</v>
      </c>
      <c r="M204" s="13" t="n">
        <v>0.382</v>
      </c>
    </row>
    <row r="205" customFormat="false" ht="14.65" hidden="false" customHeight="false" outlineLevel="0" collapsed="false">
      <c r="A205" s="1" t="n">
        <f aca="false">(B205/255)</f>
        <v>0.792156862745098</v>
      </c>
      <c r="B205" s="1" t="n">
        <v>202</v>
      </c>
      <c r="C205" s="13" t="n">
        <v>1848</v>
      </c>
      <c r="D205" s="13" t="n">
        <v>5.268583325</v>
      </c>
      <c r="F205" s="13" t="n">
        <v>1848</v>
      </c>
      <c r="G205" s="13" t="n">
        <v>6.107166002</v>
      </c>
      <c r="I205" s="14" t="n">
        <v>1848</v>
      </c>
      <c r="J205" s="14" t="n">
        <v>0.825</v>
      </c>
      <c r="L205" s="1" t="n">
        <v>1848</v>
      </c>
      <c r="M205" s="1" t="n">
        <v>-0.052</v>
      </c>
    </row>
    <row r="206" customFormat="false" ht="14.65" hidden="false" customHeight="false" outlineLevel="0" collapsed="false">
      <c r="A206" s="1" t="n">
        <f aca="false">(B206/255)</f>
        <v>0.796078431372549</v>
      </c>
      <c r="B206" s="1" t="n">
        <v>203</v>
      </c>
      <c r="C206" s="14" t="n">
        <v>1849</v>
      </c>
      <c r="D206" s="14" t="n">
        <v>6.322766826</v>
      </c>
      <c r="F206" s="1" t="n">
        <v>1849</v>
      </c>
      <c r="G206" s="1" t="n">
        <v>5.267508951</v>
      </c>
      <c r="I206" s="13" t="n">
        <v>1849</v>
      </c>
      <c r="J206" s="13" t="n">
        <v>0.68</v>
      </c>
      <c r="L206" s="13" t="n">
        <v>1849</v>
      </c>
      <c r="M206" s="13" t="n">
        <v>0.315</v>
      </c>
    </row>
    <row r="207" customFormat="false" ht="14.65" hidden="false" customHeight="false" outlineLevel="0" collapsed="false">
      <c r="A207" s="1" t="n">
        <f aca="false">(B207/255)</f>
        <v>0.8</v>
      </c>
      <c r="B207" s="1" t="n">
        <v>204</v>
      </c>
      <c r="C207" s="13" t="n">
        <v>1850</v>
      </c>
      <c r="D207" s="13" t="n">
        <v>5.257623768</v>
      </c>
      <c r="F207" s="4" t="n">
        <v>1850</v>
      </c>
      <c r="G207" s="4" t="n">
        <v>3.139036704</v>
      </c>
      <c r="I207" s="14" t="n">
        <v>1850</v>
      </c>
      <c r="J207" s="14" t="n">
        <v>0.789</v>
      </c>
      <c r="L207" s="1" t="n">
        <v>1850</v>
      </c>
      <c r="M207" s="1" t="n">
        <v>-0.146</v>
      </c>
    </row>
    <row r="208" customFormat="false" ht="14.65" hidden="false" customHeight="false" outlineLevel="0" collapsed="false">
      <c r="A208" s="1" t="n">
        <f aca="false">(B208/255)</f>
        <v>0.803921568627451</v>
      </c>
      <c r="B208" s="1" t="n">
        <v>205</v>
      </c>
      <c r="C208" s="4" t="n">
        <v>1851</v>
      </c>
      <c r="D208" s="4" t="n">
        <v>3.36015654</v>
      </c>
      <c r="F208" s="2" t="n">
        <v>1851</v>
      </c>
      <c r="G208" s="2" t="n">
        <v>4.570635309</v>
      </c>
      <c r="I208" s="4" t="n">
        <v>1851</v>
      </c>
      <c r="J208" s="4" t="n">
        <v>-0.751</v>
      </c>
      <c r="L208" s="4" t="n">
        <v>1851</v>
      </c>
      <c r="M208" s="4" t="n">
        <v>-0.817</v>
      </c>
    </row>
    <row r="209" customFormat="false" ht="14.65" hidden="false" customHeight="false" outlineLevel="0" collapsed="false">
      <c r="A209" s="1" t="n">
        <f aca="false">(B209/255)</f>
        <v>0.807843137254902</v>
      </c>
      <c r="B209" s="1" t="n">
        <v>206</v>
      </c>
      <c r="C209" s="14" t="n">
        <v>1852</v>
      </c>
      <c r="D209" s="14" t="n">
        <v>6.445578217</v>
      </c>
      <c r="F209" s="14" t="n">
        <v>1852</v>
      </c>
      <c r="G209" s="14" t="n">
        <v>6.237583601</v>
      </c>
      <c r="I209" s="13" t="n">
        <v>1852</v>
      </c>
      <c r="J209" s="13" t="n">
        <v>0.532</v>
      </c>
      <c r="L209" s="14" t="n">
        <v>1852</v>
      </c>
      <c r="M209" s="14" t="n">
        <v>0.62</v>
      </c>
    </row>
    <row r="210" customFormat="false" ht="14.65" hidden="false" customHeight="false" outlineLevel="0" collapsed="false">
      <c r="A210" s="1" t="n">
        <f aca="false">(B210/255)</f>
        <v>0.811764705882353</v>
      </c>
      <c r="B210" s="1" t="n">
        <v>207</v>
      </c>
      <c r="C210" s="1" t="n">
        <v>1853</v>
      </c>
      <c r="D210" s="1" t="n">
        <v>4.362637297</v>
      </c>
      <c r="F210" s="13" t="n">
        <v>1853</v>
      </c>
      <c r="G210" s="13" t="n">
        <v>5.649440672</v>
      </c>
      <c r="I210" s="1" t="n">
        <v>1853</v>
      </c>
      <c r="J210" s="1" t="n">
        <v>0.195</v>
      </c>
      <c r="L210" s="1" t="n">
        <v>1853</v>
      </c>
      <c r="M210" s="1" t="n">
        <v>0.05</v>
      </c>
    </row>
    <row r="211" customFormat="false" ht="14.65" hidden="false" customHeight="false" outlineLevel="0" collapsed="false">
      <c r="A211" s="1" t="n">
        <f aca="false">(B211/255)</f>
        <v>0.815686274509804</v>
      </c>
      <c r="B211" s="1" t="n">
        <v>208</v>
      </c>
      <c r="C211" s="4" t="n">
        <v>1854</v>
      </c>
      <c r="D211" s="4" t="n">
        <v>3.361990791</v>
      </c>
      <c r="F211" s="13" t="n">
        <v>1854</v>
      </c>
      <c r="G211" s="13" t="n">
        <v>5.798745337</v>
      </c>
      <c r="I211" s="4" t="n">
        <v>1854</v>
      </c>
      <c r="J211" s="4" t="n">
        <v>-0.765</v>
      </c>
      <c r="L211" s="14" t="n">
        <v>1854</v>
      </c>
      <c r="M211" s="14" t="n">
        <v>0.753</v>
      </c>
    </row>
    <row r="212" customFormat="false" ht="14.65" hidden="false" customHeight="false" outlineLevel="0" collapsed="false">
      <c r="A212" s="1" t="n">
        <f aca="false">(B212/255)</f>
        <v>0.819607843137255</v>
      </c>
      <c r="B212" s="1" t="n">
        <v>209</v>
      </c>
      <c r="C212" s="13" t="n">
        <v>1855</v>
      </c>
      <c r="D212" s="13" t="n">
        <v>5.723458365</v>
      </c>
      <c r="F212" s="1" t="n">
        <v>1855</v>
      </c>
      <c r="G212" s="1" t="n">
        <v>4.997275842</v>
      </c>
      <c r="I212" s="14" t="n">
        <v>1855</v>
      </c>
      <c r="J212" s="14" t="n">
        <v>1.067</v>
      </c>
      <c r="L212" s="4" t="n">
        <v>1855</v>
      </c>
      <c r="M212" s="4" t="n">
        <v>-0.989</v>
      </c>
    </row>
    <row r="213" customFormat="false" ht="14.65" hidden="false" customHeight="false" outlineLevel="0" collapsed="false">
      <c r="A213" s="1" t="n">
        <f aca="false">(B213/255)</f>
        <v>0.823529411764706</v>
      </c>
      <c r="B213" s="1" t="n">
        <v>210</v>
      </c>
      <c r="C213" s="13" t="n">
        <v>1856</v>
      </c>
      <c r="D213" s="13" t="n">
        <v>5.744486875</v>
      </c>
      <c r="F213" s="2" t="n">
        <v>1856</v>
      </c>
      <c r="G213" s="2" t="n">
        <v>4.792219401</v>
      </c>
      <c r="I213" s="14" t="n">
        <v>1856</v>
      </c>
      <c r="J213" s="14" t="n">
        <v>0.8</v>
      </c>
      <c r="L213" s="14" t="n">
        <v>1856</v>
      </c>
      <c r="M213" s="14" t="n">
        <v>0.964</v>
      </c>
    </row>
    <row r="214" customFormat="false" ht="14.65" hidden="false" customHeight="false" outlineLevel="0" collapsed="false">
      <c r="A214" s="1" t="n">
        <f aca="false">(B214/255)</f>
        <v>0.827450980392157</v>
      </c>
      <c r="B214" s="1" t="n">
        <v>211</v>
      </c>
      <c r="C214" s="1" t="n">
        <v>1857</v>
      </c>
      <c r="D214" s="1" t="n">
        <v>4.610608158</v>
      </c>
      <c r="F214" s="1" t="n">
        <v>1857</v>
      </c>
      <c r="G214" s="1" t="n">
        <v>5.13823648</v>
      </c>
      <c r="I214" s="2" t="n">
        <v>1857</v>
      </c>
      <c r="J214" s="2" t="n">
        <v>-0.681</v>
      </c>
      <c r="L214" s="2" t="n">
        <v>1857</v>
      </c>
      <c r="M214" s="2" t="n">
        <v>-0.442</v>
      </c>
    </row>
    <row r="215" customFormat="false" ht="14.65" hidden="false" customHeight="false" outlineLevel="0" collapsed="false">
      <c r="A215" s="1" t="n">
        <f aca="false">(B215/255)</f>
        <v>0.831372549019608</v>
      </c>
      <c r="B215" s="1" t="n">
        <v>212</v>
      </c>
      <c r="C215" s="14" t="n">
        <v>1858</v>
      </c>
      <c r="D215" s="14" t="n">
        <v>6.613689975</v>
      </c>
      <c r="F215" s="13" t="n">
        <v>1858</v>
      </c>
      <c r="G215" s="13" t="n">
        <v>6.212608685</v>
      </c>
      <c r="I215" s="14" t="n">
        <v>1858</v>
      </c>
      <c r="J215" s="14" t="n">
        <v>0.915</v>
      </c>
      <c r="L215" s="1" t="n">
        <v>1858</v>
      </c>
      <c r="M215" s="1" t="n">
        <v>-0.108</v>
      </c>
    </row>
    <row r="216" customFormat="false" ht="14.65" hidden="false" customHeight="false" outlineLevel="0" collapsed="false">
      <c r="A216" s="1" t="n">
        <f aca="false">(B216/255)</f>
        <v>0.835294117647059</v>
      </c>
      <c r="B216" s="1" t="n">
        <v>213</v>
      </c>
      <c r="C216" s="4" t="n">
        <v>1859</v>
      </c>
      <c r="D216" s="4" t="n">
        <v>2.865756967</v>
      </c>
      <c r="F216" s="14" t="n">
        <v>1859</v>
      </c>
      <c r="G216" s="14" t="n">
        <v>6.436414263</v>
      </c>
      <c r="I216" s="2" t="n">
        <v>1859</v>
      </c>
      <c r="J216" s="2" t="n">
        <v>-0.242</v>
      </c>
      <c r="L216" s="14" t="n">
        <v>1859</v>
      </c>
      <c r="M216" s="14" t="n">
        <v>0.715</v>
      </c>
    </row>
    <row r="217" customFormat="false" ht="14.65" hidden="false" customHeight="false" outlineLevel="0" collapsed="false">
      <c r="A217" s="1" t="n">
        <f aca="false">(B217/255)</f>
        <v>0.83921568627451</v>
      </c>
      <c r="B217" s="1" t="n">
        <v>214</v>
      </c>
      <c r="C217" s="1" t="n">
        <v>1860</v>
      </c>
      <c r="D217" s="1" t="n">
        <v>4.680748398</v>
      </c>
      <c r="F217" s="4" t="n">
        <v>1860</v>
      </c>
      <c r="G217" s="4" t="n">
        <v>4.117313869</v>
      </c>
      <c r="I217" s="1" t="n">
        <v>1860</v>
      </c>
      <c r="J217" s="1" t="n">
        <v>0.207</v>
      </c>
      <c r="L217" s="4" t="n">
        <v>1860</v>
      </c>
      <c r="M217" s="4" t="n">
        <v>-0.986</v>
      </c>
    </row>
    <row r="218" customFormat="false" ht="14.65" hidden="false" customHeight="false" outlineLevel="0" collapsed="false">
      <c r="A218" s="1" t="n">
        <f aca="false">(B218/255)</f>
        <v>0.843137254901961</v>
      </c>
      <c r="B218" s="1" t="n">
        <v>215</v>
      </c>
      <c r="C218" s="4" t="n">
        <v>1861</v>
      </c>
      <c r="D218" s="4" t="n">
        <v>2.043740419</v>
      </c>
      <c r="F218" s="1" t="n">
        <v>1861</v>
      </c>
      <c r="G218" s="1" t="n">
        <v>5.497022808</v>
      </c>
      <c r="I218" s="4" t="n">
        <v>1861</v>
      </c>
      <c r="J218" s="4" t="n">
        <v>-1.134</v>
      </c>
      <c r="L218" s="13" t="n">
        <v>1861</v>
      </c>
      <c r="M218" s="13" t="n">
        <v>0.486</v>
      </c>
    </row>
    <row r="219" customFormat="false" ht="14.65" hidden="false" customHeight="false" outlineLevel="0" collapsed="false">
      <c r="A219" s="1" t="n">
        <f aca="false">(B219/255)</f>
        <v>0.847058823529412</v>
      </c>
      <c r="B219" s="1" t="n">
        <v>216</v>
      </c>
      <c r="C219" s="1" t="n">
        <v>1862</v>
      </c>
      <c r="D219" s="1" t="n">
        <v>4.385878663</v>
      </c>
      <c r="F219" s="4" t="n">
        <v>1862</v>
      </c>
      <c r="G219" s="4" t="n">
        <v>3.566363718</v>
      </c>
      <c r="I219" s="13" t="n">
        <v>1862</v>
      </c>
      <c r="J219" s="13" t="n">
        <v>0.62</v>
      </c>
      <c r="L219" s="4" t="n">
        <v>1862</v>
      </c>
      <c r="M219" s="4" t="n">
        <v>-0.929</v>
      </c>
    </row>
    <row r="220" customFormat="false" ht="14.65" hidden="false" customHeight="false" outlineLevel="0" collapsed="false">
      <c r="A220" s="1" t="n">
        <f aca="false">(B220/255)</f>
        <v>0.850980392156863</v>
      </c>
      <c r="B220" s="1" t="n">
        <v>217</v>
      </c>
      <c r="C220" s="2" t="n">
        <v>1863</v>
      </c>
      <c r="D220" s="2" t="n">
        <v>3.740234196</v>
      </c>
      <c r="F220" s="4" t="n">
        <v>1863</v>
      </c>
      <c r="G220" s="4" t="n">
        <v>4.31468537</v>
      </c>
      <c r="I220" s="4" t="n">
        <v>1863</v>
      </c>
      <c r="J220" s="4" t="n">
        <v>-1.289</v>
      </c>
      <c r="L220" s="2" t="n">
        <v>1863</v>
      </c>
      <c r="M220" s="2" t="n">
        <v>-0.429</v>
      </c>
    </row>
    <row r="221" customFormat="false" ht="14.65" hidden="false" customHeight="false" outlineLevel="0" collapsed="false">
      <c r="A221" s="1" t="n">
        <f aca="false">(B221/255)</f>
        <v>0.854901960784314</v>
      </c>
      <c r="B221" s="1" t="n">
        <v>218</v>
      </c>
      <c r="C221" s="4" t="n">
        <v>1864</v>
      </c>
      <c r="D221" s="4" t="n">
        <v>2.84408335</v>
      </c>
      <c r="F221" s="2" t="n">
        <v>1864</v>
      </c>
      <c r="G221" s="2" t="n">
        <v>4.592418454</v>
      </c>
      <c r="I221" s="4" t="n">
        <v>1864</v>
      </c>
      <c r="J221" s="4" t="n">
        <v>-1.396</v>
      </c>
      <c r="L221" s="1" t="n">
        <v>1864</v>
      </c>
      <c r="M221" s="1" t="n">
        <v>0.123</v>
      </c>
    </row>
    <row r="222" customFormat="false" ht="14.65" hidden="false" customHeight="false" outlineLevel="0" collapsed="false">
      <c r="A222" s="1" t="n">
        <f aca="false">(B222/255)</f>
        <v>0.858823529411765</v>
      </c>
      <c r="B222" s="1" t="n">
        <v>219</v>
      </c>
      <c r="C222" s="1" t="n">
        <v>1865</v>
      </c>
      <c r="D222" s="1" t="n">
        <v>4.945925779</v>
      </c>
      <c r="F222" s="1" t="n">
        <v>1865</v>
      </c>
      <c r="G222" s="1" t="n">
        <v>5.475261104</v>
      </c>
      <c r="I222" s="13" t="n">
        <v>1865</v>
      </c>
      <c r="J222" s="13" t="n">
        <v>0.39</v>
      </c>
      <c r="L222" s="2" t="n">
        <v>1865</v>
      </c>
      <c r="M222" s="2" t="n">
        <v>-0.368</v>
      </c>
    </row>
    <row r="223" customFormat="false" ht="14.65" hidden="false" customHeight="false" outlineLevel="0" collapsed="false">
      <c r="A223" s="1" t="n">
        <f aca="false">(B223/255)</f>
        <v>0.862745098039216</v>
      </c>
      <c r="B223" s="1" t="n">
        <v>220</v>
      </c>
      <c r="C223" s="13" t="n">
        <v>1866</v>
      </c>
      <c r="D223" s="13" t="n">
        <v>5.4159059</v>
      </c>
      <c r="F223" s="13" t="n">
        <v>1866</v>
      </c>
      <c r="G223" s="13" t="n">
        <v>5.946132237</v>
      </c>
      <c r="I223" s="13" t="n">
        <v>1866</v>
      </c>
      <c r="J223" s="13" t="n">
        <v>0.396</v>
      </c>
      <c r="L223" s="14" t="n">
        <v>1866</v>
      </c>
      <c r="M223" s="14" t="n">
        <v>0.722</v>
      </c>
    </row>
    <row r="224" customFormat="false" ht="14.65" hidden="false" customHeight="false" outlineLevel="0" collapsed="false">
      <c r="A224" s="1" t="n">
        <f aca="false">(B224/255)</f>
        <v>0.866666666666667</v>
      </c>
      <c r="B224" s="1" t="n">
        <v>221</v>
      </c>
      <c r="C224" s="1" t="n">
        <v>1867</v>
      </c>
      <c r="D224" s="1" t="n">
        <v>4.500864835</v>
      </c>
      <c r="F224" s="2" t="n">
        <v>1867</v>
      </c>
      <c r="G224" s="2" t="n">
        <v>4.552914517</v>
      </c>
      <c r="I224" s="14" t="n">
        <v>1867</v>
      </c>
      <c r="J224" s="14" t="n">
        <v>0.799</v>
      </c>
      <c r="L224" s="13" t="n">
        <v>1867</v>
      </c>
      <c r="M224" s="13" t="n">
        <v>0.201</v>
      </c>
    </row>
    <row r="225" customFormat="false" ht="14.65" hidden="false" customHeight="false" outlineLevel="0" collapsed="false">
      <c r="A225" s="1" t="n">
        <f aca="false">(B225/255)</f>
        <v>0.870588235294118</v>
      </c>
      <c r="B225" s="1" t="n">
        <v>222</v>
      </c>
      <c r="C225" s="14" t="n">
        <v>1868</v>
      </c>
      <c r="D225" s="14" t="n">
        <v>7.430526897</v>
      </c>
      <c r="F225" s="13" t="n">
        <v>1868</v>
      </c>
      <c r="G225" s="13" t="n">
        <v>6.228970322</v>
      </c>
      <c r="I225" s="14" t="n">
        <v>1868</v>
      </c>
      <c r="J225" s="14" t="n">
        <v>1.17</v>
      </c>
      <c r="L225" s="14" t="n">
        <v>1868</v>
      </c>
      <c r="M225" s="14" t="n">
        <v>0.915</v>
      </c>
    </row>
    <row r="226" customFormat="false" ht="14.65" hidden="false" customHeight="false" outlineLevel="0" collapsed="false">
      <c r="A226" s="1" t="n">
        <f aca="false">(B226/255)</f>
        <v>0.874509803921569</v>
      </c>
      <c r="B226" s="1" t="n">
        <v>223</v>
      </c>
      <c r="C226" s="14" t="n">
        <v>1869</v>
      </c>
      <c r="D226" s="14" t="n">
        <v>6.229359906</v>
      </c>
      <c r="F226" s="1" t="n">
        <v>1869</v>
      </c>
      <c r="G226" s="1" t="n">
        <v>5.138782437</v>
      </c>
      <c r="I226" s="14" t="n">
        <v>1869</v>
      </c>
      <c r="J226" s="14" t="n">
        <v>0.849</v>
      </c>
      <c r="L226" s="14" t="n">
        <v>1869</v>
      </c>
      <c r="M226" s="14" t="n">
        <v>0.703</v>
      </c>
    </row>
    <row r="227" customFormat="false" ht="14.65" hidden="false" customHeight="false" outlineLevel="0" collapsed="false">
      <c r="A227" s="1" t="n">
        <f aca="false">(B227/255)</f>
        <v>0.87843137254902</v>
      </c>
      <c r="B227" s="1" t="n">
        <v>224</v>
      </c>
      <c r="C227" s="2" t="n">
        <v>1870</v>
      </c>
      <c r="D227" s="2" t="n">
        <v>3.799768135</v>
      </c>
      <c r="F227" s="14" t="n">
        <v>1870</v>
      </c>
      <c r="G227" s="14" t="n">
        <v>6.914480509</v>
      </c>
      <c r="I227" s="2" t="n">
        <v>1870</v>
      </c>
      <c r="J227" s="2" t="n">
        <v>-0.496</v>
      </c>
      <c r="L227" s="14" t="n">
        <v>1870</v>
      </c>
      <c r="M227" s="14" t="n">
        <v>1.331</v>
      </c>
    </row>
    <row r="228" customFormat="false" ht="14.65" hidden="false" customHeight="false" outlineLevel="0" collapsed="false">
      <c r="A228" s="1" t="n">
        <f aca="false">(B228/255)</f>
        <v>0.882352941176471</v>
      </c>
      <c r="B228" s="1" t="n">
        <v>225</v>
      </c>
      <c r="C228" s="2" t="n">
        <v>1871</v>
      </c>
      <c r="D228" s="2" t="n">
        <v>3.550878365</v>
      </c>
      <c r="F228" s="13" t="n">
        <v>1871</v>
      </c>
      <c r="G228" s="13" t="n">
        <v>6.046977714</v>
      </c>
      <c r="I228" s="4" t="n">
        <v>1871</v>
      </c>
      <c r="J228" s="4" t="n">
        <v>-0.785</v>
      </c>
      <c r="L228" s="1" t="n">
        <v>1871</v>
      </c>
      <c r="M228" s="1" t="n">
        <v>-0.156</v>
      </c>
    </row>
    <row r="229" customFormat="false" ht="14.65" hidden="false" customHeight="false" outlineLevel="0" collapsed="false">
      <c r="A229" s="1" t="n">
        <f aca="false">(B229/255)</f>
        <v>0.886274509803922</v>
      </c>
      <c r="B229" s="1" t="n">
        <v>226</v>
      </c>
      <c r="C229" s="2" t="n">
        <v>1872</v>
      </c>
      <c r="D229" s="2" t="n">
        <v>3.65677845</v>
      </c>
      <c r="F229" s="1" t="n">
        <v>1872</v>
      </c>
      <c r="G229" s="1" t="n">
        <v>5.442996654</v>
      </c>
      <c r="I229" s="4" t="n">
        <v>1872</v>
      </c>
      <c r="J229" s="4" t="n">
        <v>-1.244</v>
      </c>
      <c r="L229" s="13" t="n">
        <v>1872</v>
      </c>
      <c r="M229" s="13" t="n">
        <v>0.19</v>
      </c>
    </row>
    <row r="230" customFormat="false" ht="14.65" hidden="false" customHeight="false" outlineLevel="0" collapsed="false">
      <c r="A230" s="1" t="n">
        <f aca="false">(B230/255)</f>
        <v>0.890196078431373</v>
      </c>
      <c r="B230" s="1" t="n">
        <v>227</v>
      </c>
      <c r="C230" s="13" t="n">
        <v>1873</v>
      </c>
      <c r="D230" s="13" t="n">
        <v>5.056246569</v>
      </c>
      <c r="F230" s="4" t="n">
        <v>1873</v>
      </c>
      <c r="G230" s="4" t="n">
        <v>4.308966443</v>
      </c>
      <c r="I230" s="1" t="n">
        <v>1873</v>
      </c>
      <c r="J230" s="1" t="n">
        <v>-0.048</v>
      </c>
      <c r="L230" s="4" t="n">
        <v>1873</v>
      </c>
      <c r="M230" s="4" t="n">
        <v>-1.381</v>
      </c>
    </row>
    <row r="231" customFormat="false" ht="14.65" hidden="false" customHeight="false" outlineLevel="0" collapsed="false">
      <c r="A231" s="1" t="n">
        <f aca="false">(B231/255)</f>
        <v>0.894117647058824</v>
      </c>
      <c r="B231" s="1" t="n">
        <v>228</v>
      </c>
      <c r="C231" s="1" t="n">
        <v>1874</v>
      </c>
      <c r="D231" s="1" t="n">
        <v>4.568156071</v>
      </c>
      <c r="F231" s="4" t="n">
        <v>1874</v>
      </c>
      <c r="G231" s="4" t="n">
        <v>4.396055576</v>
      </c>
      <c r="I231" s="13" t="n">
        <v>1874</v>
      </c>
      <c r="J231" s="13" t="n">
        <v>0.622</v>
      </c>
      <c r="L231" s="13" t="n">
        <v>1874</v>
      </c>
      <c r="M231" s="13" t="n">
        <v>0.38</v>
      </c>
    </row>
    <row r="232" customFormat="false" ht="14.65" hidden="false" customHeight="false" outlineLevel="0" collapsed="false">
      <c r="A232" s="1" t="n">
        <f aca="false">(B232/255)</f>
        <v>0.898039215686275</v>
      </c>
      <c r="B232" s="1" t="n">
        <v>229</v>
      </c>
      <c r="C232" s="2" t="n">
        <v>1875</v>
      </c>
      <c r="D232" s="2" t="n">
        <v>3.853016144</v>
      </c>
      <c r="F232" s="14" t="n">
        <v>1875</v>
      </c>
      <c r="G232" s="14" t="n">
        <v>6.682085965</v>
      </c>
      <c r="I232" s="1" t="n">
        <v>1875</v>
      </c>
      <c r="J232" s="1" t="n">
        <v>-0.142</v>
      </c>
      <c r="L232" s="14" t="n">
        <v>1875</v>
      </c>
      <c r="M232" s="14" t="n">
        <v>1.039</v>
      </c>
    </row>
    <row r="233" customFormat="false" ht="14.65" hidden="false" customHeight="false" outlineLevel="0" collapsed="false">
      <c r="A233" s="1" t="n">
        <f aca="false">(B233/255)</f>
        <v>0.901960784313726</v>
      </c>
      <c r="B233" s="1" t="n">
        <v>230</v>
      </c>
      <c r="C233" s="2" t="n">
        <v>1876</v>
      </c>
      <c r="D233" s="2" t="n">
        <v>3.977165215</v>
      </c>
      <c r="F233" s="1" t="n">
        <v>1876</v>
      </c>
      <c r="G233" s="1" t="n">
        <v>5.411295344</v>
      </c>
      <c r="I233" s="2" t="n">
        <v>1876</v>
      </c>
      <c r="J233" s="2" t="n">
        <v>-0.634</v>
      </c>
      <c r="L233" s="14" t="n">
        <v>1876</v>
      </c>
      <c r="M233" s="14" t="n">
        <v>0.693</v>
      </c>
    </row>
    <row r="234" customFormat="false" ht="14.65" hidden="false" customHeight="false" outlineLevel="0" collapsed="false">
      <c r="A234" s="1" t="n">
        <f aca="false">(B234/255)</f>
        <v>0.905882352941177</v>
      </c>
      <c r="B234" s="1" t="n">
        <v>231</v>
      </c>
      <c r="C234" s="14" t="n">
        <v>1877</v>
      </c>
      <c r="D234" s="14" t="n">
        <v>6.341080482</v>
      </c>
      <c r="F234" s="2" t="n">
        <v>1877</v>
      </c>
      <c r="G234" s="2" t="n">
        <v>4.550182893</v>
      </c>
      <c r="I234" s="14" t="n">
        <v>1877</v>
      </c>
      <c r="J234" s="14" t="n">
        <v>0.772</v>
      </c>
      <c r="L234" s="4" t="n">
        <v>1877</v>
      </c>
      <c r="M234" s="4" t="n">
        <v>-1.726</v>
      </c>
    </row>
    <row r="235" customFormat="false" ht="14.65" hidden="false" customHeight="false" outlineLevel="0" collapsed="false">
      <c r="A235" s="1" t="n">
        <f aca="false">(B235/255)</f>
        <v>0.909803921568627</v>
      </c>
      <c r="B235" s="1" t="n">
        <v>232</v>
      </c>
      <c r="C235" s="2" t="n">
        <v>1878</v>
      </c>
      <c r="D235" s="2" t="n">
        <v>3.570746479</v>
      </c>
      <c r="F235" s="13" t="n">
        <v>1878</v>
      </c>
      <c r="G235" s="13" t="n">
        <v>5.873569335</v>
      </c>
      <c r="I235" s="2" t="n">
        <v>1878</v>
      </c>
      <c r="J235" s="2" t="n">
        <v>-0.23</v>
      </c>
      <c r="L235" s="14" t="n">
        <v>1878</v>
      </c>
      <c r="M235" s="14" t="n">
        <v>0.843</v>
      </c>
    </row>
    <row r="236" customFormat="false" ht="14.65" hidden="false" customHeight="false" outlineLevel="0" collapsed="false">
      <c r="A236" s="1" t="n">
        <f aca="false">(B236/255)</f>
        <v>0.913725490196078</v>
      </c>
      <c r="B236" s="1" t="n">
        <v>233</v>
      </c>
      <c r="C236" s="4" t="n">
        <v>1879</v>
      </c>
      <c r="D236" s="4" t="n">
        <v>2.974718009</v>
      </c>
      <c r="F236" s="13" t="n">
        <v>1879</v>
      </c>
      <c r="G236" s="13" t="n">
        <v>5.808341314</v>
      </c>
      <c r="I236" s="2" t="n">
        <v>1879</v>
      </c>
      <c r="J236" s="2" t="n">
        <v>-0.587</v>
      </c>
      <c r="L236" s="2" t="n">
        <v>1879</v>
      </c>
      <c r="M236" s="2" t="n">
        <v>-0.631</v>
      </c>
    </row>
    <row r="237" customFormat="false" ht="14.65" hidden="false" customHeight="false" outlineLevel="0" collapsed="false">
      <c r="A237" s="1" t="n">
        <f aca="false">(B237/255)</f>
        <v>0.917647058823529</v>
      </c>
      <c r="B237" s="1" t="n">
        <v>234</v>
      </c>
      <c r="C237" s="4" t="n">
        <v>1880</v>
      </c>
      <c r="D237" s="4" t="n">
        <v>2.487408306</v>
      </c>
      <c r="F237" s="2" t="n">
        <v>1880</v>
      </c>
      <c r="G237" s="2" t="n">
        <v>4.68478925</v>
      </c>
      <c r="I237" s="2" t="n">
        <v>1880</v>
      </c>
      <c r="J237" s="2" t="n">
        <v>-0.43</v>
      </c>
      <c r="L237" s="1" t="n">
        <v>1880</v>
      </c>
      <c r="M237" s="1" t="n">
        <v>-0.142</v>
      </c>
    </row>
    <row r="238" customFormat="false" ht="14.65" hidden="false" customHeight="false" outlineLevel="0" collapsed="false">
      <c r="A238" s="1" t="n">
        <f aca="false">(B238/255)</f>
        <v>0.92156862745098</v>
      </c>
      <c r="B238" s="1" t="n">
        <v>235</v>
      </c>
      <c r="C238" s="13" t="n">
        <v>1881</v>
      </c>
      <c r="D238" s="13" t="n">
        <v>5.407027562</v>
      </c>
      <c r="F238" s="14" t="n">
        <v>1881</v>
      </c>
      <c r="G238" s="14" t="n">
        <v>6.372545343</v>
      </c>
      <c r="I238" s="4" t="n">
        <v>1881</v>
      </c>
      <c r="J238" s="4" t="n">
        <v>-0.911</v>
      </c>
      <c r="L238" s="13" t="n">
        <v>1881</v>
      </c>
      <c r="M238" s="13" t="n">
        <v>0.277</v>
      </c>
    </row>
    <row r="239" customFormat="false" ht="14.65" hidden="false" customHeight="false" outlineLevel="0" collapsed="false">
      <c r="A239" s="1" t="n">
        <f aca="false">(B239/255)</f>
        <v>0.925490196078431</v>
      </c>
      <c r="B239" s="1" t="n">
        <v>236</v>
      </c>
      <c r="C239" s="14" t="n">
        <v>1882</v>
      </c>
      <c r="D239" s="14" t="n">
        <v>6.076066305</v>
      </c>
      <c r="F239" s="4" t="n">
        <v>1882</v>
      </c>
      <c r="G239" s="4" t="n">
        <v>4.09330499</v>
      </c>
      <c r="I239" s="13" t="n">
        <v>1882</v>
      </c>
      <c r="J239" s="13" t="n">
        <v>0.433</v>
      </c>
      <c r="L239" s="4" t="n">
        <v>1882</v>
      </c>
      <c r="M239" s="4" t="n">
        <v>-0.712</v>
      </c>
    </row>
    <row r="240" customFormat="false" ht="14.65" hidden="false" customHeight="false" outlineLevel="0" collapsed="false">
      <c r="A240" s="1" t="n">
        <f aca="false">(B240/255)</f>
        <v>0.929411764705882</v>
      </c>
      <c r="B240" s="1" t="n">
        <v>237</v>
      </c>
      <c r="C240" s="1" t="n">
        <v>1883</v>
      </c>
      <c r="D240" s="1" t="n">
        <v>4.856641781</v>
      </c>
      <c r="F240" s="14" t="n">
        <v>1883</v>
      </c>
      <c r="G240" s="14" t="n">
        <v>6.519547757</v>
      </c>
      <c r="I240" s="1" t="n">
        <v>1883</v>
      </c>
      <c r="J240" s="1" t="n">
        <v>-0.096</v>
      </c>
      <c r="L240" s="1" t="n">
        <v>1883</v>
      </c>
      <c r="M240" s="1" t="n">
        <v>-0.02</v>
      </c>
    </row>
    <row r="241" customFormat="false" ht="14.65" hidden="false" customHeight="false" outlineLevel="0" collapsed="false">
      <c r="A241" s="1" t="n">
        <f aca="false">(B241/255)</f>
        <v>0.933333333333333</v>
      </c>
      <c r="B241" s="1" t="n">
        <v>238</v>
      </c>
      <c r="C241" s="1" t="n">
        <v>1884</v>
      </c>
      <c r="D241" s="1" t="n">
        <v>4.976505634</v>
      </c>
      <c r="F241" s="4" t="n">
        <v>1884</v>
      </c>
      <c r="G241" s="4" t="n">
        <v>3.826231279</v>
      </c>
      <c r="I241" s="13" t="n">
        <v>1884</v>
      </c>
      <c r="J241" s="13" t="n">
        <v>0.502</v>
      </c>
      <c r="L241" s="4" t="n">
        <v>1884</v>
      </c>
      <c r="M241" s="4" t="n">
        <v>-1.002</v>
      </c>
    </row>
    <row r="242" customFormat="false" ht="14.65" hidden="false" customHeight="false" outlineLevel="0" collapsed="false">
      <c r="A242" s="1" t="n">
        <f aca="false">(B242/255)</f>
        <v>0.937254901960784</v>
      </c>
      <c r="B242" s="1" t="n">
        <v>239</v>
      </c>
      <c r="C242" s="14" t="n">
        <v>1885</v>
      </c>
      <c r="D242" s="14" t="n">
        <v>6.601457037</v>
      </c>
      <c r="F242" s="13" t="n">
        <v>1885</v>
      </c>
      <c r="G242" s="13" t="n">
        <v>5.668339178</v>
      </c>
      <c r="I242" s="1" t="n">
        <v>1885</v>
      </c>
      <c r="J242" s="1" t="n">
        <v>0.159</v>
      </c>
      <c r="L242" s="2" t="n">
        <v>1885</v>
      </c>
      <c r="M242" s="2" t="n">
        <v>-0.354</v>
      </c>
    </row>
    <row r="243" customFormat="false" ht="14.65" hidden="false" customHeight="false" outlineLevel="0" collapsed="false">
      <c r="A243" s="1" t="n">
        <f aca="false">(B243/255)</f>
        <v>0.941176470588235</v>
      </c>
      <c r="B243" s="1" t="n">
        <v>240</v>
      </c>
      <c r="C243" s="2" t="n">
        <v>1886</v>
      </c>
      <c r="D243" s="2" t="n">
        <v>3.562720778</v>
      </c>
      <c r="F243" s="13" t="n">
        <v>1886</v>
      </c>
      <c r="G243" s="13" t="n">
        <v>6.128267599</v>
      </c>
      <c r="I243" s="1" t="n">
        <v>1886</v>
      </c>
      <c r="J243" s="1" t="n">
        <v>-0.051</v>
      </c>
      <c r="L243" s="2" t="n">
        <v>1886</v>
      </c>
      <c r="M243" s="2" t="n">
        <v>-0.388</v>
      </c>
    </row>
    <row r="244" customFormat="false" ht="14.65" hidden="false" customHeight="false" outlineLevel="0" collapsed="false">
      <c r="A244" s="1" t="n">
        <f aca="false">(B244/255)</f>
        <v>0.945098039215686</v>
      </c>
      <c r="B244" s="1" t="n">
        <v>241</v>
      </c>
      <c r="C244" s="4" t="n">
        <v>1887</v>
      </c>
      <c r="D244" s="4" t="n">
        <v>3.294271229</v>
      </c>
      <c r="F244" s="13" t="n">
        <v>1887</v>
      </c>
      <c r="G244" s="13" t="n">
        <v>5.666620528</v>
      </c>
      <c r="I244" s="2" t="n">
        <v>1887</v>
      </c>
      <c r="J244" s="2" t="n">
        <v>-0.583</v>
      </c>
      <c r="L244" s="13" t="n">
        <v>1887</v>
      </c>
      <c r="M244" s="13" t="n">
        <v>0.317</v>
      </c>
    </row>
    <row r="245" customFormat="false" ht="14.65" hidden="false" customHeight="false" outlineLevel="0" collapsed="false">
      <c r="A245" s="1" t="n">
        <f aca="false">(B245/255)</f>
        <v>0.949019607843137</v>
      </c>
      <c r="B245" s="1" t="n">
        <v>242</v>
      </c>
      <c r="C245" s="14" t="n">
        <v>1888</v>
      </c>
      <c r="D245" s="14" t="n">
        <v>7.208656067</v>
      </c>
      <c r="F245" s="4" t="n">
        <v>1888</v>
      </c>
      <c r="G245" s="4" t="n">
        <v>4.071073893</v>
      </c>
      <c r="I245" s="14" t="n">
        <v>1888</v>
      </c>
      <c r="J245" s="14" t="n">
        <v>0.85</v>
      </c>
      <c r="L245" s="4" t="n">
        <v>1888</v>
      </c>
      <c r="M245" s="4" t="n">
        <v>-0.639</v>
      </c>
    </row>
    <row r="246" customFormat="false" ht="14.65" hidden="false" customHeight="false" outlineLevel="0" collapsed="false">
      <c r="A246" s="1" t="n">
        <f aca="false">(B246/255)</f>
        <v>0.952941176470588</v>
      </c>
      <c r="B246" s="1" t="n">
        <v>243</v>
      </c>
      <c r="C246" s="13" t="n">
        <v>1889</v>
      </c>
      <c r="D246" s="13" t="n">
        <v>5.340781171</v>
      </c>
      <c r="F246" s="13" t="n">
        <v>1889</v>
      </c>
      <c r="G246" s="13" t="n">
        <v>5.674801469</v>
      </c>
      <c r="I246" s="1" t="n">
        <v>1889</v>
      </c>
      <c r="J246" s="1" t="n">
        <v>0.188</v>
      </c>
      <c r="L246" s="1" t="n">
        <v>1889</v>
      </c>
      <c r="M246" s="1" t="n">
        <v>-0.016</v>
      </c>
    </row>
    <row r="247" customFormat="false" ht="14.65" hidden="false" customHeight="false" outlineLevel="0" collapsed="false">
      <c r="A247" s="1" t="n">
        <f aca="false">(B247/255)</f>
        <v>0.956862745098039</v>
      </c>
      <c r="B247" s="1" t="n">
        <v>244</v>
      </c>
      <c r="C247" s="2" t="n">
        <v>1890</v>
      </c>
      <c r="D247" s="2" t="n">
        <v>3.697648414</v>
      </c>
      <c r="F247" s="2" t="n">
        <v>1890</v>
      </c>
      <c r="G247" s="2" t="n">
        <v>4.722336494</v>
      </c>
      <c r="I247" s="1" t="n">
        <v>1890</v>
      </c>
      <c r="J247" s="1" t="n">
        <v>0.119</v>
      </c>
      <c r="L247" s="14" t="n">
        <v>1890</v>
      </c>
      <c r="M247" s="14" t="n">
        <v>0.689</v>
      </c>
    </row>
    <row r="248" customFormat="false" ht="14.65" hidden="false" customHeight="false" outlineLevel="0" collapsed="false">
      <c r="A248" s="1" t="n">
        <f aca="false">(B248/255)</f>
        <v>0.96078431372549</v>
      </c>
      <c r="B248" s="1" t="n">
        <v>245</v>
      </c>
      <c r="C248" s="14" t="n">
        <v>1891</v>
      </c>
      <c r="D248" s="14" t="n">
        <v>7.187977616</v>
      </c>
      <c r="F248" s="4" t="n">
        <v>1891</v>
      </c>
      <c r="G248" s="4" t="n">
        <v>4.107951312</v>
      </c>
      <c r="I248" s="14" t="n">
        <v>1891</v>
      </c>
      <c r="J248" s="14" t="n">
        <v>0.817</v>
      </c>
      <c r="L248" s="4" t="n">
        <v>1891</v>
      </c>
      <c r="M248" s="4" t="n">
        <v>-1.004</v>
      </c>
    </row>
    <row r="249" customFormat="false" ht="14.65" hidden="false" customHeight="false" outlineLevel="0" collapsed="false">
      <c r="A249" s="1" t="n">
        <f aca="false">(B249/255)</f>
        <v>0.964705882352941</v>
      </c>
      <c r="B249" s="1" t="n">
        <v>246</v>
      </c>
      <c r="C249" s="4" t="n">
        <v>1892</v>
      </c>
      <c r="D249" s="4" t="n">
        <v>2.505717399</v>
      </c>
      <c r="F249" s="2" t="n">
        <v>1892</v>
      </c>
      <c r="G249" s="2" t="n">
        <v>4.63043558</v>
      </c>
      <c r="I249" s="1" t="n">
        <v>1892</v>
      </c>
      <c r="J249" s="1" t="n">
        <v>-0.117</v>
      </c>
      <c r="L249" s="4" t="n">
        <v>1892</v>
      </c>
      <c r="M249" s="4" t="n">
        <v>-0.639</v>
      </c>
    </row>
    <row r="250" customFormat="false" ht="14.65" hidden="false" customHeight="false" outlineLevel="0" collapsed="false">
      <c r="A250" s="1" t="n">
        <f aca="false">(B250/255)</f>
        <v>0.968627450980392</v>
      </c>
      <c r="B250" s="1" t="n">
        <v>247</v>
      </c>
      <c r="C250" s="4" t="n">
        <v>1893</v>
      </c>
      <c r="D250" s="4" t="n">
        <v>3.040094428</v>
      </c>
      <c r="F250" s="2" t="n">
        <v>1893</v>
      </c>
      <c r="G250" s="2" t="n">
        <v>4.863015406</v>
      </c>
      <c r="I250" s="2" t="n">
        <v>1893</v>
      </c>
      <c r="J250" s="2" t="n">
        <v>-0.699</v>
      </c>
      <c r="L250" s="13" t="n">
        <v>1893</v>
      </c>
      <c r="M250" s="13" t="n">
        <v>0.234</v>
      </c>
    </row>
    <row r="251" customFormat="false" ht="14.65" hidden="false" customHeight="false" outlineLevel="0" collapsed="false">
      <c r="A251" s="1" t="n">
        <f aca="false">(B251/255)</f>
        <v>0.972549019607843</v>
      </c>
      <c r="B251" s="1" t="n">
        <v>248</v>
      </c>
      <c r="C251" s="2" t="n">
        <v>1894</v>
      </c>
      <c r="D251" s="2" t="n">
        <v>3.514254307</v>
      </c>
      <c r="F251" s="4" t="n">
        <v>1894</v>
      </c>
      <c r="G251" s="4" t="n">
        <v>4.339403966</v>
      </c>
      <c r="I251" s="4" t="n">
        <v>1894</v>
      </c>
      <c r="J251" s="4" t="n">
        <v>-0.99</v>
      </c>
      <c r="L251" s="2" t="n">
        <v>1894</v>
      </c>
      <c r="M251" s="2" t="n">
        <v>-0.475</v>
      </c>
    </row>
    <row r="252" customFormat="false" ht="14.65" hidden="false" customHeight="false" outlineLevel="0" collapsed="false">
      <c r="A252" s="1" t="n">
        <f aca="false">(B252/255)</f>
        <v>0.976470588235294</v>
      </c>
      <c r="B252" s="1" t="n">
        <v>249</v>
      </c>
      <c r="C252" s="1" t="n">
        <v>1895</v>
      </c>
      <c r="D252" s="1" t="n">
        <v>4.901986444</v>
      </c>
      <c r="F252" s="14" t="n">
        <v>1895</v>
      </c>
      <c r="G252" s="14" t="n">
        <v>6.40014754</v>
      </c>
      <c r="I252" s="2" t="n">
        <v>1895</v>
      </c>
      <c r="J252" s="2" t="n">
        <v>-0.446</v>
      </c>
      <c r="L252" s="2" t="n">
        <v>1895</v>
      </c>
      <c r="M252" s="2" t="n">
        <v>-0.431</v>
      </c>
    </row>
    <row r="253" customFormat="false" ht="14.65" hidden="false" customHeight="false" outlineLevel="0" collapsed="false">
      <c r="A253" s="1" t="n">
        <f aca="false">(B253/255)</f>
        <v>0.980392156862745</v>
      </c>
      <c r="B253" s="1" t="n">
        <v>250</v>
      </c>
      <c r="C253" s="2" t="n">
        <v>1896</v>
      </c>
      <c r="D253" s="2" t="n">
        <v>4.17896795</v>
      </c>
      <c r="F253" s="1" t="n">
        <v>1896</v>
      </c>
      <c r="G253" s="1" t="n">
        <v>5.295461866</v>
      </c>
      <c r="I253" s="2" t="n">
        <v>1896</v>
      </c>
      <c r="J253" s="2" t="n">
        <v>-0.395</v>
      </c>
      <c r="L253" s="1" t="n">
        <v>1896</v>
      </c>
      <c r="M253" s="1" t="n">
        <v>0.128</v>
      </c>
    </row>
    <row r="254" customFormat="false" ht="14.65" hidden="false" customHeight="false" outlineLevel="0" collapsed="false">
      <c r="A254" s="1" t="n">
        <f aca="false">(B254/255)</f>
        <v>0.984313725490196</v>
      </c>
      <c r="B254" s="1" t="n">
        <v>251</v>
      </c>
      <c r="C254" s="13" t="n">
        <v>1897</v>
      </c>
      <c r="D254" s="13" t="n">
        <v>5.409711421</v>
      </c>
      <c r="F254" s="2" t="n">
        <v>1897</v>
      </c>
      <c r="G254" s="2" t="n">
        <v>4.618907917</v>
      </c>
      <c r="I254" s="13" t="n">
        <v>1897</v>
      </c>
      <c r="J254" s="13" t="n">
        <v>0.375</v>
      </c>
      <c r="L254" s="2" t="n">
        <v>1897</v>
      </c>
      <c r="M254" s="2" t="n">
        <v>-0.436</v>
      </c>
    </row>
    <row r="255" customFormat="false" ht="14.65" hidden="false" customHeight="false" outlineLevel="0" collapsed="false">
      <c r="A255" s="1" t="n">
        <f aca="false">(B255/255)</f>
        <v>0.988235294117647</v>
      </c>
      <c r="B255" s="1" t="n">
        <v>252</v>
      </c>
      <c r="C255" s="14" t="n">
        <v>1898</v>
      </c>
      <c r="D255" s="14" t="n">
        <v>6.085596645</v>
      </c>
      <c r="F255" s="14" t="n">
        <v>1898</v>
      </c>
      <c r="G255" s="14" t="n">
        <v>7.102087488</v>
      </c>
      <c r="I255" s="1" t="n">
        <v>1898</v>
      </c>
      <c r="J255" s="1" t="n">
        <v>0.125</v>
      </c>
      <c r="L255" s="14" t="n">
        <v>1898</v>
      </c>
      <c r="M255" s="14" t="n">
        <v>0.794</v>
      </c>
    </row>
    <row r="256" customFormat="false" ht="14.65" hidden="false" customHeight="false" outlineLevel="0" collapsed="false">
      <c r="A256" s="1" t="n">
        <f aca="false">(B256/255)</f>
        <v>0.992156862745098</v>
      </c>
      <c r="B256" s="1" t="n">
        <v>253</v>
      </c>
      <c r="C256" s="2" t="n">
        <v>1899</v>
      </c>
      <c r="D256" s="2" t="n">
        <v>3.733826369</v>
      </c>
      <c r="F256" s="13" t="n">
        <v>1899</v>
      </c>
      <c r="G256" s="13" t="n">
        <v>5.712963</v>
      </c>
      <c r="I256" s="4" t="n">
        <v>1899</v>
      </c>
      <c r="J256" s="4" t="n">
        <v>-0.793</v>
      </c>
      <c r="L256" s="1" t="n">
        <v>1899</v>
      </c>
      <c r="M256" s="1" t="n">
        <v>0.113</v>
      </c>
    </row>
    <row r="257" customFormat="false" ht="14.65" hidden="false" customHeight="false" outlineLevel="0" collapsed="false">
      <c r="A257" s="1" t="n">
        <f aca="false">(B257/255)</f>
        <v>0.996078431372549</v>
      </c>
      <c r="B257" s="1" t="n">
        <v>254</v>
      </c>
      <c r="C257" s="4" t="n">
        <v>1900</v>
      </c>
      <c r="D257" s="4" t="n">
        <v>2.714632851</v>
      </c>
      <c r="F257" s="4" t="n">
        <v>1900</v>
      </c>
      <c r="G257" s="4" t="n">
        <v>4.109716558</v>
      </c>
      <c r="I257" s="4" t="n">
        <v>1900</v>
      </c>
      <c r="J257" s="4" t="n">
        <v>-0.978</v>
      </c>
      <c r="L257" s="4" t="n">
        <v>1900</v>
      </c>
      <c r="M257" s="4" t="n">
        <v>-1.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9.0546875" defaultRowHeight="14.65" zeroHeight="false" outlineLevelRow="0" outlineLevelCol="0"/>
  <sheetData>
    <row r="2" customFormat="false" ht="14.65" hidden="false" customHeight="false" outlineLevel="0" collapsed="false">
      <c r="B2" s="1" t="s">
        <v>53</v>
      </c>
      <c r="P2" s="1" t="s">
        <v>39</v>
      </c>
      <c r="Q2" s="1" t="s">
        <v>54</v>
      </c>
      <c r="S2" s="1" t="s">
        <v>39</v>
      </c>
      <c r="T2" s="1" t="s">
        <v>55</v>
      </c>
    </row>
    <row r="3" customFormat="false" ht="14.65" hidden="false" customHeight="false" outlineLevel="0" collapsed="false">
      <c r="C3" s="1" t="s">
        <v>39</v>
      </c>
      <c r="D3" s="1" t="s">
        <v>42</v>
      </c>
      <c r="F3" s="1" t="s">
        <v>39</v>
      </c>
      <c r="G3" s="1" t="s">
        <v>43</v>
      </c>
      <c r="I3" s="1" t="s">
        <v>39</v>
      </c>
      <c r="J3" s="1" t="s">
        <v>40</v>
      </c>
      <c r="L3" s="1" t="s">
        <v>39</v>
      </c>
      <c r="M3" s="1" t="s">
        <v>41</v>
      </c>
      <c r="P3" s="1" t="n">
        <v>1677</v>
      </c>
      <c r="Q3" s="1" t="n">
        <v>4.926263282</v>
      </c>
      <c r="R3" s="1" t="s">
        <v>56</v>
      </c>
      <c r="S3" s="1" t="n">
        <v>1677</v>
      </c>
      <c r="T3" s="1" t="n">
        <v>0.199</v>
      </c>
      <c r="U3" s="1" t="s">
        <v>56</v>
      </c>
    </row>
    <row r="4" customFormat="false" ht="14.65" hidden="false" customHeight="false" outlineLevel="0" collapsed="false">
      <c r="C4" s="1" t="n">
        <v>1677</v>
      </c>
      <c r="D4" s="1" t="n">
        <v>4.926263282</v>
      </c>
      <c r="F4" s="14" t="n">
        <v>1677</v>
      </c>
      <c r="G4" s="14" t="n">
        <v>7.183979462</v>
      </c>
      <c r="I4" s="1" t="n">
        <v>1677</v>
      </c>
      <c r="J4" s="1" t="n">
        <v>0.199</v>
      </c>
      <c r="L4" s="14" t="n">
        <v>1677</v>
      </c>
      <c r="M4" s="14" t="n">
        <v>0.751</v>
      </c>
      <c r="P4" s="14" t="n">
        <v>1677</v>
      </c>
      <c r="Q4" s="14" t="n">
        <v>7.183979462</v>
      </c>
      <c r="R4" s="1" t="s">
        <v>57</v>
      </c>
      <c r="S4" s="14" t="n">
        <v>1677</v>
      </c>
      <c r="T4" s="14" t="n">
        <v>0.751</v>
      </c>
      <c r="U4" s="1" t="s">
        <v>57</v>
      </c>
    </row>
    <row r="5" customFormat="false" ht="14.65" hidden="false" customHeight="false" outlineLevel="0" collapsed="false">
      <c r="C5" s="1" t="n">
        <v>1678</v>
      </c>
      <c r="D5" s="1" t="n">
        <v>4.393588166</v>
      </c>
      <c r="F5" s="13" t="n">
        <v>1678</v>
      </c>
      <c r="G5" s="13" t="n">
        <v>5.779578968</v>
      </c>
      <c r="I5" s="2" t="n">
        <v>1678</v>
      </c>
      <c r="J5" s="2" t="n">
        <v>-0.167</v>
      </c>
      <c r="L5" s="1" t="n">
        <v>1678</v>
      </c>
      <c r="M5" s="1" t="n">
        <v>-0.195</v>
      </c>
      <c r="P5" s="1" t="n">
        <v>1678</v>
      </c>
      <c r="Q5" s="1" t="n">
        <v>4.393588166</v>
      </c>
      <c r="R5" s="1" t="s">
        <v>56</v>
      </c>
      <c r="S5" s="2" t="n">
        <v>1678</v>
      </c>
      <c r="T5" s="2" t="n">
        <v>-0.167</v>
      </c>
      <c r="U5" s="1" t="s">
        <v>56</v>
      </c>
    </row>
    <row r="6" customFormat="false" ht="14.65" hidden="false" customHeight="false" outlineLevel="0" collapsed="false">
      <c r="A6" s="1" t="s">
        <v>53</v>
      </c>
      <c r="B6" s="6"/>
      <c r="C6" s="13" t="n">
        <v>1679</v>
      </c>
      <c r="D6" s="13" t="n">
        <v>5.204046093</v>
      </c>
      <c r="F6" s="15" t="n">
        <v>1679</v>
      </c>
      <c r="G6" s="15" t="n">
        <v>5.352117318</v>
      </c>
      <c r="I6" s="1" t="n">
        <v>1679</v>
      </c>
      <c r="J6" s="1" t="n">
        <v>0.022</v>
      </c>
      <c r="L6" s="15" t="n">
        <v>1679</v>
      </c>
      <c r="M6" s="15" t="n">
        <v>0.12</v>
      </c>
      <c r="P6" s="13" t="n">
        <v>1678</v>
      </c>
      <c r="Q6" s="13" t="n">
        <v>5.779578968</v>
      </c>
      <c r="R6" s="1" t="s">
        <v>57</v>
      </c>
      <c r="S6" s="1" t="n">
        <v>1678</v>
      </c>
      <c r="T6" s="1" t="n">
        <v>-0.195</v>
      </c>
      <c r="U6" s="1" t="s">
        <v>57</v>
      </c>
    </row>
    <row r="7" customFormat="false" ht="14.65" hidden="false" customHeight="false" outlineLevel="0" collapsed="false">
      <c r="A7" s="1" t="s">
        <v>58</v>
      </c>
      <c r="B7" s="9"/>
      <c r="O7" s="6"/>
      <c r="P7" s="13" t="n">
        <v>1679</v>
      </c>
      <c r="Q7" s="13" t="n">
        <v>5.204046093</v>
      </c>
      <c r="R7" s="1" t="s">
        <v>56</v>
      </c>
      <c r="S7" s="1" t="n">
        <v>1679</v>
      </c>
      <c r="T7" s="1" t="n">
        <v>0.022</v>
      </c>
      <c r="U7" s="1" t="s">
        <v>56</v>
      </c>
    </row>
    <row r="8" customFormat="false" ht="14.65" hidden="false" customHeight="false" outlineLevel="0" collapsed="false">
      <c r="O8" s="9"/>
      <c r="P8" s="15" t="n">
        <v>1679</v>
      </c>
      <c r="Q8" s="15" t="n">
        <v>5.352117318</v>
      </c>
      <c r="R8" s="1" t="s">
        <v>57</v>
      </c>
      <c r="S8" s="15" t="n">
        <v>1679</v>
      </c>
      <c r="T8" s="15" t="n">
        <v>0.12</v>
      </c>
      <c r="U8" s="1" t="s">
        <v>57</v>
      </c>
    </row>
    <row r="10" customFormat="false" ht="14.65" hidden="false" customHeight="false" outlineLevel="0" collapsed="false">
      <c r="P10" s="1" t="s">
        <v>39</v>
      </c>
      <c r="Q10" s="1" t="s">
        <v>54</v>
      </c>
      <c r="S10" s="1" t="s">
        <v>39</v>
      </c>
      <c r="T10" s="1" t="s">
        <v>55</v>
      </c>
    </row>
    <row r="11" customFormat="false" ht="14.65" hidden="false" customHeight="false" outlineLevel="0" collapsed="false">
      <c r="P11" s="14" t="n">
        <v>1682</v>
      </c>
      <c r="Q11" s="14" t="n">
        <v>6.364813568</v>
      </c>
      <c r="R11" s="1" t="s">
        <v>56</v>
      </c>
      <c r="S11" s="13" t="n">
        <v>1682</v>
      </c>
      <c r="T11" s="13" t="n">
        <v>0.578</v>
      </c>
      <c r="U11" s="1" t="s">
        <v>56</v>
      </c>
    </row>
    <row r="12" customFormat="false" ht="14.65" hidden="false" customHeight="false" outlineLevel="0" collapsed="false">
      <c r="C12" s="14" t="n">
        <v>1682</v>
      </c>
      <c r="D12" s="14" t="n">
        <v>6.364813568</v>
      </c>
      <c r="F12" s="1" t="n">
        <v>1682</v>
      </c>
      <c r="G12" s="1" t="n">
        <v>5.345958403</v>
      </c>
      <c r="I12" s="13" t="n">
        <v>1682</v>
      </c>
      <c r="J12" s="13" t="n">
        <v>0.578</v>
      </c>
      <c r="L12" s="2" t="n">
        <v>1682</v>
      </c>
      <c r="M12" s="2" t="n">
        <v>-0.432</v>
      </c>
      <c r="P12" s="1" t="n">
        <v>1682</v>
      </c>
      <c r="Q12" s="1" t="n">
        <v>5.345958403</v>
      </c>
      <c r="R12" s="1" t="s">
        <v>57</v>
      </c>
      <c r="S12" s="2" t="n">
        <v>1682</v>
      </c>
      <c r="T12" s="2" t="n">
        <v>-0.432</v>
      </c>
      <c r="U12" s="1" t="s">
        <v>57</v>
      </c>
    </row>
    <row r="13" customFormat="false" ht="14.65" hidden="false" customHeight="false" outlineLevel="0" collapsed="false">
      <c r="C13" s="13" t="n">
        <v>1683</v>
      </c>
      <c r="D13" s="13" t="n">
        <v>5.382537681</v>
      </c>
      <c r="F13" s="13" t="n">
        <v>1683</v>
      </c>
      <c r="G13" s="13" t="n">
        <v>5.785507357</v>
      </c>
      <c r="I13" s="13" t="n">
        <v>1683</v>
      </c>
      <c r="J13" s="13" t="n">
        <v>0.275</v>
      </c>
      <c r="L13" s="14" t="n">
        <v>1683</v>
      </c>
      <c r="M13" s="14" t="n">
        <v>0.641</v>
      </c>
      <c r="P13" s="13" t="n">
        <v>1683</v>
      </c>
      <c r="Q13" s="13" t="n">
        <v>5.382537681</v>
      </c>
      <c r="R13" s="1" t="s">
        <v>56</v>
      </c>
      <c r="S13" s="13" t="n">
        <v>1683</v>
      </c>
      <c r="T13" s="13" t="n">
        <v>0.275</v>
      </c>
      <c r="U13" s="1" t="s">
        <v>56</v>
      </c>
    </row>
    <row r="14" customFormat="false" ht="14.65" hidden="false" customHeight="false" outlineLevel="0" collapsed="false">
      <c r="B14" s="6"/>
      <c r="C14" s="4" t="n">
        <v>1684</v>
      </c>
      <c r="D14" s="4" t="n">
        <v>2.701146943</v>
      </c>
      <c r="F14" s="16" t="n">
        <v>1684</v>
      </c>
      <c r="G14" s="16" t="n">
        <v>6.503239789</v>
      </c>
      <c r="I14" s="4" t="n">
        <v>1684</v>
      </c>
      <c r="J14" s="4" t="n">
        <v>-1.273</v>
      </c>
      <c r="L14" s="16" t="n">
        <v>1684</v>
      </c>
      <c r="M14" s="16" t="n">
        <v>1.34</v>
      </c>
      <c r="P14" s="13" t="n">
        <v>1683</v>
      </c>
      <c r="Q14" s="13" t="n">
        <v>5.785507357</v>
      </c>
      <c r="R14" s="1" t="s">
        <v>57</v>
      </c>
      <c r="S14" s="14" t="n">
        <v>1683</v>
      </c>
      <c r="T14" s="14" t="n">
        <v>0.641</v>
      </c>
      <c r="U14" s="1" t="s">
        <v>57</v>
      </c>
    </row>
    <row r="15" customFormat="false" ht="14.65" hidden="false" customHeight="false" outlineLevel="0" collapsed="false">
      <c r="O15" s="6"/>
      <c r="P15" s="4" t="n">
        <v>1684</v>
      </c>
      <c r="Q15" s="4" t="n">
        <v>2.701146943</v>
      </c>
      <c r="R15" s="1" t="s">
        <v>56</v>
      </c>
      <c r="S15" s="4" t="n">
        <v>1684</v>
      </c>
      <c r="T15" s="4" t="n">
        <v>-1.273</v>
      </c>
      <c r="U15" s="1" t="s">
        <v>56</v>
      </c>
    </row>
    <row r="16" customFormat="false" ht="14.65" hidden="false" customHeight="false" outlineLevel="0" collapsed="false">
      <c r="P16" s="16" t="n">
        <v>1684</v>
      </c>
      <c r="Q16" s="16" t="n">
        <v>6.503239789</v>
      </c>
      <c r="R16" s="1" t="s">
        <v>57</v>
      </c>
      <c r="S16" s="16" t="n">
        <v>1684</v>
      </c>
      <c r="T16" s="16" t="n">
        <v>1.34</v>
      </c>
      <c r="U16" s="1" t="s">
        <v>57</v>
      </c>
    </row>
    <row r="18" customFormat="false" ht="14.65" hidden="false" customHeight="false" outlineLevel="0" collapsed="false">
      <c r="P18" s="1" t="s">
        <v>39</v>
      </c>
      <c r="Q18" s="1" t="s">
        <v>54</v>
      </c>
      <c r="S18" s="1" t="s">
        <v>39</v>
      </c>
      <c r="T18" s="1" t="s">
        <v>55</v>
      </c>
    </row>
    <row r="19" customFormat="false" ht="14.65" hidden="false" customHeight="false" outlineLevel="0" collapsed="false">
      <c r="P19" s="14" t="n">
        <v>1722</v>
      </c>
      <c r="Q19" s="14" t="n">
        <v>6.115423647</v>
      </c>
      <c r="R19" s="1" t="s">
        <v>56</v>
      </c>
      <c r="S19" s="4" t="n">
        <v>1722</v>
      </c>
      <c r="T19" s="4" t="n">
        <v>-0.781</v>
      </c>
      <c r="U19" s="1" t="s">
        <v>56</v>
      </c>
    </row>
    <row r="20" customFormat="false" ht="14.65" hidden="false" customHeight="false" outlineLevel="0" collapsed="false">
      <c r="C20" s="14" t="n">
        <v>1722</v>
      </c>
      <c r="D20" s="14" t="n">
        <v>6.115423647</v>
      </c>
      <c r="F20" s="13" t="n">
        <v>1722</v>
      </c>
      <c r="G20" s="13" t="n">
        <v>5.823330023</v>
      </c>
      <c r="I20" s="4" t="n">
        <v>1722</v>
      </c>
      <c r="J20" s="4" t="n">
        <v>-0.781</v>
      </c>
      <c r="L20" s="13" t="n">
        <v>1722</v>
      </c>
      <c r="M20" s="13" t="n">
        <v>0.193</v>
      </c>
      <c r="P20" s="13" t="n">
        <v>1722</v>
      </c>
      <c r="Q20" s="13" t="n">
        <v>5.823330023</v>
      </c>
      <c r="R20" s="1" t="s">
        <v>57</v>
      </c>
      <c r="S20" s="13" t="n">
        <v>1722</v>
      </c>
      <c r="T20" s="13" t="n">
        <v>0.193</v>
      </c>
      <c r="U20" s="1" t="s">
        <v>57</v>
      </c>
    </row>
    <row r="21" customFormat="false" ht="14.65" hidden="false" customHeight="false" outlineLevel="0" collapsed="false">
      <c r="C21" s="13" t="n">
        <v>1723</v>
      </c>
      <c r="D21" s="13" t="n">
        <v>5.636037718</v>
      </c>
      <c r="F21" s="1" t="n">
        <v>1723</v>
      </c>
      <c r="G21" s="1" t="n">
        <v>5.517368709</v>
      </c>
      <c r="I21" s="14" t="n">
        <v>1723</v>
      </c>
      <c r="J21" s="14" t="n">
        <v>0.947</v>
      </c>
      <c r="L21" s="2" t="n">
        <v>1723</v>
      </c>
      <c r="M21" s="2" t="n">
        <v>-0.25</v>
      </c>
      <c r="P21" s="13" t="n">
        <v>1723</v>
      </c>
      <c r="Q21" s="13" t="n">
        <v>5.636037718</v>
      </c>
      <c r="R21" s="1" t="s">
        <v>56</v>
      </c>
      <c r="S21" s="14" t="n">
        <v>1723</v>
      </c>
      <c r="T21" s="14" t="n">
        <v>0.947</v>
      </c>
      <c r="U21" s="1" t="s">
        <v>56</v>
      </c>
    </row>
    <row r="22" customFormat="false" ht="14.65" hidden="false" customHeight="false" outlineLevel="0" collapsed="false">
      <c r="B22" s="6"/>
      <c r="C22" s="4" t="n">
        <v>1724</v>
      </c>
      <c r="D22" s="4" t="n">
        <v>3.262656473</v>
      </c>
      <c r="F22" s="16" t="n">
        <v>1724</v>
      </c>
      <c r="G22" s="16" t="n">
        <v>7.718396453</v>
      </c>
      <c r="I22" s="2" t="n">
        <v>1724</v>
      </c>
      <c r="J22" s="2" t="n">
        <v>-0.669</v>
      </c>
      <c r="L22" s="16" t="n">
        <v>1724</v>
      </c>
      <c r="M22" s="16" t="n">
        <v>0.636</v>
      </c>
      <c r="P22" s="1" t="n">
        <v>1723</v>
      </c>
      <c r="Q22" s="1" t="n">
        <v>5.517368709</v>
      </c>
      <c r="R22" s="1" t="s">
        <v>57</v>
      </c>
      <c r="S22" s="2" t="n">
        <v>1723</v>
      </c>
      <c r="T22" s="2" t="n">
        <v>-0.25</v>
      </c>
      <c r="U22" s="1" t="s">
        <v>57</v>
      </c>
    </row>
    <row r="23" customFormat="false" ht="14.65" hidden="false" customHeight="false" outlineLevel="0" collapsed="false">
      <c r="O23" s="6"/>
      <c r="P23" s="4" t="n">
        <v>1724</v>
      </c>
      <c r="Q23" s="4" t="n">
        <v>3.262656473</v>
      </c>
      <c r="R23" s="1" t="s">
        <v>56</v>
      </c>
      <c r="S23" s="2" t="n">
        <v>1724</v>
      </c>
      <c r="T23" s="2" t="n">
        <v>-0.669</v>
      </c>
      <c r="U23" s="1" t="s">
        <v>56</v>
      </c>
    </row>
    <row r="24" customFormat="false" ht="14.65" hidden="false" customHeight="false" outlineLevel="0" collapsed="false">
      <c r="P24" s="16" t="n">
        <v>1724</v>
      </c>
      <c r="Q24" s="16" t="n">
        <v>7.718396453</v>
      </c>
      <c r="R24" s="1" t="s">
        <v>57</v>
      </c>
      <c r="S24" s="16" t="n">
        <v>1724</v>
      </c>
      <c r="T24" s="16" t="n">
        <v>0.636</v>
      </c>
      <c r="U24" s="1" t="s">
        <v>57</v>
      </c>
    </row>
    <row r="26" customFormat="false" ht="14.65" hidden="false" customHeight="false" outlineLevel="0" collapsed="false">
      <c r="P26" s="1" t="s">
        <v>39</v>
      </c>
      <c r="Q26" s="1" t="s">
        <v>54</v>
      </c>
      <c r="S26" s="1" t="s">
        <v>39</v>
      </c>
      <c r="T26" s="1" t="s">
        <v>55</v>
      </c>
    </row>
    <row r="27" customFormat="false" ht="14.65" hidden="false" customHeight="false" outlineLevel="0" collapsed="false">
      <c r="P27" s="14" t="n">
        <v>1746</v>
      </c>
      <c r="Q27" s="14" t="n">
        <v>7.770888239</v>
      </c>
      <c r="R27" s="1" t="s">
        <v>56</v>
      </c>
      <c r="S27" s="14" t="n">
        <v>1746</v>
      </c>
      <c r="T27" s="14" t="n">
        <v>1.928</v>
      </c>
      <c r="U27" s="1" t="s">
        <v>56</v>
      </c>
    </row>
    <row r="28" customFormat="false" ht="14.65" hidden="false" customHeight="false" outlineLevel="0" collapsed="false">
      <c r="C28" s="14" t="n">
        <v>1746</v>
      </c>
      <c r="D28" s="14" t="n">
        <v>7.770888239</v>
      </c>
      <c r="F28" s="14" t="n">
        <v>1746</v>
      </c>
      <c r="G28" s="14" t="n">
        <v>6.516081468</v>
      </c>
      <c r="I28" s="14" t="n">
        <v>1746</v>
      </c>
      <c r="J28" s="14" t="n">
        <v>1.928</v>
      </c>
      <c r="L28" s="14" t="n">
        <v>1746</v>
      </c>
      <c r="M28" s="14" t="n">
        <v>1.014</v>
      </c>
      <c r="P28" s="14" t="n">
        <v>1746</v>
      </c>
      <c r="Q28" s="14" t="n">
        <v>6.516081468</v>
      </c>
      <c r="R28" s="1" t="s">
        <v>57</v>
      </c>
      <c r="S28" s="14" t="n">
        <v>1746</v>
      </c>
      <c r="T28" s="14" t="n">
        <v>1.014</v>
      </c>
      <c r="U28" s="1" t="s">
        <v>57</v>
      </c>
    </row>
    <row r="29" customFormat="false" ht="14.65" hidden="false" customHeight="false" outlineLevel="0" collapsed="false">
      <c r="C29" s="14" t="n">
        <v>1747</v>
      </c>
      <c r="D29" s="14" t="n">
        <v>8.231979858</v>
      </c>
      <c r="F29" s="1" t="n">
        <v>1747</v>
      </c>
      <c r="G29" s="1" t="n">
        <v>5.220290321</v>
      </c>
      <c r="I29" s="14" t="n">
        <v>1747</v>
      </c>
      <c r="J29" s="14" t="n">
        <v>2.167</v>
      </c>
      <c r="L29" s="4" t="n">
        <v>1747</v>
      </c>
      <c r="M29" s="4" t="n">
        <v>-0.772</v>
      </c>
      <c r="P29" s="14" t="n">
        <v>1747</v>
      </c>
      <c r="Q29" s="14" t="n">
        <v>8.231979858</v>
      </c>
      <c r="R29" s="1" t="s">
        <v>56</v>
      </c>
      <c r="S29" s="14" t="n">
        <v>1747</v>
      </c>
      <c r="T29" s="14" t="n">
        <v>2.167</v>
      </c>
      <c r="U29" s="1" t="s">
        <v>56</v>
      </c>
    </row>
    <row r="30" customFormat="false" ht="14.65" hidden="false" customHeight="false" outlineLevel="0" collapsed="false">
      <c r="B30" s="6"/>
      <c r="C30" s="4" t="n">
        <v>1748</v>
      </c>
      <c r="D30" s="4" t="n">
        <v>0.184638355</v>
      </c>
      <c r="F30" s="17" t="n">
        <v>1748</v>
      </c>
      <c r="G30" s="17" t="n">
        <v>4.098914518</v>
      </c>
      <c r="I30" s="4" t="n">
        <v>1748</v>
      </c>
      <c r="J30" s="4" t="n">
        <v>-2.18</v>
      </c>
      <c r="L30" s="15" t="n">
        <v>1748</v>
      </c>
      <c r="M30" s="15" t="n">
        <v>-0.105</v>
      </c>
      <c r="P30" s="1" t="n">
        <v>1747</v>
      </c>
      <c r="Q30" s="1" t="n">
        <v>5.220290321</v>
      </c>
      <c r="R30" s="1" t="s">
        <v>57</v>
      </c>
      <c r="S30" s="4" t="n">
        <v>1747</v>
      </c>
      <c r="T30" s="4" t="n">
        <v>-0.772</v>
      </c>
      <c r="U30" s="1" t="s">
        <v>57</v>
      </c>
    </row>
    <row r="31" customFormat="false" ht="14.65" hidden="false" customHeight="false" outlineLevel="0" collapsed="false">
      <c r="O31" s="6"/>
      <c r="P31" s="4" t="n">
        <v>1748</v>
      </c>
      <c r="Q31" s="4" t="n">
        <v>0.184638355</v>
      </c>
      <c r="R31" s="1" t="s">
        <v>56</v>
      </c>
      <c r="S31" s="4" t="n">
        <v>1748</v>
      </c>
      <c r="T31" s="4" t="n">
        <v>-2.18</v>
      </c>
      <c r="U31" s="1" t="s">
        <v>56</v>
      </c>
    </row>
    <row r="32" customFormat="false" ht="14.65" hidden="false" customHeight="false" outlineLevel="0" collapsed="false">
      <c r="P32" s="17" t="n">
        <v>1748</v>
      </c>
      <c r="Q32" s="17" t="n">
        <v>4.098914518</v>
      </c>
      <c r="R32" s="1" t="s">
        <v>57</v>
      </c>
      <c r="S32" s="15" t="n">
        <v>1748</v>
      </c>
      <c r="T32" s="15" t="n">
        <v>-0.105</v>
      </c>
      <c r="U32" s="1" t="s">
        <v>57</v>
      </c>
    </row>
    <row r="34" customFormat="false" ht="14.65" hidden="false" customHeight="false" outlineLevel="0" collapsed="false">
      <c r="P34" s="1" t="s">
        <v>39</v>
      </c>
      <c r="Q34" s="1" t="s">
        <v>54</v>
      </c>
      <c r="S34" s="1" t="s">
        <v>39</v>
      </c>
      <c r="T34" s="1" t="s">
        <v>55</v>
      </c>
    </row>
    <row r="35" customFormat="false" ht="14.65" hidden="false" customHeight="false" outlineLevel="0" collapsed="false">
      <c r="P35" s="14" t="n">
        <v>1804</v>
      </c>
      <c r="Q35" s="14" t="n">
        <v>6.062394022</v>
      </c>
      <c r="R35" s="1" t="s">
        <v>56</v>
      </c>
      <c r="S35" s="14" t="n">
        <v>1804</v>
      </c>
      <c r="T35" s="14" t="n">
        <v>0.769</v>
      </c>
      <c r="U35" s="1" t="s">
        <v>56</v>
      </c>
    </row>
    <row r="36" customFormat="false" ht="14.65" hidden="false" customHeight="false" outlineLevel="0" collapsed="false">
      <c r="C36" s="14" t="n">
        <v>1804</v>
      </c>
      <c r="D36" s="14" t="n">
        <v>6.062394022</v>
      </c>
      <c r="F36" s="4" t="n">
        <v>1804</v>
      </c>
      <c r="G36" s="4" t="n">
        <v>4.456025418</v>
      </c>
      <c r="I36" s="14" t="n">
        <v>1804</v>
      </c>
      <c r="J36" s="14" t="n">
        <v>0.769</v>
      </c>
      <c r="L36" s="2" t="n">
        <v>1804</v>
      </c>
      <c r="M36" s="2" t="n">
        <v>-0.253</v>
      </c>
      <c r="P36" s="4" t="n">
        <v>1804</v>
      </c>
      <c r="Q36" s="4" t="n">
        <v>4.456025418</v>
      </c>
      <c r="R36" s="1" t="s">
        <v>57</v>
      </c>
      <c r="S36" s="2" t="n">
        <v>1804</v>
      </c>
      <c r="T36" s="2" t="n">
        <v>-0.253</v>
      </c>
      <c r="U36" s="1" t="s">
        <v>57</v>
      </c>
    </row>
    <row r="37" customFormat="false" ht="14.65" hidden="false" customHeight="false" outlineLevel="0" collapsed="false">
      <c r="C37" s="2" t="n">
        <v>1805</v>
      </c>
      <c r="D37" s="2" t="n">
        <v>4.060767748</v>
      </c>
      <c r="F37" s="2" t="n">
        <v>1805</v>
      </c>
      <c r="G37" s="2" t="n">
        <v>4.922718171</v>
      </c>
      <c r="I37" s="2" t="n">
        <v>1805</v>
      </c>
      <c r="J37" s="2" t="n">
        <v>-0.261</v>
      </c>
      <c r="L37" s="13" t="n">
        <v>1805</v>
      </c>
      <c r="M37" s="13" t="n">
        <v>0.413</v>
      </c>
      <c r="P37" s="2" t="n">
        <v>1805</v>
      </c>
      <c r="Q37" s="2" t="n">
        <v>4.060767748</v>
      </c>
      <c r="R37" s="1" t="s">
        <v>56</v>
      </c>
      <c r="S37" s="2" t="n">
        <v>1805</v>
      </c>
      <c r="T37" s="2" t="n">
        <v>-0.261</v>
      </c>
      <c r="U37" s="1" t="s">
        <v>56</v>
      </c>
    </row>
    <row r="38" customFormat="false" ht="14.65" hidden="false" customHeight="false" outlineLevel="0" collapsed="false">
      <c r="B38" s="6"/>
      <c r="C38" s="4" t="n">
        <v>1806</v>
      </c>
      <c r="D38" s="4" t="n">
        <v>3.200329241</v>
      </c>
      <c r="F38" s="18" t="n">
        <v>1806</v>
      </c>
      <c r="G38" s="18" t="n">
        <v>4.867854512</v>
      </c>
      <c r="I38" s="4" t="n">
        <v>1806</v>
      </c>
      <c r="J38" s="4" t="n">
        <v>-0.884</v>
      </c>
      <c r="L38" s="15" t="n">
        <v>1806</v>
      </c>
      <c r="M38" s="15" t="n">
        <v>-0.05</v>
      </c>
      <c r="P38" s="2" t="n">
        <v>1805</v>
      </c>
      <c r="Q38" s="2" t="n">
        <v>4.922718171</v>
      </c>
      <c r="R38" s="1" t="s">
        <v>57</v>
      </c>
      <c r="S38" s="13" t="n">
        <v>1805</v>
      </c>
      <c r="T38" s="13" t="n">
        <v>0.413</v>
      </c>
      <c r="U38" s="1" t="s">
        <v>57</v>
      </c>
    </row>
    <row r="39" customFormat="false" ht="14.65" hidden="false" customHeight="false" outlineLevel="0" collapsed="false">
      <c r="O39" s="6"/>
      <c r="P39" s="4" t="n">
        <v>1806</v>
      </c>
      <c r="Q39" s="4" t="n">
        <v>3.200329241</v>
      </c>
      <c r="R39" s="1" t="s">
        <v>56</v>
      </c>
      <c r="S39" s="4" t="n">
        <v>1806</v>
      </c>
      <c r="T39" s="4" t="n">
        <v>-0.884</v>
      </c>
      <c r="U39" s="1" t="s">
        <v>56</v>
      </c>
    </row>
    <row r="40" customFormat="false" ht="14.65" hidden="false" customHeight="false" outlineLevel="0" collapsed="false">
      <c r="P40" s="18" t="n">
        <v>1806</v>
      </c>
      <c r="Q40" s="18" t="n">
        <v>4.867854512</v>
      </c>
      <c r="R40" s="1" t="s">
        <v>57</v>
      </c>
      <c r="S40" s="15" t="n">
        <v>1806</v>
      </c>
      <c r="T40" s="15" t="n">
        <v>-0.05</v>
      </c>
      <c r="U40" s="1" t="s">
        <v>57</v>
      </c>
    </row>
    <row r="42" customFormat="false" ht="14.65" hidden="false" customHeight="false" outlineLevel="0" collapsed="false">
      <c r="P42" s="1" t="s">
        <v>39</v>
      </c>
      <c r="Q42" s="1" t="s">
        <v>54</v>
      </c>
      <c r="S42" s="1" t="s">
        <v>39</v>
      </c>
      <c r="T42" s="1" t="s">
        <v>55</v>
      </c>
    </row>
    <row r="43" customFormat="false" ht="14.65" hidden="false" customHeight="false" outlineLevel="0" collapsed="false">
      <c r="P43" s="13" t="n">
        <v>1840</v>
      </c>
      <c r="Q43" s="13" t="n">
        <v>5.547137662</v>
      </c>
      <c r="R43" s="1" t="s">
        <v>56</v>
      </c>
      <c r="S43" s="13" t="n">
        <v>1840</v>
      </c>
      <c r="T43" s="13" t="n">
        <v>0.676</v>
      </c>
      <c r="U43" s="1" t="s">
        <v>56</v>
      </c>
    </row>
    <row r="44" customFormat="false" ht="14.65" hidden="false" customHeight="false" outlineLevel="0" collapsed="false">
      <c r="C44" s="13" t="n">
        <v>1840</v>
      </c>
      <c r="D44" s="13" t="n">
        <v>5.547137662</v>
      </c>
      <c r="F44" s="14" t="n">
        <v>1840</v>
      </c>
      <c r="G44" s="14" t="n">
        <v>6.579256429</v>
      </c>
      <c r="I44" s="13" t="n">
        <v>1840</v>
      </c>
      <c r="J44" s="13" t="n">
        <v>0.676</v>
      </c>
      <c r="L44" s="2" t="n">
        <v>1840</v>
      </c>
      <c r="M44" s="2" t="n">
        <v>-0.554</v>
      </c>
      <c r="P44" s="14" t="n">
        <v>1840</v>
      </c>
      <c r="Q44" s="14" t="n">
        <v>6.579256429</v>
      </c>
      <c r="R44" s="1" t="s">
        <v>57</v>
      </c>
      <c r="S44" s="2" t="n">
        <v>1840</v>
      </c>
      <c r="T44" s="2" t="n">
        <v>-0.554</v>
      </c>
      <c r="U44" s="1" t="s">
        <v>57</v>
      </c>
    </row>
    <row r="45" customFormat="false" ht="14.65" hidden="false" customHeight="false" outlineLevel="0" collapsed="false">
      <c r="C45" s="1" t="n">
        <v>1841</v>
      </c>
      <c r="D45" s="1" t="n">
        <v>4.940923923</v>
      </c>
      <c r="F45" s="4" t="n">
        <v>1841</v>
      </c>
      <c r="G45" s="4" t="n">
        <v>4.211681971</v>
      </c>
      <c r="I45" s="4" t="n">
        <v>1841</v>
      </c>
      <c r="J45" s="4" t="n">
        <v>-0.962</v>
      </c>
      <c r="L45" s="4" t="n">
        <v>1841</v>
      </c>
      <c r="M45" s="4" t="n">
        <v>-0.9</v>
      </c>
      <c r="P45" s="1" t="n">
        <v>1841</v>
      </c>
      <c r="Q45" s="1" t="n">
        <v>4.940923923</v>
      </c>
      <c r="R45" s="1" t="s">
        <v>56</v>
      </c>
      <c r="S45" s="4" t="n">
        <v>1841</v>
      </c>
      <c r="T45" s="4" t="n">
        <v>-0.962</v>
      </c>
      <c r="U45" s="1" t="s">
        <v>56</v>
      </c>
    </row>
    <row r="46" customFormat="false" ht="14.65" hidden="false" customHeight="false" outlineLevel="0" collapsed="false">
      <c r="B46" s="6"/>
      <c r="C46" s="4" t="n">
        <v>1842</v>
      </c>
      <c r="D46" s="4" t="n">
        <v>3.248799432</v>
      </c>
      <c r="F46" s="15" t="n">
        <v>1842</v>
      </c>
      <c r="G46" s="15" t="n">
        <v>5.139051058</v>
      </c>
      <c r="I46" s="4" t="n">
        <v>1842</v>
      </c>
      <c r="J46" s="4" t="n">
        <v>-0.882</v>
      </c>
      <c r="L46" s="18" t="n">
        <v>1842</v>
      </c>
      <c r="M46" s="18" t="n">
        <v>-0.403</v>
      </c>
      <c r="P46" s="4" t="n">
        <v>1841</v>
      </c>
      <c r="Q46" s="4" t="n">
        <v>4.211681971</v>
      </c>
      <c r="R46" s="1" t="s">
        <v>57</v>
      </c>
      <c r="S46" s="4" t="n">
        <v>1841</v>
      </c>
      <c r="T46" s="4" t="n">
        <v>-0.9</v>
      </c>
      <c r="U46" s="1" t="s">
        <v>57</v>
      </c>
    </row>
    <row r="47" customFormat="false" ht="14.65" hidden="false" customHeight="false" outlineLevel="0" collapsed="false">
      <c r="O47" s="6"/>
      <c r="P47" s="4" t="n">
        <v>1842</v>
      </c>
      <c r="Q47" s="4" t="n">
        <v>3.248799432</v>
      </c>
      <c r="R47" s="1" t="s">
        <v>56</v>
      </c>
      <c r="S47" s="4" t="n">
        <v>1842</v>
      </c>
      <c r="T47" s="4" t="n">
        <v>-0.882</v>
      </c>
      <c r="U47" s="1" t="s">
        <v>56</v>
      </c>
    </row>
    <row r="48" customFormat="false" ht="14.65" hidden="false" customHeight="false" outlineLevel="0" collapsed="false">
      <c r="P48" s="15" t="n">
        <v>1842</v>
      </c>
      <c r="Q48" s="15" t="n">
        <v>5.139051058</v>
      </c>
      <c r="R48" s="1" t="s">
        <v>57</v>
      </c>
      <c r="S48" s="18" t="n">
        <v>1842</v>
      </c>
      <c r="T48" s="18" t="n">
        <v>-0.403</v>
      </c>
      <c r="U48" s="1" t="s">
        <v>57</v>
      </c>
    </row>
    <row r="50" customFormat="false" ht="14.65" hidden="false" customHeight="false" outlineLevel="0" collapsed="false">
      <c r="P50" s="1" t="s">
        <v>39</v>
      </c>
      <c r="Q50" s="1" t="s">
        <v>54</v>
      </c>
      <c r="S50" s="1" t="s">
        <v>39</v>
      </c>
      <c r="T50" s="1" t="s">
        <v>55</v>
      </c>
    </row>
    <row r="51" customFormat="false" ht="14.65" hidden="false" customHeight="false" outlineLevel="0" collapsed="false">
      <c r="P51" s="14" t="n">
        <v>1849</v>
      </c>
      <c r="Q51" s="14" t="n">
        <v>6.322766826</v>
      </c>
      <c r="R51" s="1" t="s">
        <v>56</v>
      </c>
      <c r="S51" s="13" t="n">
        <v>1849</v>
      </c>
      <c r="T51" s="13" t="n">
        <v>0.68</v>
      </c>
      <c r="U51" s="1" t="s">
        <v>56</v>
      </c>
    </row>
    <row r="52" customFormat="false" ht="14.65" hidden="false" customHeight="false" outlineLevel="0" collapsed="false">
      <c r="C52" s="14" t="n">
        <v>1849</v>
      </c>
      <c r="D52" s="14" t="n">
        <v>6.322766826</v>
      </c>
      <c r="F52" s="1" t="n">
        <v>1849</v>
      </c>
      <c r="G52" s="1" t="n">
        <v>5.267508951</v>
      </c>
      <c r="I52" s="13" t="n">
        <v>1849</v>
      </c>
      <c r="J52" s="13" t="n">
        <v>0.68</v>
      </c>
      <c r="L52" s="13" t="n">
        <v>1849</v>
      </c>
      <c r="M52" s="13" t="n">
        <v>0.315</v>
      </c>
      <c r="P52" s="1" t="n">
        <v>1849</v>
      </c>
      <c r="Q52" s="1" t="n">
        <v>5.267508951</v>
      </c>
      <c r="R52" s="1" t="s">
        <v>57</v>
      </c>
      <c r="S52" s="13" t="n">
        <v>1849</v>
      </c>
      <c r="T52" s="13" t="n">
        <v>0.315</v>
      </c>
      <c r="U52" s="1" t="s">
        <v>57</v>
      </c>
    </row>
    <row r="53" customFormat="false" ht="14.65" hidden="false" customHeight="false" outlineLevel="0" collapsed="false">
      <c r="C53" s="13" t="n">
        <v>1850</v>
      </c>
      <c r="D53" s="13" t="n">
        <v>5.257623768</v>
      </c>
      <c r="F53" s="4" t="n">
        <v>1850</v>
      </c>
      <c r="G53" s="4" t="n">
        <v>3.139036704</v>
      </c>
      <c r="I53" s="14" t="n">
        <v>1850</v>
      </c>
      <c r="J53" s="14" t="n">
        <v>0.789</v>
      </c>
      <c r="L53" s="1" t="n">
        <v>1850</v>
      </c>
      <c r="M53" s="1" t="n">
        <v>-0.146</v>
      </c>
      <c r="P53" s="13" t="n">
        <v>1850</v>
      </c>
      <c r="Q53" s="13" t="n">
        <v>5.257623768</v>
      </c>
      <c r="R53" s="1" t="s">
        <v>56</v>
      </c>
      <c r="S53" s="14" t="n">
        <v>1850</v>
      </c>
      <c r="T53" s="14" t="n">
        <v>0.789</v>
      </c>
      <c r="U53" s="1" t="s">
        <v>56</v>
      </c>
    </row>
    <row r="54" customFormat="false" ht="14.65" hidden="false" customHeight="false" outlineLevel="0" collapsed="false">
      <c r="B54" s="6"/>
      <c r="C54" s="4" t="n">
        <v>1851</v>
      </c>
      <c r="D54" s="4" t="n">
        <v>3.36015654</v>
      </c>
      <c r="F54" s="18" t="n">
        <v>1851</v>
      </c>
      <c r="G54" s="18" t="n">
        <v>4.570635309</v>
      </c>
      <c r="I54" s="4" t="n">
        <v>1851</v>
      </c>
      <c r="J54" s="4" t="n">
        <v>-0.751</v>
      </c>
      <c r="L54" s="17" t="n">
        <v>1851</v>
      </c>
      <c r="M54" s="17" t="n">
        <v>-0.817</v>
      </c>
      <c r="P54" s="4" t="n">
        <v>1850</v>
      </c>
      <c r="Q54" s="4" t="n">
        <v>3.139036704</v>
      </c>
      <c r="R54" s="1" t="s">
        <v>57</v>
      </c>
      <c r="S54" s="1" t="n">
        <v>1850</v>
      </c>
      <c r="T54" s="1" t="n">
        <v>-0.146</v>
      </c>
      <c r="U54" s="1" t="s">
        <v>57</v>
      </c>
    </row>
    <row r="55" customFormat="false" ht="14.65" hidden="false" customHeight="false" outlineLevel="0" collapsed="false">
      <c r="B55" s="9"/>
      <c r="O55" s="6"/>
      <c r="P55" s="4" t="n">
        <v>1851</v>
      </c>
      <c r="Q55" s="4" t="n">
        <v>3.36015654</v>
      </c>
      <c r="R55" s="1" t="s">
        <v>56</v>
      </c>
      <c r="S55" s="4" t="n">
        <v>1851</v>
      </c>
      <c r="T55" s="4" t="n">
        <v>-0.751</v>
      </c>
      <c r="U55" s="1" t="s">
        <v>56</v>
      </c>
    </row>
    <row r="56" customFormat="false" ht="14.65" hidden="false" customHeight="false" outlineLevel="0" collapsed="false">
      <c r="O56" s="9"/>
      <c r="P56" s="18" t="n">
        <v>1851</v>
      </c>
      <c r="Q56" s="18" t="n">
        <v>4.570635309</v>
      </c>
      <c r="R56" s="1" t="s">
        <v>57</v>
      </c>
      <c r="S56" s="17" t="n">
        <v>1851</v>
      </c>
      <c r="T56" s="17" t="n">
        <v>-0.817</v>
      </c>
      <c r="U56" s="1" t="s">
        <v>57</v>
      </c>
    </row>
    <row r="58" customFormat="false" ht="14.65" hidden="false" customHeight="false" outlineLevel="0" collapsed="false">
      <c r="P58" s="1" t="s">
        <v>39</v>
      </c>
      <c r="Q58" s="1" t="s">
        <v>54</v>
      </c>
      <c r="S58" s="1" t="s">
        <v>39</v>
      </c>
      <c r="T58" s="1" t="s">
        <v>55</v>
      </c>
    </row>
    <row r="59" customFormat="false" ht="14.65" hidden="false" customHeight="false" outlineLevel="0" collapsed="false">
      <c r="P59" s="14" t="n">
        <v>1868</v>
      </c>
      <c r="Q59" s="14" t="n">
        <v>7.430526897</v>
      </c>
      <c r="R59" s="1" t="s">
        <v>56</v>
      </c>
      <c r="S59" s="14" t="n">
        <v>1868</v>
      </c>
      <c r="T59" s="14" t="n">
        <v>1.17</v>
      </c>
      <c r="U59" s="1" t="s">
        <v>56</v>
      </c>
    </row>
    <row r="60" customFormat="false" ht="14.65" hidden="false" customHeight="false" outlineLevel="0" collapsed="false">
      <c r="C60" s="14" t="n">
        <v>1868</v>
      </c>
      <c r="D60" s="14" t="n">
        <v>7.430526897</v>
      </c>
      <c r="F60" s="13" t="n">
        <v>1868</v>
      </c>
      <c r="G60" s="13" t="n">
        <v>6.228970322</v>
      </c>
      <c r="I60" s="14" t="n">
        <v>1868</v>
      </c>
      <c r="J60" s="14" t="n">
        <v>1.17</v>
      </c>
      <c r="L60" s="14" t="n">
        <v>1868</v>
      </c>
      <c r="M60" s="14" t="n">
        <v>0.915</v>
      </c>
      <c r="P60" s="13" t="n">
        <v>1868</v>
      </c>
      <c r="Q60" s="13" t="n">
        <v>6.228970322</v>
      </c>
      <c r="R60" s="1" t="s">
        <v>57</v>
      </c>
      <c r="S60" s="14" t="n">
        <v>1868</v>
      </c>
      <c r="T60" s="14" t="n">
        <v>0.915</v>
      </c>
      <c r="U60" s="1" t="s">
        <v>57</v>
      </c>
    </row>
    <row r="61" customFormat="false" ht="14.65" hidden="false" customHeight="false" outlineLevel="0" collapsed="false">
      <c r="C61" s="14" t="n">
        <v>1869</v>
      </c>
      <c r="D61" s="14" t="n">
        <v>6.229359906</v>
      </c>
      <c r="F61" s="1" t="n">
        <v>1869</v>
      </c>
      <c r="G61" s="1" t="n">
        <v>5.138782437</v>
      </c>
      <c r="I61" s="14" t="n">
        <v>1869</v>
      </c>
      <c r="J61" s="14" t="n">
        <v>0.849</v>
      </c>
      <c r="L61" s="14" t="n">
        <v>1869</v>
      </c>
      <c r="M61" s="14" t="n">
        <v>0.703</v>
      </c>
      <c r="P61" s="14" t="n">
        <v>1869</v>
      </c>
      <c r="Q61" s="14" t="n">
        <v>6.229359906</v>
      </c>
      <c r="R61" s="1" t="s">
        <v>56</v>
      </c>
      <c r="S61" s="14" t="n">
        <v>1869</v>
      </c>
      <c r="T61" s="14" t="n">
        <v>0.849</v>
      </c>
      <c r="U61" s="1" t="s">
        <v>56</v>
      </c>
    </row>
    <row r="62" customFormat="false" ht="14.65" hidden="false" customHeight="false" outlineLevel="0" collapsed="false">
      <c r="B62" s="6"/>
      <c r="C62" s="2" t="n">
        <v>1870</v>
      </c>
      <c r="D62" s="2" t="n">
        <v>3.799768135</v>
      </c>
      <c r="F62" s="16" t="n">
        <v>1870</v>
      </c>
      <c r="G62" s="16" t="n">
        <v>6.914480509</v>
      </c>
      <c r="I62" s="2" t="n">
        <v>1870</v>
      </c>
      <c r="J62" s="2" t="n">
        <v>-0.496</v>
      </c>
      <c r="L62" s="16" t="n">
        <v>1870</v>
      </c>
      <c r="M62" s="16" t="n">
        <v>1.331</v>
      </c>
      <c r="P62" s="1" t="n">
        <v>1869</v>
      </c>
      <c r="Q62" s="1" t="n">
        <v>5.138782437</v>
      </c>
      <c r="R62" s="1" t="s">
        <v>57</v>
      </c>
      <c r="S62" s="14" t="n">
        <v>1869</v>
      </c>
      <c r="T62" s="14" t="n">
        <v>0.703</v>
      </c>
      <c r="U62" s="1" t="s">
        <v>57</v>
      </c>
    </row>
    <row r="63" customFormat="false" ht="14.65" hidden="false" customHeight="false" outlineLevel="0" collapsed="false">
      <c r="O63" s="6"/>
      <c r="P63" s="2" t="n">
        <v>1870</v>
      </c>
      <c r="Q63" s="2" t="n">
        <v>3.799768135</v>
      </c>
      <c r="R63" s="1" t="s">
        <v>56</v>
      </c>
      <c r="S63" s="2" t="n">
        <v>1870</v>
      </c>
      <c r="T63" s="2" t="n">
        <v>-0.496</v>
      </c>
      <c r="U63" s="1" t="s">
        <v>56</v>
      </c>
    </row>
    <row r="64" customFormat="false" ht="14.65" hidden="false" customHeight="false" outlineLevel="0" collapsed="false">
      <c r="P64" s="16" t="n">
        <v>1870</v>
      </c>
      <c r="Q64" s="16" t="n">
        <v>6.914480509</v>
      </c>
      <c r="R64" s="1" t="s">
        <v>57</v>
      </c>
      <c r="S64" s="16" t="n">
        <v>1870</v>
      </c>
      <c r="T64" s="16" t="n">
        <v>1.331</v>
      </c>
      <c r="U64" s="1" t="s">
        <v>57</v>
      </c>
    </row>
    <row r="66" customFormat="false" ht="14.65" hidden="false" customHeight="false" outlineLevel="0" collapsed="false">
      <c r="P66" s="1" t="s">
        <v>39</v>
      </c>
      <c r="Q66" s="1" t="s">
        <v>54</v>
      </c>
      <c r="S66" s="1" t="s">
        <v>39</v>
      </c>
      <c r="T66" s="1" t="s">
        <v>55</v>
      </c>
    </row>
    <row r="67" customFormat="false" ht="14.65" hidden="false" customHeight="false" outlineLevel="0" collapsed="false">
      <c r="P67" s="14" t="n">
        <v>1877</v>
      </c>
      <c r="Q67" s="14" t="n">
        <v>6.341080482</v>
      </c>
      <c r="R67" s="1" t="s">
        <v>56</v>
      </c>
      <c r="S67" s="14" t="n">
        <v>1877</v>
      </c>
      <c r="T67" s="14" t="n">
        <v>0.772</v>
      </c>
      <c r="U67" s="1" t="s">
        <v>56</v>
      </c>
    </row>
    <row r="68" customFormat="false" ht="14.65" hidden="false" customHeight="false" outlineLevel="0" collapsed="false">
      <c r="C68" s="14" t="n">
        <v>1877</v>
      </c>
      <c r="D68" s="14" t="n">
        <v>6.341080482</v>
      </c>
      <c r="F68" s="2" t="n">
        <v>1877</v>
      </c>
      <c r="G68" s="2" t="n">
        <v>4.550182893</v>
      </c>
      <c r="I68" s="14" t="n">
        <v>1877</v>
      </c>
      <c r="J68" s="14" t="n">
        <v>0.772</v>
      </c>
      <c r="L68" s="4" t="n">
        <v>1877</v>
      </c>
      <c r="M68" s="4" t="n">
        <v>-1.726</v>
      </c>
      <c r="P68" s="2" t="n">
        <v>1877</v>
      </c>
      <c r="Q68" s="2" t="n">
        <v>4.550182893</v>
      </c>
      <c r="R68" s="1" t="s">
        <v>57</v>
      </c>
      <c r="S68" s="4" t="n">
        <v>1877</v>
      </c>
      <c r="T68" s="4" t="n">
        <v>-1.726</v>
      </c>
      <c r="U68" s="1" t="s">
        <v>57</v>
      </c>
    </row>
    <row r="69" customFormat="false" ht="14.65" hidden="false" customHeight="false" outlineLevel="0" collapsed="false">
      <c r="C69" s="2" t="n">
        <v>1878</v>
      </c>
      <c r="D69" s="2" t="n">
        <v>3.570746479</v>
      </c>
      <c r="F69" s="13" t="n">
        <v>1878</v>
      </c>
      <c r="G69" s="13" t="n">
        <v>5.873569335</v>
      </c>
      <c r="I69" s="2" t="n">
        <v>1878</v>
      </c>
      <c r="J69" s="2" t="n">
        <v>-0.23</v>
      </c>
      <c r="L69" s="14" t="n">
        <v>1878</v>
      </c>
      <c r="M69" s="14" t="n">
        <v>0.843</v>
      </c>
      <c r="P69" s="2" t="n">
        <v>1878</v>
      </c>
      <c r="Q69" s="2" t="n">
        <v>3.570746479</v>
      </c>
      <c r="R69" s="1" t="s">
        <v>56</v>
      </c>
      <c r="S69" s="2" t="n">
        <v>1878</v>
      </c>
      <c r="T69" s="2" t="n">
        <v>-0.23</v>
      </c>
      <c r="U69" s="1" t="s">
        <v>56</v>
      </c>
    </row>
    <row r="70" customFormat="false" ht="14.65" hidden="false" customHeight="false" outlineLevel="0" collapsed="false">
      <c r="B70" s="6"/>
      <c r="C70" s="4" t="n">
        <v>1879</v>
      </c>
      <c r="D70" s="4" t="n">
        <v>2.974718009</v>
      </c>
      <c r="F70" s="19" t="n">
        <v>1879</v>
      </c>
      <c r="G70" s="19" t="n">
        <v>5.808341314</v>
      </c>
      <c r="I70" s="2" t="n">
        <v>1879</v>
      </c>
      <c r="J70" s="2" t="n">
        <v>-0.587</v>
      </c>
      <c r="L70" s="18" t="n">
        <v>1879</v>
      </c>
      <c r="M70" s="18" t="n">
        <v>-0.631</v>
      </c>
      <c r="P70" s="13" t="n">
        <v>1878</v>
      </c>
      <c r="Q70" s="13" t="n">
        <v>5.873569335</v>
      </c>
      <c r="R70" s="1" t="s">
        <v>57</v>
      </c>
      <c r="S70" s="14" t="n">
        <v>1878</v>
      </c>
      <c r="T70" s="14" t="n">
        <v>0.843</v>
      </c>
      <c r="U70" s="1" t="s">
        <v>57</v>
      </c>
    </row>
    <row r="71" customFormat="false" ht="14.65" hidden="false" customHeight="false" outlineLevel="0" collapsed="false">
      <c r="B71" s="9"/>
      <c r="O71" s="6"/>
      <c r="P71" s="4" t="n">
        <v>1879</v>
      </c>
      <c r="Q71" s="4" t="n">
        <v>2.974718009</v>
      </c>
      <c r="R71" s="1" t="s">
        <v>56</v>
      </c>
      <c r="S71" s="2" t="n">
        <v>1879</v>
      </c>
      <c r="T71" s="2" t="n">
        <v>-0.587</v>
      </c>
      <c r="U71" s="1" t="s">
        <v>56</v>
      </c>
    </row>
    <row r="72" customFormat="false" ht="14.65" hidden="false" customHeight="false" outlineLevel="0" collapsed="false">
      <c r="O72" s="9"/>
      <c r="P72" s="19" t="n">
        <v>1879</v>
      </c>
      <c r="Q72" s="19" t="n">
        <v>5.808341314</v>
      </c>
      <c r="R72" s="1" t="s">
        <v>57</v>
      </c>
      <c r="S72" s="18" t="n">
        <v>1879</v>
      </c>
      <c r="T72" s="18" t="n">
        <v>-0.631</v>
      </c>
      <c r="U72" s="1" t="s">
        <v>57</v>
      </c>
    </row>
    <row r="74" customFormat="false" ht="14.65" hidden="false" customHeight="false" outlineLevel="0" collapsed="false">
      <c r="P74" s="1" t="s">
        <v>39</v>
      </c>
      <c r="Q74" s="1" t="s">
        <v>54</v>
      </c>
      <c r="S74" s="1" t="s">
        <v>39</v>
      </c>
      <c r="T74" s="1" t="s">
        <v>55</v>
      </c>
    </row>
    <row r="75" customFormat="false" ht="14.65" hidden="false" customHeight="false" outlineLevel="0" collapsed="false">
      <c r="P75" s="13" t="n">
        <v>1897</v>
      </c>
      <c r="Q75" s="13" t="n">
        <v>5.409711421</v>
      </c>
      <c r="R75" s="1" t="s">
        <v>56</v>
      </c>
      <c r="S75" s="13" t="n">
        <v>1897</v>
      </c>
      <c r="T75" s="13" t="n">
        <v>0.375</v>
      </c>
      <c r="U75" s="1" t="s">
        <v>56</v>
      </c>
    </row>
    <row r="76" customFormat="false" ht="14.65" hidden="false" customHeight="false" outlineLevel="0" collapsed="false">
      <c r="C76" s="13" t="n">
        <v>1897</v>
      </c>
      <c r="D76" s="13" t="n">
        <v>5.409711421</v>
      </c>
      <c r="F76" s="2" t="n">
        <v>1897</v>
      </c>
      <c r="G76" s="2" t="n">
        <v>4.618907917</v>
      </c>
      <c r="I76" s="13" t="n">
        <v>1897</v>
      </c>
      <c r="J76" s="13" t="n">
        <v>0.375</v>
      </c>
      <c r="L76" s="2" t="n">
        <v>1897</v>
      </c>
      <c r="M76" s="2" t="n">
        <v>-0.436</v>
      </c>
      <c r="P76" s="2" t="n">
        <v>1897</v>
      </c>
      <c r="Q76" s="2" t="n">
        <v>4.618907917</v>
      </c>
      <c r="R76" s="1" t="s">
        <v>57</v>
      </c>
      <c r="S76" s="2" t="n">
        <v>1897</v>
      </c>
      <c r="T76" s="2" t="n">
        <v>-0.436</v>
      </c>
      <c r="U76" s="1" t="s">
        <v>57</v>
      </c>
    </row>
    <row r="77" customFormat="false" ht="14.65" hidden="false" customHeight="false" outlineLevel="0" collapsed="false">
      <c r="C77" s="14" t="n">
        <v>1898</v>
      </c>
      <c r="D77" s="14" t="n">
        <v>6.085596645</v>
      </c>
      <c r="F77" s="14" t="n">
        <v>1898</v>
      </c>
      <c r="G77" s="14" t="n">
        <v>7.102087488</v>
      </c>
      <c r="I77" s="1" t="n">
        <v>1898</v>
      </c>
      <c r="J77" s="1" t="n">
        <v>0.125</v>
      </c>
      <c r="L77" s="14" t="n">
        <v>1898</v>
      </c>
      <c r="M77" s="14" t="n">
        <v>0.794</v>
      </c>
      <c r="P77" s="14" t="n">
        <v>1898</v>
      </c>
      <c r="Q77" s="14" t="n">
        <v>6.085596645</v>
      </c>
      <c r="R77" s="1" t="s">
        <v>56</v>
      </c>
      <c r="S77" s="1" t="n">
        <v>1898</v>
      </c>
      <c r="T77" s="1" t="n">
        <v>0.125</v>
      </c>
      <c r="U77" s="1" t="s">
        <v>56</v>
      </c>
    </row>
    <row r="78" customFormat="false" ht="14.65" hidden="false" customHeight="false" outlineLevel="0" collapsed="false">
      <c r="B78" s="6"/>
      <c r="C78" s="2" t="n">
        <v>1899</v>
      </c>
      <c r="D78" s="2" t="n">
        <v>3.733826369</v>
      </c>
      <c r="F78" s="19" t="n">
        <v>1899</v>
      </c>
      <c r="G78" s="19" t="n">
        <v>5.712963</v>
      </c>
      <c r="I78" s="4" t="n">
        <v>1899</v>
      </c>
      <c r="J78" s="4" t="n">
        <v>-0.793</v>
      </c>
      <c r="L78" s="15" t="n">
        <v>1899</v>
      </c>
      <c r="M78" s="15" t="n">
        <v>0.113</v>
      </c>
      <c r="P78" s="14" t="n">
        <v>1898</v>
      </c>
      <c r="Q78" s="14" t="n">
        <v>7.102087488</v>
      </c>
      <c r="R78" s="1" t="s">
        <v>57</v>
      </c>
      <c r="S78" s="14" t="n">
        <v>1898</v>
      </c>
      <c r="T78" s="14" t="n">
        <v>0.794</v>
      </c>
      <c r="U78" s="1" t="s">
        <v>57</v>
      </c>
    </row>
    <row r="79" customFormat="false" ht="14.65" hidden="false" customHeight="false" outlineLevel="0" collapsed="false">
      <c r="O79" s="6"/>
      <c r="P79" s="2" t="n">
        <v>1899</v>
      </c>
      <c r="Q79" s="2" t="n">
        <v>3.733826369</v>
      </c>
      <c r="R79" s="1" t="s">
        <v>56</v>
      </c>
      <c r="S79" s="4" t="n">
        <v>1899</v>
      </c>
      <c r="T79" s="4" t="n">
        <v>-0.793</v>
      </c>
      <c r="U79" s="1" t="s">
        <v>56</v>
      </c>
    </row>
    <row r="80" customFormat="false" ht="14.65" hidden="false" customHeight="false" outlineLevel="0" collapsed="false">
      <c r="P80" s="19" t="n">
        <v>1899</v>
      </c>
      <c r="Q80" s="19" t="n">
        <v>5.712963</v>
      </c>
      <c r="R80" s="1" t="s">
        <v>57</v>
      </c>
      <c r="S80" s="15" t="n">
        <v>1899</v>
      </c>
      <c r="T80" s="15" t="n">
        <v>0.113</v>
      </c>
      <c r="U80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 J39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8.41"/>
    <col collapsed="false" customWidth="true" hidden="false" outlineLevel="0" max="5" min="5" style="1" width="8.41"/>
  </cols>
  <sheetData>
    <row r="2" customFormat="false" ht="14.65" hidden="false" customHeight="false" outlineLevel="0" collapsed="false">
      <c r="B2" s="1" t="s">
        <v>39</v>
      </c>
      <c r="C2" s="1" t="s">
        <v>54</v>
      </c>
      <c r="E2" s="1" t="s">
        <v>39</v>
      </c>
      <c r="F2" s="1" t="s">
        <v>55</v>
      </c>
    </row>
    <row r="3" customFormat="false" ht="14.65" hidden="false" customHeight="false" outlineLevel="0" collapsed="false">
      <c r="B3" s="1" t="n">
        <v>1677</v>
      </c>
      <c r="D3" s="1" t="s">
        <v>56</v>
      </c>
      <c r="E3" s="1" t="n">
        <v>1677</v>
      </c>
      <c r="G3" s="1" t="s">
        <v>56</v>
      </c>
    </row>
    <row r="4" customFormat="false" ht="14.65" hidden="false" customHeight="false" outlineLevel="0" collapsed="false">
      <c r="B4" s="1" t="n">
        <v>1677</v>
      </c>
      <c r="C4" s="14"/>
      <c r="D4" s="1" t="s">
        <v>57</v>
      </c>
      <c r="E4" s="1" t="n">
        <v>1677</v>
      </c>
      <c r="F4" s="14"/>
      <c r="G4" s="1" t="s">
        <v>57</v>
      </c>
    </row>
    <row r="5" customFormat="false" ht="14.65" hidden="false" customHeight="false" outlineLevel="0" collapsed="false">
      <c r="B5" s="1" t="n">
        <v>1678</v>
      </c>
      <c r="D5" s="1" t="s">
        <v>56</v>
      </c>
      <c r="E5" s="1" t="n">
        <v>1678</v>
      </c>
      <c r="F5" s="2"/>
      <c r="G5" s="1" t="s">
        <v>56</v>
      </c>
    </row>
    <row r="6" customFormat="false" ht="14.65" hidden="false" customHeight="false" outlineLevel="0" collapsed="false">
      <c r="B6" s="1" t="n">
        <v>1678</v>
      </c>
      <c r="C6" s="13"/>
      <c r="D6" s="1" t="s">
        <v>57</v>
      </c>
      <c r="E6" s="1" t="n">
        <v>1678</v>
      </c>
      <c r="G6" s="1" t="s">
        <v>57</v>
      </c>
    </row>
    <row r="7" customFormat="false" ht="14.65" hidden="false" customHeight="false" outlineLevel="0" collapsed="false">
      <c r="A7" s="6"/>
      <c r="B7" s="1" t="n">
        <v>1679</v>
      </c>
      <c r="C7" s="13"/>
      <c r="D7" s="1" t="s">
        <v>56</v>
      </c>
      <c r="E7" s="1" t="n">
        <v>1679</v>
      </c>
      <c r="G7" s="1" t="s">
        <v>56</v>
      </c>
    </row>
    <row r="8" customFormat="false" ht="14.65" hidden="false" customHeight="false" outlineLevel="0" collapsed="false">
      <c r="A8" s="9"/>
      <c r="B8" s="15" t="n">
        <v>1679</v>
      </c>
      <c r="C8" s="15"/>
      <c r="D8" s="1" t="s">
        <v>57</v>
      </c>
      <c r="E8" s="15" t="n">
        <v>1679</v>
      </c>
      <c r="F8" s="15"/>
      <c r="G8" s="1" t="s">
        <v>57</v>
      </c>
    </row>
    <row r="10" customFormat="false" ht="14.65" hidden="false" customHeight="false" outlineLevel="0" collapsed="false">
      <c r="B10" s="1" t="s">
        <v>39</v>
      </c>
      <c r="C10" s="1" t="s">
        <v>54</v>
      </c>
      <c r="E10" s="1" t="s">
        <v>39</v>
      </c>
      <c r="F10" s="1" t="s">
        <v>55</v>
      </c>
    </row>
    <row r="11" customFormat="false" ht="14.65" hidden="false" customHeight="false" outlineLevel="0" collapsed="false">
      <c r="B11" s="1" t="n">
        <v>1682</v>
      </c>
      <c r="C11" s="14"/>
      <c r="D11" s="1" t="s">
        <v>56</v>
      </c>
      <c r="E11" s="1" t="n">
        <v>1682</v>
      </c>
      <c r="F11" s="13"/>
      <c r="G11" s="1" t="s">
        <v>56</v>
      </c>
    </row>
    <row r="12" customFormat="false" ht="14.65" hidden="false" customHeight="false" outlineLevel="0" collapsed="false">
      <c r="B12" s="1" t="n">
        <v>1682</v>
      </c>
      <c r="D12" s="1" t="s">
        <v>57</v>
      </c>
      <c r="E12" s="1" t="n">
        <v>1682</v>
      </c>
      <c r="F12" s="2"/>
      <c r="G12" s="1" t="s">
        <v>57</v>
      </c>
    </row>
    <row r="13" customFormat="false" ht="14.65" hidden="false" customHeight="false" outlineLevel="0" collapsed="false">
      <c r="B13" s="1" t="n">
        <v>1683</v>
      </c>
      <c r="C13" s="13"/>
      <c r="D13" s="1" t="s">
        <v>56</v>
      </c>
      <c r="E13" s="1" t="n">
        <v>1683</v>
      </c>
      <c r="F13" s="13"/>
      <c r="G13" s="1" t="s">
        <v>56</v>
      </c>
    </row>
    <row r="14" customFormat="false" ht="14.65" hidden="false" customHeight="false" outlineLevel="0" collapsed="false">
      <c r="B14" s="1" t="n">
        <v>1683</v>
      </c>
      <c r="C14" s="13"/>
      <c r="D14" s="1" t="s">
        <v>57</v>
      </c>
      <c r="E14" s="1" t="n">
        <v>1683</v>
      </c>
      <c r="F14" s="14"/>
      <c r="G14" s="1" t="s">
        <v>57</v>
      </c>
    </row>
    <row r="15" customFormat="false" ht="14.65" hidden="false" customHeight="false" outlineLevel="0" collapsed="false">
      <c r="A15" s="6"/>
      <c r="B15" s="1" t="n">
        <v>1684</v>
      </c>
      <c r="C15" s="4"/>
      <c r="D15" s="1" t="s">
        <v>56</v>
      </c>
      <c r="E15" s="1" t="n">
        <v>1684</v>
      </c>
      <c r="F15" s="4"/>
      <c r="G15" s="1" t="s">
        <v>56</v>
      </c>
    </row>
    <row r="16" customFormat="false" ht="14.65" hidden="false" customHeight="false" outlineLevel="0" collapsed="false">
      <c r="B16" s="15" t="n">
        <v>1684</v>
      </c>
      <c r="C16" s="16"/>
      <c r="D16" s="1" t="s">
        <v>57</v>
      </c>
      <c r="E16" s="15" t="n">
        <v>1684</v>
      </c>
      <c r="F16" s="16"/>
      <c r="G16" s="1" t="s">
        <v>57</v>
      </c>
    </row>
    <row r="18" customFormat="false" ht="14.65" hidden="false" customHeight="false" outlineLevel="0" collapsed="false">
      <c r="B18" s="1" t="s">
        <v>39</v>
      </c>
      <c r="C18" s="1" t="s">
        <v>54</v>
      </c>
      <c r="E18" s="1" t="s">
        <v>39</v>
      </c>
      <c r="F18" s="1" t="s">
        <v>55</v>
      </c>
    </row>
    <row r="19" customFormat="false" ht="14.65" hidden="false" customHeight="false" outlineLevel="0" collapsed="false">
      <c r="B19" s="1" t="n">
        <v>1722</v>
      </c>
      <c r="C19" s="14"/>
      <c r="D19" s="1" t="s">
        <v>56</v>
      </c>
      <c r="E19" s="1" t="n">
        <v>1722</v>
      </c>
      <c r="F19" s="4"/>
      <c r="G19" s="1" t="s">
        <v>56</v>
      </c>
    </row>
    <row r="20" customFormat="false" ht="14.65" hidden="false" customHeight="false" outlineLevel="0" collapsed="false">
      <c r="B20" s="1" t="n">
        <v>1722</v>
      </c>
      <c r="C20" s="13"/>
      <c r="D20" s="1" t="s">
        <v>57</v>
      </c>
      <c r="E20" s="1" t="n">
        <v>1722</v>
      </c>
      <c r="F20" s="13"/>
      <c r="G20" s="1" t="s">
        <v>57</v>
      </c>
    </row>
    <row r="21" customFormat="false" ht="14.65" hidden="false" customHeight="false" outlineLevel="0" collapsed="false">
      <c r="B21" s="1" t="n">
        <v>1723</v>
      </c>
      <c r="C21" s="13"/>
      <c r="D21" s="1" t="s">
        <v>56</v>
      </c>
      <c r="E21" s="1" t="n">
        <v>1723</v>
      </c>
      <c r="F21" s="14"/>
      <c r="G21" s="1" t="s">
        <v>56</v>
      </c>
    </row>
    <row r="22" customFormat="false" ht="14.65" hidden="false" customHeight="false" outlineLevel="0" collapsed="false">
      <c r="B22" s="1" t="n">
        <v>1723</v>
      </c>
      <c r="D22" s="1" t="s">
        <v>57</v>
      </c>
      <c r="E22" s="1" t="n">
        <v>1723</v>
      </c>
      <c r="F22" s="2"/>
      <c r="G22" s="1" t="s">
        <v>57</v>
      </c>
    </row>
    <row r="23" customFormat="false" ht="14.65" hidden="false" customHeight="false" outlineLevel="0" collapsed="false">
      <c r="A23" s="6"/>
      <c r="B23" s="1" t="n">
        <v>1724</v>
      </c>
      <c r="C23" s="4"/>
      <c r="D23" s="1" t="s">
        <v>56</v>
      </c>
      <c r="E23" s="1" t="n">
        <v>1724</v>
      </c>
      <c r="F23" s="2"/>
      <c r="G23" s="1" t="s">
        <v>56</v>
      </c>
    </row>
    <row r="24" customFormat="false" ht="14.65" hidden="false" customHeight="false" outlineLevel="0" collapsed="false">
      <c r="B24" s="15" t="n">
        <v>1724</v>
      </c>
      <c r="C24" s="16"/>
      <c r="D24" s="1" t="s">
        <v>57</v>
      </c>
      <c r="E24" s="15" t="n">
        <v>1724</v>
      </c>
      <c r="F24" s="16"/>
      <c r="G24" s="1" t="s">
        <v>57</v>
      </c>
    </row>
    <row r="26" customFormat="false" ht="14.65" hidden="false" customHeight="false" outlineLevel="0" collapsed="false">
      <c r="B26" s="1" t="s">
        <v>39</v>
      </c>
      <c r="C26" s="1" t="s">
        <v>54</v>
      </c>
      <c r="E26" s="1" t="s">
        <v>39</v>
      </c>
      <c r="F26" s="1" t="s">
        <v>55</v>
      </c>
    </row>
    <row r="27" customFormat="false" ht="14.65" hidden="false" customHeight="false" outlineLevel="0" collapsed="false">
      <c r="B27" s="1" t="n">
        <v>1746</v>
      </c>
      <c r="C27" s="14"/>
      <c r="D27" s="1" t="s">
        <v>56</v>
      </c>
      <c r="E27" s="1" t="n">
        <v>1746</v>
      </c>
      <c r="F27" s="14"/>
      <c r="G27" s="1" t="s">
        <v>56</v>
      </c>
    </row>
    <row r="28" customFormat="false" ht="14.65" hidden="false" customHeight="false" outlineLevel="0" collapsed="false">
      <c r="B28" s="1" t="n">
        <v>1746</v>
      </c>
      <c r="C28" s="14"/>
      <c r="D28" s="1" t="s">
        <v>57</v>
      </c>
      <c r="E28" s="1" t="n">
        <v>1746</v>
      </c>
      <c r="F28" s="14"/>
      <c r="G28" s="1" t="s">
        <v>57</v>
      </c>
    </row>
    <row r="29" customFormat="false" ht="14.65" hidden="false" customHeight="false" outlineLevel="0" collapsed="false">
      <c r="B29" s="1" t="n">
        <v>1747</v>
      </c>
      <c r="C29" s="14"/>
      <c r="D29" s="1" t="s">
        <v>56</v>
      </c>
      <c r="E29" s="1" t="n">
        <v>1747</v>
      </c>
      <c r="F29" s="14"/>
      <c r="G29" s="1" t="s">
        <v>56</v>
      </c>
    </row>
    <row r="30" customFormat="false" ht="14.65" hidden="false" customHeight="false" outlineLevel="0" collapsed="false">
      <c r="B30" s="1" t="n">
        <v>1747</v>
      </c>
      <c r="D30" s="1" t="s">
        <v>57</v>
      </c>
      <c r="E30" s="1" t="n">
        <v>1747</v>
      </c>
      <c r="F30" s="4"/>
      <c r="G30" s="1" t="s">
        <v>57</v>
      </c>
    </row>
    <row r="31" customFormat="false" ht="14.65" hidden="false" customHeight="false" outlineLevel="0" collapsed="false">
      <c r="A31" s="6"/>
      <c r="B31" s="1" t="n">
        <v>1748</v>
      </c>
      <c r="C31" s="4"/>
      <c r="D31" s="1" t="s">
        <v>56</v>
      </c>
      <c r="E31" s="1" t="n">
        <v>1748</v>
      </c>
      <c r="F31" s="4"/>
      <c r="G31" s="1" t="s">
        <v>56</v>
      </c>
    </row>
    <row r="32" customFormat="false" ht="14.65" hidden="false" customHeight="false" outlineLevel="0" collapsed="false">
      <c r="B32" s="15" t="n">
        <v>1748</v>
      </c>
      <c r="C32" s="17"/>
      <c r="D32" s="1" t="s">
        <v>57</v>
      </c>
      <c r="E32" s="15" t="n">
        <v>1748</v>
      </c>
      <c r="F32" s="15" t="n">
        <v>-0.105</v>
      </c>
      <c r="G32" s="1" t="s">
        <v>57</v>
      </c>
    </row>
    <row r="34" customFormat="false" ht="14.65" hidden="false" customHeight="false" outlineLevel="0" collapsed="false">
      <c r="B34" s="1" t="s">
        <v>39</v>
      </c>
      <c r="C34" s="1" t="s">
        <v>54</v>
      </c>
      <c r="E34" s="1" t="s">
        <v>39</v>
      </c>
      <c r="F34" s="1" t="s">
        <v>55</v>
      </c>
    </row>
    <row r="35" customFormat="false" ht="14.65" hidden="false" customHeight="false" outlineLevel="0" collapsed="false">
      <c r="B35" s="1" t="n">
        <v>1804</v>
      </c>
      <c r="C35" s="14"/>
      <c r="D35" s="1" t="s">
        <v>56</v>
      </c>
      <c r="E35" s="1" t="n">
        <v>1804</v>
      </c>
      <c r="F35" s="14"/>
      <c r="G35" s="1" t="s">
        <v>56</v>
      </c>
    </row>
    <row r="36" customFormat="false" ht="14.65" hidden="false" customHeight="false" outlineLevel="0" collapsed="false">
      <c r="B36" s="1" t="n">
        <v>1804</v>
      </c>
      <c r="C36" s="4"/>
      <c r="D36" s="1" t="s">
        <v>57</v>
      </c>
      <c r="E36" s="1" t="n">
        <v>1804</v>
      </c>
      <c r="F36" s="2"/>
      <c r="G36" s="1" t="s">
        <v>57</v>
      </c>
    </row>
    <row r="37" customFormat="false" ht="14.65" hidden="false" customHeight="false" outlineLevel="0" collapsed="false">
      <c r="B37" s="1" t="n">
        <v>1805</v>
      </c>
      <c r="C37" s="2"/>
      <c r="D37" s="1" t="s">
        <v>56</v>
      </c>
      <c r="E37" s="1" t="n">
        <v>1805</v>
      </c>
      <c r="F37" s="2"/>
      <c r="G37" s="1" t="s">
        <v>56</v>
      </c>
    </row>
    <row r="38" customFormat="false" ht="14.65" hidden="false" customHeight="false" outlineLevel="0" collapsed="false">
      <c r="B38" s="1" t="n">
        <v>1805</v>
      </c>
      <c r="C38" s="2"/>
      <c r="D38" s="1" t="s">
        <v>57</v>
      </c>
      <c r="E38" s="1" t="n">
        <v>1805</v>
      </c>
      <c r="F38" s="13"/>
      <c r="G38" s="1" t="s">
        <v>57</v>
      </c>
    </row>
    <row r="39" customFormat="false" ht="14.65" hidden="false" customHeight="false" outlineLevel="0" collapsed="false">
      <c r="A39" s="6"/>
      <c r="B39" s="1" t="n">
        <v>1806</v>
      </c>
      <c r="C39" s="4"/>
      <c r="D39" s="1" t="s">
        <v>56</v>
      </c>
      <c r="E39" s="1" t="n">
        <v>1806</v>
      </c>
      <c r="F39" s="4"/>
      <c r="G39" s="1" t="s">
        <v>56</v>
      </c>
    </row>
    <row r="40" customFormat="false" ht="14.65" hidden="false" customHeight="false" outlineLevel="0" collapsed="false">
      <c r="B40" s="15" t="n">
        <v>1806</v>
      </c>
      <c r="C40" s="18"/>
      <c r="D40" s="1" t="s">
        <v>57</v>
      </c>
      <c r="E40" s="15" t="n">
        <v>1806</v>
      </c>
      <c r="F40" s="15"/>
      <c r="G40" s="1" t="s">
        <v>57</v>
      </c>
    </row>
    <row r="42" customFormat="false" ht="14.65" hidden="false" customHeight="false" outlineLevel="0" collapsed="false">
      <c r="B42" s="1" t="s">
        <v>39</v>
      </c>
      <c r="C42" s="1" t="s">
        <v>54</v>
      </c>
      <c r="E42" s="1" t="s">
        <v>39</v>
      </c>
      <c r="F42" s="1" t="s">
        <v>55</v>
      </c>
    </row>
    <row r="43" customFormat="false" ht="14.65" hidden="false" customHeight="false" outlineLevel="0" collapsed="false">
      <c r="B43" s="1" t="n">
        <v>1840</v>
      </c>
      <c r="C43" s="13"/>
      <c r="D43" s="1" t="s">
        <v>56</v>
      </c>
      <c r="E43" s="1" t="n">
        <v>1840</v>
      </c>
      <c r="F43" s="13"/>
      <c r="G43" s="1" t="s">
        <v>56</v>
      </c>
    </row>
    <row r="44" customFormat="false" ht="14.65" hidden="false" customHeight="false" outlineLevel="0" collapsed="false">
      <c r="B44" s="1" t="n">
        <v>1840</v>
      </c>
      <c r="C44" s="14"/>
      <c r="D44" s="1" t="s">
        <v>57</v>
      </c>
      <c r="E44" s="1" t="n">
        <v>1840</v>
      </c>
      <c r="F44" s="2"/>
      <c r="G44" s="1" t="s">
        <v>57</v>
      </c>
    </row>
    <row r="45" customFormat="false" ht="14.65" hidden="false" customHeight="false" outlineLevel="0" collapsed="false">
      <c r="B45" s="1" t="n">
        <v>1841</v>
      </c>
      <c r="D45" s="1" t="s">
        <v>56</v>
      </c>
      <c r="E45" s="1" t="n">
        <v>1841</v>
      </c>
      <c r="F45" s="4"/>
      <c r="G45" s="1" t="s">
        <v>56</v>
      </c>
    </row>
    <row r="46" customFormat="false" ht="14.65" hidden="false" customHeight="false" outlineLevel="0" collapsed="false">
      <c r="B46" s="1" t="n">
        <v>1841</v>
      </c>
      <c r="C46" s="4"/>
      <c r="D46" s="1" t="s">
        <v>57</v>
      </c>
      <c r="E46" s="1" t="n">
        <v>1841</v>
      </c>
      <c r="F46" s="4"/>
      <c r="G46" s="1" t="s">
        <v>57</v>
      </c>
    </row>
    <row r="47" customFormat="false" ht="14.65" hidden="false" customHeight="false" outlineLevel="0" collapsed="false">
      <c r="A47" s="6"/>
      <c r="B47" s="1" t="n">
        <v>1842</v>
      </c>
      <c r="C47" s="4"/>
      <c r="D47" s="1" t="s">
        <v>56</v>
      </c>
      <c r="E47" s="1" t="n">
        <v>1842</v>
      </c>
      <c r="F47" s="4"/>
      <c r="G47" s="1" t="s">
        <v>56</v>
      </c>
    </row>
    <row r="48" customFormat="false" ht="14.65" hidden="false" customHeight="false" outlineLevel="0" collapsed="false">
      <c r="B48" s="15" t="n">
        <v>1842</v>
      </c>
      <c r="C48" s="15"/>
      <c r="D48" s="1" t="s">
        <v>57</v>
      </c>
      <c r="E48" s="15" t="n">
        <v>1842</v>
      </c>
      <c r="F48" s="18"/>
      <c r="G48" s="1" t="s">
        <v>57</v>
      </c>
    </row>
    <row r="50" customFormat="false" ht="14.65" hidden="false" customHeight="false" outlineLevel="0" collapsed="false">
      <c r="B50" s="1" t="s">
        <v>39</v>
      </c>
      <c r="C50" s="1" t="s">
        <v>54</v>
      </c>
      <c r="E50" s="1" t="s">
        <v>39</v>
      </c>
      <c r="F50" s="1" t="s">
        <v>55</v>
      </c>
    </row>
    <row r="51" customFormat="false" ht="14.65" hidden="false" customHeight="false" outlineLevel="0" collapsed="false">
      <c r="B51" s="1" t="n">
        <v>1849</v>
      </c>
      <c r="C51" s="14"/>
      <c r="D51" s="1" t="s">
        <v>56</v>
      </c>
      <c r="E51" s="1" t="n">
        <v>1849</v>
      </c>
      <c r="F51" s="13"/>
      <c r="G51" s="1" t="s">
        <v>56</v>
      </c>
    </row>
    <row r="52" customFormat="false" ht="14.65" hidden="false" customHeight="false" outlineLevel="0" collapsed="false">
      <c r="B52" s="1" t="n">
        <v>1849</v>
      </c>
      <c r="D52" s="1" t="s">
        <v>57</v>
      </c>
      <c r="E52" s="1" t="n">
        <v>1849</v>
      </c>
      <c r="F52" s="13"/>
      <c r="G52" s="1" t="s">
        <v>57</v>
      </c>
    </row>
    <row r="53" customFormat="false" ht="14.65" hidden="false" customHeight="false" outlineLevel="0" collapsed="false">
      <c r="B53" s="1" t="n">
        <v>1850</v>
      </c>
      <c r="C53" s="13"/>
      <c r="D53" s="1" t="s">
        <v>56</v>
      </c>
      <c r="E53" s="1" t="n">
        <v>1850</v>
      </c>
      <c r="F53" s="14"/>
      <c r="G53" s="1" t="s">
        <v>56</v>
      </c>
    </row>
    <row r="54" customFormat="false" ht="14.65" hidden="false" customHeight="false" outlineLevel="0" collapsed="false">
      <c r="B54" s="1" t="n">
        <v>1850</v>
      </c>
      <c r="C54" s="4"/>
      <c r="D54" s="1" t="s">
        <v>57</v>
      </c>
      <c r="E54" s="1" t="n">
        <v>1850</v>
      </c>
      <c r="G54" s="1" t="s">
        <v>57</v>
      </c>
    </row>
    <row r="55" customFormat="false" ht="14.65" hidden="false" customHeight="false" outlineLevel="0" collapsed="false">
      <c r="A55" s="6"/>
      <c r="B55" s="1" t="n">
        <v>1851</v>
      </c>
      <c r="C55" s="4"/>
      <c r="D55" s="1" t="s">
        <v>56</v>
      </c>
      <c r="E55" s="1" t="n">
        <v>1851</v>
      </c>
      <c r="F55" s="4"/>
      <c r="G55" s="1" t="s">
        <v>56</v>
      </c>
    </row>
    <row r="56" customFormat="false" ht="14.65" hidden="false" customHeight="false" outlineLevel="0" collapsed="false">
      <c r="A56" s="9"/>
      <c r="B56" s="15" t="n">
        <v>1851</v>
      </c>
      <c r="C56" s="18"/>
      <c r="D56" s="1" t="s">
        <v>57</v>
      </c>
      <c r="E56" s="15" t="n">
        <v>1851</v>
      </c>
      <c r="F56" s="17"/>
      <c r="G56" s="1" t="s">
        <v>57</v>
      </c>
    </row>
    <row r="58" customFormat="false" ht="14.65" hidden="false" customHeight="false" outlineLevel="0" collapsed="false">
      <c r="B58" s="1" t="s">
        <v>39</v>
      </c>
      <c r="C58" s="1" t="s">
        <v>54</v>
      </c>
      <c r="E58" s="1" t="s">
        <v>39</v>
      </c>
      <c r="F58" s="1" t="s">
        <v>55</v>
      </c>
    </row>
    <row r="59" customFormat="false" ht="14.65" hidden="false" customHeight="false" outlineLevel="0" collapsed="false">
      <c r="B59" s="1" t="n">
        <v>1868</v>
      </c>
      <c r="C59" s="14"/>
      <c r="D59" s="1" t="s">
        <v>56</v>
      </c>
      <c r="E59" s="1" t="n">
        <v>1868</v>
      </c>
      <c r="F59" s="14"/>
      <c r="G59" s="1" t="s">
        <v>56</v>
      </c>
    </row>
    <row r="60" customFormat="false" ht="14.65" hidden="false" customHeight="false" outlineLevel="0" collapsed="false">
      <c r="B60" s="1" t="n">
        <v>1868</v>
      </c>
      <c r="C60" s="13"/>
      <c r="D60" s="1" t="s">
        <v>57</v>
      </c>
      <c r="E60" s="1" t="n">
        <v>1868</v>
      </c>
      <c r="F60" s="14"/>
      <c r="G60" s="1" t="s">
        <v>57</v>
      </c>
    </row>
    <row r="61" customFormat="false" ht="14.65" hidden="false" customHeight="false" outlineLevel="0" collapsed="false">
      <c r="B61" s="1" t="n">
        <v>1869</v>
      </c>
      <c r="C61" s="14"/>
      <c r="D61" s="1" t="s">
        <v>56</v>
      </c>
      <c r="E61" s="1" t="n">
        <v>1869</v>
      </c>
      <c r="F61" s="14"/>
      <c r="G61" s="1" t="s">
        <v>56</v>
      </c>
    </row>
    <row r="62" customFormat="false" ht="14.65" hidden="false" customHeight="false" outlineLevel="0" collapsed="false">
      <c r="B62" s="1" t="n">
        <v>1869</v>
      </c>
      <c r="D62" s="1" t="s">
        <v>57</v>
      </c>
      <c r="E62" s="1" t="n">
        <v>1869</v>
      </c>
      <c r="F62" s="14"/>
      <c r="G62" s="1" t="s">
        <v>57</v>
      </c>
    </row>
    <row r="63" customFormat="false" ht="14.65" hidden="false" customHeight="false" outlineLevel="0" collapsed="false">
      <c r="A63" s="6"/>
      <c r="B63" s="1" t="n">
        <v>1870</v>
      </c>
      <c r="C63" s="2"/>
      <c r="D63" s="1" t="s">
        <v>56</v>
      </c>
      <c r="E63" s="1" t="n">
        <v>1870</v>
      </c>
      <c r="F63" s="2"/>
      <c r="G63" s="1" t="s">
        <v>56</v>
      </c>
    </row>
    <row r="64" customFormat="false" ht="14.65" hidden="false" customHeight="false" outlineLevel="0" collapsed="false">
      <c r="B64" s="15" t="n">
        <v>1870</v>
      </c>
      <c r="C64" s="16"/>
      <c r="D64" s="1" t="s">
        <v>57</v>
      </c>
      <c r="E64" s="15" t="n">
        <v>1870</v>
      </c>
      <c r="F64" s="16"/>
      <c r="G64" s="1" t="s">
        <v>57</v>
      </c>
    </row>
    <row r="66" customFormat="false" ht="14.65" hidden="false" customHeight="false" outlineLevel="0" collapsed="false">
      <c r="B66" s="1" t="s">
        <v>39</v>
      </c>
      <c r="C66" s="1" t="s">
        <v>54</v>
      </c>
      <c r="E66" s="1" t="s">
        <v>39</v>
      </c>
      <c r="F66" s="1" t="s">
        <v>55</v>
      </c>
    </row>
    <row r="67" customFormat="false" ht="14.65" hidden="false" customHeight="false" outlineLevel="0" collapsed="false">
      <c r="B67" s="1" t="n">
        <v>1877</v>
      </c>
      <c r="C67" s="14"/>
      <c r="D67" s="1" t="s">
        <v>56</v>
      </c>
      <c r="E67" s="1" t="n">
        <v>1877</v>
      </c>
      <c r="F67" s="14"/>
      <c r="G67" s="1" t="s">
        <v>56</v>
      </c>
    </row>
    <row r="68" customFormat="false" ht="14.65" hidden="false" customHeight="false" outlineLevel="0" collapsed="false">
      <c r="B68" s="1" t="n">
        <v>1877</v>
      </c>
      <c r="C68" s="2"/>
      <c r="D68" s="1" t="s">
        <v>57</v>
      </c>
      <c r="E68" s="1" t="n">
        <v>1877</v>
      </c>
      <c r="F68" s="4"/>
      <c r="G68" s="1" t="s">
        <v>57</v>
      </c>
    </row>
    <row r="69" customFormat="false" ht="14.65" hidden="false" customHeight="false" outlineLevel="0" collapsed="false">
      <c r="B69" s="1" t="n">
        <v>1878</v>
      </c>
      <c r="C69" s="2"/>
      <c r="D69" s="1" t="s">
        <v>56</v>
      </c>
      <c r="E69" s="1" t="n">
        <v>1878</v>
      </c>
      <c r="F69" s="2"/>
      <c r="G69" s="1" t="s">
        <v>56</v>
      </c>
    </row>
    <row r="70" customFormat="false" ht="14.65" hidden="false" customHeight="false" outlineLevel="0" collapsed="false">
      <c r="B70" s="1" t="n">
        <v>1878</v>
      </c>
      <c r="C70" s="13"/>
      <c r="D70" s="1" t="s">
        <v>57</v>
      </c>
      <c r="E70" s="1" t="n">
        <v>1878</v>
      </c>
      <c r="F70" s="14"/>
      <c r="G70" s="1" t="s">
        <v>57</v>
      </c>
    </row>
    <row r="71" customFormat="false" ht="14.65" hidden="false" customHeight="false" outlineLevel="0" collapsed="false">
      <c r="A71" s="6"/>
      <c r="B71" s="1" t="n">
        <v>1879</v>
      </c>
      <c r="C71" s="4"/>
      <c r="D71" s="1" t="s">
        <v>56</v>
      </c>
      <c r="E71" s="1" t="n">
        <v>1879</v>
      </c>
      <c r="F71" s="2"/>
      <c r="G71" s="1" t="s">
        <v>56</v>
      </c>
    </row>
    <row r="72" customFormat="false" ht="14.65" hidden="false" customHeight="false" outlineLevel="0" collapsed="false">
      <c r="A72" s="9"/>
      <c r="B72" s="15" t="n">
        <v>1879</v>
      </c>
      <c r="C72" s="19"/>
      <c r="D72" s="1" t="s">
        <v>57</v>
      </c>
      <c r="E72" s="15" t="n">
        <v>1879</v>
      </c>
      <c r="F72" s="18"/>
      <c r="G72" s="1" t="s">
        <v>57</v>
      </c>
    </row>
    <row r="74" customFormat="false" ht="14.65" hidden="false" customHeight="false" outlineLevel="0" collapsed="false">
      <c r="B74" s="1" t="s">
        <v>39</v>
      </c>
      <c r="C74" s="1" t="s">
        <v>54</v>
      </c>
      <c r="E74" s="1" t="s">
        <v>39</v>
      </c>
      <c r="F74" s="1" t="s">
        <v>55</v>
      </c>
    </row>
    <row r="75" customFormat="false" ht="14.65" hidden="false" customHeight="false" outlineLevel="0" collapsed="false">
      <c r="B75" s="1" t="n">
        <v>1897</v>
      </c>
      <c r="C75" s="13"/>
      <c r="D75" s="1" t="s">
        <v>56</v>
      </c>
      <c r="E75" s="1" t="n">
        <v>1897</v>
      </c>
      <c r="F75" s="13"/>
      <c r="G75" s="1" t="s">
        <v>56</v>
      </c>
    </row>
    <row r="76" customFormat="false" ht="14.65" hidden="false" customHeight="false" outlineLevel="0" collapsed="false">
      <c r="B76" s="1" t="n">
        <v>1897</v>
      </c>
      <c r="C76" s="2"/>
      <c r="D76" s="1" t="s">
        <v>57</v>
      </c>
      <c r="E76" s="1" t="n">
        <v>1897</v>
      </c>
      <c r="F76" s="2"/>
      <c r="G76" s="1" t="s">
        <v>57</v>
      </c>
    </row>
    <row r="77" customFormat="false" ht="14.65" hidden="false" customHeight="false" outlineLevel="0" collapsed="false">
      <c r="B77" s="1" t="n">
        <v>1898</v>
      </c>
      <c r="C77" s="14"/>
      <c r="D77" s="1" t="s">
        <v>56</v>
      </c>
      <c r="E77" s="1" t="n">
        <v>1898</v>
      </c>
      <c r="G77" s="1" t="s">
        <v>56</v>
      </c>
    </row>
    <row r="78" customFormat="false" ht="14.65" hidden="false" customHeight="false" outlineLevel="0" collapsed="false">
      <c r="B78" s="1" t="n">
        <v>1898</v>
      </c>
      <c r="C78" s="14"/>
      <c r="D78" s="1" t="s">
        <v>57</v>
      </c>
      <c r="E78" s="1" t="n">
        <v>1898</v>
      </c>
      <c r="F78" s="14"/>
      <c r="G78" s="1" t="s">
        <v>57</v>
      </c>
    </row>
    <row r="79" customFormat="false" ht="14.65" hidden="false" customHeight="false" outlineLevel="0" collapsed="false">
      <c r="A79" s="6"/>
      <c r="B79" s="1" t="n">
        <v>1899</v>
      </c>
      <c r="C79" s="2"/>
      <c r="D79" s="1" t="s">
        <v>56</v>
      </c>
      <c r="E79" s="1" t="n">
        <v>1899</v>
      </c>
      <c r="F79" s="4"/>
      <c r="G79" s="1" t="s">
        <v>56</v>
      </c>
    </row>
    <row r="80" customFormat="false" ht="14.65" hidden="false" customHeight="false" outlineLevel="0" collapsed="false">
      <c r="B80" s="15" t="n">
        <v>1899</v>
      </c>
      <c r="C80" s="19"/>
      <c r="D80" s="1" t="s">
        <v>57</v>
      </c>
      <c r="E80" s="15" t="n">
        <v>1899</v>
      </c>
      <c r="F80" s="15"/>
      <c r="G80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V12 T2:V12"/>
    </sheetView>
  </sheetViews>
  <sheetFormatPr defaultColWidth="9.0546875" defaultRowHeight="14.65" zeroHeight="false" outlineLevelRow="0" outlineLevelCol="0"/>
  <cols>
    <col collapsed="false" customWidth="true" hidden="false" outlineLevel="0" max="5" min="3" style="5" width="9.14"/>
    <col collapsed="false" customWidth="true" hidden="false" outlineLevel="0" max="14" min="13" style="5" width="9.14"/>
    <col collapsed="false" customWidth="true" hidden="false" outlineLevel="0" max="25" min="24" style="5" width="9.14"/>
    <col collapsed="false" customWidth="true" hidden="false" outlineLevel="0" max="28" min="28" style="20" width="9.14"/>
    <col collapsed="false" customWidth="true" hidden="false" outlineLevel="0" max="31" min="30" style="5" width="9.14"/>
  </cols>
  <sheetData>
    <row r="1" customFormat="false" ht="14.65" hidden="false" customHeight="false" outlineLevel="0" collapsed="false">
      <c r="K1" s="1" t="s">
        <v>59</v>
      </c>
      <c r="AA1" s="1" t="s">
        <v>59</v>
      </c>
    </row>
    <row r="2" customFormat="false" ht="14.65" hidden="false" customHeight="false" outlineLevel="0" collapsed="false">
      <c r="C2" s="5" t="s">
        <v>39</v>
      </c>
      <c r="D2" s="5" t="s">
        <v>41</v>
      </c>
      <c r="G2" s="1" t="s">
        <v>10</v>
      </c>
      <c r="H2" s="1" t="s">
        <v>11</v>
      </c>
      <c r="I2" s="1" t="s">
        <v>12</v>
      </c>
      <c r="J2" s="1" t="s">
        <v>13</v>
      </c>
      <c r="K2" s="1" t="s">
        <v>14</v>
      </c>
      <c r="M2" s="5" t="s">
        <v>39</v>
      </c>
      <c r="N2" s="5" t="s">
        <v>41</v>
      </c>
      <c r="O2" s="1" t="s">
        <v>14</v>
      </c>
      <c r="V2" s="1" t="s">
        <v>60</v>
      </c>
      <c r="X2" s="5" t="s">
        <v>39</v>
      </c>
      <c r="Y2" s="5" t="s">
        <v>41</v>
      </c>
      <c r="Z2" s="1" t="s">
        <v>12</v>
      </c>
      <c r="AA2" s="1" t="s">
        <v>14</v>
      </c>
      <c r="AB2" s="20" t="s">
        <v>61</v>
      </c>
      <c r="AD2" s="5" t="s">
        <v>39</v>
      </c>
      <c r="AE2" s="5" t="s">
        <v>41</v>
      </c>
      <c r="AF2" s="1" t="s">
        <v>14</v>
      </c>
    </row>
    <row r="3" customFormat="false" ht="14.65" hidden="false" customHeight="false" outlineLevel="0" collapsed="false">
      <c r="A3" s="4"/>
      <c r="B3" s="1" t="s">
        <v>48</v>
      </c>
      <c r="C3" s="10" t="n">
        <v>1650</v>
      </c>
      <c r="D3" s="10" t="n">
        <v>-0.314</v>
      </c>
      <c r="G3" s="1" t="n">
        <v>1650</v>
      </c>
      <c r="H3" s="1" t="n">
        <v>1.43</v>
      </c>
      <c r="I3" s="1" t="n">
        <v>1.43</v>
      </c>
      <c r="J3" s="1" t="n">
        <v>1.43</v>
      </c>
      <c r="K3" s="1" t="n">
        <v>0</v>
      </c>
      <c r="M3" s="5" t="n">
        <v>1877</v>
      </c>
      <c r="N3" s="4" t="n">
        <v>-1.726</v>
      </c>
      <c r="O3" s="1" t="n">
        <v>0</v>
      </c>
      <c r="T3" s="1" t="s">
        <v>62</v>
      </c>
      <c r="U3" s="1" t="s">
        <v>63</v>
      </c>
      <c r="V3" s="1" t="s">
        <v>64</v>
      </c>
      <c r="X3" s="4" t="n">
        <v>1877</v>
      </c>
      <c r="Y3" s="4" t="n">
        <v>-1.726</v>
      </c>
      <c r="Z3" s="1" t="n">
        <v>7.48</v>
      </c>
      <c r="AA3" s="1" t="n">
        <v>0</v>
      </c>
      <c r="AD3" s="5" t="n">
        <v>1834</v>
      </c>
      <c r="AE3" s="10" t="n">
        <v>-0.314</v>
      </c>
      <c r="AF3" s="1" t="n">
        <v>10.91</v>
      </c>
    </row>
    <row r="4" customFormat="false" ht="14.65" hidden="false" customHeight="false" outlineLevel="0" collapsed="false">
      <c r="A4" s="2"/>
      <c r="B4" s="1" t="s">
        <v>49</v>
      </c>
      <c r="C4" s="5" t="n">
        <v>1651</v>
      </c>
      <c r="D4" s="5" t="n">
        <v>0.047</v>
      </c>
      <c r="G4" s="1" t="n">
        <v>1651</v>
      </c>
      <c r="H4" s="1" t="n">
        <v>5.83</v>
      </c>
      <c r="I4" s="1" t="n">
        <v>5.83</v>
      </c>
      <c r="J4" s="1" t="n">
        <v>5.83</v>
      </c>
      <c r="K4" s="1" t="n">
        <v>0</v>
      </c>
      <c r="M4" s="5" t="n">
        <v>1727</v>
      </c>
      <c r="N4" s="4" t="n">
        <v>-1.555</v>
      </c>
      <c r="O4" s="1" t="n">
        <v>0</v>
      </c>
      <c r="T4" s="1" t="s">
        <v>65</v>
      </c>
      <c r="U4" s="1" t="n">
        <v>27</v>
      </c>
      <c r="V4" s="1" t="n">
        <v>1.211</v>
      </c>
      <c r="X4" s="4" t="n">
        <v>1727</v>
      </c>
      <c r="Y4" s="4" t="n">
        <v>-1.555</v>
      </c>
      <c r="Z4" s="1" t="n">
        <v>5</v>
      </c>
      <c r="AA4" s="1" t="n">
        <v>0</v>
      </c>
      <c r="AD4" s="5" t="n">
        <v>1656</v>
      </c>
      <c r="AE4" s="12" t="n">
        <v>0.239</v>
      </c>
      <c r="AF4" s="1" t="n">
        <v>8</v>
      </c>
    </row>
    <row r="5" customFormat="false" ht="14.65" hidden="false" customHeight="false" outlineLevel="0" collapsed="false">
      <c r="B5" s="1" t="s">
        <v>50</v>
      </c>
      <c r="C5" s="11" t="n">
        <v>1652</v>
      </c>
      <c r="D5" s="11" t="n">
        <v>1.019</v>
      </c>
      <c r="G5" s="1" t="n">
        <v>1652</v>
      </c>
      <c r="H5" s="1" t="n">
        <v>5.62</v>
      </c>
      <c r="I5" s="1" t="n">
        <v>5.62</v>
      </c>
      <c r="J5" s="1" t="n">
        <v>1.33</v>
      </c>
      <c r="K5" s="1" t="n">
        <v>0</v>
      </c>
      <c r="M5" s="5" t="n">
        <v>1653</v>
      </c>
      <c r="N5" s="4" t="n">
        <v>-1.41</v>
      </c>
      <c r="O5" s="1" t="n">
        <v>4</v>
      </c>
      <c r="R5" s="1" t="n">
        <v>4</v>
      </c>
      <c r="T5" s="1" t="s">
        <v>66</v>
      </c>
      <c r="U5" s="1" t="n">
        <v>20</v>
      </c>
      <c r="V5" s="1" t="n">
        <v>1.693</v>
      </c>
      <c r="X5" s="4" t="n">
        <v>1653</v>
      </c>
      <c r="Y5" s="4" t="n">
        <v>-1.41</v>
      </c>
      <c r="Z5" s="1" t="n">
        <v>2.5</v>
      </c>
      <c r="AA5" s="1" t="n">
        <v>4</v>
      </c>
      <c r="AB5" s="20" t="n">
        <v>1</v>
      </c>
      <c r="AD5" s="5" t="n">
        <v>1867</v>
      </c>
      <c r="AE5" s="12" t="n">
        <v>0.201</v>
      </c>
      <c r="AF5" s="1" t="n">
        <v>7.01</v>
      </c>
    </row>
    <row r="6" customFormat="false" ht="14.65" hidden="false" customHeight="false" outlineLevel="0" collapsed="false">
      <c r="A6" s="13"/>
      <c r="B6" s="1" t="s">
        <v>51</v>
      </c>
      <c r="C6" s="4" t="n">
        <v>1653</v>
      </c>
      <c r="D6" s="4" t="n">
        <v>-1.41</v>
      </c>
      <c r="G6" s="1" t="n">
        <v>1653</v>
      </c>
      <c r="H6" s="1" t="n">
        <v>6.5</v>
      </c>
      <c r="I6" s="1" t="n">
        <v>2.5</v>
      </c>
      <c r="J6" s="1" t="n">
        <v>2.5</v>
      </c>
      <c r="K6" s="1" t="n">
        <v>4</v>
      </c>
      <c r="M6" s="5" t="n">
        <v>1873</v>
      </c>
      <c r="N6" s="4" t="n">
        <v>-1.381</v>
      </c>
      <c r="O6" s="1" t="n">
        <v>0.62</v>
      </c>
      <c r="R6" s="1" t="n">
        <v>0.62</v>
      </c>
      <c r="T6" s="1" t="s">
        <v>67</v>
      </c>
      <c r="U6" s="1" t="n">
        <v>16</v>
      </c>
      <c r="V6" s="1" t="n">
        <v>1.262</v>
      </c>
      <c r="X6" s="4" t="n">
        <v>1873</v>
      </c>
      <c r="Y6" s="4" t="n">
        <v>-1.381</v>
      </c>
      <c r="Z6" s="1" t="n">
        <v>5.45</v>
      </c>
      <c r="AA6" s="1" t="n">
        <v>0.62</v>
      </c>
      <c r="AB6" s="20" t="n">
        <v>1</v>
      </c>
      <c r="AD6" s="5" t="n">
        <v>1695</v>
      </c>
      <c r="AE6" s="5" t="n">
        <v>0.136</v>
      </c>
      <c r="AF6" s="1" t="n">
        <v>6.18</v>
      </c>
    </row>
    <row r="7" customFormat="false" ht="14.65" hidden="false" customHeight="false" outlineLevel="0" collapsed="false">
      <c r="A7" s="14"/>
      <c r="B7" s="1" t="s">
        <v>52</v>
      </c>
      <c r="C7" s="5" t="n">
        <v>1654</v>
      </c>
      <c r="D7" s="5" t="n">
        <v>-0.169</v>
      </c>
      <c r="G7" s="1" t="n">
        <v>1654</v>
      </c>
      <c r="H7" s="1" t="n">
        <v>0.65</v>
      </c>
      <c r="I7" s="1" t="n">
        <v>0.65</v>
      </c>
      <c r="J7" s="1" t="n">
        <v>0.65</v>
      </c>
      <c r="K7" s="1" t="n">
        <v>0</v>
      </c>
      <c r="M7" s="5" t="n">
        <v>1798</v>
      </c>
      <c r="N7" s="4" t="n">
        <v>-1.371</v>
      </c>
      <c r="O7" s="1" t="n">
        <v>0.65</v>
      </c>
      <c r="R7" s="1" t="n">
        <v>0.65</v>
      </c>
      <c r="T7" s="1" t="s">
        <v>68</v>
      </c>
      <c r="U7" s="1" t="n">
        <v>16</v>
      </c>
      <c r="V7" s="1" t="n">
        <v>1.647</v>
      </c>
      <c r="X7" s="4" t="n">
        <v>1798</v>
      </c>
      <c r="Y7" s="4" t="n">
        <v>-1.371</v>
      </c>
      <c r="Z7" s="1" t="n">
        <v>2.59</v>
      </c>
      <c r="AA7" s="1" t="n">
        <v>0.65</v>
      </c>
      <c r="AB7" s="20" t="n">
        <v>1</v>
      </c>
      <c r="AD7" s="5" t="n">
        <v>1782</v>
      </c>
      <c r="AE7" s="12" t="n">
        <v>0.286</v>
      </c>
      <c r="AF7" s="1" t="n">
        <v>6</v>
      </c>
    </row>
    <row r="8" customFormat="false" ht="14.65" hidden="false" customHeight="false" outlineLevel="0" collapsed="false">
      <c r="C8" s="10" t="n">
        <v>1655</v>
      </c>
      <c r="D8" s="10" t="n">
        <v>-0.277</v>
      </c>
      <c r="G8" s="1" t="n">
        <v>1655</v>
      </c>
      <c r="H8" s="1" t="n">
        <v>0</v>
      </c>
      <c r="I8" s="1" t="n">
        <v>0</v>
      </c>
      <c r="J8" s="1" t="n">
        <v>0</v>
      </c>
      <c r="K8" s="1" t="n">
        <v>0</v>
      </c>
      <c r="M8" s="5" t="n">
        <v>1817</v>
      </c>
      <c r="N8" s="4" t="n">
        <v>-1.266</v>
      </c>
      <c r="O8" s="1" t="n">
        <v>1.07</v>
      </c>
      <c r="R8" s="1" t="n">
        <v>1.07</v>
      </c>
      <c r="T8" s="1" t="s">
        <v>69</v>
      </c>
      <c r="U8" s="1" t="n">
        <v>11</v>
      </c>
      <c r="V8" s="1" t="n">
        <v>0.876</v>
      </c>
      <c r="X8" s="4" t="n">
        <v>1817</v>
      </c>
      <c r="Y8" s="4" t="n">
        <v>-1.266</v>
      </c>
      <c r="Z8" s="1" t="n">
        <v>20.4</v>
      </c>
      <c r="AA8" s="1" t="n">
        <v>1.07</v>
      </c>
      <c r="AB8" s="20" t="n">
        <v>1</v>
      </c>
      <c r="AD8" s="5" t="n">
        <v>1857</v>
      </c>
      <c r="AE8" s="10" t="n">
        <v>-0.442</v>
      </c>
      <c r="AF8" s="1" t="n">
        <v>4.11</v>
      </c>
    </row>
    <row r="9" customFormat="false" ht="14.65" hidden="false" customHeight="false" outlineLevel="0" collapsed="false">
      <c r="C9" s="12" t="n">
        <v>1656</v>
      </c>
      <c r="D9" s="12" t="n">
        <v>0.239</v>
      </c>
      <c r="G9" s="1" t="n">
        <v>1656</v>
      </c>
      <c r="H9" s="1" t="n">
        <v>10.5</v>
      </c>
      <c r="I9" s="1" t="n">
        <v>2.5</v>
      </c>
      <c r="J9" s="1" t="n">
        <v>6.5</v>
      </c>
      <c r="K9" s="1" t="n">
        <v>8</v>
      </c>
      <c r="M9" s="5" t="n">
        <v>1900</v>
      </c>
      <c r="N9" s="4" t="n">
        <v>-1.241</v>
      </c>
      <c r="O9" s="1" t="n">
        <v>0.47</v>
      </c>
      <c r="R9" s="1" t="n">
        <v>0.47</v>
      </c>
      <c r="X9" s="4" t="n">
        <v>1900</v>
      </c>
      <c r="Y9" s="4" t="n">
        <v>-1.241</v>
      </c>
      <c r="Z9" s="1" t="n">
        <v>6.52</v>
      </c>
      <c r="AA9" s="1" t="n">
        <v>0.47</v>
      </c>
      <c r="AB9" s="20" t="n">
        <v>1</v>
      </c>
      <c r="AD9" s="5" t="n">
        <v>1653</v>
      </c>
      <c r="AE9" s="4" t="n">
        <v>-1.41</v>
      </c>
      <c r="AF9" s="1" t="n">
        <v>4</v>
      </c>
    </row>
    <row r="10" customFormat="false" ht="14.65" hidden="false" customHeight="false" outlineLevel="0" collapsed="false">
      <c r="C10" s="12" t="n">
        <v>1657</v>
      </c>
      <c r="D10" s="12" t="n">
        <v>0.184</v>
      </c>
      <c r="G10" s="1" t="n">
        <v>1657</v>
      </c>
      <c r="H10" s="1" t="n">
        <v>2.43</v>
      </c>
      <c r="I10" s="1" t="n">
        <v>1.82</v>
      </c>
      <c r="J10" s="1" t="n">
        <v>2.43</v>
      </c>
      <c r="K10" s="1" t="n">
        <v>0.61</v>
      </c>
      <c r="M10" s="5" t="n">
        <v>1821</v>
      </c>
      <c r="N10" s="4" t="n">
        <v>-1.235</v>
      </c>
      <c r="O10" s="1" t="n">
        <v>0</v>
      </c>
      <c r="T10" s="1" t="s">
        <v>70</v>
      </c>
      <c r="X10" s="4" t="n">
        <v>1821</v>
      </c>
      <c r="Y10" s="4" t="n">
        <v>-1.235</v>
      </c>
      <c r="Z10" s="1" t="n">
        <v>0</v>
      </c>
      <c r="AA10" s="1" t="n">
        <v>0</v>
      </c>
      <c r="AD10" s="5" t="n">
        <v>1668</v>
      </c>
      <c r="AE10" s="4" t="n">
        <v>-1.184</v>
      </c>
      <c r="AF10" s="1" t="n">
        <v>4</v>
      </c>
    </row>
    <row r="11" customFormat="false" ht="14.65" hidden="false" customHeight="false" outlineLevel="0" collapsed="false">
      <c r="C11" s="5" t="n">
        <v>1658</v>
      </c>
      <c r="D11" s="5" t="n">
        <v>0.16</v>
      </c>
      <c r="G11" s="1" t="n">
        <v>1658</v>
      </c>
      <c r="H11" s="1" t="n">
        <v>0</v>
      </c>
      <c r="I11" s="1" t="n">
        <v>0</v>
      </c>
      <c r="J11" s="1" t="n">
        <v>0</v>
      </c>
      <c r="K11" s="1" t="n">
        <v>0</v>
      </c>
      <c r="M11" s="5" t="n">
        <v>1668</v>
      </c>
      <c r="N11" s="4" t="n">
        <v>-1.184</v>
      </c>
      <c r="O11" s="1" t="n">
        <v>4</v>
      </c>
      <c r="R11" s="1" t="n">
        <v>4</v>
      </c>
      <c r="X11" s="4" t="n">
        <v>1668</v>
      </c>
      <c r="Y11" s="4" t="n">
        <v>-1.184</v>
      </c>
      <c r="Z11" s="1" t="n">
        <v>10.25</v>
      </c>
      <c r="AA11" s="1" t="n">
        <v>4</v>
      </c>
      <c r="AB11" s="20" t="n">
        <v>1</v>
      </c>
      <c r="AD11" s="5" t="n">
        <v>1685</v>
      </c>
      <c r="AE11" s="4" t="n">
        <v>-0.837</v>
      </c>
      <c r="AF11" s="1" t="n">
        <v>3.05</v>
      </c>
    </row>
    <row r="12" customFormat="false" ht="14.65" hidden="false" customHeight="false" outlineLevel="0" collapsed="false">
      <c r="C12" s="12" t="n">
        <v>1659</v>
      </c>
      <c r="D12" s="12" t="n">
        <v>0.566</v>
      </c>
      <c r="G12" s="1" t="n">
        <v>1659</v>
      </c>
      <c r="H12" s="1" t="n">
        <v>4.11</v>
      </c>
      <c r="I12" s="1" t="n">
        <v>4.11</v>
      </c>
      <c r="J12" s="1" t="n">
        <v>4.11</v>
      </c>
      <c r="K12" s="1" t="n">
        <v>0</v>
      </c>
      <c r="M12" s="5" t="n">
        <v>1779</v>
      </c>
      <c r="N12" s="4" t="n">
        <v>-1.135</v>
      </c>
      <c r="O12" s="1" t="n">
        <v>0.9</v>
      </c>
      <c r="R12" s="1" t="n">
        <v>0.9</v>
      </c>
      <c r="T12" s="1" t="s">
        <v>71</v>
      </c>
      <c r="X12" s="4" t="n">
        <v>1779</v>
      </c>
      <c r="Y12" s="4" t="n">
        <v>-1.135</v>
      </c>
      <c r="Z12" s="1" t="n">
        <v>5.07</v>
      </c>
      <c r="AA12" s="1" t="n">
        <v>0.9</v>
      </c>
      <c r="AB12" s="20" t="n">
        <v>1</v>
      </c>
      <c r="AD12" s="5" t="n">
        <v>1759</v>
      </c>
      <c r="AE12" s="10" t="n">
        <v>-0.295</v>
      </c>
      <c r="AF12" s="1" t="n">
        <v>2.9</v>
      </c>
    </row>
    <row r="13" customFormat="false" ht="14.65" hidden="false" customHeight="false" outlineLevel="0" collapsed="false">
      <c r="C13" s="4" t="n">
        <v>1660</v>
      </c>
      <c r="D13" s="4" t="n">
        <v>-0.949</v>
      </c>
      <c r="G13" s="1" t="n">
        <v>1660</v>
      </c>
      <c r="H13" s="1" t="n">
        <v>0</v>
      </c>
      <c r="I13" s="1" t="n">
        <v>0</v>
      </c>
      <c r="J13" s="1" t="n">
        <v>0</v>
      </c>
      <c r="K13" s="1" t="n">
        <v>0</v>
      </c>
      <c r="M13" s="5" t="n">
        <v>1739</v>
      </c>
      <c r="N13" s="4" t="n">
        <v>-1.132</v>
      </c>
      <c r="O13" s="1" t="n">
        <v>0.43</v>
      </c>
      <c r="R13" s="1" t="n">
        <v>0.43</v>
      </c>
      <c r="X13" s="4" t="n">
        <v>1739</v>
      </c>
      <c r="Y13" s="4" t="n">
        <v>-1.132</v>
      </c>
      <c r="Z13" s="1" t="n">
        <v>1.43</v>
      </c>
      <c r="AA13" s="1" t="n">
        <v>0.43</v>
      </c>
      <c r="AB13" s="20" t="n">
        <v>1</v>
      </c>
      <c r="AD13" s="5" t="n">
        <v>1679</v>
      </c>
      <c r="AE13" s="5" t="n">
        <v>0.12</v>
      </c>
      <c r="AF13" s="1" t="n">
        <v>2.86</v>
      </c>
    </row>
    <row r="14" customFormat="false" ht="14.65" hidden="false" customHeight="false" outlineLevel="0" collapsed="false">
      <c r="C14" s="11" t="n">
        <v>1661</v>
      </c>
      <c r="D14" s="11" t="n">
        <v>0.676</v>
      </c>
      <c r="G14" s="1" t="n">
        <v>1661</v>
      </c>
      <c r="H14" s="1" t="n">
        <v>1.11</v>
      </c>
      <c r="I14" s="1" t="n">
        <v>1.11</v>
      </c>
      <c r="J14" s="1" t="n">
        <v>1.11</v>
      </c>
      <c r="K14" s="1" t="n">
        <v>0</v>
      </c>
      <c r="M14" s="5" t="n">
        <v>1763</v>
      </c>
      <c r="N14" s="4" t="n">
        <v>-1.093</v>
      </c>
      <c r="O14" s="1" t="n">
        <v>1.3</v>
      </c>
      <c r="R14" s="1" t="n">
        <v>1.3</v>
      </c>
      <c r="X14" s="4" t="n">
        <v>1763</v>
      </c>
      <c r="Y14" s="4" t="n">
        <v>-1.093</v>
      </c>
      <c r="Z14" s="1" t="n">
        <v>3.7</v>
      </c>
      <c r="AA14" s="1" t="n">
        <v>1.3</v>
      </c>
      <c r="AB14" s="20" t="n">
        <v>1</v>
      </c>
      <c r="AD14" s="5" t="n">
        <v>1688</v>
      </c>
      <c r="AE14" s="11" t="n">
        <v>0.911</v>
      </c>
      <c r="AF14" s="1" t="n">
        <v>2.86</v>
      </c>
    </row>
    <row r="15" customFormat="false" ht="14.65" hidden="false" customHeight="false" outlineLevel="0" collapsed="false">
      <c r="C15" s="12" t="n">
        <v>1662</v>
      </c>
      <c r="D15" s="12" t="n">
        <v>0.187</v>
      </c>
      <c r="G15" s="1" t="n">
        <v>1662</v>
      </c>
      <c r="H15" s="1" t="n">
        <v>0</v>
      </c>
      <c r="I15" s="1" t="n">
        <v>0</v>
      </c>
      <c r="J15" s="1" t="n">
        <v>0</v>
      </c>
      <c r="K15" s="1" t="n">
        <v>0</v>
      </c>
      <c r="M15" s="5" t="n">
        <v>1812</v>
      </c>
      <c r="N15" s="4" t="n">
        <v>-1.07</v>
      </c>
      <c r="O15" s="1" t="n">
        <v>1.25</v>
      </c>
      <c r="R15" s="1" t="n">
        <v>1.25</v>
      </c>
      <c r="X15" s="4" t="n">
        <v>1812</v>
      </c>
      <c r="Y15" s="4" t="n">
        <v>-1.07</v>
      </c>
      <c r="Z15" s="1" t="n">
        <v>2.51</v>
      </c>
      <c r="AA15" s="1" t="n">
        <v>1.25</v>
      </c>
      <c r="AB15" s="20" t="n">
        <v>1</v>
      </c>
      <c r="AD15" s="5" t="n">
        <v>1730</v>
      </c>
      <c r="AE15" s="12" t="n">
        <v>0.509</v>
      </c>
      <c r="AF15" s="1" t="n">
        <v>2.5</v>
      </c>
    </row>
    <row r="16" customFormat="false" ht="14.65" hidden="false" customHeight="false" outlineLevel="0" collapsed="false">
      <c r="C16" s="12" t="n">
        <v>1663</v>
      </c>
      <c r="D16" s="12" t="n">
        <v>0.391</v>
      </c>
      <c r="G16" s="1" t="n">
        <v>1663</v>
      </c>
      <c r="H16" s="1" t="n">
        <v>17.49</v>
      </c>
      <c r="I16" s="1" t="n">
        <v>17.49</v>
      </c>
      <c r="J16" s="1" t="n">
        <v>16.31</v>
      </c>
      <c r="K16" s="1" t="n">
        <v>0</v>
      </c>
      <c r="M16" s="5" t="n">
        <v>1813</v>
      </c>
      <c r="N16" s="4" t="n">
        <v>-1.054</v>
      </c>
      <c r="O16" s="1" t="n">
        <v>0</v>
      </c>
      <c r="X16" s="4" t="n">
        <v>1813</v>
      </c>
      <c r="Y16" s="4" t="n">
        <v>-1.054</v>
      </c>
      <c r="Z16" s="1" t="n">
        <v>0</v>
      </c>
      <c r="AA16" s="1" t="n">
        <v>0</v>
      </c>
      <c r="AD16" s="5" t="n">
        <v>1851</v>
      </c>
      <c r="AE16" s="4" t="n">
        <v>-0.817</v>
      </c>
      <c r="AF16" s="1" t="n">
        <v>2.38</v>
      </c>
    </row>
    <row r="17" customFormat="false" ht="14.65" hidden="false" customHeight="false" outlineLevel="0" collapsed="false">
      <c r="C17" s="4" t="n">
        <v>1664</v>
      </c>
      <c r="D17" s="4" t="n">
        <v>-0.751</v>
      </c>
      <c r="G17" s="1" t="n">
        <v>1664</v>
      </c>
      <c r="H17" s="1" t="n">
        <v>0</v>
      </c>
      <c r="I17" s="1" t="n">
        <v>0</v>
      </c>
      <c r="J17" s="1" t="n">
        <v>0</v>
      </c>
      <c r="K17" s="1" t="n">
        <v>0</v>
      </c>
      <c r="M17" s="5" t="n">
        <v>1712</v>
      </c>
      <c r="N17" s="4" t="n">
        <v>-1.021</v>
      </c>
      <c r="O17" s="1" t="n">
        <v>0.56</v>
      </c>
      <c r="R17" s="1" t="n">
        <v>0.56</v>
      </c>
      <c r="X17" s="4" t="n">
        <v>1712</v>
      </c>
      <c r="Y17" s="4" t="n">
        <v>-1.021</v>
      </c>
      <c r="Z17" s="1" t="n">
        <v>0.56</v>
      </c>
      <c r="AA17" s="1" t="n">
        <v>0.56</v>
      </c>
      <c r="AB17" s="20" t="n">
        <v>1</v>
      </c>
      <c r="AD17" s="5" t="n">
        <v>1719</v>
      </c>
      <c r="AE17" s="4" t="n">
        <v>-0.961</v>
      </c>
      <c r="AF17" s="1" t="n">
        <v>2.22</v>
      </c>
    </row>
    <row r="18" customFormat="false" ht="14.65" hidden="false" customHeight="false" outlineLevel="0" collapsed="false">
      <c r="C18" s="12" t="n">
        <v>1665</v>
      </c>
      <c r="D18" s="12" t="n">
        <v>0.604</v>
      </c>
      <c r="G18" s="1" t="n">
        <v>1665</v>
      </c>
      <c r="H18" s="1" t="n">
        <v>1.11</v>
      </c>
      <c r="I18" s="1" t="n">
        <v>1.11</v>
      </c>
      <c r="J18" s="1" t="n">
        <v>0</v>
      </c>
      <c r="K18" s="1" t="n">
        <v>0</v>
      </c>
      <c r="M18" s="5" t="n">
        <v>1692</v>
      </c>
      <c r="N18" s="4" t="n">
        <v>-1.017</v>
      </c>
      <c r="O18" s="1" t="n">
        <v>0</v>
      </c>
      <c r="X18" s="4" t="n">
        <v>1692</v>
      </c>
      <c r="Y18" s="4" t="n">
        <v>-1.017</v>
      </c>
      <c r="Z18" s="1" t="n">
        <v>2.59</v>
      </c>
      <c r="AA18" s="1" t="n">
        <v>0</v>
      </c>
      <c r="AD18" s="5" t="n">
        <v>1770</v>
      </c>
      <c r="AE18" s="10" t="n">
        <v>-0.316</v>
      </c>
      <c r="AF18" s="1" t="n">
        <v>2.22</v>
      </c>
    </row>
    <row r="19" customFormat="false" ht="14.65" hidden="false" customHeight="false" outlineLevel="0" collapsed="false">
      <c r="C19" s="10" t="n">
        <v>1666</v>
      </c>
      <c r="D19" s="10" t="n">
        <v>-0.267</v>
      </c>
      <c r="G19" s="1" t="n">
        <v>1666</v>
      </c>
      <c r="H19" s="1" t="n">
        <v>2.63</v>
      </c>
      <c r="I19" s="1" t="n">
        <v>2.63</v>
      </c>
      <c r="J19" s="1" t="n">
        <v>2.63</v>
      </c>
      <c r="K19" s="1" t="n">
        <v>0</v>
      </c>
      <c r="M19" s="5" t="n">
        <v>1891</v>
      </c>
      <c r="N19" s="4" t="n">
        <v>-1.004</v>
      </c>
      <c r="O19" s="1" t="n">
        <v>0</v>
      </c>
      <c r="X19" s="4" t="n">
        <v>1891</v>
      </c>
      <c r="Y19" s="4" t="n">
        <v>-1.004</v>
      </c>
      <c r="Z19" s="1" t="n">
        <v>0.65</v>
      </c>
      <c r="AA19" s="1" t="n">
        <v>0</v>
      </c>
      <c r="AD19" s="5" t="n">
        <v>1765</v>
      </c>
      <c r="AE19" s="12" t="n">
        <v>0.372</v>
      </c>
      <c r="AF19" s="1" t="n">
        <v>2.22</v>
      </c>
    </row>
    <row r="20" customFormat="false" ht="14.65" hidden="false" customHeight="false" outlineLevel="0" collapsed="false">
      <c r="C20" s="4" t="n">
        <v>1667</v>
      </c>
      <c r="D20" s="4" t="n">
        <v>-0.796</v>
      </c>
      <c r="G20" s="1" t="n">
        <v>1667</v>
      </c>
      <c r="H20" s="1" t="n">
        <v>5</v>
      </c>
      <c r="I20" s="1" t="n">
        <v>5</v>
      </c>
      <c r="J20" s="1" t="n">
        <v>5</v>
      </c>
      <c r="K20" s="1" t="n">
        <v>0</v>
      </c>
      <c r="M20" s="5" t="n">
        <v>1884</v>
      </c>
      <c r="N20" s="4" t="n">
        <v>-1.002</v>
      </c>
      <c r="O20" s="1" t="n">
        <v>0</v>
      </c>
      <c r="X20" s="4" t="n">
        <v>1884</v>
      </c>
      <c r="Y20" s="4" t="n">
        <v>-1.002</v>
      </c>
      <c r="Z20" s="1" t="n">
        <v>0</v>
      </c>
      <c r="AA20" s="1" t="n">
        <v>0</v>
      </c>
      <c r="AD20" s="5" t="n">
        <v>1865</v>
      </c>
      <c r="AE20" s="10" t="n">
        <v>-0.368</v>
      </c>
      <c r="AF20" s="1" t="n">
        <v>2</v>
      </c>
    </row>
    <row r="21" customFormat="false" ht="14.65" hidden="false" customHeight="false" outlineLevel="0" collapsed="false">
      <c r="C21" s="4" t="n">
        <v>1668</v>
      </c>
      <c r="D21" s="4" t="n">
        <v>-1.184</v>
      </c>
      <c r="G21" s="1" t="n">
        <v>1668</v>
      </c>
      <c r="H21" s="1" t="n">
        <v>14.25</v>
      </c>
      <c r="I21" s="1" t="n">
        <v>10.25</v>
      </c>
      <c r="J21" s="1" t="n">
        <v>14.25</v>
      </c>
      <c r="K21" s="1" t="n">
        <v>4</v>
      </c>
      <c r="M21" s="5" t="n">
        <v>1855</v>
      </c>
      <c r="N21" s="4" t="n">
        <v>-0.989</v>
      </c>
      <c r="O21" s="1" t="n">
        <v>1.67</v>
      </c>
      <c r="R21" s="1" t="n">
        <v>1.67</v>
      </c>
      <c r="X21" s="4" t="n">
        <v>1855</v>
      </c>
      <c r="Y21" s="4" t="n">
        <v>-0.989</v>
      </c>
      <c r="Z21" s="1" t="n">
        <v>4.34</v>
      </c>
      <c r="AA21" s="1" t="n">
        <v>1.67</v>
      </c>
      <c r="AB21" s="20" t="n">
        <v>1</v>
      </c>
      <c r="AD21" s="5" t="n">
        <v>1838</v>
      </c>
      <c r="AE21" s="10" t="n">
        <v>-0.301</v>
      </c>
      <c r="AF21" s="1" t="n">
        <v>1.82</v>
      </c>
    </row>
    <row r="22" customFormat="false" ht="14.65" hidden="false" customHeight="false" outlineLevel="0" collapsed="false">
      <c r="C22" s="10" t="n">
        <v>1669</v>
      </c>
      <c r="D22" s="10" t="n">
        <v>-0.616</v>
      </c>
      <c r="G22" s="1" t="n">
        <v>1669</v>
      </c>
      <c r="H22" s="1" t="n">
        <v>0</v>
      </c>
      <c r="I22" s="1" t="n">
        <v>0</v>
      </c>
      <c r="J22" s="1" t="n">
        <v>0</v>
      </c>
      <c r="K22" s="1" t="n">
        <v>0</v>
      </c>
      <c r="M22" s="5" t="n">
        <v>1860</v>
      </c>
      <c r="N22" s="4" t="n">
        <v>-0.986</v>
      </c>
      <c r="O22" s="1" t="n">
        <v>0</v>
      </c>
      <c r="X22" s="4" t="n">
        <v>1860</v>
      </c>
      <c r="Y22" s="4" t="n">
        <v>-0.986</v>
      </c>
      <c r="Z22" s="1" t="n">
        <v>3.24</v>
      </c>
      <c r="AA22" s="1" t="n">
        <v>0</v>
      </c>
      <c r="AD22" s="5" t="n">
        <v>1762</v>
      </c>
      <c r="AE22" s="5" t="n">
        <v>-0.05</v>
      </c>
      <c r="AF22" s="1" t="n">
        <v>1.82</v>
      </c>
    </row>
    <row r="23" customFormat="false" ht="14.65" hidden="false" customHeight="false" outlineLevel="0" collapsed="false">
      <c r="C23" s="5" t="n">
        <v>1670</v>
      </c>
      <c r="D23" s="5" t="n">
        <v>-0.095</v>
      </c>
      <c r="G23" s="1" t="n">
        <v>1670</v>
      </c>
      <c r="H23" s="1" t="n">
        <v>10.88</v>
      </c>
      <c r="I23" s="1" t="n">
        <v>10.19</v>
      </c>
      <c r="J23" s="1" t="n">
        <v>7.58</v>
      </c>
      <c r="K23" s="1" t="n">
        <v>0.69</v>
      </c>
      <c r="M23" s="5" t="n">
        <v>1696</v>
      </c>
      <c r="N23" s="4" t="n">
        <v>-0.977</v>
      </c>
      <c r="O23" s="1" t="n">
        <v>0.56</v>
      </c>
      <c r="R23" s="1" t="n">
        <v>0.56</v>
      </c>
      <c r="X23" s="4" t="n">
        <v>1696</v>
      </c>
      <c r="Y23" s="4" t="n">
        <v>-0.977</v>
      </c>
      <c r="Z23" s="1" t="n">
        <v>8.22</v>
      </c>
      <c r="AA23" s="1" t="n">
        <v>0.56</v>
      </c>
      <c r="AB23" s="20" t="n">
        <v>1</v>
      </c>
      <c r="AD23" s="5" t="n">
        <v>1855</v>
      </c>
      <c r="AE23" s="4" t="n">
        <v>-0.989</v>
      </c>
      <c r="AF23" s="1" t="n">
        <v>1.67</v>
      </c>
    </row>
    <row r="24" customFormat="false" ht="14.65" hidden="false" customHeight="false" outlineLevel="0" collapsed="false">
      <c r="C24" s="4" t="n">
        <v>1671</v>
      </c>
      <c r="D24" s="4" t="n">
        <v>-0.679</v>
      </c>
      <c r="G24" s="1" t="n">
        <v>1671</v>
      </c>
      <c r="H24" s="1" t="n">
        <v>0</v>
      </c>
      <c r="I24" s="1" t="n">
        <v>0</v>
      </c>
      <c r="J24" s="1" t="n">
        <v>0</v>
      </c>
      <c r="K24" s="1" t="n">
        <v>0</v>
      </c>
      <c r="M24" s="5" t="n">
        <v>1777</v>
      </c>
      <c r="N24" s="4" t="n">
        <v>-0.966</v>
      </c>
      <c r="O24" s="1" t="n">
        <v>0.83</v>
      </c>
      <c r="R24" s="1" t="n">
        <v>0.83</v>
      </c>
      <c r="X24" s="4" t="n">
        <v>1777</v>
      </c>
      <c r="Y24" s="4" t="n">
        <v>-0.966</v>
      </c>
      <c r="Z24" s="1" t="n">
        <v>1.67</v>
      </c>
      <c r="AA24" s="1" t="n">
        <v>0.83</v>
      </c>
      <c r="AB24" s="20" t="n">
        <v>1</v>
      </c>
      <c r="AD24" s="5" t="n">
        <v>1797</v>
      </c>
      <c r="AE24" s="10" t="n">
        <v>-0.312</v>
      </c>
      <c r="AF24" s="1" t="n">
        <v>1.64</v>
      </c>
    </row>
    <row r="25" customFormat="false" ht="14.65" hidden="false" customHeight="false" outlineLevel="0" collapsed="false">
      <c r="C25" s="5" t="n">
        <v>1672</v>
      </c>
      <c r="D25" s="5" t="n">
        <v>-0.226</v>
      </c>
      <c r="G25" s="1" t="n">
        <v>1672</v>
      </c>
      <c r="H25" s="1" t="n">
        <v>0</v>
      </c>
      <c r="I25" s="1" t="n">
        <v>0</v>
      </c>
      <c r="J25" s="1" t="n">
        <v>0</v>
      </c>
      <c r="K25" s="1" t="n">
        <v>0</v>
      </c>
      <c r="M25" s="5" t="n">
        <v>1719</v>
      </c>
      <c r="N25" s="4" t="n">
        <v>-0.961</v>
      </c>
      <c r="O25" s="1" t="n">
        <v>2.22</v>
      </c>
      <c r="R25" s="1" t="n">
        <v>2.22</v>
      </c>
      <c r="X25" s="4" t="n">
        <v>1719</v>
      </c>
      <c r="Y25" s="4" t="n">
        <v>-0.961</v>
      </c>
      <c r="Z25" s="1" t="n">
        <v>4.44</v>
      </c>
      <c r="AA25" s="1" t="n">
        <v>2.22</v>
      </c>
      <c r="AB25" s="20" t="n">
        <v>1</v>
      </c>
      <c r="AD25" s="5" t="n">
        <v>1682</v>
      </c>
      <c r="AE25" s="10" t="n">
        <v>-0.432</v>
      </c>
      <c r="AF25" s="1" t="n">
        <v>1.43</v>
      </c>
    </row>
    <row r="26" customFormat="false" ht="14.65" hidden="false" customHeight="false" outlineLevel="0" collapsed="false">
      <c r="C26" s="4" t="n">
        <v>1673</v>
      </c>
      <c r="D26" s="4" t="n">
        <v>-0.876</v>
      </c>
      <c r="G26" s="1" t="n">
        <v>1673</v>
      </c>
      <c r="H26" s="1" t="n">
        <v>0.83</v>
      </c>
      <c r="I26" s="1" t="n">
        <v>0.83</v>
      </c>
      <c r="J26" s="1" t="n">
        <v>0.83</v>
      </c>
      <c r="K26" s="1" t="n">
        <v>0</v>
      </c>
      <c r="M26" s="5" t="n">
        <v>1752</v>
      </c>
      <c r="N26" s="4" t="n">
        <v>-0.96</v>
      </c>
      <c r="O26" s="1" t="n">
        <v>1.32</v>
      </c>
      <c r="R26" s="1" t="n">
        <v>1.32</v>
      </c>
      <c r="X26" s="4" t="n">
        <v>1752</v>
      </c>
      <c r="Y26" s="4" t="n">
        <v>-0.96</v>
      </c>
      <c r="Z26" s="1" t="n">
        <v>10.4</v>
      </c>
      <c r="AA26" s="1" t="n">
        <v>1.32</v>
      </c>
      <c r="AB26" s="20" t="n">
        <v>1</v>
      </c>
      <c r="AD26" s="5" t="n">
        <v>1725</v>
      </c>
      <c r="AE26" s="11" t="n">
        <v>0.917</v>
      </c>
      <c r="AF26" s="1" t="n">
        <v>1.43</v>
      </c>
    </row>
    <row r="27" customFormat="false" ht="14.65" hidden="false" customHeight="false" outlineLevel="0" collapsed="false">
      <c r="C27" s="11" t="n">
        <v>1674</v>
      </c>
      <c r="D27" s="11" t="n">
        <v>0.886</v>
      </c>
      <c r="G27" s="1" t="n">
        <v>1674</v>
      </c>
      <c r="H27" s="1" t="n">
        <v>1.67</v>
      </c>
      <c r="I27" s="1" t="n">
        <v>1.67</v>
      </c>
      <c r="J27" s="1" t="n">
        <v>1.67</v>
      </c>
      <c r="K27" s="1" t="n">
        <v>0</v>
      </c>
      <c r="M27" s="5" t="n">
        <v>1660</v>
      </c>
      <c r="N27" s="4" t="n">
        <v>-0.949</v>
      </c>
      <c r="O27" s="1" t="n">
        <v>0</v>
      </c>
      <c r="X27" s="4" t="n">
        <v>1660</v>
      </c>
      <c r="Y27" s="4" t="n">
        <v>-0.949</v>
      </c>
      <c r="Z27" s="1" t="n">
        <v>0</v>
      </c>
      <c r="AA27" s="1" t="n">
        <v>0</v>
      </c>
      <c r="AD27" s="5" t="n">
        <v>1836</v>
      </c>
      <c r="AE27" s="5" t="n">
        <v>-0.041</v>
      </c>
      <c r="AF27" s="1" t="n">
        <v>1.33</v>
      </c>
    </row>
    <row r="28" customFormat="false" ht="14.65" hidden="false" customHeight="false" outlineLevel="0" collapsed="false">
      <c r="C28" s="5" t="n">
        <v>1675</v>
      </c>
      <c r="D28" s="5" t="n">
        <v>-0.192</v>
      </c>
      <c r="G28" s="1" t="n">
        <v>1675</v>
      </c>
      <c r="H28" s="1" t="n">
        <v>3.54</v>
      </c>
      <c r="I28" s="1" t="n">
        <v>3.54</v>
      </c>
      <c r="J28" s="1" t="n">
        <v>3.54</v>
      </c>
      <c r="K28" s="1" t="n">
        <v>0</v>
      </c>
      <c r="M28" s="5" t="n">
        <v>1862</v>
      </c>
      <c r="N28" s="4" t="n">
        <v>-0.929</v>
      </c>
      <c r="O28" s="1" t="n">
        <v>0</v>
      </c>
      <c r="X28" s="4" t="n">
        <v>1862</v>
      </c>
      <c r="Y28" s="4" t="n">
        <v>-0.929</v>
      </c>
      <c r="Z28" s="1" t="n">
        <v>0</v>
      </c>
      <c r="AA28" s="1" t="n">
        <v>0</v>
      </c>
      <c r="AD28" s="5" t="n">
        <v>1752</v>
      </c>
      <c r="AE28" s="4" t="n">
        <v>-0.96</v>
      </c>
      <c r="AF28" s="1" t="n">
        <v>1.32</v>
      </c>
    </row>
    <row r="29" customFormat="false" ht="14.65" hidden="false" customHeight="false" outlineLevel="0" collapsed="false">
      <c r="C29" s="12" t="n">
        <v>1676</v>
      </c>
      <c r="D29" s="12" t="n">
        <v>0.43</v>
      </c>
      <c r="G29" s="1" t="n">
        <v>1676</v>
      </c>
      <c r="H29" s="1" t="n">
        <v>0</v>
      </c>
      <c r="I29" s="1" t="n">
        <v>0</v>
      </c>
      <c r="J29" s="1" t="n">
        <v>0</v>
      </c>
      <c r="K29" s="1" t="n">
        <v>0</v>
      </c>
      <c r="M29" s="5" t="n">
        <v>1841</v>
      </c>
      <c r="N29" s="4" t="n">
        <v>-0.9</v>
      </c>
      <c r="O29" s="1" t="n">
        <v>0.39</v>
      </c>
      <c r="R29" s="1" t="n">
        <v>0.39</v>
      </c>
      <c r="X29" s="4" t="n">
        <v>1841</v>
      </c>
      <c r="Y29" s="4" t="n">
        <v>-0.9</v>
      </c>
      <c r="Z29" s="1" t="n">
        <v>3.73</v>
      </c>
      <c r="AA29" s="1" t="n">
        <v>0.39</v>
      </c>
      <c r="AB29" s="20" t="n">
        <v>1</v>
      </c>
      <c r="AD29" s="5" t="n">
        <v>1763</v>
      </c>
      <c r="AE29" s="4" t="n">
        <v>-1.093</v>
      </c>
      <c r="AF29" s="1" t="n">
        <v>1.3</v>
      </c>
    </row>
    <row r="30" customFormat="false" ht="14.65" hidden="false" customHeight="false" outlineLevel="0" collapsed="false">
      <c r="C30" s="11" t="n">
        <v>1677</v>
      </c>
      <c r="D30" s="11" t="n">
        <v>0.751</v>
      </c>
      <c r="G30" s="1" t="n">
        <v>1677</v>
      </c>
      <c r="H30" s="1" t="n">
        <v>0.83</v>
      </c>
      <c r="I30" s="1" t="n">
        <v>0.83</v>
      </c>
      <c r="J30" s="1" t="n">
        <v>0.83</v>
      </c>
      <c r="K30" s="1" t="n">
        <v>0</v>
      </c>
      <c r="M30" s="5" t="n">
        <v>1707</v>
      </c>
      <c r="N30" s="4" t="n">
        <v>-0.893</v>
      </c>
      <c r="O30" s="1" t="n">
        <v>0.57</v>
      </c>
      <c r="R30" s="1" t="n">
        <v>0.57</v>
      </c>
      <c r="X30" s="4" t="n">
        <v>1707</v>
      </c>
      <c r="Y30" s="4" t="n">
        <v>-0.893</v>
      </c>
      <c r="Z30" s="1" t="n">
        <v>10.11</v>
      </c>
      <c r="AA30" s="1" t="n">
        <v>0.57</v>
      </c>
      <c r="AB30" s="20" t="n">
        <v>1</v>
      </c>
      <c r="AD30" s="5" t="n">
        <v>1812</v>
      </c>
      <c r="AE30" s="4" t="n">
        <v>-1.07</v>
      </c>
      <c r="AF30" s="1" t="n">
        <v>1.25</v>
      </c>
    </row>
    <row r="31" customFormat="false" ht="14.65" hidden="false" customHeight="false" outlineLevel="0" collapsed="false">
      <c r="C31" s="5" t="n">
        <v>1678</v>
      </c>
      <c r="D31" s="5" t="n">
        <v>-0.195</v>
      </c>
      <c r="G31" s="1" t="n">
        <v>1678</v>
      </c>
      <c r="H31" s="1" t="n">
        <v>4.65</v>
      </c>
      <c r="I31" s="1" t="n">
        <v>4.16</v>
      </c>
      <c r="J31" s="1" t="n">
        <v>0.83</v>
      </c>
      <c r="K31" s="1" t="n">
        <v>0.49</v>
      </c>
      <c r="M31" s="5" t="n">
        <v>1673</v>
      </c>
      <c r="N31" s="4" t="n">
        <v>-0.876</v>
      </c>
      <c r="O31" s="1" t="n">
        <v>0</v>
      </c>
      <c r="X31" s="4" t="n">
        <v>1673</v>
      </c>
      <c r="Y31" s="4" t="n">
        <v>-0.876</v>
      </c>
      <c r="Z31" s="1" t="n">
        <v>0.83</v>
      </c>
      <c r="AA31" s="1" t="n">
        <v>0</v>
      </c>
      <c r="AD31" s="5" t="n">
        <v>1703</v>
      </c>
      <c r="AE31" s="10" t="n">
        <v>-0.404</v>
      </c>
      <c r="AF31" s="1" t="n">
        <v>1.18</v>
      </c>
    </row>
    <row r="32" customFormat="false" ht="14.65" hidden="false" customHeight="false" outlineLevel="0" collapsed="false">
      <c r="C32" s="5" t="n">
        <v>1679</v>
      </c>
      <c r="D32" s="5" t="n">
        <v>0.12</v>
      </c>
      <c r="G32" s="1" t="n">
        <v>1679</v>
      </c>
      <c r="H32" s="1" t="n">
        <v>15.71</v>
      </c>
      <c r="I32" s="1" t="n">
        <v>12.85</v>
      </c>
      <c r="J32" s="1" t="n">
        <v>15.71</v>
      </c>
      <c r="K32" s="1" t="n">
        <v>2.86</v>
      </c>
      <c r="M32" s="5" t="n">
        <v>1733</v>
      </c>
      <c r="N32" s="4" t="n">
        <v>-0.858</v>
      </c>
      <c r="O32" s="1" t="n">
        <v>1.03</v>
      </c>
      <c r="R32" s="1" t="n">
        <v>1.03</v>
      </c>
      <c r="X32" s="4" t="n">
        <v>1733</v>
      </c>
      <c r="Y32" s="4" t="n">
        <v>-0.858</v>
      </c>
      <c r="Z32" s="1" t="n">
        <v>8.77</v>
      </c>
      <c r="AA32" s="1" t="n">
        <v>1.03</v>
      </c>
      <c r="AB32" s="20" t="n">
        <v>1</v>
      </c>
      <c r="AD32" s="5" t="n">
        <v>1699</v>
      </c>
      <c r="AE32" s="5" t="n">
        <v>-0.166</v>
      </c>
      <c r="AF32" s="1" t="n">
        <v>1.18</v>
      </c>
    </row>
    <row r="33" customFormat="false" ht="14.65" hidden="false" customHeight="false" outlineLevel="0" collapsed="false">
      <c r="C33" s="11" t="n">
        <v>1680</v>
      </c>
      <c r="D33" s="11" t="n">
        <v>0.844</v>
      </c>
      <c r="G33" s="1" t="n">
        <v>1680</v>
      </c>
      <c r="H33" s="1" t="n">
        <v>0.93</v>
      </c>
      <c r="I33" s="1" t="n">
        <v>0.93</v>
      </c>
      <c r="J33" s="1" t="n">
        <v>0</v>
      </c>
      <c r="K33" s="1" t="n">
        <v>0</v>
      </c>
      <c r="M33" s="5" t="n">
        <v>1685</v>
      </c>
      <c r="N33" s="4" t="n">
        <v>-0.837</v>
      </c>
      <c r="O33" s="1" t="n">
        <v>3.05</v>
      </c>
      <c r="R33" s="1" t="n">
        <v>3.05</v>
      </c>
      <c r="X33" s="4" t="n">
        <v>1685</v>
      </c>
      <c r="Y33" s="4" t="n">
        <v>-0.837</v>
      </c>
      <c r="Z33" s="1" t="n">
        <v>13.33</v>
      </c>
      <c r="AA33" s="1" t="n">
        <v>3.05</v>
      </c>
      <c r="AB33" s="20" t="n">
        <v>1</v>
      </c>
      <c r="AD33" s="5" t="n">
        <v>1721</v>
      </c>
      <c r="AE33" s="5" t="n">
        <v>-0.152</v>
      </c>
      <c r="AF33" s="1" t="n">
        <v>1.18</v>
      </c>
    </row>
    <row r="34" customFormat="false" ht="14.65" hidden="false" customHeight="false" outlineLevel="0" collapsed="false">
      <c r="C34" s="4" t="n">
        <v>1681</v>
      </c>
      <c r="D34" s="4" t="n">
        <v>-0.724</v>
      </c>
      <c r="G34" s="1" t="n">
        <v>1681</v>
      </c>
      <c r="H34" s="1" t="n">
        <v>0.47</v>
      </c>
      <c r="I34" s="1" t="n">
        <v>0</v>
      </c>
      <c r="J34" s="1" t="n">
        <v>0.47</v>
      </c>
      <c r="K34" s="1" t="n">
        <v>0.47</v>
      </c>
      <c r="M34" s="5" t="n">
        <v>1851</v>
      </c>
      <c r="N34" s="4" t="n">
        <v>-0.817</v>
      </c>
      <c r="O34" s="1" t="n">
        <v>2.38</v>
      </c>
      <c r="R34" s="1" t="n">
        <v>2.38</v>
      </c>
      <c r="X34" s="4" t="n">
        <v>1851</v>
      </c>
      <c r="Y34" s="4" t="n">
        <v>-0.817</v>
      </c>
      <c r="Z34" s="1" t="n">
        <v>21.47</v>
      </c>
      <c r="AA34" s="1" t="n">
        <v>2.38</v>
      </c>
      <c r="AB34" s="20" t="n">
        <v>1</v>
      </c>
      <c r="AD34" s="5" t="n">
        <v>1848</v>
      </c>
      <c r="AE34" s="5" t="n">
        <v>-0.052</v>
      </c>
      <c r="AF34" s="1" t="n">
        <v>1.08</v>
      </c>
    </row>
    <row r="35" customFormat="false" ht="14.65" hidden="false" customHeight="false" outlineLevel="0" collapsed="false">
      <c r="C35" s="10" t="n">
        <v>1682</v>
      </c>
      <c r="D35" s="10" t="n">
        <v>-0.432</v>
      </c>
      <c r="G35" s="1" t="n">
        <v>1682</v>
      </c>
      <c r="H35" s="1" t="n">
        <v>1.43</v>
      </c>
      <c r="I35" s="1" t="n">
        <v>0</v>
      </c>
      <c r="J35" s="1" t="n">
        <v>1.43</v>
      </c>
      <c r="K35" s="1" t="n">
        <v>1.43</v>
      </c>
      <c r="M35" s="5" t="n">
        <v>1667</v>
      </c>
      <c r="N35" s="4" t="n">
        <v>-0.796</v>
      </c>
      <c r="O35" s="1" t="n">
        <v>0</v>
      </c>
      <c r="X35" s="4" t="n">
        <v>1667</v>
      </c>
      <c r="Y35" s="4" t="n">
        <v>-0.796</v>
      </c>
      <c r="Z35" s="1" t="n">
        <v>5</v>
      </c>
      <c r="AA35" s="1" t="n">
        <v>0</v>
      </c>
      <c r="AD35" s="5" t="n">
        <v>1817</v>
      </c>
      <c r="AE35" s="4" t="n">
        <v>-1.266</v>
      </c>
      <c r="AF35" s="1" t="n">
        <v>1.07</v>
      </c>
    </row>
    <row r="36" customFormat="false" ht="14.65" hidden="false" customHeight="false" outlineLevel="0" collapsed="false">
      <c r="C36" s="11" t="n">
        <v>1683</v>
      </c>
      <c r="D36" s="11" t="n">
        <v>0.641</v>
      </c>
      <c r="G36" s="1" t="n">
        <v>1683</v>
      </c>
      <c r="H36" s="1" t="n">
        <v>1.43</v>
      </c>
      <c r="I36" s="1" t="n">
        <v>1.43</v>
      </c>
      <c r="J36" s="1" t="n">
        <v>1.43</v>
      </c>
      <c r="K36" s="1" t="n">
        <v>0</v>
      </c>
      <c r="M36" s="5" t="n">
        <v>1747</v>
      </c>
      <c r="N36" s="4" t="n">
        <v>-0.772</v>
      </c>
      <c r="O36" s="1" t="n">
        <v>0</v>
      </c>
      <c r="X36" s="4" t="n">
        <v>1747</v>
      </c>
      <c r="Y36" s="4" t="n">
        <v>-0.772</v>
      </c>
      <c r="Z36" s="1" t="n">
        <v>5.71</v>
      </c>
      <c r="AA36" s="1" t="n">
        <v>0</v>
      </c>
      <c r="AD36" s="5" t="n">
        <v>1733</v>
      </c>
      <c r="AE36" s="4" t="n">
        <v>-0.858</v>
      </c>
      <c r="AF36" s="1" t="n">
        <v>1.03</v>
      </c>
    </row>
    <row r="37" customFormat="false" ht="14.65" hidden="false" customHeight="false" outlineLevel="0" collapsed="false">
      <c r="C37" s="11" t="n">
        <v>1684</v>
      </c>
      <c r="D37" s="11" t="n">
        <v>1.34</v>
      </c>
      <c r="G37" s="1" t="n">
        <v>1684</v>
      </c>
      <c r="H37" s="1" t="n">
        <v>11.45</v>
      </c>
      <c r="I37" s="1" t="n">
        <v>11.45</v>
      </c>
      <c r="J37" s="1" t="n">
        <v>9.85</v>
      </c>
      <c r="K37" s="1" t="n">
        <v>0</v>
      </c>
      <c r="M37" s="5" t="n">
        <v>1664</v>
      </c>
      <c r="N37" s="4" t="n">
        <v>-0.751</v>
      </c>
      <c r="O37" s="1" t="n">
        <v>0</v>
      </c>
      <c r="X37" s="4" t="n">
        <v>1664</v>
      </c>
      <c r="Y37" s="4" t="n">
        <v>-0.751</v>
      </c>
      <c r="Z37" s="1" t="n">
        <v>0</v>
      </c>
      <c r="AA37" s="1" t="n">
        <v>0</v>
      </c>
      <c r="AD37" s="5" t="n">
        <v>1773</v>
      </c>
      <c r="AE37" s="12" t="n">
        <v>0.273</v>
      </c>
      <c r="AF37" s="1" t="n">
        <v>1.02</v>
      </c>
    </row>
    <row r="38" customFormat="false" ht="14.65" hidden="false" customHeight="false" outlineLevel="0" collapsed="false">
      <c r="C38" s="4" t="n">
        <v>1685</v>
      </c>
      <c r="D38" s="4" t="n">
        <v>-0.837</v>
      </c>
      <c r="G38" s="1" t="n">
        <v>1685</v>
      </c>
      <c r="H38" s="1" t="n">
        <v>16.38</v>
      </c>
      <c r="I38" s="1" t="n">
        <v>13.33</v>
      </c>
      <c r="J38" s="1" t="n">
        <v>14.1</v>
      </c>
      <c r="K38" s="1" t="n">
        <v>3.05</v>
      </c>
      <c r="M38" s="5" t="n">
        <v>1783</v>
      </c>
      <c r="N38" s="4" t="n">
        <v>-0.747</v>
      </c>
      <c r="O38" s="1" t="n">
        <v>0</v>
      </c>
      <c r="X38" s="4" t="n">
        <v>1783</v>
      </c>
      <c r="Y38" s="4" t="n">
        <v>-0.747</v>
      </c>
      <c r="Z38" s="1" t="n">
        <v>0.69</v>
      </c>
      <c r="AA38" s="1" t="n">
        <v>0</v>
      </c>
      <c r="AD38" s="5" t="n">
        <v>1744</v>
      </c>
      <c r="AE38" s="10" t="n">
        <v>-0.56</v>
      </c>
      <c r="AF38" s="1" t="n">
        <v>1</v>
      </c>
    </row>
    <row r="39" customFormat="false" ht="14.65" hidden="false" customHeight="false" outlineLevel="0" collapsed="false">
      <c r="C39" s="10" t="n">
        <v>1686</v>
      </c>
      <c r="D39" s="10" t="n">
        <v>-0.252</v>
      </c>
      <c r="G39" s="1" t="n">
        <v>1686</v>
      </c>
      <c r="H39" s="1" t="n">
        <v>0.74</v>
      </c>
      <c r="I39" s="1" t="n">
        <v>0.74</v>
      </c>
      <c r="J39" s="1" t="n">
        <v>0.74</v>
      </c>
      <c r="K39" s="1" t="n">
        <v>0</v>
      </c>
      <c r="M39" s="5" t="n">
        <v>1807</v>
      </c>
      <c r="N39" s="4" t="n">
        <v>-0.746</v>
      </c>
      <c r="O39" s="1" t="n">
        <v>0</v>
      </c>
      <c r="X39" s="4" t="n">
        <v>1807</v>
      </c>
      <c r="Y39" s="4" t="n">
        <v>-0.746</v>
      </c>
      <c r="Z39" s="1" t="n">
        <v>0</v>
      </c>
      <c r="AA39" s="1" t="n">
        <v>0</v>
      </c>
      <c r="AD39" s="5" t="n">
        <v>1832</v>
      </c>
      <c r="AE39" s="12" t="n">
        <v>0.336</v>
      </c>
      <c r="AF39" s="1" t="n">
        <v>0.94</v>
      </c>
    </row>
    <row r="40" customFormat="false" ht="14.65" hidden="false" customHeight="false" outlineLevel="0" collapsed="false">
      <c r="C40" s="5" t="n">
        <v>1687</v>
      </c>
      <c r="D40" s="5" t="n">
        <v>-0.189</v>
      </c>
      <c r="G40" s="1" t="n">
        <v>1687</v>
      </c>
      <c r="H40" s="1" t="n">
        <v>1.43</v>
      </c>
      <c r="I40" s="1" t="n">
        <v>1.43</v>
      </c>
      <c r="J40" s="1" t="n">
        <v>1.43</v>
      </c>
      <c r="K40" s="1" t="n">
        <v>0</v>
      </c>
      <c r="M40" s="5" t="n">
        <v>1824</v>
      </c>
      <c r="N40" s="4" t="n">
        <v>-0.726</v>
      </c>
      <c r="O40" s="1" t="n">
        <v>0</v>
      </c>
      <c r="X40" s="4" t="n">
        <v>1824</v>
      </c>
      <c r="Y40" s="4" t="n">
        <v>-0.726</v>
      </c>
      <c r="Z40" s="1" t="n">
        <v>0</v>
      </c>
      <c r="AA40" s="1" t="n">
        <v>0</v>
      </c>
      <c r="AD40" s="5" t="n">
        <v>1767</v>
      </c>
      <c r="AE40" s="11" t="n">
        <v>1.214</v>
      </c>
      <c r="AF40" s="1" t="n">
        <v>0.91</v>
      </c>
    </row>
    <row r="41" customFormat="false" ht="14.65" hidden="false" customHeight="false" outlineLevel="0" collapsed="false">
      <c r="C41" s="11" t="n">
        <v>1688</v>
      </c>
      <c r="D41" s="11" t="n">
        <v>0.911</v>
      </c>
      <c r="G41" s="1" t="n">
        <v>1688</v>
      </c>
      <c r="H41" s="1" t="n">
        <v>7.15</v>
      </c>
      <c r="I41" s="1" t="n">
        <v>4.29</v>
      </c>
      <c r="J41" s="1" t="n">
        <v>7.15</v>
      </c>
      <c r="K41" s="1" t="n">
        <v>2.86</v>
      </c>
      <c r="M41" s="5" t="n">
        <v>1681</v>
      </c>
      <c r="N41" s="4" t="n">
        <v>-0.724</v>
      </c>
      <c r="O41" s="1" t="n">
        <v>0.47</v>
      </c>
      <c r="R41" s="1" t="n">
        <v>0.47</v>
      </c>
      <c r="X41" s="4" t="n">
        <v>1681</v>
      </c>
      <c r="Y41" s="4" t="n">
        <v>-0.724</v>
      </c>
      <c r="Z41" s="1" t="n">
        <v>0</v>
      </c>
      <c r="AA41" s="1" t="n">
        <v>0.47</v>
      </c>
      <c r="AB41" s="21" t="s">
        <v>72</v>
      </c>
      <c r="AD41" s="5" t="n">
        <v>1704</v>
      </c>
      <c r="AE41" s="4" t="n">
        <v>-0.715</v>
      </c>
      <c r="AF41" s="1" t="n">
        <v>0.91</v>
      </c>
    </row>
    <row r="42" customFormat="false" ht="14.65" hidden="false" customHeight="false" outlineLevel="0" collapsed="false">
      <c r="C42" s="12" t="n">
        <v>1689</v>
      </c>
      <c r="D42" s="12" t="n">
        <v>0.448</v>
      </c>
      <c r="G42" s="1" t="n">
        <v>1689</v>
      </c>
      <c r="H42" s="1" t="n">
        <v>3.55</v>
      </c>
      <c r="I42" s="1" t="n">
        <v>3.2</v>
      </c>
      <c r="J42" s="1" t="n">
        <v>3.55</v>
      </c>
      <c r="K42" s="1" t="n">
        <v>0.35</v>
      </c>
      <c r="M42" s="5" t="n">
        <v>1704</v>
      </c>
      <c r="N42" s="4" t="n">
        <v>-0.715</v>
      </c>
      <c r="O42" s="1" t="n">
        <v>0.91</v>
      </c>
      <c r="R42" s="1" t="n">
        <v>0.91</v>
      </c>
      <c r="X42" s="4" t="n">
        <v>1704</v>
      </c>
      <c r="Y42" s="4" t="n">
        <v>-0.715</v>
      </c>
      <c r="Z42" s="1" t="n">
        <v>18.47</v>
      </c>
      <c r="AA42" s="1" t="n">
        <v>0.91</v>
      </c>
      <c r="AB42" s="20" t="n">
        <v>1</v>
      </c>
      <c r="AD42" s="5" t="n">
        <v>1779</v>
      </c>
      <c r="AE42" s="4" t="n">
        <v>-1.135</v>
      </c>
      <c r="AF42" s="1" t="n">
        <v>0.9</v>
      </c>
    </row>
    <row r="43" customFormat="false" ht="14.65" hidden="false" customHeight="false" outlineLevel="0" collapsed="false">
      <c r="C43" s="12" t="n">
        <v>1690</v>
      </c>
      <c r="D43" s="12" t="n">
        <v>0.286</v>
      </c>
      <c r="G43" s="1" t="n">
        <v>1690</v>
      </c>
      <c r="H43" s="1" t="n">
        <v>2.22</v>
      </c>
      <c r="I43" s="1" t="n">
        <v>2.22</v>
      </c>
      <c r="J43" s="1" t="n">
        <v>1.48</v>
      </c>
      <c r="K43" s="1" t="n">
        <v>0</v>
      </c>
      <c r="M43" s="5" t="n">
        <v>1882</v>
      </c>
      <c r="N43" s="4" t="n">
        <v>-0.712</v>
      </c>
      <c r="O43" s="1" t="n">
        <v>0</v>
      </c>
      <c r="X43" s="4" t="n">
        <v>1882</v>
      </c>
      <c r="Y43" s="4" t="n">
        <v>-0.712</v>
      </c>
      <c r="Z43" s="1" t="n">
        <v>0</v>
      </c>
      <c r="AA43" s="1" t="n">
        <v>0</v>
      </c>
      <c r="AD43" s="5" t="n">
        <v>1789</v>
      </c>
      <c r="AE43" s="10" t="n">
        <v>-0.483</v>
      </c>
      <c r="AF43" s="1" t="n">
        <v>0.87</v>
      </c>
    </row>
    <row r="44" customFormat="false" ht="14.65" hidden="false" customHeight="false" outlineLevel="0" collapsed="false">
      <c r="C44" s="11" t="n">
        <v>1691</v>
      </c>
      <c r="D44" s="11" t="n">
        <v>1.021</v>
      </c>
      <c r="G44" s="1" t="n">
        <v>1691</v>
      </c>
      <c r="H44" s="1" t="n">
        <v>3.09</v>
      </c>
      <c r="I44" s="1" t="n">
        <v>2.5</v>
      </c>
      <c r="J44" s="1" t="n">
        <v>2.35</v>
      </c>
      <c r="K44" s="1" t="n">
        <v>0.59</v>
      </c>
      <c r="M44" s="5" t="n">
        <v>1791</v>
      </c>
      <c r="N44" s="4" t="n">
        <v>-0.704</v>
      </c>
      <c r="O44" s="1" t="n">
        <v>0</v>
      </c>
      <c r="X44" s="4" t="n">
        <v>1791</v>
      </c>
      <c r="Y44" s="4" t="n">
        <v>-0.704</v>
      </c>
      <c r="Z44" s="1" t="n">
        <v>0</v>
      </c>
      <c r="AA44" s="1" t="n">
        <v>0</v>
      </c>
      <c r="AD44" s="5" t="n">
        <v>1794</v>
      </c>
      <c r="AE44" s="11" t="n">
        <v>0.726</v>
      </c>
      <c r="AF44" s="1" t="n">
        <v>0.84</v>
      </c>
    </row>
    <row r="45" customFormat="false" ht="14.65" hidden="false" customHeight="false" outlineLevel="0" collapsed="false">
      <c r="C45" s="4" t="n">
        <v>1692</v>
      </c>
      <c r="D45" s="4" t="n">
        <v>-1.017</v>
      </c>
      <c r="G45" s="1" t="n">
        <v>1692</v>
      </c>
      <c r="H45" s="1" t="n">
        <v>2.59</v>
      </c>
      <c r="I45" s="1" t="n">
        <v>2.59</v>
      </c>
      <c r="J45" s="1" t="n">
        <v>1.11</v>
      </c>
      <c r="K45" s="1" t="n">
        <v>0</v>
      </c>
      <c r="M45" s="5" t="n">
        <v>1803</v>
      </c>
      <c r="N45" s="4" t="n">
        <v>-0.695</v>
      </c>
      <c r="O45" s="1" t="n">
        <v>0.55</v>
      </c>
      <c r="R45" s="1" t="n">
        <v>0.55</v>
      </c>
      <c r="X45" s="4" t="n">
        <v>1803</v>
      </c>
      <c r="Y45" s="4" t="n">
        <v>-0.695</v>
      </c>
      <c r="Z45" s="1" t="n">
        <v>14.33</v>
      </c>
      <c r="AA45" s="1" t="n">
        <v>0.55</v>
      </c>
      <c r="AB45" s="20" t="n">
        <v>1</v>
      </c>
      <c r="AD45" s="5" t="n">
        <v>1777</v>
      </c>
      <c r="AE45" s="4" t="n">
        <v>-0.966</v>
      </c>
      <c r="AF45" s="1" t="n">
        <v>0.83</v>
      </c>
    </row>
    <row r="46" customFormat="false" ht="14.65" hidden="false" customHeight="false" outlineLevel="0" collapsed="false">
      <c r="C46" s="5" t="n">
        <v>1693</v>
      </c>
      <c r="D46" s="5" t="n">
        <v>0.072</v>
      </c>
      <c r="G46" s="1" t="n">
        <v>1693</v>
      </c>
      <c r="H46" s="1" t="n">
        <v>3.53</v>
      </c>
      <c r="I46" s="1" t="n">
        <v>3.53</v>
      </c>
      <c r="J46" s="1" t="n">
        <v>3.53</v>
      </c>
      <c r="K46" s="1" t="n">
        <v>0</v>
      </c>
      <c r="M46" s="5" t="n">
        <v>1671</v>
      </c>
      <c r="N46" s="4" t="n">
        <v>-0.679</v>
      </c>
      <c r="O46" s="1" t="n">
        <v>0</v>
      </c>
      <c r="X46" s="4" t="n">
        <v>1671</v>
      </c>
      <c r="Y46" s="4" t="n">
        <v>-0.679</v>
      </c>
      <c r="Z46" s="1" t="n">
        <v>0</v>
      </c>
      <c r="AA46" s="1" t="n">
        <v>0</v>
      </c>
      <c r="AD46" s="5" t="n">
        <v>1806</v>
      </c>
      <c r="AE46" s="5" t="n">
        <v>-0.05</v>
      </c>
      <c r="AF46" s="1" t="n">
        <v>0.78</v>
      </c>
    </row>
    <row r="47" customFormat="false" ht="14.65" hidden="false" customHeight="false" outlineLevel="0" collapsed="false">
      <c r="C47" s="12" t="n">
        <v>1694</v>
      </c>
      <c r="D47" s="12" t="n">
        <v>0.49</v>
      </c>
      <c r="G47" s="1" t="n">
        <v>1694</v>
      </c>
      <c r="H47" s="1" t="n">
        <v>2.86</v>
      </c>
      <c r="I47" s="1" t="n">
        <v>2.86</v>
      </c>
      <c r="J47" s="1" t="n">
        <v>2.86</v>
      </c>
      <c r="K47" s="1" t="n">
        <v>0</v>
      </c>
      <c r="M47" s="5" t="n">
        <v>1825</v>
      </c>
      <c r="N47" s="4" t="n">
        <v>-0.678</v>
      </c>
      <c r="O47" s="1" t="n">
        <v>0.27</v>
      </c>
      <c r="R47" s="1" t="n">
        <v>0.27</v>
      </c>
      <c r="X47" s="4" t="n">
        <v>1825</v>
      </c>
      <c r="Y47" s="4" t="n">
        <v>-0.678</v>
      </c>
      <c r="Z47" s="1" t="n">
        <v>4.24</v>
      </c>
      <c r="AA47" s="1" t="n">
        <v>0.27</v>
      </c>
      <c r="AB47" s="20" t="n">
        <v>1</v>
      </c>
      <c r="AD47" s="5" t="n">
        <v>1670</v>
      </c>
      <c r="AE47" s="5" t="n">
        <v>-0.095</v>
      </c>
      <c r="AF47" s="1" t="n">
        <v>0.69</v>
      </c>
    </row>
    <row r="48" customFormat="false" ht="14.65" hidden="false" customHeight="false" outlineLevel="0" collapsed="false">
      <c r="C48" s="5" t="n">
        <v>1695</v>
      </c>
      <c r="D48" s="5" t="n">
        <v>0.136</v>
      </c>
      <c r="G48" s="1" t="n">
        <v>1695</v>
      </c>
      <c r="H48" s="1" t="n">
        <v>14.25</v>
      </c>
      <c r="I48" s="1" t="n">
        <v>8.07</v>
      </c>
      <c r="J48" s="1" t="n">
        <v>14.25</v>
      </c>
      <c r="K48" s="1" t="n">
        <v>6.18</v>
      </c>
      <c r="M48" s="5" t="n">
        <v>1731</v>
      </c>
      <c r="N48" s="4" t="n">
        <v>-0.655</v>
      </c>
      <c r="O48" s="1" t="n">
        <v>0</v>
      </c>
      <c r="X48" s="4" t="n">
        <v>1731</v>
      </c>
      <c r="Y48" s="4" t="n">
        <v>-0.655</v>
      </c>
      <c r="Z48" s="1" t="n">
        <v>1.11</v>
      </c>
      <c r="AA48" s="1" t="n">
        <v>0</v>
      </c>
      <c r="AD48" s="5" t="n">
        <v>1768</v>
      </c>
      <c r="AE48" s="10" t="n">
        <v>-0.473</v>
      </c>
      <c r="AF48" s="1" t="n">
        <v>0.66</v>
      </c>
    </row>
    <row r="49" customFormat="false" ht="14.65" hidden="false" customHeight="false" outlineLevel="0" collapsed="false">
      <c r="C49" s="4" t="n">
        <v>1696</v>
      </c>
      <c r="D49" s="4" t="n">
        <v>-0.977</v>
      </c>
      <c r="G49" s="1" t="n">
        <v>1696</v>
      </c>
      <c r="H49" s="1" t="n">
        <v>8.78</v>
      </c>
      <c r="I49" s="1" t="n">
        <v>8.22</v>
      </c>
      <c r="J49" s="1" t="n">
        <v>8.22</v>
      </c>
      <c r="K49" s="1" t="n">
        <v>0.56</v>
      </c>
      <c r="M49" s="5" t="n">
        <v>1888</v>
      </c>
      <c r="N49" s="4" t="n">
        <v>-0.639</v>
      </c>
      <c r="O49" s="1" t="n">
        <v>0</v>
      </c>
      <c r="X49" s="4" t="n">
        <v>1888</v>
      </c>
      <c r="Y49" s="4" t="n">
        <v>-0.639</v>
      </c>
      <c r="Z49" s="1" t="n">
        <v>0</v>
      </c>
      <c r="AA49" s="1" t="n">
        <v>0</v>
      </c>
      <c r="AD49" s="5" t="n">
        <v>1893</v>
      </c>
      <c r="AE49" s="12" t="n">
        <v>0.234</v>
      </c>
      <c r="AF49" s="1" t="n">
        <v>0.66</v>
      </c>
    </row>
    <row r="50" customFormat="false" ht="14.65" hidden="false" customHeight="false" outlineLevel="0" collapsed="false">
      <c r="C50" s="5" t="n">
        <v>1697</v>
      </c>
      <c r="D50" s="5" t="n">
        <v>-0.213</v>
      </c>
      <c r="G50" s="1" t="n">
        <v>1697</v>
      </c>
      <c r="H50" s="1" t="n">
        <v>2.67</v>
      </c>
      <c r="I50" s="1" t="n">
        <v>2.67</v>
      </c>
      <c r="J50" s="1" t="n">
        <v>2.67</v>
      </c>
      <c r="K50" s="1" t="n">
        <v>0</v>
      </c>
      <c r="M50" s="5" t="n">
        <v>1892</v>
      </c>
      <c r="N50" s="4" t="n">
        <v>-0.639</v>
      </c>
      <c r="O50" s="1" t="n">
        <v>0</v>
      </c>
      <c r="X50" s="4" t="n">
        <v>1892</v>
      </c>
      <c r="Y50" s="4" t="n">
        <v>-0.639</v>
      </c>
      <c r="Z50" s="1" t="n">
        <v>0.65</v>
      </c>
      <c r="AA50" s="1" t="n">
        <v>0</v>
      </c>
      <c r="AD50" s="5" t="n">
        <v>1771</v>
      </c>
      <c r="AE50" s="11" t="n">
        <v>0.798</v>
      </c>
      <c r="AF50" s="1" t="n">
        <v>0.66</v>
      </c>
    </row>
    <row r="51" customFormat="false" ht="14.65" hidden="false" customHeight="false" outlineLevel="0" collapsed="false">
      <c r="C51" s="12" t="n">
        <v>1698</v>
      </c>
      <c r="D51" s="12" t="n">
        <v>0.225</v>
      </c>
      <c r="G51" s="1" t="n">
        <v>1698</v>
      </c>
      <c r="H51" s="1" t="n">
        <v>0.98</v>
      </c>
      <c r="I51" s="1" t="n">
        <v>0.98</v>
      </c>
      <c r="J51" s="1" t="n">
        <v>0.31</v>
      </c>
      <c r="K51" s="1" t="n">
        <v>0</v>
      </c>
      <c r="M51" s="5" t="n">
        <v>1708</v>
      </c>
      <c r="N51" s="4" t="n">
        <v>-0.634</v>
      </c>
      <c r="O51" s="1" t="n">
        <v>0.57</v>
      </c>
      <c r="R51" s="1" t="n">
        <v>0.57</v>
      </c>
      <c r="X51" s="4" t="n">
        <v>1708</v>
      </c>
      <c r="Y51" s="4" t="n">
        <v>-0.634</v>
      </c>
      <c r="Z51" s="1" t="n">
        <v>0</v>
      </c>
      <c r="AA51" s="1" t="n">
        <v>0.57</v>
      </c>
      <c r="AB51" s="21" t="s">
        <v>72</v>
      </c>
      <c r="AD51" s="5" t="n">
        <v>1798</v>
      </c>
      <c r="AE51" s="4" t="n">
        <v>-1.371</v>
      </c>
      <c r="AF51" s="1" t="n">
        <v>0.65</v>
      </c>
    </row>
    <row r="52" customFormat="false" ht="14.65" hidden="false" customHeight="false" outlineLevel="0" collapsed="false">
      <c r="C52" s="5" t="n">
        <v>1699</v>
      </c>
      <c r="D52" s="5" t="n">
        <v>-0.166</v>
      </c>
      <c r="G52" s="1" t="n">
        <v>1699</v>
      </c>
      <c r="H52" s="1" t="n">
        <v>1.18</v>
      </c>
      <c r="I52" s="1" t="n">
        <v>0</v>
      </c>
      <c r="J52" s="1" t="n">
        <v>1.18</v>
      </c>
      <c r="K52" s="1" t="n">
        <v>1.18</v>
      </c>
      <c r="M52" s="5" t="n">
        <v>1879</v>
      </c>
      <c r="N52" s="4" t="n">
        <v>-0.631</v>
      </c>
      <c r="O52" s="1" t="n">
        <v>0.65</v>
      </c>
      <c r="Q52" s="1" t="s">
        <v>73</v>
      </c>
      <c r="R52" s="1" t="n">
        <v>0.65</v>
      </c>
      <c r="X52" s="4" t="n">
        <v>1879</v>
      </c>
      <c r="Y52" s="4" t="n">
        <v>-0.631</v>
      </c>
      <c r="Z52" s="1" t="n">
        <v>8.73</v>
      </c>
      <c r="AA52" s="1" t="n">
        <v>0.65</v>
      </c>
      <c r="AB52" s="20" t="n">
        <v>1</v>
      </c>
      <c r="AD52" s="5" t="n">
        <v>1879</v>
      </c>
      <c r="AE52" s="4" t="n">
        <v>-0.631</v>
      </c>
      <c r="AF52" s="1" t="n">
        <v>0.65</v>
      </c>
    </row>
    <row r="53" customFormat="false" ht="14.65" hidden="false" customHeight="false" outlineLevel="0" collapsed="false">
      <c r="C53" s="12" t="n">
        <v>1700</v>
      </c>
      <c r="D53" s="12" t="n">
        <v>0.443</v>
      </c>
      <c r="G53" s="1" t="n">
        <v>1700</v>
      </c>
      <c r="H53" s="1" t="n">
        <v>1.18</v>
      </c>
      <c r="I53" s="1" t="n">
        <v>1.18</v>
      </c>
      <c r="J53" s="1" t="n">
        <v>1.18</v>
      </c>
      <c r="K53" s="1" t="n">
        <v>0</v>
      </c>
      <c r="M53" s="5" t="n">
        <v>1669</v>
      </c>
      <c r="N53" s="10" t="n">
        <v>-0.616</v>
      </c>
      <c r="O53" s="1" t="n">
        <v>0</v>
      </c>
      <c r="X53" s="10" t="n">
        <v>1669</v>
      </c>
      <c r="Y53" s="10" t="n">
        <v>-0.616</v>
      </c>
      <c r="Z53" s="1" t="n">
        <v>0</v>
      </c>
      <c r="AA53" s="1" t="n">
        <v>0</v>
      </c>
      <c r="AD53" s="5" t="n">
        <v>1702</v>
      </c>
      <c r="AE53" s="10" t="n">
        <v>-0.48</v>
      </c>
      <c r="AF53" s="1" t="n">
        <v>0.63</v>
      </c>
    </row>
    <row r="54" customFormat="false" ht="14.65" hidden="false" customHeight="false" outlineLevel="0" collapsed="false">
      <c r="C54" s="12" t="n">
        <v>1701</v>
      </c>
      <c r="D54" s="12" t="n">
        <v>0.607</v>
      </c>
      <c r="G54" s="1" t="n">
        <v>1701</v>
      </c>
      <c r="H54" s="1" t="n">
        <v>0</v>
      </c>
      <c r="I54" s="1" t="n">
        <v>0</v>
      </c>
      <c r="J54" s="1" t="n">
        <v>0</v>
      </c>
      <c r="K54" s="1" t="n">
        <v>0</v>
      </c>
      <c r="M54" s="5" t="n">
        <v>1829</v>
      </c>
      <c r="N54" s="10" t="n">
        <v>-0.572</v>
      </c>
      <c r="O54" s="1" t="n">
        <v>0</v>
      </c>
      <c r="X54" s="10" t="n">
        <v>1829</v>
      </c>
      <c r="Y54" s="10" t="n">
        <v>-0.572</v>
      </c>
      <c r="Z54" s="1" t="n">
        <v>3.42</v>
      </c>
      <c r="AA54" s="1" t="n">
        <v>0</v>
      </c>
      <c r="AD54" s="5" t="n">
        <v>1873</v>
      </c>
      <c r="AE54" s="4" t="n">
        <v>-1.381</v>
      </c>
      <c r="AF54" s="1" t="n">
        <v>0.62</v>
      </c>
    </row>
    <row r="55" customFormat="false" ht="14.65" hidden="false" customHeight="false" outlineLevel="0" collapsed="false">
      <c r="C55" s="10" t="n">
        <v>1702</v>
      </c>
      <c r="D55" s="10" t="n">
        <v>-0.48</v>
      </c>
      <c r="G55" s="1" t="n">
        <v>1702</v>
      </c>
      <c r="H55" s="1" t="n">
        <v>5.64</v>
      </c>
      <c r="I55" s="1" t="n">
        <v>5.01</v>
      </c>
      <c r="J55" s="1" t="n">
        <v>5.01</v>
      </c>
      <c r="K55" s="1" t="n">
        <v>0.63</v>
      </c>
      <c r="M55" s="5" t="n">
        <v>1756</v>
      </c>
      <c r="N55" s="10" t="n">
        <v>-0.565</v>
      </c>
      <c r="O55" s="1" t="n">
        <v>0</v>
      </c>
      <c r="X55" s="10" t="n">
        <v>1756</v>
      </c>
      <c r="Y55" s="10" t="n">
        <v>-0.565</v>
      </c>
      <c r="Z55" s="1" t="n">
        <v>0.22</v>
      </c>
      <c r="AA55" s="1" t="n">
        <v>0</v>
      </c>
      <c r="AD55" s="5" t="n">
        <v>1706</v>
      </c>
      <c r="AE55" s="5" t="n">
        <v>0.051</v>
      </c>
      <c r="AF55" s="1" t="n">
        <v>0.61</v>
      </c>
    </row>
    <row r="56" customFormat="false" ht="14.65" hidden="false" customHeight="false" outlineLevel="0" collapsed="false">
      <c r="C56" s="10" t="n">
        <v>1703</v>
      </c>
      <c r="D56" s="10" t="n">
        <v>-0.404</v>
      </c>
      <c r="G56" s="1" t="n">
        <v>1703</v>
      </c>
      <c r="H56" s="1" t="n">
        <v>6.86</v>
      </c>
      <c r="I56" s="1" t="n">
        <v>5.68</v>
      </c>
      <c r="J56" s="1" t="n">
        <v>6.86</v>
      </c>
      <c r="K56" s="1" t="n">
        <v>1.18</v>
      </c>
      <c r="M56" s="5" t="n">
        <v>1744</v>
      </c>
      <c r="N56" s="10" t="n">
        <v>-0.56</v>
      </c>
      <c r="O56" s="1" t="n">
        <v>1</v>
      </c>
      <c r="Q56" s="1" t="n">
        <v>1</v>
      </c>
      <c r="X56" s="10" t="n">
        <v>1744</v>
      </c>
      <c r="Y56" s="10" t="n">
        <v>-0.56</v>
      </c>
      <c r="Z56" s="1" t="n">
        <v>0</v>
      </c>
      <c r="AA56" s="1" t="n">
        <v>1</v>
      </c>
      <c r="AD56" s="5" t="n">
        <v>1657</v>
      </c>
      <c r="AE56" s="12" t="n">
        <v>0.184</v>
      </c>
      <c r="AF56" s="1" t="n">
        <v>0.61</v>
      </c>
    </row>
    <row r="57" customFormat="false" ht="14.65" hidden="false" customHeight="false" outlineLevel="0" collapsed="false">
      <c r="C57" s="4" t="n">
        <v>1704</v>
      </c>
      <c r="D57" s="4" t="n">
        <v>-0.715</v>
      </c>
      <c r="G57" s="1" t="n">
        <v>1704</v>
      </c>
      <c r="H57" s="1" t="n">
        <v>19.38</v>
      </c>
      <c r="I57" s="1" t="n">
        <v>18.47</v>
      </c>
      <c r="J57" s="1" t="n">
        <v>16.86</v>
      </c>
      <c r="K57" s="1" t="n">
        <v>0.91</v>
      </c>
      <c r="M57" s="5" t="n">
        <v>1840</v>
      </c>
      <c r="N57" s="10" t="n">
        <v>-0.554</v>
      </c>
      <c r="O57" s="1" t="n">
        <v>0</v>
      </c>
      <c r="X57" s="10" t="n">
        <v>1840</v>
      </c>
      <c r="Y57" s="10" t="n">
        <v>-0.554</v>
      </c>
      <c r="Z57" s="1" t="n">
        <v>0</v>
      </c>
      <c r="AA57" s="1" t="n">
        <v>0</v>
      </c>
      <c r="AD57" s="5" t="n">
        <v>1816</v>
      </c>
      <c r="AE57" s="11" t="n">
        <v>0.85</v>
      </c>
      <c r="AF57" s="1" t="n">
        <v>0.61</v>
      </c>
    </row>
    <row r="58" customFormat="false" ht="14.65" hidden="false" customHeight="false" outlineLevel="0" collapsed="false">
      <c r="C58" s="5" t="n">
        <v>1705</v>
      </c>
      <c r="D58" s="5" t="n">
        <v>0.107</v>
      </c>
      <c r="G58" s="1" t="n">
        <v>1705</v>
      </c>
      <c r="H58" s="1" t="n">
        <v>0</v>
      </c>
      <c r="I58" s="1" t="n">
        <v>0</v>
      </c>
      <c r="J58" s="1" t="n">
        <v>0</v>
      </c>
      <c r="K58" s="1" t="n">
        <v>0</v>
      </c>
      <c r="M58" s="5" t="n">
        <v>1789</v>
      </c>
      <c r="N58" s="10" t="n">
        <v>-0.483</v>
      </c>
      <c r="O58" s="1" t="n">
        <v>0.87</v>
      </c>
      <c r="Q58" s="1" t="n">
        <v>0.87</v>
      </c>
      <c r="X58" s="10" t="n">
        <v>1789</v>
      </c>
      <c r="Y58" s="10" t="n">
        <v>-0.483</v>
      </c>
      <c r="Z58" s="1" t="n">
        <v>3.48</v>
      </c>
      <c r="AA58" s="1" t="n">
        <v>0.87</v>
      </c>
      <c r="AB58" s="20" t="n">
        <v>1</v>
      </c>
      <c r="AD58" s="5" t="n">
        <v>1711</v>
      </c>
      <c r="AE58" s="12" t="n">
        <v>0.409</v>
      </c>
      <c r="AF58" s="1" t="n">
        <v>0.6</v>
      </c>
    </row>
    <row r="59" customFormat="false" ht="14.65" hidden="false" customHeight="false" outlineLevel="0" collapsed="false">
      <c r="C59" s="5" t="n">
        <v>1706</v>
      </c>
      <c r="D59" s="5" t="n">
        <v>0.051</v>
      </c>
      <c r="G59" s="1" t="n">
        <v>1706</v>
      </c>
      <c r="H59" s="1" t="n">
        <v>0.61</v>
      </c>
      <c r="I59" s="1" t="n">
        <v>0</v>
      </c>
      <c r="J59" s="1" t="n">
        <v>0.61</v>
      </c>
      <c r="K59" s="1" t="n">
        <v>0.61</v>
      </c>
      <c r="M59" s="5" t="n">
        <v>1702</v>
      </c>
      <c r="N59" s="10" t="n">
        <v>-0.48</v>
      </c>
      <c r="O59" s="1" t="n">
        <v>0.63</v>
      </c>
      <c r="Q59" s="1" t="n">
        <v>0.63</v>
      </c>
      <c r="X59" s="10" t="n">
        <v>1702</v>
      </c>
      <c r="Y59" s="10" t="n">
        <v>-0.48</v>
      </c>
      <c r="Z59" s="1" t="n">
        <v>5.01</v>
      </c>
      <c r="AA59" s="1" t="n">
        <v>0.63</v>
      </c>
      <c r="AB59" s="20" t="n">
        <v>1</v>
      </c>
      <c r="AD59" s="5" t="n">
        <v>1869</v>
      </c>
      <c r="AE59" s="11" t="n">
        <v>0.703</v>
      </c>
      <c r="AF59" s="1" t="n">
        <v>0.59</v>
      </c>
    </row>
    <row r="60" customFormat="false" ht="14.65" hidden="false" customHeight="false" outlineLevel="0" collapsed="false">
      <c r="C60" s="4" t="n">
        <v>1707</v>
      </c>
      <c r="D60" s="4" t="n">
        <v>-0.893</v>
      </c>
      <c r="G60" s="1" t="n">
        <v>1707</v>
      </c>
      <c r="H60" s="1" t="n">
        <v>10.68</v>
      </c>
      <c r="I60" s="1" t="n">
        <v>10.11</v>
      </c>
      <c r="J60" s="1" t="n">
        <v>8.97</v>
      </c>
      <c r="K60" s="1" t="n">
        <v>0.57</v>
      </c>
      <c r="M60" s="5" t="n">
        <v>1894</v>
      </c>
      <c r="N60" s="10" t="n">
        <v>-0.475</v>
      </c>
      <c r="O60" s="1" t="n">
        <v>0</v>
      </c>
      <c r="X60" s="10" t="n">
        <v>1894</v>
      </c>
      <c r="Y60" s="10" t="n">
        <v>-0.475</v>
      </c>
      <c r="Z60" s="1" t="n">
        <v>0</v>
      </c>
      <c r="AA60" s="1" t="n">
        <v>0</v>
      </c>
      <c r="AD60" s="5" t="n">
        <v>1691</v>
      </c>
      <c r="AE60" s="11" t="n">
        <v>1.021</v>
      </c>
      <c r="AF60" s="1" t="n">
        <v>0.59</v>
      </c>
    </row>
    <row r="61" customFormat="false" ht="14.65" hidden="false" customHeight="false" outlineLevel="0" collapsed="false">
      <c r="C61" s="4" t="n">
        <v>1708</v>
      </c>
      <c r="D61" s="4" t="n">
        <v>-0.634</v>
      </c>
      <c r="G61" s="1" t="n">
        <v>1708</v>
      </c>
      <c r="H61" s="1" t="n">
        <v>0.57</v>
      </c>
      <c r="I61" s="1" t="n">
        <v>0</v>
      </c>
      <c r="J61" s="1" t="n">
        <v>0.57</v>
      </c>
      <c r="K61" s="1" t="n">
        <v>0.57</v>
      </c>
      <c r="M61" s="5" t="n">
        <v>1768</v>
      </c>
      <c r="N61" s="10" t="n">
        <v>-0.473</v>
      </c>
      <c r="O61" s="1" t="n">
        <v>0.66</v>
      </c>
      <c r="Q61" s="1" t="n">
        <v>0.66</v>
      </c>
      <c r="X61" s="10" t="n">
        <v>1768</v>
      </c>
      <c r="Y61" s="10" t="n">
        <v>-0.473</v>
      </c>
      <c r="Z61" s="1" t="n">
        <v>3.33</v>
      </c>
      <c r="AA61" s="1" t="n">
        <v>0.66</v>
      </c>
      <c r="AB61" s="20" t="n">
        <v>1</v>
      </c>
      <c r="AD61" s="5" t="n">
        <v>1788</v>
      </c>
      <c r="AE61" s="10" t="n">
        <v>-0.23</v>
      </c>
      <c r="AF61" s="1" t="n">
        <v>0.58</v>
      </c>
    </row>
    <row r="62" customFormat="false" ht="14.65" hidden="false" customHeight="false" outlineLevel="0" collapsed="false">
      <c r="C62" s="11" t="n">
        <v>1709</v>
      </c>
      <c r="D62" s="11" t="n">
        <v>0.986</v>
      </c>
      <c r="G62" s="1" t="n">
        <v>1709</v>
      </c>
      <c r="H62" s="1" t="n">
        <v>4.32</v>
      </c>
      <c r="I62" s="1" t="n">
        <v>4.32</v>
      </c>
      <c r="J62" s="1" t="n">
        <v>4.32</v>
      </c>
      <c r="K62" s="1" t="n">
        <v>0</v>
      </c>
      <c r="M62" s="5" t="n">
        <v>1772</v>
      </c>
      <c r="N62" s="10" t="n">
        <v>-0.448</v>
      </c>
      <c r="O62" s="1" t="n">
        <v>0.31</v>
      </c>
      <c r="Q62" s="1" t="n">
        <v>0.31</v>
      </c>
      <c r="X62" s="10" t="n">
        <v>1772</v>
      </c>
      <c r="Y62" s="10" t="n">
        <v>-0.448</v>
      </c>
      <c r="Z62" s="1" t="n">
        <v>8.25</v>
      </c>
      <c r="AA62" s="1" t="n">
        <v>0.31</v>
      </c>
      <c r="AB62" s="20" t="n">
        <v>1</v>
      </c>
      <c r="AD62" s="5" t="n">
        <v>1707</v>
      </c>
      <c r="AE62" s="4" t="n">
        <v>-0.893</v>
      </c>
      <c r="AF62" s="1" t="n">
        <v>0.57</v>
      </c>
    </row>
    <row r="63" customFormat="false" ht="14.65" hidden="false" customHeight="false" outlineLevel="0" collapsed="false">
      <c r="C63" s="12" t="n">
        <v>1710</v>
      </c>
      <c r="D63" s="12" t="n">
        <v>0.585</v>
      </c>
      <c r="G63" s="1" t="n">
        <v>1710</v>
      </c>
      <c r="H63" s="1" t="n">
        <v>1.78</v>
      </c>
      <c r="I63" s="1" t="n">
        <v>1.78</v>
      </c>
      <c r="J63" s="1" t="n">
        <v>1.78</v>
      </c>
      <c r="K63" s="1" t="n">
        <v>0</v>
      </c>
      <c r="M63" s="5" t="n">
        <v>1775</v>
      </c>
      <c r="N63" s="10" t="n">
        <v>-0.442</v>
      </c>
      <c r="O63" s="1" t="n">
        <v>0.43</v>
      </c>
      <c r="Q63" s="1" t="n">
        <v>0.43</v>
      </c>
      <c r="X63" s="10" t="n">
        <v>1775</v>
      </c>
      <c r="Y63" s="10" t="n">
        <v>-0.442</v>
      </c>
      <c r="Z63" s="1" t="n">
        <v>0.22</v>
      </c>
      <c r="AA63" s="1" t="n">
        <v>0.43</v>
      </c>
      <c r="AB63" s="20" t="n">
        <v>1</v>
      </c>
      <c r="AD63" s="5" t="n">
        <v>1708</v>
      </c>
      <c r="AE63" s="4" t="n">
        <v>-0.634</v>
      </c>
      <c r="AF63" s="1" t="n">
        <v>0.57</v>
      </c>
    </row>
    <row r="64" customFormat="false" ht="14.65" hidden="false" customHeight="false" outlineLevel="0" collapsed="false">
      <c r="C64" s="12" t="n">
        <v>1711</v>
      </c>
      <c r="D64" s="12" t="n">
        <v>0.409</v>
      </c>
      <c r="G64" s="1" t="n">
        <v>1711</v>
      </c>
      <c r="H64" s="1" t="n">
        <v>8.53</v>
      </c>
      <c r="I64" s="1" t="n">
        <v>7.93</v>
      </c>
      <c r="J64" s="1" t="n">
        <v>8.53</v>
      </c>
      <c r="K64" s="1" t="n">
        <v>0.6</v>
      </c>
      <c r="M64" s="5" t="n">
        <v>1857</v>
      </c>
      <c r="N64" s="10" t="n">
        <v>-0.442</v>
      </c>
      <c r="O64" s="1" t="n">
        <v>4.11</v>
      </c>
      <c r="Q64" s="1" t="n">
        <v>4.11</v>
      </c>
      <c r="X64" s="10" t="n">
        <v>1857</v>
      </c>
      <c r="Y64" s="10" t="n">
        <v>-0.442</v>
      </c>
      <c r="Z64" s="1" t="n">
        <v>8.49</v>
      </c>
      <c r="AA64" s="1" t="n">
        <v>4.11</v>
      </c>
      <c r="AB64" s="20" t="n">
        <v>1</v>
      </c>
      <c r="AD64" s="5" t="n">
        <v>1712</v>
      </c>
      <c r="AE64" s="4" t="n">
        <v>-1.021</v>
      </c>
      <c r="AF64" s="1" t="n">
        <v>0.56</v>
      </c>
    </row>
    <row r="65" customFormat="false" ht="14.65" hidden="false" customHeight="false" outlineLevel="0" collapsed="false">
      <c r="C65" s="4" t="n">
        <v>1712</v>
      </c>
      <c r="D65" s="4" t="n">
        <v>-1.021</v>
      </c>
      <c r="G65" s="1" t="n">
        <v>1712</v>
      </c>
      <c r="H65" s="1" t="n">
        <v>1.12</v>
      </c>
      <c r="I65" s="1" t="n">
        <v>0.56</v>
      </c>
      <c r="J65" s="1" t="n">
        <v>1.12</v>
      </c>
      <c r="K65" s="1" t="n">
        <v>0.56</v>
      </c>
      <c r="M65" s="5" t="n">
        <v>1897</v>
      </c>
      <c r="N65" s="10" t="n">
        <v>-0.436</v>
      </c>
      <c r="O65" s="1" t="n">
        <v>0</v>
      </c>
      <c r="X65" s="10" t="n">
        <v>1897</v>
      </c>
      <c r="Y65" s="10" t="n">
        <v>-0.436</v>
      </c>
      <c r="Z65" s="1" t="n">
        <v>0</v>
      </c>
      <c r="AA65" s="1" t="n">
        <v>0</v>
      </c>
      <c r="AD65" s="5" t="n">
        <v>1696</v>
      </c>
      <c r="AE65" s="4" t="n">
        <v>-0.977</v>
      </c>
      <c r="AF65" s="1" t="n">
        <v>0.56</v>
      </c>
    </row>
    <row r="66" customFormat="false" ht="14.65" hidden="false" customHeight="false" outlineLevel="0" collapsed="false">
      <c r="C66" s="5" t="n">
        <v>1713</v>
      </c>
      <c r="D66" s="5" t="n">
        <v>0.159</v>
      </c>
      <c r="G66" s="1" t="n">
        <v>1713</v>
      </c>
      <c r="H66" s="1" t="n">
        <v>3.68</v>
      </c>
      <c r="I66" s="1" t="n">
        <v>3.68</v>
      </c>
      <c r="J66" s="1" t="n">
        <v>3.68</v>
      </c>
      <c r="K66" s="1" t="n">
        <v>0</v>
      </c>
      <c r="M66" s="5" t="n">
        <v>1682</v>
      </c>
      <c r="N66" s="10" t="n">
        <v>-0.432</v>
      </c>
      <c r="O66" s="1" t="n">
        <v>1.43</v>
      </c>
      <c r="Q66" s="1" t="n">
        <v>1.43</v>
      </c>
      <c r="X66" s="10" t="n">
        <v>1682</v>
      </c>
      <c r="Y66" s="10" t="n">
        <v>-0.432</v>
      </c>
      <c r="Z66" s="1" t="n">
        <v>0</v>
      </c>
      <c r="AA66" s="1" t="n">
        <v>1.43</v>
      </c>
      <c r="AB66" s="21" t="s">
        <v>72</v>
      </c>
      <c r="AD66" s="5" t="n">
        <v>1803</v>
      </c>
      <c r="AE66" s="4" t="n">
        <v>-0.695</v>
      </c>
      <c r="AF66" s="1" t="n">
        <v>0.55</v>
      </c>
    </row>
    <row r="67" customFormat="false" ht="14.65" hidden="false" customHeight="false" outlineLevel="0" collapsed="false">
      <c r="C67" s="5" t="n">
        <v>1714</v>
      </c>
      <c r="D67" s="5" t="n">
        <v>0.017</v>
      </c>
      <c r="G67" s="1" t="n">
        <v>1714</v>
      </c>
      <c r="H67" s="1" t="n">
        <v>2.9</v>
      </c>
      <c r="I67" s="1" t="n">
        <v>2.9</v>
      </c>
      <c r="J67" s="1" t="n">
        <v>2.04</v>
      </c>
      <c r="K67" s="1" t="n">
        <v>0</v>
      </c>
      <c r="M67" s="5" t="n">
        <v>1895</v>
      </c>
      <c r="N67" s="10" t="n">
        <v>-0.431</v>
      </c>
      <c r="O67" s="1" t="n">
        <v>0</v>
      </c>
      <c r="X67" s="10" t="n">
        <v>1895</v>
      </c>
      <c r="Y67" s="10" t="n">
        <v>-0.431</v>
      </c>
      <c r="Z67" s="1" t="n">
        <v>2.5</v>
      </c>
      <c r="AA67" s="1" t="n">
        <v>0</v>
      </c>
      <c r="AD67" s="5" t="n">
        <v>1861</v>
      </c>
      <c r="AE67" s="12" t="n">
        <v>0.486</v>
      </c>
      <c r="AF67" s="1" t="n">
        <v>0.54</v>
      </c>
    </row>
    <row r="68" customFormat="false" ht="14.65" hidden="false" customHeight="false" outlineLevel="0" collapsed="false">
      <c r="C68" s="11" t="n">
        <v>1715</v>
      </c>
      <c r="D68" s="11" t="n">
        <v>0.952</v>
      </c>
      <c r="G68" s="1" t="n">
        <v>1715</v>
      </c>
      <c r="H68" s="1" t="n">
        <v>3.96</v>
      </c>
      <c r="I68" s="1" t="n">
        <v>3.66</v>
      </c>
      <c r="J68" s="1" t="n">
        <v>3.42</v>
      </c>
      <c r="K68" s="1" t="n">
        <v>0.3</v>
      </c>
      <c r="M68" s="5" t="n">
        <v>1863</v>
      </c>
      <c r="N68" s="10" t="n">
        <v>-0.429</v>
      </c>
      <c r="O68" s="1" t="n">
        <v>0.34</v>
      </c>
      <c r="Q68" s="1" t="n">
        <v>0.34</v>
      </c>
      <c r="X68" s="10" t="n">
        <v>1863</v>
      </c>
      <c r="Y68" s="10" t="n">
        <v>-0.429</v>
      </c>
      <c r="Z68" s="1" t="n">
        <v>11.54</v>
      </c>
      <c r="AA68" s="1" t="n">
        <v>0.34</v>
      </c>
      <c r="AB68" s="20" t="n">
        <v>1</v>
      </c>
      <c r="AD68" s="5" t="n">
        <v>1810</v>
      </c>
      <c r="AE68" s="11" t="n">
        <v>0.655</v>
      </c>
      <c r="AF68" s="1" t="n">
        <v>0.54</v>
      </c>
    </row>
    <row r="69" customFormat="false" ht="14.65" hidden="false" customHeight="false" outlineLevel="0" collapsed="false">
      <c r="C69" s="11" t="n">
        <v>1716</v>
      </c>
      <c r="D69" s="11" t="n">
        <v>1.3</v>
      </c>
      <c r="G69" s="1" t="n">
        <v>1716</v>
      </c>
      <c r="H69" s="1" t="n">
        <v>5</v>
      </c>
      <c r="I69" s="1" t="n">
        <v>5</v>
      </c>
      <c r="J69" s="1" t="n">
        <v>2.19</v>
      </c>
      <c r="K69" s="1" t="n">
        <v>0</v>
      </c>
      <c r="M69" s="5" t="n">
        <v>1753</v>
      </c>
      <c r="N69" s="10" t="n">
        <v>-0.411</v>
      </c>
      <c r="O69" s="1" t="n">
        <v>0</v>
      </c>
      <c r="X69" s="10" t="n">
        <v>1753</v>
      </c>
      <c r="Y69" s="10" t="n">
        <v>-0.411</v>
      </c>
      <c r="Z69" s="1" t="n">
        <v>0.36</v>
      </c>
      <c r="AA69" s="1" t="n">
        <v>0</v>
      </c>
      <c r="AD69" s="5" t="n">
        <v>1835</v>
      </c>
      <c r="AE69" s="12" t="n">
        <v>0.449</v>
      </c>
      <c r="AF69" s="1" t="n">
        <v>0.51</v>
      </c>
    </row>
    <row r="70" customFormat="false" ht="14.65" hidden="false" customHeight="false" outlineLevel="0" collapsed="false">
      <c r="C70" s="12" t="n">
        <v>1717</v>
      </c>
      <c r="D70" s="12" t="n">
        <v>0.419</v>
      </c>
      <c r="G70" s="1" t="n">
        <v>1717</v>
      </c>
      <c r="H70" s="1" t="n">
        <v>8.68</v>
      </c>
      <c r="I70" s="1" t="n">
        <v>8.68</v>
      </c>
      <c r="J70" s="1" t="n">
        <v>8.68</v>
      </c>
      <c r="K70" s="1" t="n">
        <v>0</v>
      </c>
      <c r="M70" s="5" t="n">
        <v>1755</v>
      </c>
      <c r="N70" s="10" t="n">
        <v>-0.408</v>
      </c>
      <c r="O70" s="1" t="n">
        <v>0</v>
      </c>
      <c r="X70" s="10" t="n">
        <v>1755</v>
      </c>
      <c r="Y70" s="10" t="n">
        <v>-0.408</v>
      </c>
      <c r="Z70" s="1" t="n">
        <v>1</v>
      </c>
      <c r="AA70" s="1" t="n">
        <v>0</v>
      </c>
      <c r="AD70" s="5" t="n">
        <v>1745</v>
      </c>
      <c r="AE70" s="5" t="n">
        <v>-0.094</v>
      </c>
      <c r="AF70" s="1" t="n">
        <v>0.5</v>
      </c>
    </row>
    <row r="71" customFormat="false" ht="14.65" hidden="false" customHeight="false" outlineLevel="0" collapsed="false">
      <c r="C71" s="12" t="n">
        <v>1718</v>
      </c>
      <c r="D71" s="12" t="n">
        <v>0.286</v>
      </c>
      <c r="G71" s="1" t="n">
        <v>1718</v>
      </c>
      <c r="H71" s="1" t="n">
        <v>0.3</v>
      </c>
      <c r="I71" s="1" t="n">
        <v>0.3</v>
      </c>
      <c r="J71" s="1" t="n">
        <v>0.3</v>
      </c>
      <c r="K71" s="1" t="n">
        <v>0</v>
      </c>
      <c r="M71" s="5" t="n">
        <v>1703</v>
      </c>
      <c r="N71" s="10" t="n">
        <v>-0.404</v>
      </c>
      <c r="O71" s="1" t="n">
        <v>1.18</v>
      </c>
      <c r="Q71" s="1" t="n">
        <v>1.18</v>
      </c>
      <c r="X71" s="10" t="n">
        <v>1703</v>
      </c>
      <c r="Y71" s="10" t="n">
        <v>-0.404</v>
      </c>
      <c r="Z71" s="1" t="n">
        <v>5.68</v>
      </c>
      <c r="AA71" s="1" t="n">
        <v>1.18</v>
      </c>
      <c r="AB71" s="20" t="n">
        <v>1</v>
      </c>
      <c r="AD71" s="5" t="n">
        <v>1678</v>
      </c>
      <c r="AE71" s="5" t="n">
        <v>-0.195</v>
      </c>
      <c r="AF71" s="1" t="n">
        <v>0.49</v>
      </c>
    </row>
    <row r="72" customFormat="false" ht="14.65" hidden="false" customHeight="false" outlineLevel="0" collapsed="false">
      <c r="C72" s="4" t="n">
        <v>1719</v>
      </c>
      <c r="D72" s="4" t="n">
        <v>-0.961</v>
      </c>
      <c r="G72" s="1" t="n">
        <v>1719</v>
      </c>
      <c r="H72" s="1" t="n">
        <v>6.66</v>
      </c>
      <c r="I72" s="1" t="n">
        <v>4.44</v>
      </c>
      <c r="J72" s="1" t="n">
        <v>6.66</v>
      </c>
      <c r="K72" s="1" t="n">
        <v>2.22</v>
      </c>
      <c r="M72" s="5" t="n">
        <v>1842</v>
      </c>
      <c r="N72" s="10" t="n">
        <v>-0.403</v>
      </c>
      <c r="O72" s="1" t="n">
        <v>0.31</v>
      </c>
      <c r="Q72" s="1" t="n">
        <v>0.31</v>
      </c>
      <c r="X72" s="10" t="n">
        <v>1842</v>
      </c>
      <c r="Y72" s="10" t="n">
        <v>-0.403</v>
      </c>
      <c r="Z72" s="1" t="n">
        <v>8.65</v>
      </c>
      <c r="AA72" s="1" t="n">
        <v>0.31</v>
      </c>
      <c r="AB72" s="20" t="n">
        <v>1</v>
      </c>
      <c r="AD72" s="5" t="n">
        <v>1900</v>
      </c>
      <c r="AE72" s="4" t="n">
        <v>-1.241</v>
      </c>
      <c r="AF72" s="1" t="n">
        <v>0.47</v>
      </c>
    </row>
    <row r="73" customFormat="false" ht="14.65" hidden="false" customHeight="false" outlineLevel="0" collapsed="false">
      <c r="C73" s="11" t="n">
        <v>1720</v>
      </c>
      <c r="D73" s="11" t="n">
        <v>0.737</v>
      </c>
      <c r="G73" s="1" t="n">
        <v>1720</v>
      </c>
      <c r="H73" s="1" t="n">
        <v>0</v>
      </c>
      <c r="I73" s="1" t="n">
        <v>0</v>
      </c>
      <c r="J73" s="1" t="n">
        <v>0</v>
      </c>
      <c r="K73" s="1" t="n">
        <v>0</v>
      </c>
      <c r="M73" s="5" t="n">
        <v>1736</v>
      </c>
      <c r="N73" s="10" t="n">
        <v>-0.396</v>
      </c>
      <c r="O73" s="1" t="n">
        <v>0</v>
      </c>
      <c r="X73" s="10" t="n">
        <v>1736</v>
      </c>
      <c r="Y73" s="10" t="n">
        <v>-0.396</v>
      </c>
      <c r="Z73" s="1" t="n">
        <v>4.76</v>
      </c>
      <c r="AA73" s="1" t="n">
        <v>0</v>
      </c>
      <c r="AD73" s="5" t="n">
        <v>1681</v>
      </c>
      <c r="AE73" s="4" t="n">
        <v>-0.724</v>
      </c>
      <c r="AF73" s="1" t="n">
        <v>0.47</v>
      </c>
    </row>
    <row r="74" customFormat="false" ht="14.65" hidden="false" customHeight="false" outlineLevel="0" collapsed="false">
      <c r="C74" s="5" t="n">
        <v>1721</v>
      </c>
      <c r="D74" s="5" t="n">
        <v>-0.152</v>
      </c>
      <c r="G74" s="1" t="n">
        <v>1721</v>
      </c>
      <c r="H74" s="1" t="n">
        <v>13.42</v>
      </c>
      <c r="I74" s="1" t="n">
        <v>12.24</v>
      </c>
      <c r="J74" s="1" t="n">
        <v>11.31</v>
      </c>
      <c r="K74" s="1" t="n">
        <v>1.18</v>
      </c>
      <c r="M74" s="5" t="n">
        <v>1886</v>
      </c>
      <c r="N74" s="10" t="n">
        <v>-0.388</v>
      </c>
      <c r="O74" s="1" t="n">
        <v>0</v>
      </c>
      <c r="X74" s="10" t="n">
        <v>1886</v>
      </c>
      <c r="Y74" s="10" t="n">
        <v>-0.388</v>
      </c>
      <c r="Z74" s="1" t="n">
        <v>2.22</v>
      </c>
      <c r="AA74" s="1" t="n">
        <v>0</v>
      </c>
      <c r="AD74" s="5" t="n">
        <v>1819</v>
      </c>
      <c r="AE74" s="5" t="n">
        <v>0.054</v>
      </c>
      <c r="AF74" s="1" t="n">
        <v>0.45</v>
      </c>
    </row>
    <row r="75" customFormat="false" ht="14.65" hidden="false" customHeight="false" outlineLevel="0" collapsed="false">
      <c r="C75" s="12" t="n">
        <v>1722</v>
      </c>
      <c r="D75" s="12" t="n">
        <v>0.193</v>
      </c>
      <c r="G75" s="1" t="n">
        <v>1722</v>
      </c>
      <c r="H75" s="1" t="n">
        <v>2.44</v>
      </c>
      <c r="I75" s="1" t="n">
        <v>2.44</v>
      </c>
      <c r="J75" s="1" t="n">
        <v>0.98</v>
      </c>
      <c r="K75" s="1" t="n">
        <v>0</v>
      </c>
      <c r="M75" s="5" t="n">
        <v>1823</v>
      </c>
      <c r="N75" s="10" t="n">
        <v>-0.379</v>
      </c>
      <c r="O75" s="1" t="n">
        <v>0</v>
      </c>
      <c r="X75" s="10" t="n">
        <v>1823</v>
      </c>
      <c r="Y75" s="10" t="n">
        <v>-0.379</v>
      </c>
      <c r="Z75" s="1" t="n">
        <v>1.82</v>
      </c>
      <c r="AA75" s="1" t="n">
        <v>0</v>
      </c>
      <c r="AD75" s="5" t="n">
        <v>1739</v>
      </c>
      <c r="AE75" s="4" t="n">
        <v>-1.132</v>
      </c>
      <c r="AF75" s="1" t="n">
        <v>0.43</v>
      </c>
    </row>
    <row r="76" customFormat="false" ht="14.65" hidden="false" customHeight="false" outlineLevel="0" collapsed="false">
      <c r="C76" s="10" t="n">
        <v>1723</v>
      </c>
      <c r="D76" s="10" t="n">
        <v>-0.25</v>
      </c>
      <c r="G76" s="1" t="n">
        <v>1723</v>
      </c>
      <c r="H76" s="1" t="n">
        <v>1.67</v>
      </c>
      <c r="I76" s="1" t="n">
        <v>1.67</v>
      </c>
      <c r="J76" s="1" t="n">
        <v>1.67</v>
      </c>
      <c r="K76" s="1" t="n">
        <v>0</v>
      </c>
      <c r="M76" s="5" t="n">
        <v>1749</v>
      </c>
      <c r="N76" s="10" t="n">
        <v>-0.37</v>
      </c>
      <c r="O76" s="1" t="n">
        <v>0</v>
      </c>
      <c r="X76" s="10" t="n">
        <v>1749</v>
      </c>
      <c r="Y76" s="10" t="n">
        <v>-0.37</v>
      </c>
      <c r="Z76" s="1" t="n">
        <v>0</v>
      </c>
      <c r="AA76" s="1" t="n">
        <v>0</v>
      </c>
      <c r="AD76" s="5" t="n">
        <v>1775</v>
      </c>
      <c r="AE76" s="10" t="n">
        <v>-0.442</v>
      </c>
      <c r="AF76" s="1" t="n">
        <v>0.43</v>
      </c>
    </row>
    <row r="77" customFormat="false" ht="14.65" hidden="false" customHeight="false" outlineLevel="0" collapsed="false">
      <c r="C77" s="11" t="n">
        <v>1724</v>
      </c>
      <c r="D77" s="11" t="n">
        <v>0.636</v>
      </c>
      <c r="G77" s="1" t="n">
        <v>1724</v>
      </c>
      <c r="H77" s="1" t="n">
        <v>7.28</v>
      </c>
      <c r="I77" s="1" t="n">
        <v>7.28</v>
      </c>
      <c r="J77" s="1" t="n">
        <v>7.28</v>
      </c>
      <c r="K77" s="1" t="n">
        <v>0</v>
      </c>
      <c r="M77" s="5" t="n">
        <v>1865</v>
      </c>
      <c r="N77" s="10" t="n">
        <v>-0.368</v>
      </c>
      <c r="O77" s="1" t="n">
        <v>2</v>
      </c>
      <c r="Q77" s="1" t="n">
        <v>2</v>
      </c>
      <c r="X77" s="10" t="n">
        <v>1865</v>
      </c>
      <c r="Y77" s="10" t="n">
        <v>-0.368</v>
      </c>
      <c r="Z77" s="1" t="n">
        <v>0</v>
      </c>
      <c r="AA77" s="1" t="n">
        <v>2</v>
      </c>
      <c r="AD77" s="5" t="n">
        <v>1735</v>
      </c>
      <c r="AE77" s="12" t="n">
        <v>0.197</v>
      </c>
      <c r="AF77" s="1" t="n">
        <v>0.43</v>
      </c>
    </row>
    <row r="78" customFormat="false" ht="14.65" hidden="false" customHeight="false" outlineLevel="0" collapsed="false">
      <c r="C78" s="11" t="n">
        <v>1725</v>
      </c>
      <c r="D78" s="11" t="n">
        <v>0.917</v>
      </c>
      <c r="G78" s="1" t="n">
        <v>1725</v>
      </c>
      <c r="H78" s="1" t="n">
        <v>3.33</v>
      </c>
      <c r="I78" s="1" t="n">
        <v>1.9</v>
      </c>
      <c r="J78" s="1" t="n">
        <v>3.33</v>
      </c>
      <c r="K78" s="1" t="n">
        <v>1.43</v>
      </c>
      <c r="M78" s="5" t="n">
        <v>1737</v>
      </c>
      <c r="N78" s="10" t="n">
        <v>-0.366</v>
      </c>
      <c r="O78" s="1" t="n">
        <v>0</v>
      </c>
      <c r="X78" s="10" t="n">
        <v>1737</v>
      </c>
      <c r="Y78" s="10" t="n">
        <v>-0.366</v>
      </c>
      <c r="Z78" s="1" t="n">
        <v>2.1</v>
      </c>
      <c r="AA78" s="1" t="n">
        <v>0</v>
      </c>
      <c r="AD78" s="5" t="n">
        <v>1748</v>
      </c>
      <c r="AE78" s="5" t="n">
        <v>-0.105</v>
      </c>
      <c r="AF78" s="1" t="n">
        <v>0.41</v>
      </c>
    </row>
    <row r="79" customFormat="false" ht="14.65" hidden="false" customHeight="false" outlineLevel="0" collapsed="false">
      <c r="C79" s="11" t="n">
        <v>1726</v>
      </c>
      <c r="D79" s="11" t="n">
        <v>0.65</v>
      </c>
      <c r="G79" s="1" t="n">
        <v>1726</v>
      </c>
      <c r="H79" s="1" t="n">
        <v>0.54</v>
      </c>
      <c r="I79" s="1" t="n">
        <v>0.54</v>
      </c>
      <c r="J79" s="1" t="n">
        <v>0</v>
      </c>
      <c r="K79" s="1" t="n">
        <v>0</v>
      </c>
      <c r="M79" s="5" t="n">
        <v>1885</v>
      </c>
      <c r="N79" s="10" t="n">
        <v>-0.354</v>
      </c>
      <c r="O79" s="1" t="n">
        <v>0</v>
      </c>
      <c r="X79" s="10" t="n">
        <v>1885</v>
      </c>
      <c r="Y79" s="10" t="n">
        <v>-0.354</v>
      </c>
      <c r="Z79" s="1" t="n">
        <v>0.61</v>
      </c>
      <c r="AA79" s="1" t="n">
        <v>0</v>
      </c>
      <c r="AD79" s="5" t="n">
        <v>1841</v>
      </c>
      <c r="AE79" s="4" t="n">
        <v>-0.9</v>
      </c>
      <c r="AF79" s="1" t="n">
        <v>0.39</v>
      </c>
    </row>
    <row r="80" customFormat="false" ht="14.65" hidden="false" customHeight="false" outlineLevel="0" collapsed="false">
      <c r="C80" s="4" t="n">
        <v>1727</v>
      </c>
      <c r="D80" s="4" t="n">
        <v>-1.555</v>
      </c>
      <c r="G80" s="1" t="n">
        <v>1727</v>
      </c>
      <c r="H80" s="1" t="n">
        <v>5</v>
      </c>
      <c r="I80" s="1" t="n">
        <v>5</v>
      </c>
      <c r="J80" s="1" t="n">
        <v>5</v>
      </c>
      <c r="K80" s="1" t="n">
        <v>0</v>
      </c>
      <c r="M80" s="5" t="n">
        <v>1770</v>
      </c>
      <c r="N80" s="10" t="n">
        <v>-0.316</v>
      </c>
      <c r="O80" s="1" t="n">
        <v>2.22</v>
      </c>
      <c r="Q80" s="1" t="n">
        <v>2.22</v>
      </c>
      <c r="X80" s="10" t="n">
        <v>1770</v>
      </c>
      <c r="Y80" s="10" t="n">
        <v>-0.316</v>
      </c>
      <c r="Z80" s="1" t="n">
        <v>11.8</v>
      </c>
      <c r="AA80" s="1" t="n">
        <v>2.22</v>
      </c>
      <c r="AB80" s="20" t="n">
        <v>1</v>
      </c>
      <c r="AD80" s="5" t="n">
        <v>1887</v>
      </c>
      <c r="AE80" s="12" t="n">
        <v>0.317</v>
      </c>
      <c r="AF80" s="1" t="n">
        <v>0.37</v>
      </c>
    </row>
    <row r="81" customFormat="false" ht="14.65" hidden="false" customHeight="false" outlineLevel="0" collapsed="false">
      <c r="C81" s="5" t="n">
        <v>1728</v>
      </c>
      <c r="D81" s="5" t="n">
        <v>0.003</v>
      </c>
      <c r="G81" s="1" t="n">
        <v>1728</v>
      </c>
      <c r="H81" s="1" t="n">
        <v>1.39</v>
      </c>
      <c r="I81" s="1" t="n">
        <v>1.11</v>
      </c>
      <c r="J81" s="1" t="n">
        <v>1.39</v>
      </c>
      <c r="K81" s="1" t="n">
        <v>0.28</v>
      </c>
      <c r="M81" s="5" t="n">
        <v>1650</v>
      </c>
      <c r="N81" s="10" t="n">
        <v>-0.314</v>
      </c>
      <c r="O81" s="1" t="n">
        <v>0</v>
      </c>
      <c r="X81" s="10" t="n">
        <v>1650</v>
      </c>
      <c r="Y81" s="10" t="n">
        <v>-0.314</v>
      </c>
      <c r="Z81" s="1" t="n">
        <v>1.43</v>
      </c>
      <c r="AA81" s="1" t="n">
        <v>0</v>
      </c>
      <c r="AD81" s="5" t="n">
        <v>1774</v>
      </c>
      <c r="AE81" s="5" t="n">
        <v>0.144</v>
      </c>
      <c r="AF81" s="1" t="n">
        <v>0.35</v>
      </c>
    </row>
    <row r="82" customFormat="false" ht="14.65" hidden="false" customHeight="false" outlineLevel="0" collapsed="false">
      <c r="C82" s="5" t="n">
        <v>1729</v>
      </c>
      <c r="D82" s="5" t="n">
        <v>-0.213</v>
      </c>
      <c r="G82" s="1" t="n">
        <v>1729</v>
      </c>
      <c r="H82" s="1" t="n">
        <v>10.07</v>
      </c>
      <c r="I82" s="1" t="n">
        <v>10.07</v>
      </c>
      <c r="J82" s="1" t="n">
        <v>9.14</v>
      </c>
      <c r="K82" s="1" t="n">
        <v>0</v>
      </c>
      <c r="M82" s="5" t="n">
        <v>1834</v>
      </c>
      <c r="N82" s="10" t="n">
        <v>-0.314</v>
      </c>
      <c r="O82" s="1" t="n">
        <v>10.91</v>
      </c>
      <c r="Q82" s="1" t="n">
        <v>10.91</v>
      </c>
      <c r="X82" s="10" t="n">
        <v>1834</v>
      </c>
      <c r="Y82" s="10" t="n">
        <v>-0.314</v>
      </c>
      <c r="Z82" s="1" t="n">
        <v>15.38</v>
      </c>
      <c r="AA82" s="1" t="n">
        <v>10.91</v>
      </c>
      <c r="AB82" s="20" t="n">
        <v>1</v>
      </c>
      <c r="AD82" s="5" t="n">
        <v>1760</v>
      </c>
      <c r="AE82" s="12" t="n">
        <v>0.206</v>
      </c>
      <c r="AF82" s="1" t="n">
        <v>0.35</v>
      </c>
    </row>
    <row r="83" customFormat="false" ht="14.65" hidden="false" customHeight="false" outlineLevel="0" collapsed="false">
      <c r="C83" s="12" t="n">
        <v>1730</v>
      </c>
      <c r="D83" s="12" t="n">
        <v>0.509</v>
      </c>
      <c r="G83" s="1" t="n">
        <v>1730</v>
      </c>
      <c r="H83" s="1" t="n">
        <v>11.11</v>
      </c>
      <c r="I83" s="1" t="n">
        <v>8.61</v>
      </c>
      <c r="J83" s="1" t="n">
        <v>11.11</v>
      </c>
      <c r="K83" s="1" t="n">
        <v>2.5</v>
      </c>
      <c r="M83" s="5" t="n">
        <v>1797</v>
      </c>
      <c r="N83" s="10" t="n">
        <v>-0.312</v>
      </c>
      <c r="O83" s="1" t="n">
        <v>1.64</v>
      </c>
      <c r="Q83" s="1" t="n">
        <v>1.64</v>
      </c>
      <c r="X83" s="10" t="n">
        <v>1797</v>
      </c>
      <c r="Y83" s="10" t="n">
        <v>-0.312</v>
      </c>
      <c r="Z83" s="1" t="n">
        <v>23.59</v>
      </c>
      <c r="AA83" s="1" t="n">
        <v>1.64</v>
      </c>
      <c r="AB83" s="20" t="n">
        <v>1</v>
      </c>
      <c r="AD83" s="5" t="n">
        <v>1689</v>
      </c>
      <c r="AE83" s="12" t="n">
        <v>0.448</v>
      </c>
      <c r="AF83" s="1" t="n">
        <v>0.35</v>
      </c>
    </row>
    <row r="84" customFormat="false" ht="14.65" hidden="false" customHeight="false" outlineLevel="0" collapsed="false">
      <c r="C84" s="4" t="n">
        <v>1731</v>
      </c>
      <c r="D84" s="4" t="n">
        <v>-0.655</v>
      </c>
      <c r="G84" s="1" t="n">
        <v>1731</v>
      </c>
      <c r="H84" s="1" t="n">
        <v>1.11</v>
      </c>
      <c r="I84" s="1" t="n">
        <v>1.11</v>
      </c>
      <c r="J84" s="1" t="n">
        <v>1.11</v>
      </c>
      <c r="K84" s="1" t="n">
        <v>0</v>
      </c>
      <c r="M84" s="5" t="n">
        <v>1785</v>
      </c>
      <c r="N84" s="10" t="n">
        <v>-0.304</v>
      </c>
      <c r="O84" s="1" t="n">
        <v>0.22</v>
      </c>
      <c r="Q84" s="1" t="n">
        <v>0.22</v>
      </c>
      <c r="X84" s="10" t="n">
        <v>1785</v>
      </c>
      <c r="Y84" s="10" t="n">
        <v>-0.304</v>
      </c>
      <c r="Z84" s="1" t="n">
        <v>20.9</v>
      </c>
      <c r="AA84" s="1" t="n">
        <v>0.22</v>
      </c>
      <c r="AB84" s="20" t="n">
        <v>1</v>
      </c>
      <c r="AD84" s="5" t="n">
        <v>1863</v>
      </c>
      <c r="AE84" s="10" t="n">
        <v>-0.429</v>
      </c>
      <c r="AF84" s="1" t="n">
        <v>0.34</v>
      </c>
    </row>
    <row r="85" customFormat="false" ht="14.65" hidden="false" customHeight="false" outlineLevel="0" collapsed="false">
      <c r="C85" s="5" t="n">
        <v>1732</v>
      </c>
      <c r="D85" s="5" t="n">
        <v>0.089</v>
      </c>
      <c r="G85" s="1" t="n">
        <v>1732</v>
      </c>
      <c r="H85" s="1" t="n">
        <v>0</v>
      </c>
      <c r="I85" s="1" t="n">
        <v>0</v>
      </c>
      <c r="J85" s="1" t="n">
        <v>0</v>
      </c>
      <c r="K85" s="1" t="n">
        <v>0</v>
      </c>
      <c r="M85" s="5" t="n">
        <v>1740</v>
      </c>
      <c r="N85" s="10" t="n">
        <v>-0.301</v>
      </c>
      <c r="O85" s="1" t="n">
        <v>0</v>
      </c>
      <c r="X85" s="10" t="n">
        <v>1740</v>
      </c>
      <c r="Y85" s="10" t="n">
        <v>-0.301</v>
      </c>
      <c r="Z85" s="1" t="n">
        <v>0.43</v>
      </c>
      <c r="AA85" s="1" t="n">
        <v>0</v>
      </c>
      <c r="AD85" s="5" t="n">
        <v>1772</v>
      </c>
      <c r="AE85" s="10" t="n">
        <v>-0.448</v>
      </c>
      <c r="AF85" s="1" t="n">
        <v>0.31</v>
      </c>
    </row>
    <row r="86" customFormat="false" ht="14.65" hidden="false" customHeight="false" outlineLevel="0" collapsed="false">
      <c r="C86" s="4" t="n">
        <v>1733</v>
      </c>
      <c r="D86" s="4" t="n">
        <v>-0.858</v>
      </c>
      <c r="G86" s="1" t="n">
        <v>1733</v>
      </c>
      <c r="H86" s="1" t="n">
        <v>9.8</v>
      </c>
      <c r="I86" s="1" t="n">
        <v>8.77</v>
      </c>
      <c r="J86" s="1" t="n">
        <v>7.48</v>
      </c>
      <c r="K86" s="1" t="n">
        <v>1.03</v>
      </c>
      <c r="M86" s="5" t="n">
        <v>1838</v>
      </c>
      <c r="N86" s="10" t="n">
        <v>-0.301</v>
      </c>
      <c r="O86" s="1" t="n">
        <v>1.82</v>
      </c>
      <c r="Q86" s="1" t="n">
        <v>1.82</v>
      </c>
      <c r="X86" s="10" t="n">
        <v>1838</v>
      </c>
      <c r="Y86" s="10" t="n">
        <v>-0.301</v>
      </c>
      <c r="Z86" s="1" t="n">
        <v>12.15</v>
      </c>
      <c r="AA86" s="1" t="n">
        <v>1.82</v>
      </c>
      <c r="AB86" s="20" t="n">
        <v>1</v>
      </c>
      <c r="AD86" s="5" t="n">
        <v>1842</v>
      </c>
      <c r="AE86" s="10" t="n">
        <v>-0.403</v>
      </c>
      <c r="AF86" s="1" t="n">
        <v>0.31</v>
      </c>
    </row>
    <row r="87" customFormat="false" ht="14.65" hidden="false" customHeight="false" outlineLevel="0" collapsed="false">
      <c r="C87" s="11" t="n">
        <v>1734</v>
      </c>
      <c r="D87" s="11" t="n">
        <v>0.943</v>
      </c>
      <c r="G87" s="1" t="n">
        <v>1734</v>
      </c>
      <c r="H87" s="1" t="n">
        <v>1.05</v>
      </c>
      <c r="I87" s="1" t="n">
        <v>1.05</v>
      </c>
      <c r="J87" s="1" t="n">
        <v>0</v>
      </c>
      <c r="K87" s="1" t="n">
        <v>0</v>
      </c>
      <c r="M87" s="5" t="n">
        <v>1759</v>
      </c>
      <c r="N87" s="10" t="n">
        <v>-0.295</v>
      </c>
      <c r="O87" s="1" t="n">
        <v>2.9</v>
      </c>
      <c r="Q87" s="1" t="n">
        <v>2.9</v>
      </c>
      <c r="X87" s="10" t="n">
        <v>1759</v>
      </c>
      <c r="Y87" s="10" t="n">
        <v>-0.295</v>
      </c>
      <c r="Z87" s="1" t="n">
        <v>5.91</v>
      </c>
      <c r="AA87" s="1" t="n">
        <v>2.9</v>
      </c>
      <c r="AB87" s="20" t="n">
        <v>1</v>
      </c>
      <c r="AD87" s="5" t="n">
        <v>1870</v>
      </c>
      <c r="AE87" s="11" t="n">
        <v>1.331</v>
      </c>
      <c r="AF87" s="1" t="n">
        <v>0.31</v>
      </c>
    </row>
    <row r="88" customFormat="false" ht="14.65" hidden="false" customHeight="false" outlineLevel="0" collapsed="false">
      <c r="C88" s="12" t="n">
        <v>1735</v>
      </c>
      <c r="D88" s="12" t="n">
        <v>0.197</v>
      </c>
      <c r="G88" s="1" t="n">
        <v>1735</v>
      </c>
      <c r="H88" s="1" t="n">
        <v>12.98</v>
      </c>
      <c r="I88" s="1" t="n">
        <v>12.55</v>
      </c>
      <c r="J88" s="1" t="n">
        <v>5.37</v>
      </c>
      <c r="K88" s="1" t="n">
        <v>0.43</v>
      </c>
      <c r="M88" s="5" t="n">
        <v>1818</v>
      </c>
      <c r="N88" s="10" t="n">
        <v>-0.285</v>
      </c>
      <c r="O88" s="1" t="n">
        <v>0</v>
      </c>
      <c r="X88" s="10" t="n">
        <v>1818</v>
      </c>
      <c r="Y88" s="10" t="n">
        <v>-0.285</v>
      </c>
      <c r="Z88" s="1" t="n">
        <v>1.18</v>
      </c>
      <c r="AA88" s="1" t="n">
        <v>0</v>
      </c>
      <c r="AD88" s="5" t="n">
        <v>1776</v>
      </c>
      <c r="AE88" s="10" t="n">
        <v>-0.234</v>
      </c>
      <c r="AF88" s="1" t="n">
        <v>0.3</v>
      </c>
    </row>
    <row r="89" customFormat="false" ht="14.65" hidden="false" customHeight="false" outlineLevel="0" collapsed="false">
      <c r="C89" s="10" t="n">
        <v>1736</v>
      </c>
      <c r="D89" s="10" t="n">
        <v>-0.396</v>
      </c>
      <c r="G89" s="1" t="n">
        <v>1736</v>
      </c>
      <c r="H89" s="1" t="n">
        <v>4.76</v>
      </c>
      <c r="I89" s="1" t="n">
        <v>4.76</v>
      </c>
      <c r="J89" s="1" t="n">
        <v>4.76</v>
      </c>
      <c r="K89" s="1" t="n">
        <v>0</v>
      </c>
      <c r="M89" s="5" t="n">
        <v>1751</v>
      </c>
      <c r="N89" s="10" t="n">
        <v>-0.278</v>
      </c>
      <c r="O89" s="1" t="n">
        <v>0</v>
      </c>
      <c r="X89" s="10" t="n">
        <v>1751</v>
      </c>
      <c r="Y89" s="10" t="n">
        <v>-0.278</v>
      </c>
      <c r="Z89" s="1" t="n">
        <v>0.44</v>
      </c>
      <c r="AA89" s="1" t="n">
        <v>0</v>
      </c>
      <c r="AD89" s="5" t="n">
        <v>1715</v>
      </c>
      <c r="AE89" s="11" t="n">
        <v>0.952</v>
      </c>
      <c r="AF89" s="1" t="n">
        <v>0.3</v>
      </c>
    </row>
    <row r="90" customFormat="false" ht="14.65" hidden="false" customHeight="false" outlineLevel="0" collapsed="false">
      <c r="C90" s="10" t="n">
        <v>1737</v>
      </c>
      <c r="D90" s="10" t="n">
        <v>-0.366</v>
      </c>
      <c r="G90" s="1" t="n">
        <v>1737</v>
      </c>
      <c r="H90" s="1" t="n">
        <v>2.1</v>
      </c>
      <c r="I90" s="1" t="n">
        <v>2.1</v>
      </c>
      <c r="J90" s="1" t="n">
        <v>1.05</v>
      </c>
      <c r="K90" s="1" t="n">
        <v>0</v>
      </c>
      <c r="M90" s="5" t="n">
        <v>1655</v>
      </c>
      <c r="N90" s="10" t="n">
        <v>-0.277</v>
      </c>
      <c r="O90" s="1" t="n">
        <v>0</v>
      </c>
      <c r="X90" s="10" t="n">
        <v>1655</v>
      </c>
      <c r="Y90" s="10" t="n">
        <v>-0.277</v>
      </c>
      <c r="Z90" s="1" t="n">
        <v>0</v>
      </c>
      <c r="AA90" s="1" t="n">
        <v>0</v>
      </c>
      <c r="AD90" s="5" t="n">
        <v>1728</v>
      </c>
      <c r="AE90" s="5" t="n">
        <v>0.003</v>
      </c>
      <c r="AF90" s="1" t="n">
        <v>0.28</v>
      </c>
    </row>
    <row r="91" customFormat="false" ht="14.65" hidden="false" customHeight="false" outlineLevel="0" collapsed="false">
      <c r="C91" s="12" t="n">
        <v>1738</v>
      </c>
      <c r="D91" s="12" t="n">
        <v>0.183</v>
      </c>
      <c r="G91" s="1" t="n">
        <v>1738</v>
      </c>
      <c r="H91" s="1" t="n">
        <v>5.78</v>
      </c>
      <c r="I91" s="1" t="n">
        <v>5.53</v>
      </c>
      <c r="J91" s="1" t="n">
        <v>5.78</v>
      </c>
      <c r="K91" s="1" t="n">
        <v>0.25</v>
      </c>
      <c r="M91" s="5" t="n">
        <v>1792</v>
      </c>
      <c r="N91" s="10" t="n">
        <v>-0.271</v>
      </c>
      <c r="O91" s="1" t="n">
        <v>0</v>
      </c>
      <c r="X91" s="10" t="n">
        <v>1792</v>
      </c>
      <c r="Y91" s="10" t="n">
        <v>-0.271</v>
      </c>
      <c r="Z91" s="1" t="n">
        <v>0</v>
      </c>
      <c r="AA91" s="1" t="n">
        <v>0</v>
      </c>
      <c r="AD91" s="5" t="n">
        <v>1825</v>
      </c>
      <c r="AE91" s="4" t="n">
        <v>-0.678</v>
      </c>
      <c r="AF91" s="1" t="n">
        <v>0.27</v>
      </c>
    </row>
    <row r="92" customFormat="false" ht="14.65" hidden="false" customHeight="false" outlineLevel="0" collapsed="false">
      <c r="C92" s="4" t="n">
        <v>1739</v>
      </c>
      <c r="D92" s="4" t="n">
        <v>-1.132</v>
      </c>
      <c r="G92" s="1" t="n">
        <v>1739</v>
      </c>
      <c r="H92" s="1" t="n">
        <v>1.86</v>
      </c>
      <c r="I92" s="1" t="n">
        <v>1.43</v>
      </c>
      <c r="J92" s="1" t="n">
        <v>1.43</v>
      </c>
      <c r="K92" s="1" t="n">
        <v>0.43</v>
      </c>
      <c r="M92" s="5" t="n">
        <v>1666</v>
      </c>
      <c r="N92" s="10" t="n">
        <v>-0.267</v>
      </c>
      <c r="O92" s="1" t="n">
        <v>0</v>
      </c>
      <c r="X92" s="10" t="n">
        <v>1666</v>
      </c>
      <c r="Y92" s="10" t="n">
        <v>-0.267</v>
      </c>
      <c r="Z92" s="1" t="n">
        <v>2.63</v>
      </c>
      <c r="AA92" s="1" t="n">
        <v>0</v>
      </c>
      <c r="AD92" s="5" t="n">
        <v>1738</v>
      </c>
      <c r="AE92" s="12" t="n">
        <v>0.183</v>
      </c>
      <c r="AF92" s="1" t="n">
        <v>0.25</v>
      </c>
    </row>
    <row r="93" customFormat="false" ht="14.65" hidden="false" customHeight="false" outlineLevel="0" collapsed="false">
      <c r="C93" s="10" t="n">
        <v>1740</v>
      </c>
      <c r="D93" s="10" t="n">
        <v>-0.301</v>
      </c>
      <c r="G93" s="1" t="n">
        <v>1740</v>
      </c>
      <c r="H93" s="1" t="n">
        <v>0.43</v>
      </c>
      <c r="I93" s="1" t="n">
        <v>0.43</v>
      </c>
      <c r="J93" s="1" t="n">
        <v>0.43</v>
      </c>
      <c r="K93" s="1" t="n">
        <v>0</v>
      </c>
      <c r="M93" s="5" t="n">
        <v>1786</v>
      </c>
      <c r="N93" s="10" t="n">
        <v>-0.267</v>
      </c>
      <c r="O93" s="1" t="n">
        <v>0</v>
      </c>
      <c r="X93" s="10" t="n">
        <v>1786</v>
      </c>
      <c r="Y93" s="10" t="n">
        <v>-0.267</v>
      </c>
      <c r="Z93" s="1" t="n">
        <v>6.22</v>
      </c>
      <c r="AA93" s="1" t="n">
        <v>0</v>
      </c>
      <c r="AD93" s="5" t="n">
        <v>1785</v>
      </c>
      <c r="AE93" s="10" t="n">
        <v>-0.304</v>
      </c>
      <c r="AF93" s="1" t="n">
        <v>0.22</v>
      </c>
    </row>
    <row r="94" customFormat="false" ht="14.65" hidden="false" customHeight="false" outlineLevel="0" collapsed="false">
      <c r="C94" s="10" t="n">
        <v>1741</v>
      </c>
      <c r="D94" s="10" t="n">
        <v>-0.236</v>
      </c>
      <c r="G94" s="1" t="n">
        <v>1741</v>
      </c>
      <c r="H94" s="1" t="n">
        <v>0</v>
      </c>
      <c r="I94" s="1" t="n">
        <v>0</v>
      </c>
      <c r="J94" s="1" t="n">
        <v>0</v>
      </c>
      <c r="K94" s="1" t="n">
        <v>0</v>
      </c>
      <c r="M94" s="5" t="n">
        <v>1837</v>
      </c>
      <c r="N94" s="10" t="n">
        <v>-0.262</v>
      </c>
      <c r="O94" s="1" t="n">
        <v>0</v>
      </c>
      <c r="X94" s="10" t="n">
        <v>1837</v>
      </c>
      <c r="Y94" s="10" t="n">
        <v>-0.262</v>
      </c>
      <c r="Z94" s="1" t="n">
        <v>0</v>
      </c>
      <c r="AA94" s="1" t="n">
        <v>0</v>
      </c>
      <c r="AD94" s="5" t="n">
        <v>1877</v>
      </c>
      <c r="AE94" s="4" t="n">
        <v>-1.726</v>
      </c>
      <c r="AF94" s="1" t="n">
        <v>0</v>
      </c>
    </row>
    <row r="95" customFormat="false" ht="14.65" hidden="false" customHeight="false" outlineLevel="0" collapsed="false">
      <c r="C95" s="5" t="n">
        <v>1742</v>
      </c>
      <c r="D95" s="5" t="n">
        <v>-0.035</v>
      </c>
      <c r="G95" s="1" t="n">
        <v>1742</v>
      </c>
      <c r="H95" s="1" t="n">
        <v>0</v>
      </c>
      <c r="I95" s="1" t="n">
        <v>0</v>
      </c>
      <c r="J95" s="1" t="n">
        <v>0</v>
      </c>
      <c r="K95" s="1" t="n">
        <v>0</v>
      </c>
      <c r="M95" s="5" t="n">
        <v>1843</v>
      </c>
      <c r="N95" s="10" t="n">
        <v>-0.262</v>
      </c>
      <c r="O95" s="1" t="n">
        <v>0</v>
      </c>
      <c r="X95" s="10" t="n">
        <v>1843</v>
      </c>
      <c r="Y95" s="10" t="n">
        <v>-0.262</v>
      </c>
      <c r="Z95" s="1" t="n">
        <v>0.59</v>
      </c>
      <c r="AA95" s="1" t="n">
        <v>0</v>
      </c>
      <c r="AD95" s="5" t="n">
        <v>1727</v>
      </c>
      <c r="AE95" s="4" t="n">
        <v>-1.555</v>
      </c>
      <c r="AF95" s="1" t="n">
        <v>0</v>
      </c>
    </row>
    <row r="96" customFormat="false" ht="14.65" hidden="false" customHeight="false" outlineLevel="0" collapsed="false">
      <c r="C96" s="11" t="n">
        <v>1743</v>
      </c>
      <c r="D96" s="11" t="n">
        <v>0.788</v>
      </c>
      <c r="G96" s="1" t="n">
        <v>1743</v>
      </c>
      <c r="H96" s="1" t="n">
        <v>0</v>
      </c>
      <c r="I96" s="1" t="n">
        <v>0</v>
      </c>
      <c r="J96" s="1" t="n">
        <v>0</v>
      </c>
      <c r="K96" s="1" t="n">
        <v>0</v>
      </c>
      <c r="M96" s="5" t="n">
        <v>1781</v>
      </c>
      <c r="N96" s="10" t="n">
        <v>-0.258</v>
      </c>
      <c r="O96" s="1" t="n">
        <v>0</v>
      </c>
      <c r="X96" s="10" t="n">
        <v>1781</v>
      </c>
      <c r="Y96" s="10" t="n">
        <v>-0.258</v>
      </c>
      <c r="Z96" s="1" t="n">
        <v>2.31</v>
      </c>
      <c r="AA96" s="1" t="n">
        <v>0</v>
      </c>
      <c r="AD96" s="5" t="n">
        <v>1821</v>
      </c>
      <c r="AE96" s="4" t="n">
        <v>-1.235</v>
      </c>
      <c r="AF96" s="1" t="n">
        <v>0</v>
      </c>
    </row>
    <row r="97" customFormat="false" ht="14.65" hidden="false" customHeight="false" outlineLevel="0" collapsed="false">
      <c r="C97" s="10" t="n">
        <v>1744</v>
      </c>
      <c r="D97" s="10" t="n">
        <v>-0.56</v>
      </c>
      <c r="G97" s="1" t="n">
        <v>1744</v>
      </c>
      <c r="H97" s="1" t="n">
        <v>1</v>
      </c>
      <c r="I97" s="1" t="n">
        <v>0</v>
      </c>
      <c r="J97" s="1" t="n">
        <v>1</v>
      </c>
      <c r="K97" s="1" t="n">
        <v>1</v>
      </c>
      <c r="M97" s="5" t="n">
        <v>1804</v>
      </c>
      <c r="N97" s="10" t="n">
        <v>-0.253</v>
      </c>
      <c r="O97" s="1" t="n">
        <v>0</v>
      </c>
      <c r="X97" s="10" t="n">
        <v>1804</v>
      </c>
      <c r="Y97" s="10" t="n">
        <v>-0.253</v>
      </c>
      <c r="Z97" s="1" t="n">
        <v>0</v>
      </c>
      <c r="AA97" s="1" t="n">
        <v>0</v>
      </c>
      <c r="AD97" s="5" t="n">
        <v>1813</v>
      </c>
      <c r="AE97" s="4" t="n">
        <v>-1.054</v>
      </c>
      <c r="AF97" s="1" t="n">
        <v>0</v>
      </c>
    </row>
    <row r="98" customFormat="false" ht="14.65" hidden="false" customHeight="false" outlineLevel="0" collapsed="false">
      <c r="C98" s="5" t="n">
        <v>1745</v>
      </c>
      <c r="D98" s="5" t="n">
        <v>-0.094</v>
      </c>
      <c r="G98" s="1" t="n">
        <v>1745</v>
      </c>
      <c r="H98" s="1" t="n">
        <v>5</v>
      </c>
      <c r="I98" s="1" t="n">
        <v>4.5</v>
      </c>
      <c r="J98" s="1" t="n">
        <v>5</v>
      </c>
      <c r="K98" s="1" t="n">
        <v>0.5</v>
      </c>
      <c r="M98" s="5" t="n">
        <v>1686</v>
      </c>
      <c r="N98" s="10" t="n">
        <v>-0.252</v>
      </c>
      <c r="O98" s="1" t="n">
        <v>0</v>
      </c>
      <c r="X98" s="10" t="n">
        <v>1686</v>
      </c>
      <c r="Y98" s="10" t="n">
        <v>-0.252</v>
      </c>
      <c r="Z98" s="1" t="n">
        <v>0.74</v>
      </c>
      <c r="AA98" s="1" t="n">
        <v>0</v>
      </c>
      <c r="AD98" s="5" t="n">
        <v>1692</v>
      </c>
      <c r="AE98" s="4" t="n">
        <v>-1.017</v>
      </c>
      <c r="AF98" s="1" t="n">
        <v>0</v>
      </c>
    </row>
    <row r="99" customFormat="false" ht="14.65" hidden="false" customHeight="false" outlineLevel="0" collapsed="false">
      <c r="C99" s="11" t="n">
        <v>1746</v>
      </c>
      <c r="D99" s="11" t="n">
        <v>1.014</v>
      </c>
      <c r="G99" s="1" t="n">
        <v>1746</v>
      </c>
      <c r="H99" s="1" t="n">
        <v>0</v>
      </c>
      <c r="I99" s="1" t="n">
        <v>0</v>
      </c>
      <c r="J99" s="1" t="n">
        <v>0</v>
      </c>
      <c r="K99" s="1" t="n">
        <v>0</v>
      </c>
      <c r="M99" s="5" t="n">
        <v>1723</v>
      </c>
      <c r="N99" s="10" t="n">
        <v>-0.25</v>
      </c>
      <c r="O99" s="1" t="n">
        <v>0</v>
      </c>
      <c r="X99" s="10" t="n">
        <v>1723</v>
      </c>
      <c r="Y99" s="10" t="n">
        <v>-0.25</v>
      </c>
      <c r="Z99" s="1" t="n">
        <v>1.67</v>
      </c>
      <c r="AA99" s="1" t="n">
        <v>0</v>
      </c>
      <c r="AD99" s="5" t="n">
        <v>1891</v>
      </c>
      <c r="AE99" s="4" t="n">
        <v>-1.004</v>
      </c>
      <c r="AF99" s="1" t="n">
        <v>0</v>
      </c>
    </row>
    <row r="100" customFormat="false" ht="14.65" hidden="false" customHeight="false" outlineLevel="0" collapsed="false">
      <c r="C100" s="4" t="n">
        <v>1747</v>
      </c>
      <c r="D100" s="4" t="n">
        <v>-0.772</v>
      </c>
      <c r="G100" s="1" t="n">
        <v>1747</v>
      </c>
      <c r="H100" s="1" t="n">
        <v>5.71</v>
      </c>
      <c r="I100" s="1" t="n">
        <v>5.71</v>
      </c>
      <c r="J100" s="1" t="n">
        <v>4.8</v>
      </c>
      <c r="K100" s="1" t="n">
        <v>0</v>
      </c>
      <c r="M100" s="5" t="n">
        <v>1741</v>
      </c>
      <c r="N100" s="10" t="n">
        <v>-0.236</v>
      </c>
      <c r="O100" s="1" t="n">
        <v>0</v>
      </c>
      <c r="X100" s="10" t="n">
        <v>1741</v>
      </c>
      <c r="Y100" s="10" t="n">
        <v>-0.236</v>
      </c>
      <c r="Z100" s="1" t="n">
        <v>0</v>
      </c>
      <c r="AA100" s="1" t="n">
        <v>0</v>
      </c>
      <c r="AD100" s="5" t="n">
        <v>1884</v>
      </c>
      <c r="AE100" s="4" t="n">
        <v>-1.002</v>
      </c>
      <c r="AF100" s="1" t="n">
        <v>0</v>
      </c>
    </row>
    <row r="101" customFormat="false" ht="14.65" hidden="false" customHeight="false" outlineLevel="0" collapsed="false">
      <c r="C101" s="5" t="n">
        <v>1748</v>
      </c>
      <c r="D101" s="5" t="n">
        <v>-0.105</v>
      </c>
      <c r="G101" s="1" t="n">
        <v>1748</v>
      </c>
      <c r="H101" s="1" t="n">
        <v>39</v>
      </c>
      <c r="I101" s="1" t="n">
        <v>38.59</v>
      </c>
      <c r="J101" s="1" t="n">
        <v>31.55</v>
      </c>
      <c r="K101" s="1" t="n">
        <v>0.41</v>
      </c>
      <c r="M101" s="5" t="n">
        <v>1776</v>
      </c>
      <c r="N101" s="10" t="n">
        <v>-0.234</v>
      </c>
      <c r="O101" s="1" t="n">
        <v>0.3</v>
      </c>
      <c r="Q101" s="1" t="n">
        <v>0.3</v>
      </c>
      <c r="X101" s="10" t="n">
        <v>1776</v>
      </c>
      <c r="Y101" s="10" t="n">
        <v>-0.234</v>
      </c>
      <c r="Z101" s="1" t="n">
        <v>3.48</v>
      </c>
      <c r="AA101" s="1" t="n">
        <v>0.3</v>
      </c>
      <c r="AB101" s="20" t="n">
        <v>1</v>
      </c>
      <c r="AD101" s="5" t="n">
        <v>1860</v>
      </c>
      <c r="AE101" s="4" t="n">
        <v>-0.986</v>
      </c>
      <c r="AF101" s="1" t="n">
        <v>0</v>
      </c>
    </row>
    <row r="102" customFormat="false" ht="14.65" hidden="false" customHeight="false" outlineLevel="0" collapsed="false">
      <c r="C102" s="10" t="n">
        <v>1749</v>
      </c>
      <c r="D102" s="10" t="n">
        <v>-0.37</v>
      </c>
      <c r="G102" s="1" t="n">
        <v>1749</v>
      </c>
      <c r="H102" s="1" t="n">
        <v>0</v>
      </c>
      <c r="I102" s="1" t="n">
        <v>0</v>
      </c>
      <c r="J102" s="1" t="n">
        <v>0</v>
      </c>
      <c r="K102" s="1" t="n">
        <v>0</v>
      </c>
      <c r="M102" s="5" t="n">
        <v>1788</v>
      </c>
      <c r="N102" s="10" t="n">
        <v>-0.23</v>
      </c>
      <c r="O102" s="1" t="n">
        <v>0.58</v>
      </c>
      <c r="P102" s="1" t="s">
        <v>74</v>
      </c>
      <c r="Q102" s="1" t="n">
        <v>0.58</v>
      </c>
      <c r="X102" s="10" t="n">
        <v>1788</v>
      </c>
      <c r="Y102" s="10" t="n">
        <v>-0.23</v>
      </c>
      <c r="Z102" s="1" t="n">
        <v>3.41</v>
      </c>
      <c r="AA102" s="1" t="n">
        <v>0.58</v>
      </c>
      <c r="AB102" s="20" t="n">
        <v>1</v>
      </c>
      <c r="AD102" s="5" t="n">
        <v>1660</v>
      </c>
      <c r="AE102" s="4" t="n">
        <v>-0.949</v>
      </c>
      <c r="AF102" s="1" t="n">
        <v>0</v>
      </c>
    </row>
    <row r="103" customFormat="false" ht="14.65" hidden="false" customHeight="false" outlineLevel="0" collapsed="false">
      <c r="C103" s="12" t="n">
        <v>1750</v>
      </c>
      <c r="D103" s="12" t="n">
        <v>0.547</v>
      </c>
      <c r="G103" s="1" t="n">
        <v>1750</v>
      </c>
      <c r="H103" s="1" t="n">
        <v>0.95</v>
      </c>
      <c r="I103" s="1" t="n">
        <v>0.95</v>
      </c>
      <c r="J103" s="1" t="n">
        <v>0.95</v>
      </c>
      <c r="K103" s="1" t="n">
        <v>0</v>
      </c>
      <c r="M103" s="5" t="n">
        <v>1672</v>
      </c>
      <c r="N103" s="5" t="n">
        <v>-0.226</v>
      </c>
      <c r="O103" s="1" t="n">
        <v>0</v>
      </c>
      <c r="X103" s="5" t="n">
        <v>1672</v>
      </c>
      <c r="Y103" s="5" t="n">
        <v>-0.226</v>
      </c>
      <c r="Z103" s="1" t="n">
        <v>0</v>
      </c>
      <c r="AA103" s="1" t="n">
        <v>0</v>
      </c>
      <c r="AD103" s="5" t="n">
        <v>1862</v>
      </c>
      <c r="AE103" s="4" t="n">
        <v>-0.929</v>
      </c>
      <c r="AF103" s="1" t="n">
        <v>0</v>
      </c>
    </row>
    <row r="104" customFormat="false" ht="14.65" hidden="false" customHeight="false" outlineLevel="0" collapsed="false">
      <c r="C104" s="10" t="n">
        <v>1751</v>
      </c>
      <c r="D104" s="10" t="n">
        <v>-0.278</v>
      </c>
      <c r="G104" s="1" t="n">
        <v>1751</v>
      </c>
      <c r="H104" s="1" t="n">
        <v>0.44</v>
      </c>
      <c r="I104" s="1" t="n">
        <v>0.44</v>
      </c>
      <c r="J104" s="1" t="n">
        <v>0.44</v>
      </c>
      <c r="K104" s="1" t="n">
        <v>0</v>
      </c>
      <c r="M104" s="5" t="n">
        <v>1833</v>
      </c>
      <c r="N104" s="5" t="n">
        <v>-0.224</v>
      </c>
      <c r="O104" s="1" t="n">
        <v>0</v>
      </c>
      <c r="X104" s="5" t="n">
        <v>1833</v>
      </c>
      <c r="Y104" s="5" t="n">
        <v>-0.224</v>
      </c>
      <c r="Z104" s="1" t="n">
        <v>0</v>
      </c>
      <c r="AA104" s="1" t="n">
        <v>0</v>
      </c>
      <c r="AD104" s="5" t="n">
        <v>1673</v>
      </c>
      <c r="AE104" s="4" t="n">
        <v>-0.876</v>
      </c>
      <c r="AF104" s="1" t="n">
        <v>0</v>
      </c>
    </row>
    <row r="105" customFormat="false" ht="14.65" hidden="false" customHeight="false" outlineLevel="0" collapsed="false">
      <c r="C105" s="4" t="n">
        <v>1752</v>
      </c>
      <c r="D105" s="4" t="n">
        <v>-0.96</v>
      </c>
      <c r="G105" s="1" t="n">
        <v>1752</v>
      </c>
      <c r="H105" s="1" t="n">
        <v>11.72</v>
      </c>
      <c r="I105" s="1" t="n">
        <v>10.4</v>
      </c>
      <c r="J105" s="1" t="n">
        <v>10.77</v>
      </c>
      <c r="K105" s="1" t="n">
        <v>1.32</v>
      </c>
      <c r="M105" s="5" t="n">
        <v>1697</v>
      </c>
      <c r="N105" s="5" t="n">
        <v>-0.213</v>
      </c>
      <c r="O105" s="1" t="n">
        <v>0</v>
      </c>
      <c r="X105" s="5" t="n">
        <v>1697</v>
      </c>
      <c r="Y105" s="5" t="n">
        <v>-0.213</v>
      </c>
      <c r="Z105" s="1" t="n">
        <v>2.67</v>
      </c>
      <c r="AA105" s="1" t="n">
        <v>0</v>
      </c>
      <c r="AD105" s="5" t="n">
        <v>1667</v>
      </c>
      <c r="AE105" s="4" t="n">
        <v>-0.796</v>
      </c>
      <c r="AF105" s="1" t="n">
        <v>0</v>
      </c>
    </row>
    <row r="106" customFormat="false" ht="14.65" hidden="false" customHeight="false" outlineLevel="0" collapsed="false">
      <c r="C106" s="10" t="n">
        <v>1753</v>
      </c>
      <c r="D106" s="10" t="n">
        <v>-0.411</v>
      </c>
      <c r="G106" s="1" t="n">
        <v>1753</v>
      </c>
      <c r="H106" s="1" t="n">
        <v>0.36</v>
      </c>
      <c r="I106" s="1" t="n">
        <v>0.36</v>
      </c>
      <c r="J106" s="1" t="n">
        <v>0.36</v>
      </c>
      <c r="K106" s="1" t="n">
        <v>0</v>
      </c>
      <c r="M106" s="5" t="n">
        <v>1729</v>
      </c>
      <c r="N106" s="5" t="n">
        <v>-0.213</v>
      </c>
      <c r="O106" s="1" t="n">
        <v>0</v>
      </c>
      <c r="X106" s="5" t="n">
        <v>1729</v>
      </c>
      <c r="Y106" s="5" t="n">
        <v>-0.213</v>
      </c>
      <c r="Z106" s="1" t="n">
        <v>10.07</v>
      </c>
      <c r="AA106" s="1" t="n">
        <v>0</v>
      </c>
      <c r="AD106" s="5" t="n">
        <v>1747</v>
      </c>
      <c r="AE106" s="4" t="n">
        <v>-0.772</v>
      </c>
      <c r="AF106" s="1" t="n">
        <v>0</v>
      </c>
    </row>
    <row r="107" customFormat="false" ht="14.65" hidden="false" customHeight="false" outlineLevel="0" collapsed="false">
      <c r="C107" s="5" t="n">
        <v>1754</v>
      </c>
      <c r="D107" s="5" t="n">
        <v>0.021</v>
      </c>
      <c r="G107" s="1" t="n">
        <v>1754</v>
      </c>
      <c r="H107" s="1" t="n">
        <v>0.95</v>
      </c>
      <c r="I107" s="1" t="n">
        <v>0.95</v>
      </c>
      <c r="J107" s="1" t="n">
        <v>0.95</v>
      </c>
      <c r="K107" s="1" t="n">
        <v>0</v>
      </c>
      <c r="M107" s="5" t="n">
        <v>1678</v>
      </c>
      <c r="N107" s="5" t="n">
        <v>-0.195</v>
      </c>
      <c r="O107" s="1" t="n">
        <v>0.49</v>
      </c>
      <c r="R107" s="1" t="n">
        <v>0.49</v>
      </c>
      <c r="X107" s="5" t="n">
        <v>1678</v>
      </c>
      <c r="Y107" s="5" t="n">
        <v>-0.195</v>
      </c>
      <c r="Z107" s="1" t="n">
        <v>4.16</v>
      </c>
      <c r="AA107" s="1" t="n">
        <v>0.49</v>
      </c>
      <c r="AB107" s="20" t="n">
        <v>1</v>
      </c>
      <c r="AD107" s="5" t="n">
        <v>1664</v>
      </c>
      <c r="AE107" s="4" t="n">
        <v>-0.751</v>
      </c>
      <c r="AF107" s="1" t="n">
        <v>0</v>
      </c>
    </row>
    <row r="108" customFormat="false" ht="14.65" hidden="false" customHeight="false" outlineLevel="0" collapsed="false">
      <c r="C108" s="10" t="n">
        <v>1755</v>
      </c>
      <c r="D108" s="10" t="n">
        <v>-0.408</v>
      </c>
      <c r="G108" s="1" t="n">
        <v>1755</v>
      </c>
      <c r="H108" s="1" t="n">
        <v>1</v>
      </c>
      <c r="I108" s="1" t="n">
        <v>1</v>
      </c>
      <c r="J108" s="1" t="n">
        <v>0</v>
      </c>
      <c r="K108" s="1" t="n">
        <v>0</v>
      </c>
      <c r="M108" s="5" t="n">
        <v>1675</v>
      </c>
      <c r="N108" s="5" t="n">
        <v>-0.192</v>
      </c>
      <c r="O108" s="1" t="n">
        <v>0</v>
      </c>
      <c r="X108" s="5" t="n">
        <v>1675</v>
      </c>
      <c r="Y108" s="5" t="n">
        <v>-0.192</v>
      </c>
      <c r="Z108" s="1" t="n">
        <v>3.54</v>
      </c>
      <c r="AA108" s="1" t="n">
        <v>0</v>
      </c>
      <c r="AD108" s="5" t="n">
        <v>1783</v>
      </c>
      <c r="AE108" s="4" t="n">
        <v>-0.747</v>
      </c>
      <c r="AF108" s="1" t="n">
        <v>0</v>
      </c>
    </row>
    <row r="109" customFormat="false" ht="14.65" hidden="false" customHeight="false" outlineLevel="0" collapsed="false">
      <c r="C109" s="10" t="n">
        <v>1756</v>
      </c>
      <c r="D109" s="10" t="n">
        <v>-0.565</v>
      </c>
      <c r="G109" s="1" t="n">
        <v>1756</v>
      </c>
      <c r="H109" s="1" t="n">
        <v>0.22</v>
      </c>
      <c r="I109" s="1" t="n">
        <v>0.22</v>
      </c>
      <c r="J109" s="1" t="n">
        <v>0</v>
      </c>
      <c r="K109" s="1" t="n">
        <v>0</v>
      </c>
      <c r="M109" s="5" t="n">
        <v>1687</v>
      </c>
      <c r="N109" s="5" t="n">
        <v>-0.189</v>
      </c>
      <c r="O109" s="1" t="n">
        <v>0</v>
      </c>
      <c r="X109" s="5" t="n">
        <v>1687</v>
      </c>
      <c r="Y109" s="5" t="n">
        <v>-0.189</v>
      </c>
      <c r="Z109" s="1" t="n">
        <v>1.43</v>
      </c>
      <c r="AA109" s="1" t="n">
        <v>0</v>
      </c>
      <c r="AD109" s="5" t="n">
        <v>1807</v>
      </c>
      <c r="AE109" s="4" t="n">
        <v>-0.746</v>
      </c>
      <c r="AF109" s="1" t="n">
        <v>0</v>
      </c>
    </row>
    <row r="110" customFormat="false" ht="14.65" hidden="false" customHeight="false" outlineLevel="0" collapsed="false">
      <c r="C110" s="12" t="n">
        <v>1757</v>
      </c>
      <c r="D110" s="12" t="n">
        <v>0.607</v>
      </c>
      <c r="G110" s="1" t="n">
        <v>1757</v>
      </c>
      <c r="H110" s="1" t="n">
        <v>1.4</v>
      </c>
      <c r="I110" s="1" t="n">
        <v>1.4</v>
      </c>
      <c r="J110" s="1" t="n">
        <v>1.4</v>
      </c>
      <c r="K110" s="1" t="n">
        <v>0</v>
      </c>
      <c r="M110" s="5" t="n">
        <v>1654</v>
      </c>
      <c r="N110" s="5" t="n">
        <v>-0.169</v>
      </c>
      <c r="O110" s="1" t="n">
        <v>0</v>
      </c>
      <c r="X110" s="5" t="n">
        <v>1654</v>
      </c>
      <c r="Y110" s="5" t="n">
        <v>-0.169</v>
      </c>
      <c r="Z110" s="1" t="n">
        <v>0.65</v>
      </c>
      <c r="AA110" s="1" t="n">
        <v>0</v>
      </c>
      <c r="AD110" s="5" t="n">
        <v>1824</v>
      </c>
      <c r="AE110" s="4" t="n">
        <v>-0.726</v>
      </c>
      <c r="AF110" s="1" t="n">
        <v>0</v>
      </c>
    </row>
    <row r="111" customFormat="false" ht="14.65" hidden="false" customHeight="false" outlineLevel="0" collapsed="false">
      <c r="C111" s="11" t="n">
        <v>1758</v>
      </c>
      <c r="D111" s="11" t="n">
        <v>0.661</v>
      </c>
      <c r="G111" s="1" t="n">
        <v>1758</v>
      </c>
      <c r="H111" s="1" t="n">
        <v>7.27</v>
      </c>
      <c r="I111" s="1" t="n">
        <v>7.27</v>
      </c>
      <c r="J111" s="1" t="n">
        <v>7.27</v>
      </c>
      <c r="K111" s="1" t="n">
        <v>0</v>
      </c>
      <c r="M111" s="5" t="n">
        <v>1699</v>
      </c>
      <c r="N111" s="5" t="n">
        <v>-0.166</v>
      </c>
      <c r="O111" s="1" t="n">
        <v>1.18</v>
      </c>
      <c r="R111" s="1" t="n">
        <v>1.18</v>
      </c>
      <c r="X111" s="5" t="n">
        <v>1699</v>
      </c>
      <c r="Y111" s="5" t="n">
        <v>-0.166</v>
      </c>
      <c r="Z111" s="1" t="n">
        <v>0</v>
      </c>
      <c r="AA111" s="1" t="n">
        <v>1.18</v>
      </c>
      <c r="AB111" s="21" t="s">
        <v>72</v>
      </c>
      <c r="AD111" s="5" t="n">
        <v>1882</v>
      </c>
      <c r="AE111" s="4" t="n">
        <v>-0.712</v>
      </c>
      <c r="AF111" s="1" t="n">
        <v>0</v>
      </c>
    </row>
    <row r="112" customFormat="false" ht="14.65" hidden="false" customHeight="false" outlineLevel="0" collapsed="false">
      <c r="C112" s="10" t="n">
        <v>1759</v>
      </c>
      <c r="D112" s="10" t="n">
        <v>-0.295</v>
      </c>
      <c r="G112" s="1" t="n">
        <v>1759</v>
      </c>
      <c r="H112" s="1" t="n">
        <v>8.81</v>
      </c>
      <c r="I112" s="1" t="n">
        <v>5.91</v>
      </c>
      <c r="J112" s="1" t="n">
        <v>8.46</v>
      </c>
      <c r="K112" s="1" t="n">
        <v>2.9</v>
      </c>
      <c r="M112" s="5" t="n">
        <v>1871</v>
      </c>
      <c r="N112" s="5" t="n">
        <v>-0.156</v>
      </c>
      <c r="O112" s="1" t="n">
        <v>0</v>
      </c>
      <c r="X112" s="5" t="n">
        <v>1871</v>
      </c>
      <c r="Y112" s="5" t="n">
        <v>-0.156</v>
      </c>
      <c r="Z112" s="1" t="n">
        <v>5.42</v>
      </c>
      <c r="AA112" s="1" t="n">
        <v>0</v>
      </c>
      <c r="AD112" s="5" t="n">
        <v>1791</v>
      </c>
      <c r="AE112" s="4" t="n">
        <v>-0.704</v>
      </c>
      <c r="AF112" s="1" t="n">
        <v>0</v>
      </c>
    </row>
    <row r="113" customFormat="false" ht="14.65" hidden="false" customHeight="false" outlineLevel="0" collapsed="false">
      <c r="C113" s="12" t="n">
        <v>1760</v>
      </c>
      <c r="D113" s="12" t="n">
        <v>0.206</v>
      </c>
      <c r="G113" s="1" t="n">
        <v>1760</v>
      </c>
      <c r="H113" s="1" t="n">
        <v>15.01</v>
      </c>
      <c r="I113" s="1" t="n">
        <v>14.66</v>
      </c>
      <c r="J113" s="1" t="n">
        <v>9.26</v>
      </c>
      <c r="K113" s="1" t="n">
        <v>0.35</v>
      </c>
      <c r="M113" s="5" t="n">
        <v>1721</v>
      </c>
      <c r="N113" s="5" t="n">
        <v>-0.152</v>
      </c>
      <c r="O113" s="1" t="n">
        <v>1.18</v>
      </c>
      <c r="R113" s="1" t="n">
        <v>1.18</v>
      </c>
      <c r="X113" s="5" t="n">
        <v>1721</v>
      </c>
      <c r="Y113" s="5" t="n">
        <v>-0.152</v>
      </c>
      <c r="Z113" s="1" t="n">
        <v>12.24</v>
      </c>
      <c r="AA113" s="1" t="n">
        <v>1.18</v>
      </c>
      <c r="AB113" s="20" t="n">
        <v>1</v>
      </c>
      <c r="AD113" s="5" t="n">
        <v>1671</v>
      </c>
      <c r="AE113" s="4" t="n">
        <v>-0.679</v>
      </c>
      <c r="AF113" s="1" t="n">
        <v>0</v>
      </c>
    </row>
    <row r="114" customFormat="false" ht="14.65" hidden="false" customHeight="false" outlineLevel="0" collapsed="false">
      <c r="C114" s="11" t="n">
        <v>1761</v>
      </c>
      <c r="D114" s="11" t="n">
        <v>0.939</v>
      </c>
      <c r="G114" s="1" t="n">
        <v>1761</v>
      </c>
      <c r="H114" s="1" t="n">
        <v>0</v>
      </c>
      <c r="I114" s="1" t="n">
        <v>0</v>
      </c>
      <c r="J114" s="1" t="n">
        <v>0</v>
      </c>
      <c r="K114" s="1" t="n">
        <v>0</v>
      </c>
      <c r="M114" s="5" t="n">
        <v>1850</v>
      </c>
      <c r="N114" s="5" t="n">
        <v>-0.146</v>
      </c>
      <c r="O114" s="1" t="n">
        <v>0</v>
      </c>
      <c r="X114" s="5" t="n">
        <v>1850</v>
      </c>
      <c r="Y114" s="5" t="n">
        <v>-0.146</v>
      </c>
      <c r="Z114" s="1" t="n">
        <v>0</v>
      </c>
      <c r="AA114" s="1" t="n">
        <v>0</v>
      </c>
      <c r="AD114" s="5" t="n">
        <v>1731</v>
      </c>
      <c r="AE114" s="4" t="n">
        <v>-0.655</v>
      </c>
      <c r="AF114" s="1" t="n">
        <v>0</v>
      </c>
    </row>
    <row r="115" customFormat="false" ht="14.65" hidden="false" customHeight="false" outlineLevel="0" collapsed="false">
      <c r="C115" s="5" t="n">
        <v>1762</v>
      </c>
      <c r="D115" s="5" t="n">
        <v>-0.05</v>
      </c>
      <c r="G115" s="1" t="n">
        <v>1762</v>
      </c>
      <c r="H115" s="1" t="n">
        <v>1.82</v>
      </c>
      <c r="I115" s="1" t="n">
        <v>0</v>
      </c>
      <c r="J115" s="1" t="n">
        <v>1.82</v>
      </c>
      <c r="K115" s="1" t="n">
        <v>1.82</v>
      </c>
      <c r="M115" s="5" t="n">
        <v>1880</v>
      </c>
      <c r="N115" s="5" t="n">
        <v>-0.142</v>
      </c>
      <c r="O115" s="1" t="n">
        <v>0</v>
      </c>
      <c r="X115" s="5" t="n">
        <v>1880</v>
      </c>
      <c r="Y115" s="5" t="n">
        <v>-0.142</v>
      </c>
      <c r="Z115" s="1" t="n">
        <v>1</v>
      </c>
      <c r="AA115" s="1" t="n">
        <v>0</v>
      </c>
      <c r="AD115" s="5" t="n">
        <v>1888</v>
      </c>
      <c r="AE115" s="4" t="n">
        <v>-0.639</v>
      </c>
      <c r="AF115" s="1" t="n">
        <v>0</v>
      </c>
    </row>
    <row r="116" customFormat="false" ht="14.65" hidden="false" customHeight="false" outlineLevel="0" collapsed="false">
      <c r="C116" s="4" t="n">
        <v>1763</v>
      </c>
      <c r="D116" s="4" t="n">
        <v>-1.093</v>
      </c>
      <c r="G116" s="1" t="n">
        <v>1763</v>
      </c>
      <c r="H116" s="1" t="n">
        <v>5</v>
      </c>
      <c r="I116" s="1" t="n">
        <v>3.7</v>
      </c>
      <c r="J116" s="1" t="n">
        <v>4.35</v>
      </c>
      <c r="K116" s="1" t="n">
        <v>1.3</v>
      </c>
      <c r="M116" s="5" t="n">
        <v>1858</v>
      </c>
      <c r="N116" s="5" t="n">
        <v>-0.108</v>
      </c>
      <c r="O116" s="1" t="n">
        <v>0</v>
      </c>
      <c r="X116" s="5" t="n">
        <v>1858</v>
      </c>
      <c r="Y116" s="5" t="n">
        <v>-0.108</v>
      </c>
      <c r="Z116" s="1" t="n">
        <v>5.77</v>
      </c>
      <c r="AA116" s="1" t="n">
        <v>0</v>
      </c>
      <c r="AB116" s="21" t="s">
        <v>72</v>
      </c>
      <c r="AD116" s="5" t="n">
        <v>1892</v>
      </c>
      <c r="AE116" s="4" t="n">
        <v>-0.639</v>
      </c>
      <c r="AF116" s="1" t="n">
        <v>0</v>
      </c>
    </row>
    <row r="117" customFormat="false" ht="14.65" hidden="false" customHeight="false" outlineLevel="0" collapsed="false">
      <c r="C117" s="11" t="n">
        <v>1764</v>
      </c>
      <c r="D117" s="11" t="n">
        <v>1.077</v>
      </c>
      <c r="G117" s="1" t="n">
        <v>1764</v>
      </c>
      <c r="H117" s="1" t="n">
        <v>0</v>
      </c>
      <c r="I117" s="1" t="n">
        <v>0</v>
      </c>
      <c r="J117" s="1" t="n">
        <v>0</v>
      </c>
      <c r="K117" s="1" t="n">
        <v>0</v>
      </c>
      <c r="M117" s="5" t="n">
        <v>1748</v>
      </c>
      <c r="N117" s="5" t="n">
        <v>-0.105</v>
      </c>
      <c r="O117" s="1" t="n">
        <v>0.41</v>
      </c>
      <c r="R117" s="1" t="n">
        <v>0.41</v>
      </c>
      <c r="X117" s="5" t="n">
        <v>1748</v>
      </c>
      <c r="Y117" s="5" t="n">
        <v>-0.105</v>
      </c>
      <c r="Z117" s="1" t="n">
        <v>38.59</v>
      </c>
      <c r="AA117" s="1" t="n">
        <v>0.41</v>
      </c>
      <c r="AB117" s="20" t="n">
        <v>1</v>
      </c>
      <c r="AD117" s="5" t="n">
        <v>1669</v>
      </c>
      <c r="AE117" s="10" t="n">
        <v>-0.616</v>
      </c>
      <c r="AF117" s="1" t="n">
        <v>0</v>
      </c>
    </row>
    <row r="118" customFormat="false" ht="14.65" hidden="false" customHeight="false" outlineLevel="0" collapsed="false">
      <c r="C118" s="12" t="n">
        <v>1765</v>
      </c>
      <c r="D118" s="12" t="n">
        <v>0.372</v>
      </c>
      <c r="G118" s="1" t="n">
        <v>1765</v>
      </c>
      <c r="H118" s="1" t="n">
        <v>9.87</v>
      </c>
      <c r="I118" s="1" t="n">
        <v>7.65</v>
      </c>
      <c r="J118" s="1" t="n">
        <v>8.85</v>
      </c>
      <c r="K118" s="1" t="n">
        <v>2.22</v>
      </c>
      <c r="M118" s="5" t="n">
        <v>1778</v>
      </c>
      <c r="N118" s="5" t="n">
        <v>-0.103</v>
      </c>
      <c r="O118" s="1" t="n">
        <v>0</v>
      </c>
      <c r="X118" s="5" t="n">
        <v>1778</v>
      </c>
      <c r="Y118" s="5" t="n">
        <v>-0.103</v>
      </c>
      <c r="Z118" s="1" t="n">
        <v>2.4</v>
      </c>
      <c r="AA118" s="1" t="n">
        <v>0</v>
      </c>
      <c r="AD118" s="5" t="n">
        <v>1829</v>
      </c>
      <c r="AE118" s="10" t="n">
        <v>-0.572</v>
      </c>
      <c r="AF118" s="1" t="n">
        <v>0</v>
      </c>
    </row>
    <row r="119" customFormat="false" ht="14.65" hidden="false" customHeight="false" outlineLevel="0" collapsed="false">
      <c r="C119" s="11" t="n">
        <v>1766</v>
      </c>
      <c r="D119" s="11" t="n">
        <v>0.664</v>
      </c>
      <c r="G119" s="1" t="n">
        <v>1766</v>
      </c>
      <c r="H119" s="1" t="n">
        <v>0</v>
      </c>
      <c r="I119" s="1" t="n">
        <v>0</v>
      </c>
      <c r="J119" s="1" t="n">
        <v>0</v>
      </c>
      <c r="K119" s="1" t="n">
        <v>0</v>
      </c>
      <c r="M119" s="5" t="n">
        <v>1796</v>
      </c>
      <c r="N119" s="5" t="n">
        <v>-0.1</v>
      </c>
      <c r="O119" s="1" t="n">
        <v>0</v>
      </c>
      <c r="X119" s="5" t="n">
        <v>1796</v>
      </c>
      <c r="Y119" s="5" t="n">
        <v>-0.1</v>
      </c>
      <c r="Z119" s="1" t="n">
        <v>0</v>
      </c>
      <c r="AA119" s="1" t="n">
        <v>0</v>
      </c>
      <c r="AD119" s="5" t="n">
        <v>1756</v>
      </c>
      <c r="AE119" s="10" t="n">
        <v>-0.565</v>
      </c>
      <c r="AF119" s="1" t="n">
        <v>0</v>
      </c>
    </row>
    <row r="120" customFormat="false" ht="14.65" hidden="false" customHeight="false" outlineLevel="0" collapsed="false">
      <c r="C120" s="11" t="n">
        <v>1767</v>
      </c>
      <c r="D120" s="11" t="n">
        <v>1.214</v>
      </c>
      <c r="G120" s="1" t="n">
        <v>1767</v>
      </c>
      <c r="H120" s="1" t="n">
        <v>1.82</v>
      </c>
      <c r="I120" s="1" t="n">
        <v>0.91</v>
      </c>
      <c r="J120" s="1" t="n">
        <v>1.82</v>
      </c>
      <c r="K120" s="1" t="n">
        <v>0.91</v>
      </c>
      <c r="M120" s="5" t="n">
        <v>1822</v>
      </c>
      <c r="N120" s="5" t="n">
        <v>-0.099</v>
      </c>
      <c r="O120" s="1" t="n">
        <v>0</v>
      </c>
      <c r="X120" s="5" t="n">
        <v>1822</v>
      </c>
      <c r="Y120" s="5" t="n">
        <v>-0.099</v>
      </c>
      <c r="Z120" s="1" t="n">
        <v>3.69</v>
      </c>
      <c r="AA120" s="1" t="n">
        <v>0</v>
      </c>
      <c r="AD120" s="5" t="n">
        <v>1840</v>
      </c>
      <c r="AE120" s="10" t="n">
        <v>-0.554</v>
      </c>
      <c r="AF120" s="1" t="n">
        <v>0</v>
      </c>
    </row>
    <row r="121" customFormat="false" ht="14.65" hidden="false" customHeight="false" outlineLevel="0" collapsed="false">
      <c r="C121" s="10" t="n">
        <v>1768</v>
      </c>
      <c r="D121" s="10" t="n">
        <v>-0.473</v>
      </c>
      <c r="G121" s="1" t="n">
        <v>1768</v>
      </c>
      <c r="H121" s="1" t="n">
        <v>3.99</v>
      </c>
      <c r="I121" s="1" t="n">
        <v>3.33</v>
      </c>
      <c r="J121" s="1" t="n">
        <v>3.55</v>
      </c>
      <c r="K121" s="1" t="n">
        <v>0.66</v>
      </c>
      <c r="M121" s="5" t="n">
        <v>1670</v>
      </c>
      <c r="N121" s="5" t="n">
        <v>-0.095</v>
      </c>
      <c r="O121" s="1" t="n">
        <v>0.69</v>
      </c>
      <c r="R121" s="1" t="n">
        <v>0.69</v>
      </c>
      <c r="X121" s="5" t="n">
        <v>1670</v>
      </c>
      <c r="Y121" s="5" t="n">
        <v>-0.095</v>
      </c>
      <c r="Z121" s="1" t="n">
        <v>10.19</v>
      </c>
      <c r="AA121" s="1" t="n">
        <v>0.69</v>
      </c>
      <c r="AB121" s="20" t="n">
        <v>1</v>
      </c>
      <c r="AD121" s="5" t="n">
        <v>1894</v>
      </c>
      <c r="AE121" s="10" t="n">
        <v>-0.475</v>
      </c>
      <c r="AF121" s="1" t="n">
        <v>0</v>
      </c>
    </row>
    <row r="122" customFormat="false" ht="14.65" hidden="false" customHeight="false" outlineLevel="0" collapsed="false">
      <c r="C122" s="12" t="n">
        <v>1769</v>
      </c>
      <c r="D122" s="12" t="n">
        <v>0.535</v>
      </c>
      <c r="G122" s="1" t="n">
        <v>1769</v>
      </c>
      <c r="H122" s="1" t="n">
        <v>0.67</v>
      </c>
      <c r="I122" s="1" t="n">
        <v>0.67</v>
      </c>
      <c r="J122" s="1" t="n">
        <v>0.67</v>
      </c>
      <c r="K122" s="1" t="n">
        <v>0</v>
      </c>
      <c r="M122" s="5" t="n">
        <v>1745</v>
      </c>
      <c r="N122" s="5" t="n">
        <v>-0.094</v>
      </c>
      <c r="O122" s="1" t="n">
        <v>0.5</v>
      </c>
      <c r="R122" s="1" t="n">
        <v>0.5</v>
      </c>
      <c r="X122" s="5" t="n">
        <v>1745</v>
      </c>
      <c r="Y122" s="5" t="n">
        <v>-0.094</v>
      </c>
      <c r="Z122" s="1" t="n">
        <v>4.5</v>
      </c>
      <c r="AA122" s="1" t="n">
        <v>0.5</v>
      </c>
      <c r="AB122" s="20" t="n">
        <v>1</v>
      </c>
      <c r="AD122" s="5" t="n">
        <v>1897</v>
      </c>
      <c r="AE122" s="10" t="n">
        <v>-0.436</v>
      </c>
      <c r="AF122" s="1" t="n">
        <v>0</v>
      </c>
    </row>
    <row r="123" customFormat="false" ht="14.65" hidden="false" customHeight="false" outlineLevel="0" collapsed="false">
      <c r="C123" s="10" t="n">
        <v>1770</v>
      </c>
      <c r="D123" s="10" t="n">
        <v>-0.316</v>
      </c>
      <c r="G123" s="1" t="n">
        <v>1770</v>
      </c>
      <c r="H123" s="1" t="n">
        <v>14.02</v>
      </c>
      <c r="I123" s="1" t="n">
        <v>11.8</v>
      </c>
      <c r="J123" s="1" t="n">
        <v>11.13</v>
      </c>
      <c r="K123" s="1" t="n">
        <v>2.22</v>
      </c>
      <c r="M123" s="5" t="n">
        <v>1848</v>
      </c>
      <c r="N123" s="5" t="n">
        <v>-0.052</v>
      </c>
      <c r="O123" s="1" t="n">
        <v>1.08</v>
      </c>
      <c r="R123" s="1" t="n">
        <v>1.08</v>
      </c>
      <c r="X123" s="5" t="n">
        <v>1848</v>
      </c>
      <c r="Y123" s="5" t="n">
        <v>-0.052</v>
      </c>
      <c r="Z123" s="1" t="n">
        <v>3.78</v>
      </c>
      <c r="AA123" s="1" t="n">
        <v>1.08</v>
      </c>
      <c r="AB123" s="20" t="n">
        <v>1</v>
      </c>
      <c r="AD123" s="5" t="n">
        <v>1895</v>
      </c>
      <c r="AE123" s="10" t="n">
        <v>-0.431</v>
      </c>
      <c r="AF123" s="1" t="n">
        <v>0</v>
      </c>
    </row>
    <row r="124" customFormat="false" ht="14.65" hidden="false" customHeight="false" outlineLevel="0" collapsed="false">
      <c r="C124" s="11" t="n">
        <v>1771</v>
      </c>
      <c r="D124" s="11" t="n">
        <v>0.798</v>
      </c>
      <c r="G124" s="1" t="n">
        <v>1771</v>
      </c>
      <c r="H124" s="1" t="n">
        <v>4.85</v>
      </c>
      <c r="I124" s="1" t="n">
        <v>4.19</v>
      </c>
      <c r="J124" s="1" t="n">
        <v>4.52</v>
      </c>
      <c r="K124" s="1" t="n">
        <v>0.66</v>
      </c>
      <c r="M124" s="5" t="n">
        <v>1762</v>
      </c>
      <c r="N124" s="5" t="n">
        <v>-0.05</v>
      </c>
      <c r="O124" s="1" t="n">
        <v>1.82</v>
      </c>
      <c r="R124" s="1" t="n">
        <v>1.82</v>
      </c>
      <c r="X124" s="5" t="n">
        <v>1762</v>
      </c>
      <c r="Y124" s="5" t="n">
        <v>-0.05</v>
      </c>
      <c r="Z124" s="1" t="n">
        <v>0</v>
      </c>
      <c r="AA124" s="1" t="n">
        <v>1.82</v>
      </c>
      <c r="AB124" s="21" t="s">
        <v>72</v>
      </c>
      <c r="AD124" s="5" t="n">
        <v>1753</v>
      </c>
      <c r="AE124" s="10" t="n">
        <v>-0.411</v>
      </c>
      <c r="AF124" s="1" t="n">
        <v>0</v>
      </c>
    </row>
    <row r="125" customFormat="false" ht="14.65" hidden="false" customHeight="false" outlineLevel="0" collapsed="false">
      <c r="C125" s="10" t="n">
        <v>1772</v>
      </c>
      <c r="D125" s="10" t="n">
        <v>-0.448</v>
      </c>
      <c r="G125" s="1" t="n">
        <v>1772</v>
      </c>
      <c r="H125" s="1" t="n">
        <v>8.56</v>
      </c>
      <c r="I125" s="1" t="n">
        <v>8.25</v>
      </c>
      <c r="J125" s="1" t="n">
        <v>7.33</v>
      </c>
      <c r="K125" s="1" t="n">
        <v>0.31</v>
      </c>
      <c r="M125" s="5" t="n">
        <v>1806</v>
      </c>
      <c r="N125" s="5" t="n">
        <v>-0.05</v>
      </c>
      <c r="O125" s="1" t="n">
        <v>0.78</v>
      </c>
      <c r="R125" s="1" t="n">
        <v>0.78</v>
      </c>
      <c r="X125" s="5" t="n">
        <v>1806</v>
      </c>
      <c r="Y125" s="5" t="n">
        <v>-0.05</v>
      </c>
      <c r="Z125" s="1" t="n">
        <v>12.54</v>
      </c>
      <c r="AA125" s="1" t="n">
        <v>0.78</v>
      </c>
      <c r="AB125" s="20" t="n">
        <v>1</v>
      </c>
      <c r="AD125" s="5" t="n">
        <v>1755</v>
      </c>
      <c r="AE125" s="10" t="n">
        <v>-0.408</v>
      </c>
      <c r="AF125" s="1" t="n">
        <v>0</v>
      </c>
    </row>
    <row r="126" customFormat="false" ht="14.65" hidden="false" customHeight="false" outlineLevel="0" collapsed="false">
      <c r="C126" s="12" t="n">
        <v>1773</v>
      </c>
      <c r="D126" s="12" t="n">
        <v>0.273</v>
      </c>
      <c r="G126" s="1" t="n">
        <v>1773</v>
      </c>
      <c r="H126" s="1" t="n">
        <v>6.01</v>
      </c>
      <c r="I126" s="1" t="n">
        <v>4.99</v>
      </c>
      <c r="J126" s="1" t="n">
        <v>4.89</v>
      </c>
      <c r="K126" s="1" t="n">
        <v>1.02</v>
      </c>
      <c r="M126" s="5" t="n">
        <v>1828</v>
      </c>
      <c r="N126" s="5" t="n">
        <v>-0.043</v>
      </c>
      <c r="O126" s="1" t="n">
        <v>0</v>
      </c>
      <c r="X126" s="5" t="n">
        <v>1828</v>
      </c>
      <c r="Y126" s="5" t="n">
        <v>-0.043</v>
      </c>
      <c r="Z126" s="1" t="n">
        <v>1.18</v>
      </c>
      <c r="AA126" s="1" t="n">
        <v>0</v>
      </c>
      <c r="AD126" s="5" t="n">
        <v>1736</v>
      </c>
      <c r="AE126" s="10" t="n">
        <v>-0.396</v>
      </c>
      <c r="AF126" s="1" t="n">
        <v>0</v>
      </c>
    </row>
    <row r="127" customFormat="false" ht="14.65" hidden="false" customHeight="false" outlineLevel="0" collapsed="false">
      <c r="C127" s="5" t="n">
        <v>1774</v>
      </c>
      <c r="D127" s="5" t="n">
        <v>0.144</v>
      </c>
      <c r="G127" s="1" t="n">
        <v>1774</v>
      </c>
      <c r="H127" s="1" t="n">
        <v>13.16</v>
      </c>
      <c r="I127" s="1" t="n">
        <v>12.81</v>
      </c>
      <c r="J127" s="1" t="n">
        <v>13.16</v>
      </c>
      <c r="K127" s="1" t="n">
        <v>0.35</v>
      </c>
      <c r="M127" s="5" t="n">
        <v>1836</v>
      </c>
      <c r="N127" s="5" t="n">
        <v>-0.041</v>
      </c>
      <c r="O127" s="1" t="n">
        <v>1.33</v>
      </c>
      <c r="R127" s="1" t="n">
        <v>1.33</v>
      </c>
      <c r="X127" s="5" t="n">
        <v>1836</v>
      </c>
      <c r="Y127" s="5" t="n">
        <v>-0.041</v>
      </c>
      <c r="Z127" s="1" t="n">
        <v>9.33</v>
      </c>
      <c r="AA127" s="1" t="n">
        <v>1.33</v>
      </c>
      <c r="AB127" s="20" t="n">
        <v>1</v>
      </c>
      <c r="AD127" s="5" t="n">
        <v>1886</v>
      </c>
      <c r="AE127" s="10" t="n">
        <v>-0.388</v>
      </c>
      <c r="AF127" s="1" t="n">
        <v>0</v>
      </c>
    </row>
    <row r="128" customFormat="false" ht="14.65" hidden="false" customHeight="false" outlineLevel="0" collapsed="false">
      <c r="C128" s="10" t="n">
        <v>1775</v>
      </c>
      <c r="D128" s="10" t="n">
        <v>-0.442</v>
      </c>
      <c r="G128" s="1" t="n">
        <v>1775</v>
      </c>
      <c r="H128" s="1" t="n">
        <v>0.65</v>
      </c>
      <c r="I128" s="1" t="n">
        <v>0.22</v>
      </c>
      <c r="J128" s="1" t="n">
        <v>0.65</v>
      </c>
      <c r="K128" s="1" t="n">
        <v>0.43</v>
      </c>
      <c r="M128" s="5" t="n">
        <v>1742</v>
      </c>
      <c r="N128" s="5" t="n">
        <v>-0.035</v>
      </c>
      <c r="O128" s="1" t="n">
        <v>0</v>
      </c>
      <c r="X128" s="5" t="n">
        <v>1742</v>
      </c>
      <c r="Y128" s="5" t="n">
        <v>-0.035</v>
      </c>
      <c r="Z128" s="1" t="n">
        <v>0</v>
      </c>
      <c r="AA128" s="1" t="n">
        <v>0</v>
      </c>
      <c r="AD128" s="5" t="n">
        <v>1823</v>
      </c>
      <c r="AE128" s="10" t="n">
        <v>-0.379</v>
      </c>
      <c r="AF128" s="1" t="n">
        <v>0</v>
      </c>
    </row>
    <row r="129" customFormat="false" ht="14.65" hidden="false" customHeight="false" outlineLevel="0" collapsed="false">
      <c r="C129" s="10" t="n">
        <v>1776</v>
      </c>
      <c r="D129" s="10" t="n">
        <v>-0.234</v>
      </c>
      <c r="G129" s="1" t="n">
        <v>1776</v>
      </c>
      <c r="H129" s="1" t="n">
        <v>3.78</v>
      </c>
      <c r="I129" s="1" t="n">
        <v>3.48</v>
      </c>
      <c r="J129" s="1" t="n">
        <v>3.48</v>
      </c>
      <c r="K129" s="1" t="n">
        <v>0.3</v>
      </c>
      <c r="M129" s="5" t="n">
        <v>1883</v>
      </c>
      <c r="N129" s="5" t="n">
        <v>-0.02</v>
      </c>
      <c r="O129" s="1" t="n">
        <v>0</v>
      </c>
      <c r="X129" s="5" t="n">
        <v>1883</v>
      </c>
      <c r="Y129" s="5" t="n">
        <v>-0.02</v>
      </c>
      <c r="Z129" s="1" t="n">
        <v>1.75</v>
      </c>
      <c r="AA129" s="1" t="n">
        <v>0</v>
      </c>
      <c r="AD129" s="5" t="n">
        <v>1749</v>
      </c>
      <c r="AE129" s="10" t="n">
        <v>-0.37</v>
      </c>
      <c r="AF129" s="1" t="n">
        <v>0</v>
      </c>
    </row>
    <row r="130" customFormat="false" ht="14.65" hidden="false" customHeight="false" outlineLevel="0" collapsed="false">
      <c r="C130" s="4" t="n">
        <v>1777</v>
      </c>
      <c r="D130" s="4" t="n">
        <v>-0.966</v>
      </c>
      <c r="G130" s="1" t="n">
        <v>1777</v>
      </c>
      <c r="H130" s="1" t="n">
        <v>2.5</v>
      </c>
      <c r="I130" s="1" t="n">
        <v>1.67</v>
      </c>
      <c r="J130" s="1" t="n">
        <v>2.5</v>
      </c>
      <c r="K130" s="1" t="n">
        <v>0.83</v>
      </c>
      <c r="M130" s="5" t="n">
        <v>1889</v>
      </c>
      <c r="N130" s="5" t="n">
        <v>-0.016</v>
      </c>
      <c r="O130" s="1" t="n">
        <v>0</v>
      </c>
      <c r="X130" s="5" t="n">
        <v>1889</v>
      </c>
      <c r="Y130" s="5" t="n">
        <v>-0.016</v>
      </c>
      <c r="Z130" s="1" t="n">
        <v>0</v>
      </c>
      <c r="AA130" s="1" t="n">
        <v>0</v>
      </c>
      <c r="AD130" s="5" t="n">
        <v>1737</v>
      </c>
      <c r="AE130" s="10" t="n">
        <v>-0.366</v>
      </c>
      <c r="AF130" s="1" t="n">
        <v>0</v>
      </c>
    </row>
    <row r="131" customFormat="false" ht="14.65" hidden="false" customHeight="false" outlineLevel="0" collapsed="false">
      <c r="C131" s="5" t="n">
        <v>1778</v>
      </c>
      <c r="D131" s="5" t="n">
        <v>-0.103</v>
      </c>
      <c r="G131" s="1" t="n">
        <v>1778</v>
      </c>
      <c r="H131" s="1" t="n">
        <v>2.4</v>
      </c>
      <c r="I131" s="1" t="n">
        <v>2.4</v>
      </c>
      <c r="J131" s="1" t="n">
        <v>2.4</v>
      </c>
      <c r="K131" s="1" t="n">
        <v>0</v>
      </c>
      <c r="M131" s="5" t="n">
        <v>1728</v>
      </c>
      <c r="N131" s="5" t="n">
        <v>0.003</v>
      </c>
      <c r="O131" s="1" t="n">
        <v>0.28</v>
      </c>
      <c r="R131" s="1" t="n">
        <v>0.28</v>
      </c>
      <c r="X131" s="5" t="n">
        <v>1728</v>
      </c>
      <c r="Y131" s="5" t="n">
        <v>0.003</v>
      </c>
      <c r="Z131" s="1" t="n">
        <v>1.11</v>
      </c>
      <c r="AA131" s="1" t="n">
        <v>0.28</v>
      </c>
      <c r="AB131" s="20" t="n">
        <v>1</v>
      </c>
      <c r="AD131" s="5" t="n">
        <v>1885</v>
      </c>
      <c r="AE131" s="10" t="n">
        <v>-0.354</v>
      </c>
      <c r="AF131" s="1" t="n">
        <v>0</v>
      </c>
    </row>
    <row r="132" customFormat="false" ht="14.65" hidden="false" customHeight="false" outlineLevel="0" collapsed="false">
      <c r="C132" s="4" t="n">
        <v>1779</v>
      </c>
      <c r="D132" s="4" t="n">
        <v>-1.135</v>
      </c>
      <c r="G132" s="1" t="n">
        <v>1779</v>
      </c>
      <c r="H132" s="1" t="n">
        <v>5.97</v>
      </c>
      <c r="I132" s="1" t="n">
        <v>5.07</v>
      </c>
      <c r="J132" s="1" t="n">
        <v>3.58</v>
      </c>
      <c r="K132" s="1" t="n">
        <v>0.9</v>
      </c>
      <c r="M132" s="5" t="n">
        <v>1714</v>
      </c>
      <c r="N132" s="5" t="n">
        <v>0.017</v>
      </c>
      <c r="O132" s="1" t="n">
        <v>0</v>
      </c>
      <c r="X132" s="5" t="n">
        <v>1714</v>
      </c>
      <c r="Y132" s="5" t="n">
        <v>0.017</v>
      </c>
      <c r="Z132" s="1" t="n">
        <v>2.9</v>
      </c>
      <c r="AA132" s="1" t="n">
        <v>0</v>
      </c>
      <c r="AD132" s="5" t="n">
        <v>1650</v>
      </c>
      <c r="AE132" s="10" t="n">
        <v>-0.314</v>
      </c>
      <c r="AF132" s="1" t="n">
        <v>0</v>
      </c>
    </row>
    <row r="133" customFormat="false" ht="14.65" hidden="false" customHeight="false" outlineLevel="0" collapsed="false">
      <c r="C133" s="5" t="n">
        <v>1780</v>
      </c>
      <c r="D133" s="5" t="n">
        <v>0.164</v>
      </c>
      <c r="G133" s="1" t="n">
        <v>1780</v>
      </c>
      <c r="H133" s="1" t="n">
        <v>3.23</v>
      </c>
      <c r="I133" s="1" t="n">
        <v>3.23</v>
      </c>
      <c r="J133" s="1" t="n">
        <v>3.01</v>
      </c>
      <c r="K133" s="1" t="n">
        <v>0</v>
      </c>
      <c r="M133" s="5" t="n">
        <v>1754</v>
      </c>
      <c r="N133" s="5" t="n">
        <v>0.021</v>
      </c>
      <c r="O133" s="1" t="n">
        <v>0</v>
      </c>
      <c r="X133" s="5" t="n">
        <v>1754</v>
      </c>
      <c r="Y133" s="5" t="n">
        <v>0.021</v>
      </c>
      <c r="Z133" s="1" t="n">
        <v>0.95</v>
      </c>
      <c r="AA133" s="1" t="n">
        <v>0</v>
      </c>
      <c r="AD133" s="5" t="n">
        <v>1740</v>
      </c>
      <c r="AE133" s="10" t="n">
        <v>-0.301</v>
      </c>
      <c r="AF133" s="1" t="n">
        <v>0</v>
      </c>
    </row>
    <row r="134" customFormat="false" ht="14.65" hidden="false" customHeight="false" outlineLevel="0" collapsed="false">
      <c r="C134" s="10" t="n">
        <v>1781</v>
      </c>
      <c r="D134" s="10" t="n">
        <v>-0.258</v>
      </c>
      <c r="G134" s="1" t="n">
        <v>1781</v>
      </c>
      <c r="H134" s="1" t="n">
        <v>2.31</v>
      </c>
      <c r="I134" s="1" t="n">
        <v>2.31</v>
      </c>
      <c r="J134" s="1" t="n">
        <v>2.31</v>
      </c>
      <c r="K134" s="1" t="n">
        <v>0</v>
      </c>
      <c r="M134" s="5" t="n">
        <v>1651</v>
      </c>
      <c r="N134" s="5" t="n">
        <v>0.047</v>
      </c>
      <c r="O134" s="1" t="n">
        <v>0</v>
      </c>
      <c r="X134" s="5" t="n">
        <v>1651</v>
      </c>
      <c r="Y134" s="5" t="n">
        <v>0.047</v>
      </c>
      <c r="Z134" s="1" t="n">
        <v>5.83</v>
      </c>
      <c r="AA134" s="1" t="n">
        <v>0</v>
      </c>
      <c r="AD134" s="5" t="n">
        <v>1818</v>
      </c>
      <c r="AE134" s="10" t="n">
        <v>-0.285</v>
      </c>
      <c r="AF134" s="1" t="n">
        <v>0</v>
      </c>
    </row>
    <row r="135" customFormat="false" ht="14.65" hidden="false" customHeight="false" outlineLevel="0" collapsed="false">
      <c r="C135" s="12" t="n">
        <v>1782</v>
      </c>
      <c r="D135" s="12" t="n">
        <v>0.286</v>
      </c>
      <c r="G135" s="1" t="n">
        <v>1782</v>
      </c>
      <c r="H135" s="1" t="n">
        <v>14.83</v>
      </c>
      <c r="I135" s="1" t="n">
        <v>8.83</v>
      </c>
      <c r="J135" s="1" t="n">
        <v>14.83</v>
      </c>
      <c r="K135" s="1" t="n">
        <v>6</v>
      </c>
      <c r="M135" s="5" t="n">
        <v>1853</v>
      </c>
      <c r="N135" s="5" t="n">
        <v>0.05</v>
      </c>
      <c r="O135" s="1" t="n">
        <v>0</v>
      </c>
      <c r="X135" s="5" t="n">
        <v>1853</v>
      </c>
      <c r="Y135" s="5" t="n">
        <v>0.05</v>
      </c>
      <c r="Z135" s="1" t="n">
        <v>5.4</v>
      </c>
      <c r="AA135" s="1" t="n">
        <v>0</v>
      </c>
      <c r="AD135" s="5" t="n">
        <v>1751</v>
      </c>
      <c r="AE135" s="10" t="n">
        <v>-0.278</v>
      </c>
      <c r="AF135" s="1" t="n">
        <v>0</v>
      </c>
    </row>
    <row r="136" customFormat="false" ht="14.65" hidden="false" customHeight="false" outlineLevel="0" collapsed="false">
      <c r="C136" s="4" t="n">
        <v>1783</v>
      </c>
      <c r="D136" s="4" t="n">
        <v>-0.747</v>
      </c>
      <c r="G136" s="1" t="n">
        <v>1783</v>
      </c>
      <c r="H136" s="1" t="n">
        <v>0.69</v>
      </c>
      <c r="I136" s="1" t="n">
        <v>0.69</v>
      </c>
      <c r="J136" s="1" t="n">
        <v>0</v>
      </c>
      <c r="K136" s="1" t="n">
        <v>0</v>
      </c>
      <c r="M136" s="5" t="n">
        <v>1706</v>
      </c>
      <c r="N136" s="5" t="n">
        <v>0.051</v>
      </c>
      <c r="O136" s="1" t="n">
        <v>0.61</v>
      </c>
      <c r="R136" s="1" t="n">
        <v>0.61</v>
      </c>
      <c r="X136" s="5" t="n">
        <v>1706</v>
      </c>
      <c r="Y136" s="5" t="n">
        <v>0.051</v>
      </c>
      <c r="Z136" s="1" t="n">
        <v>0</v>
      </c>
      <c r="AA136" s="1" t="n">
        <v>0.61</v>
      </c>
      <c r="AB136" s="21" t="s">
        <v>72</v>
      </c>
      <c r="AD136" s="5" t="n">
        <v>1655</v>
      </c>
      <c r="AE136" s="10" t="n">
        <v>-0.277</v>
      </c>
      <c r="AF136" s="1" t="n">
        <v>0</v>
      </c>
    </row>
    <row r="137" customFormat="false" ht="14.65" hidden="false" customHeight="false" outlineLevel="0" collapsed="false">
      <c r="C137" s="11" t="n">
        <v>1784</v>
      </c>
      <c r="D137" s="11" t="n">
        <v>1.079</v>
      </c>
      <c r="G137" s="1" t="n">
        <v>1784</v>
      </c>
      <c r="H137" s="1" t="n">
        <v>2.05</v>
      </c>
      <c r="I137" s="1" t="n">
        <v>2.05</v>
      </c>
      <c r="J137" s="1" t="n">
        <v>2.05</v>
      </c>
      <c r="K137" s="1" t="n">
        <v>0</v>
      </c>
      <c r="M137" s="5" t="n">
        <v>1795</v>
      </c>
      <c r="N137" s="5" t="n">
        <v>0.053</v>
      </c>
      <c r="O137" s="1" t="n">
        <v>0</v>
      </c>
      <c r="X137" s="5" t="n">
        <v>1795</v>
      </c>
      <c r="Y137" s="5" t="n">
        <v>0.053</v>
      </c>
      <c r="Z137" s="1" t="n">
        <v>0.65</v>
      </c>
      <c r="AA137" s="1" t="n">
        <v>0</v>
      </c>
      <c r="AD137" s="5" t="n">
        <v>1792</v>
      </c>
      <c r="AE137" s="10" t="n">
        <v>-0.271</v>
      </c>
      <c r="AF137" s="1" t="n">
        <v>0</v>
      </c>
    </row>
    <row r="138" customFormat="false" ht="14.65" hidden="false" customHeight="false" outlineLevel="0" collapsed="false">
      <c r="C138" s="10" t="n">
        <v>1785</v>
      </c>
      <c r="D138" s="10" t="n">
        <v>-0.304</v>
      </c>
      <c r="G138" s="1" t="n">
        <v>1785</v>
      </c>
      <c r="H138" s="1" t="n">
        <v>21.12</v>
      </c>
      <c r="I138" s="1" t="n">
        <v>20.9</v>
      </c>
      <c r="J138" s="1" t="n">
        <v>15.41</v>
      </c>
      <c r="K138" s="1" t="n">
        <v>0.22</v>
      </c>
      <c r="M138" s="5" t="n">
        <v>1819</v>
      </c>
      <c r="N138" s="5" t="n">
        <v>0.054</v>
      </c>
      <c r="O138" s="1" t="n">
        <v>0.45</v>
      </c>
      <c r="R138" s="1" t="n">
        <v>0.45</v>
      </c>
      <c r="X138" s="5" t="n">
        <v>1819</v>
      </c>
      <c r="Y138" s="5" t="n">
        <v>0.054</v>
      </c>
      <c r="Z138" s="1" t="n">
        <v>20.11</v>
      </c>
      <c r="AA138" s="1" t="n">
        <v>0.45</v>
      </c>
      <c r="AB138" s="20" t="n">
        <v>1</v>
      </c>
      <c r="AD138" s="5" t="n">
        <v>1666</v>
      </c>
      <c r="AE138" s="10" t="n">
        <v>-0.267</v>
      </c>
      <c r="AF138" s="1" t="n">
        <v>0</v>
      </c>
    </row>
    <row r="139" customFormat="false" ht="14.65" hidden="false" customHeight="false" outlineLevel="0" collapsed="false">
      <c r="C139" s="10" t="n">
        <v>1786</v>
      </c>
      <c r="D139" s="10" t="n">
        <v>-0.267</v>
      </c>
      <c r="G139" s="1" t="n">
        <v>1786</v>
      </c>
      <c r="H139" s="1" t="n">
        <v>6.22</v>
      </c>
      <c r="I139" s="1" t="n">
        <v>6.22</v>
      </c>
      <c r="J139" s="1" t="n">
        <v>6.22</v>
      </c>
      <c r="K139" s="1" t="n">
        <v>0</v>
      </c>
      <c r="M139" s="5" t="n">
        <v>1693</v>
      </c>
      <c r="N139" s="5" t="n">
        <v>0.072</v>
      </c>
      <c r="O139" s="1" t="n">
        <v>0</v>
      </c>
      <c r="X139" s="5" t="n">
        <v>1693</v>
      </c>
      <c r="Y139" s="5" t="n">
        <v>0.072</v>
      </c>
      <c r="Z139" s="1" t="n">
        <v>3.53</v>
      </c>
      <c r="AA139" s="1" t="n">
        <v>0</v>
      </c>
      <c r="AD139" s="5" t="n">
        <v>1786</v>
      </c>
      <c r="AE139" s="10" t="n">
        <v>-0.267</v>
      </c>
      <c r="AF139" s="1" t="n">
        <v>0</v>
      </c>
    </row>
    <row r="140" customFormat="false" ht="14.65" hidden="false" customHeight="false" outlineLevel="0" collapsed="false">
      <c r="C140" s="12" t="n">
        <v>1787</v>
      </c>
      <c r="D140" s="12" t="n">
        <v>0.369</v>
      </c>
      <c r="G140" s="1" t="n">
        <v>1787</v>
      </c>
      <c r="H140" s="1" t="n">
        <v>0</v>
      </c>
      <c r="I140" s="1" t="n">
        <v>0</v>
      </c>
      <c r="J140" s="1" t="n">
        <v>0</v>
      </c>
      <c r="K140" s="1" t="n">
        <v>0</v>
      </c>
      <c r="M140" s="5" t="n">
        <v>1732</v>
      </c>
      <c r="N140" s="5" t="n">
        <v>0.089</v>
      </c>
      <c r="O140" s="1" t="n">
        <v>0</v>
      </c>
      <c r="X140" s="5" t="n">
        <v>1732</v>
      </c>
      <c r="Y140" s="5" t="n">
        <v>0.089</v>
      </c>
      <c r="Z140" s="1" t="n">
        <v>0</v>
      </c>
      <c r="AA140" s="1" t="n">
        <v>0</v>
      </c>
      <c r="AD140" s="5" t="n">
        <v>1837</v>
      </c>
      <c r="AE140" s="10" t="n">
        <v>-0.262</v>
      </c>
      <c r="AF140" s="1" t="n">
        <v>0</v>
      </c>
    </row>
    <row r="141" customFormat="false" ht="14.65" hidden="false" customHeight="false" outlineLevel="0" collapsed="false">
      <c r="C141" s="10" t="n">
        <v>1788</v>
      </c>
      <c r="D141" s="10" t="n">
        <v>-0.23</v>
      </c>
      <c r="G141" s="1" t="n">
        <v>1788</v>
      </c>
      <c r="H141" s="1" t="n">
        <v>3.99</v>
      </c>
      <c r="I141" s="1" t="n">
        <v>3.41</v>
      </c>
      <c r="J141" s="1" t="n">
        <v>3.41</v>
      </c>
      <c r="K141" s="1" t="n">
        <v>0.58</v>
      </c>
      <c r="M141" s="5" t="n">
        <v>1705</v>
      </c>
      <c r="N141" s="5" t="n">
        <v>0.107</v>
      </c>
      <c r="O141" s="1" t="n">
        <v>0</v>
      </c>
      <c r="X141" s="5" t="n">
        <v>1705</v>
      </c>
      <c r="Y141" s="5" t="n">
        <v>0.107</v>
      </c>
      <c r="Z141" s="1" t="n">
        <v>0</v>
      </c>
      <c r="AA141" s="1" t="n">
        <v>0</v>
      </c>
      <c r="AD141" s="5" t="n">
        <v>1843</v>
      </c>
      <c r="AE141" s="10" t="n">
        <v>-0.262</v>
      </c>
      <c r="AF141" s="1" t="n">
        <v>0</v>
      </c>
    </row>
    <row r="142" customFormat="false" ht="14.65" hidden="false" customHeight="false" outlineLevel="0" collapsed="false">
      <c r="C142" s="10" t="n">
        <v>1789</v>
      </c>
      <c r="D142" s="10" t="n">
        <v>-0.483</v>
      </c>
      <c r="G142" s="1" t="n">
        <v>1789</v>
      </c>
      <c r="H142" s="1" t="n">
        <v>4.35</v>
      </c>
      <c r="I142" s="1" t="n">
        <v>3.48</v>
      </c>
      <c r="J142" s="1" t="n">
        <v>3.48</v>
      </c>
      <c r="K142" s="1" t="n">
        <v>0.87</v>
      </c>
      <c r="M142" s="5" t="n">
        <v>1899</v>
      </c>
      <c r="N142" s="5" t="n">
        <v>0.113</v>
      </c>
      <c r="O142" s="1" t="n">
        <v>0</v>
      </c>
      <c r="X142" s="5" t="n">
        <v>1899</v>
      </c>
      <c r="Y142" s="5" t="n">
        <v>0.113</v>
      </c>
      <c r="Z142" s="1" t="n">
        <v>8.46</v>
      </c>
      <c r="AA142" s="1" t="n">
        <v>0</v>
      </c>
      <c r="AD142" s="5" t="n">
        <v>1781</v>
      </c>
      <c r="AE142" s="10" t="n">
        <v>-0.258</v>
      </c>
      <c r="AF142" s="1" t="n">
        <v>0</v>
      </c>
    </row>
    <row r="143" customFormat="false" ht="14.65" hidden="false" customHeight="false" outlineLevel="0" collapsed="false">
      <c r="C143" s="12" t="n">
        <v>1790</v>
      </c>
      <c r="D143" s="12" t="n">
        <v>0.467</v>
      </c>
      <c r="G143" s="1" t="n">
        <v>1790</v>
      </c>
      <c r="H143" s="1" t="n">
        <v>0.71</v>
      </c>
      <c r="I143" s="1" t="n">
        <v>0.71</v>
      </c>
      <c r="J143" s="1" t="n">
        <v>0.71</v>
      </c>
      <c r="K143" s="1" t="n">
        <v>0</v>
      </c>
      <c r="M143" s="5" t="n">
        <v>1679</v>
      </c>
      <c r="N143" s="5" t="n">
        <v>0.12</v>
      </c>
      <c r="O143" s="1" t="n">
        <v>2.86</v>
      </c>
      <c r="R143" s="1" t="n">
        <v>2.86</v>
      </c>
      <c r="X143" s="5" t="n">
        <v>1679</v>
      </c>
      <c r="Y143" s="5" t="n">
        <v>0.12</v>
      </c>
      <c r="Z143" s="1" t="n">
        <v>12.85</v>
      </c>
      <c r="AA143" s="1" t="n">
        <v>2.86</v>
      </c>
      <c r="AB143" s="20" t="n">
        <v>1</v>
      </c>
      <c r="AD143" s="5" t="n">
        <v>1804</v>
      </c>
      <c r="AE143" s="10" t="n">
        <v>-0.253</v>
      </c>
      <c r="AF143" s="1" t="n">
        <v>0</v>
      </c>
    </row>
    <row r="144" customFormat="false" ht="14.65" hidden="false" customHeight="false" outlineLevel="0" collapsed="false">
      <c r="C144" s="4" t="n">
        <v>1791</v>
      </c>
      <c r="D144" s="4" t="n">
        <v>-0.704</v>
      </c>
      <c r="G144" s="1" t="n">
        <v>1791</v>
      </c>
      <c r="H144" s="1" t="n">
        <v>0</v>
      </c>
      <c r="I144" s="1" t="n">
        <v>0</v>
      </c>
      <c r="J144" s="1" t="n">
        <v>0</v>
      </c>
      <c r="K144" s="1" t="n">
        <v>0</v>
      </c>
      <c r="M144" s="5" t="n">
        <v>1801</v>
      </c>
      <c r="N144" s="5" t="n">
        <v>0.12</v>
      </c>
      <c r="O144" s="1" t="n">
        <v>0</v>
      </c>
      <c r="X144" s="5" t="n">
        <v>1801</v>
      </c>
      <c r="Y144" s="5" t="n">
        <v>0.12</v>
      </c>
      <c r="Z144" s="1" t="n">
        <v>7.86</v>
      </c>
      <c r="AA144" s="1" t="n">
        <v>0</v>
      </c>
      <c r="AD144" s="5" t="n">
        <v>1686</v>
      </c>
      <c r="AE144" s="10" t="n">
        <v>-0.252</v>
      </c>
      <c r="AF144" s="1" t="n">
        <v>0</v>
      </c>
    </row>
    <row r="145" customFormat="false" ht="14.65" hidden="false" customHeight="false" outlineLevel="0" collapsed="false">
      <c r="C145" s="10" t="n">
        <v>1792</v>
      </c>
      <c r="D145" s="10" t="n">
        <v>-0.271</v>
      </c>
      <c r="G145" s="1" t="n">
        <v>1792</v>
      </c>
      <c r="H145" s="1" t="n">
        <v>0</v>
      </c>
      <c r="I145" s="1" t="n">
        <v>0</v>
      </c>
      <c r="J145" s="1" t="n">
        <v>0</v>
      </c>
      <c r="K145" s="1" t="n">
        <v>0</v>
      </c>
      <c r="M145" s="5" t="n">
        <v>1864</v>
      </c>
      <c r="N145" s="5" t="n">
        <v>0.123</v>
      </c>
      <c r="O145" s="1" t="n">
        <v>0</v>
      </c>
      <c r="X145" s="5" t="n">
        <v>1864</v>
      </c>
      <c r="Y145" s="5" t="n">
        <v>0.123</v>
      </c>
      <c r="Z145" s="1" t="n">
        <v>0.54</v>
      </c>
      <c r="AA145" s="1" t="n">
        <v>0</v>
      </c>
      <c r="AD145" s="5" t="n">
        <v>1723</v>
      </c>
      <c r="AE145" s="10" t="n">
        <v>-0.25</v>
      </c>
      <c r="AF145" s="1" t="n">
        <v>0</v>
      </c>
    </row>
    <row r="146" customFormat="false" ht="14.65" hidden="false" customHeight="false" outlineLevel="0" collapsed="false">
      <c r="C146" s="11" t="n">
        <v>1793</v>
      </c>
      <c r="D146" s="11" t="n">
        <v>0.836</v>
      </c>
      <c r="G146" s="1" t="n">
        <v>1793</v>
      </c>
      <c r="H146" s="1" t="n">
        <v>5</v>
      </c>
      <c r="I146" s="1" t="n">
        <v>5</v>
      </c>
      <c r="J146" s="1" t="n">
        <v>5</v>
      </c>
      <c r="K146" s="1" t="n">
        <v>0</v>
      </c>
      <c r="M146" s="5" t="n">
        <v>1846</v>
      </c>
      <c r="N146" s="5" t="n">
        <v>0.127</v>
      </c>
      <c r="O146" s="1" t="n">
        <v>0</v>
      </c>
      <c r="X146" s="5" t="n">
        <v>1846</v>
      </c>
      <c r="Y146" s="5" t="n">
        <v>0.127</v>
      </c>
      <c r="Z146" s="1" t="n">
        <v>0</v>
      </c>
      <c r="AA146" s="1" t="n">
        <v>0</v>
      </c>
      <c r="AD146" s="5" t="n">
        <v>1741</v>
      </c>
      <c r="AE146" s="10" t="n">
        <v>-0.236</v>
      </c>
      <c r="AF146" s="1" t="n">
        <v>0</v>
      </c>
    </row>
    <row r="147" customFormat="false" ht="14.65" hidden="false" customHeight="false" outlineLevel="0" collapsed="false">
      <c r="C147" s="11" t="n">
        <v>1794</v>
      </c>
      <c r="D147" s="11" t="n">
        <v>0.726</v>
      </c>
      <c r="G147" s="1" t="n">
        <v>1794</v>
      </c>
      <c r="H147" s="1" t="n">
        <v>7.21</v>
      </c>
      <c r="I147" s="1" t="n">
        <v>6.37</v>
      </c>
      <c r="J147" s="1" t="n">
        <v>6.93</v>
      </c>
      <c r="K147" s="1" t="n">
        <v>0.84</v>
      </c>
      <c r="M147" s="5" t="n">
        <v>1896</v>
      </c>
      <c r="N147" s="5" t="n">
        <v>0.128</v>
      </c>
      <c r="O147" s="1" t="n">
        <v>0</v>
      </c>
      <c r="X147" s="5" t="n">
        <v>1896</v>
      </c>
      <c r="Y147" s="5" t="n">
        <v>0.128</v>
      </c>
      <c r="Z147" s="1" t="n">
        <v>0</v>
      </c>
      <c r="AA147" s="1" t="n">
        <v>0</v>
      </c>
      <c r="AD147" s="5" t="n">
        <v>1672</v>
      </c>
      <c r="AE147" s="5" t="n">
        <v>-0.226</v>
      </c>
      <c r="AF147" s="1" t="n">
        <v>0</v>
      </c>
    </row>
    <row r="148" customFormat="false" ht="14.65" hidden="false" customHeight="false" outlineLevel="0" collapsed="false">
      <c r="C148" s="5" t="n">
        <v>1795</v>
      </c>
      <c r="D148" s="5" t="n">
        <v>0.053</v>
      </c>
      <c r="G148" s="1" t="n">
        <v>1795</v>
      </c>
      <c r="H148" s="1" t="n">
        <v>0.65</v>
      </c>
      <c r="I148" s="1" t="n">
        <v>0.65</v>
      </c>
      <c r="J148" s="1" t="n">
        <v>0.22</v>
      </c>
      <c r="K148" s="1" t="n">
        <v>0</v>
      </c>
      <c r="M148" s="5" t="n">
        <v>1695</v>
      </c>
      <c r="N148" s="5" t="n">
        <v>0.136</v>
      </c>
      <c r="O148" s="1" t="n">
        <v>6.18</v>
      </c>
      <c r="R148" s="1" t="n">
        <v>6.18</v>
      </c>
      <c r="X148" s="5" t="n">
        <v>1695</v>
      </c>
      <c r="Y148" s="5" t="n">
        <v>0.136</v>
      </c>
      <c r="Z148" s="1" t="n">
        <v>8.07</v>
      </c>
      <c r="AA148" s="1" t="n">
        <v>6.18</v>
      </c>
      <c r="AB148" s="20" t="n">
        <v>1</v>
      </c>
      <c r="AD148" s="5" t="n">
        <v>1833</v>
      </c>
      <c r="AE148" s="5" t="n">
        <v>-0.224</v>
      </c>
      <c r="AF148" s="1" t="n">
        <v>0</v>
      </c>
    </row>
    <row r="149" customFormat="false" ht="14.65" hidden="false" customHeight="false" outlineLevel="0" collapsed="false">
      <c r="C149" s="5" t="n">
        <v>1796</v>
      </c>
      <c r="D149" s="5" t="n">
        <v>-0.1</v>
      </c>
      <c r="G149" s="1" t="n">
        <v>1796</v>
      </c>
      <c r="H149" s="1" t="n">
        <v>0</v>
      </c>
      <c r="I149" s="1" t="n">
        <v>0</v>
      </c>
      <c r="J149" s="1" t="n">
        <v>0</v>
      </c>
      <c r="K149" s="1" t="n">
        <v>0</v>
      </c>
      <c r="M149" s="5" t="n">
        <v>1774</v>
      </c>
      <c r="N149" s="5" t="n">
        <v>0.144</v>
      </c>
      <c r="O149" s="1" t="n">
        <v>0.35</v>
      </c>
      <c r="Q149" s="1" t="s">
        <v>75</v>
      </c>
      <c r="R149" s="1" t="n">
        <v>0.35</v>
      </c>
      <c r="X149" s="5" t="n">
        <v>1774</v>
      </c>
      <c r="Y149" s="5" t="n">
        <v>0.144</v>
      </c>
      <c r="Z149" s="1" t="n">
        <v>12.81</v>
      </c>
      <c r="AA149" s="1" t="n">
        <v>0.35</v>
      </c>
      <c r="AB149" s="20" t="n">
        <v>1</v>
      </c>
      <c r="AD149" s="5" t="n">
        <v>1697</v>
      </c>
      <c r="AE149" s="5" t="n">
        <v>-0.213</v>
      </c>
      <c r="AF149" s="1" t="n">
        <v>0</v>
      </c>
    </row>
    <row r="150" customFormat="false" ht="14.65" hidden="false" customHeight="false" outlineLevel="0" collapsed="false">
      <c r="C150" s="10" t="n">
        <v>1797</v>
      </c>
      <c r="D150" s="10" t="n">
        <v>-0.312</v>
      </c>
      <c r="G150" s="1" t="n">
        <v>1797</v>
      </c>
      <c r="H150" s="1" t="n">
        <v>25.23</v>
      </c>
      <c r="I150" s="1" t="n">
        <v>23.59</v>
      </c>
      <c r="J150" s="1" t="n">
        <v>16.64</v>
      </c>
      <c r="K150" s="1" t="n">
        <v>1.64</v>
      </c>
      <c r="M150" s="5" t="n">
        <v>1713</v>
      </c>
      <c r="N150" s="5" t="n">
        <v>0.159</v>
      </c>
      <c r="O150" s="1" t="n">
        <v>0</v>
      </c>
      <c r="X150" s="5" t="n">
        <v>1713</v>
      </c>
      <c r="Y150" s="5" t="n">
        <v>0.159</v>
      </c>
      <c r="Z150" s="1" t="n">
        <v>3.68</v>
      </c>
      <c r="AA150" s="1" t="n">
        <v>0</v>
      </c>
      <c r="AD150" s="5" t="n">
        <v>1729</v>
      </c>
      <c r="AE150" s="5" t="n">
        <v>-0.213</v>
      </c>
      <c r="AF150" s="1" t="n">
        <v>0</v>
      </c>
    </row>
    <row r="151" customFormat="false" ht="14.65" hidden="false" customHeight="false" outlineLevel="0" collapsed="false">
      <c r="C151" s="4" t="n">
        <v>1798</v>
      </c>
      <c r="D151" s="4" t="n">
        <v>-1.371</v>
      </c>
      <c r="G151" s="1" t="n">
        <v>1798</v>
      </c>
      <c r="H151" s="1" t="n">
        <v>3.24</v>
      </c>
      <c r="I151" s="1" t="n">
        <v>2.59</v>
      </c>
      <c r="J151" s="1" t="n">
        <v>2.59</v>
      </c>
      <c r="K151" s="1" t="n">
        <v>0.65</v>
      </c>
      <c r="M151" s="5" t="n">
        <v>1658</v>
      </c>
      <c r="N151" s="5" t="n">
        <v>0.16</v>
      </c>
      <c r="O151" s="1" t="n">
        <v>0</v>
      </c>
      <c r="X151" s="5" t="n">
        <v>1658</v>
      </c>
      <c r="Y151" s="5" t="n">
        <v>0.16</v>
      </c>
      <c r="Z151" s="1" t="n">
        <v>0</v>
      </c>
      <c r="AA151" s="1" t="n">
        <v>0</v>
      </c>
      <c r="AD151" s="5" t="n">
        <v>1675</v>
      </c>
      <c r="AE151" s="5" t="n">
        <v>-0.192</v>
      </c>
      <c r="AF151" s="1" t="n">
        <v>0</v>
      </c>
    </row>
    <row r="152" customFormat="false" ht="14.65" hidden="false" customHeight="false" outlineLevel="0" collapsed="false">
      <c r="C152" s="11" t="n">
        <v>1799</v>
      </c>
      <c r="D152" s="11" t="n">
        <v>1.183</v>
      </c>
      <c r="G152" s="1" t="n">
        <v>1799</v>
      </c>
      <c r="H152" s="1" t="n">
        <v>1.96</v>
      </c>
      <c r="I152" s="1" t="n">
        <v>1.96</v>
      </c>
      <c r="J152" s="1" t="n">
        <v>1.53</v>
      </c>
      <c r="K152" s="1" t="n">
        <v>0</v>
      </c>
      <c r="M152" s="5" t="n">
        <v>1780</v>
      </c>
      <c r="N152" s="5" t="n">
        <v>0.164</v>
      </c>
      <c r="O152" s="1" t="n">
        <v>0</v>
      </c>
      <c r="X152" s="5" t="n">
        <v>1780</v>
      </c>
      <c r="Y152" s="5" t="n">
        <v>0.164</v>
      </c>
      <c r="Z152" s="1" t="n">
        <v>3.23</v>
      </c>
      <c r="AA152" s="1" t="n">
        <v>0</v>
      </c>
      <c r="AD152" s="5" t="n">
        <v>1687</v>
      </c>
      <c r="AE152" s="5" t="n">
        <v>-0.189</v>
      </c>
      <c r="AF152" s="1" t="n">
        <v>0</v>
      </c>
    </row>
    <row r="153" customFormat="false" ht="14.65" hidden="false" customHeight="false" outlineLevel="0" collapsed="false">
      <c r="C153" s="11" t="n">
        <v>1800</v>
      </c>
      <c r="D153" s="11" t="n">
        <v>0.722</v>
      </c>
      <c r="G153" s="1" t="n">
        <v>1800</v>
      </c>
      <c r="H153" s="1" t="n">
        <v>0.28</v>
      </c>
      <c r="I153" s="1" t="n">
        <v>0.28</v>
      </c>
      <c r="J153" s="1" t="n">
        <v>0.28</v>
      </c>
      <c r="K153" s="1" t="n">
        <v>0</v>
      </c>
      <c r="M153" s="5" t="n">
        <v>1831</v>
      </c>
      <c r="N153" s="5" t="n">
        <v>0.168</v>
      </c>
      <c r="O153" s="1" t="n">
        <v>0</v>
      </c>
      <c r="X153" s="5" t="n">
        <v>1831</v>
      </c>
      <c r="Y153" s="5" t="n">
        <v>0.168</v>
      </c>
      <c r="Z153" s="1" t="n">
        <v>3.22</v>
      </c>
      <c r="AA153" s="1" t="n">
        <v>0</v>
      </c>
      <c r="AD153" s="5" t="n">
        <v>1654</v>
      </c>
      <c r="AE153" s="5" t="n">
        <v>-0.169</v>
      </c>
      <c r="AF153" s="1" t="n">
        <v>0</v>
      </c>
    </row>
    <row r="154" customFormat="false" ht="14.65" hidden="false" customHeight="false" outlineLevel="0" collapsed="false">
      <c r="C154" s="5" t="n">
        <v>1801</v>
      </c>
      <c r="D154" s="5" t="n">
        <v>0.12</v>
      </c>
      <c r="G154" s="1" t="n">
        <v>1801</v>
      </c>
      <c r="H154" s="1" t="n">
        <v>7.86</v>
      </c>
      <c r="I154" s="1" t="n">
        <v>7.86</v>
      </c>
      <c r="J154" s="1" t="n">
        <v>7.58</v>
      </c>
      <c r="K154" s="1" t="n">
        <v>0</v>
      </c>
      <c r="M154" s="5" t="n">
        <v>1738</v>
      </c>
      <c r="N154" s="12" t="n">
        <v>0.183</v>
      </c>
      <c r="O154" s="1" t="n">
        <v>0.25</v>
      </c>
      <c r="Q154" s="1" t="n">
        <v>0.25</v>
      </c>
      <c r="X154" s="12" t="n">
        <v>1738</v>
      </c>
      <c r="Y154" s="12" t="n">
        <v>0.183</v>
      </c>
      <c r="Z154" s="1" t="n">
        <v>5.53</v>
      </c>
      <c r="AA154" s="1" t="n">
        <v>0.25</v>
      </c>
      <c r="AB154" s="20" t="n">
        <v>1</v>
      </c>
      <c r="AD154" s="5" t="n">
        <v>1871</v>
      </c>
      <c r="AE154" s="5" t="n">
        <v>-0.156</v>
      </c>
      <c r="AF154" s="1" t="n">
        <v>0</v>
      </c>
    </row>
    <row r="155" customFormat="false" ht="14.65" hidden="false" customHeight="false" outlineLevel="0" collapsed="false">
      <c r="C155" s="11" t="n">
        <v>1802</v>
      </c>
      <c r="D155" s="11" t="n">
        <v>0.624</v>
      </c>
      <c r="G155" s="1" t="n">
        <v>1802</v>
      </c>
      <c r="H155" s="1" t="n">
        <v>3.23</v>
      </c>
      <c r="I155" s="1" t="n">
        <v>3.23</v>
      </c>
      <c r="J155" s="1" t="n">
        <v>3.23</v>
      </c>
      <c r="K155" s="1" t="n">
        <v>0</v>
      </c>
      <c r="M155" s="5" t="n">
        <v>1657</v>
      </c>
      <c r="N155" s="12" t="n">
        <v>0.184</v>
      </c>
      <c r="O155" s="1" t="n">
        <v>0.61</v>
      </c>
      <c r="Q155" s="1" t="n">
        <v>0.61</v>
      </c>
      <c r="X155" s="12" t="n">
        <v>1657</v>
      </c>
      <c r="Y155" s="12" t="n">
        <v>0.184</v>
      </c>
      <c r="Z155" s="1" t="n">
        <v>1.82</v>
      </c>
      <c r="AA155" s="1" t="n">
        <v>0.61</v>
      </c>
      <c r="AB155" s="20" t="n">
        <v>1</v>
      </c>
      <c r="AD155" s="5" t="n">
        <v>1850</v>
      </c>
      <c r="AE155" s="5" t="n">
        <v>-0.146</v>
      </c>
      <c r="AF155" s="1" t="n">
        <v>0</v>
      </c>
    </row>
    <row r="156" customFormat="false" ht="14.65" hidden="false" customHeight="false" outlineLevel="0" collapsed="false">
      <c r="C156" s="4" t="n">
        <v>1803</v>
      </c>
      <c r="D156" s="4" t="n">
        <v>-0.695</v>
      </c>
      <c r="G156" s="1" t="n">
        <v>1803</v>
      </c>
      <c r="H156" s="1" t="n">
        <v>14.88</v>
      </c>
      <c r="I156" s="1" t="n">
        <v>14.33</v>
      </c>
      <c r="J156" s="1" t="n">
        <v>13.24</v>
      </c>
      <c r="K156" s="1" t="n">
        <v>0.55</v>
      </c>
      <c r="M156" s="5" t="n">
        <v>1662</v>
      </c>
      <c r="N156" s="12" t="n">
        <v>0.187</v>
      </c>
      <c r="O156" s="1" t="n">
        <v>0</v>
      </c>
      <c r="X156" s="12" t="n">
        <v>1662</v>
      </c>
      <c r="Y156" s="12" t="n">
        <v>0.187</v>
      </c>
      <c r="Z156" s="1" t="n">
        <v>0</v>
      </c>
      <c r="AA156" s="1" t="n">
        <v>0</v>
      </c>
      <c r="AD156" s="5" t="n">
        <v>1880</v>
      </c>
      <c r="AE156" s="5" t="n">
        <v>-0.142</v>
      </c>
      <c r="AF156" s="1" t="n">
        <v>0</v>
      </c>
    </row>
    <row r="157" customFormat="false" ht="14.65" hidden="false" customHeight="false" outlineLevel="0" collapsed="false">
      <c r="C157" s="10" t="n">
        <v>1804</v>
      </c>
      <c r="D157" s="10" t="n">
        <v>-0.253</v>
      </c>
      <c r="G157" s="1" t="n">
        <v>1804</v>
      </c>
      <c r="H157" s="1" t="n">
        <v>0</v>
      </c>
      <c r="I157" s="1" t="n">
        <v>0</v>
      </c>
      <c r="J157" s="1" t="n">
        <v>0</v>
      </c>
      <c r="K157" s="1" t="n">
        <v>0</v>
      </c>
      <c r="M157" s="5" t="n">
        <v>1872</v>
      </c>
      <c r="N157" s="12" t="n">
        <v>0.19</v>
      </c>
      <c r="O157" s="1" t="n">
        <v>0</v>
      </c>
      <c r="X157" s="12" t="n">
        <v>1872</v>
      </c>
      <c r="Y157" s="12" t="n">
        <v>0.19</v>
      </c>
      <c r="Z157" s="1" t="n">
        <v>0.59</v>
      </c>
      <c r="AA157" s="1" t="n">
        <v>0</v>
      </c>
      <c r="AD157" s="5" t="n">
        <v>1858</v>
      </c>
      <c r="AE157" s="5" t="n">
        <v>-0.108</v>
      </c>
      <c r="AF157" s="1" t="n">
        <v>0</v>
      </c>
    </row>
    <row r="158" customFormat="false" ht="14.65" hidden="false" customHeight="false" outlineLevel="0" collapsed="false">
      <c r="C158" s="12" t="n">
        <v>1805</v>
      </c>
      <c r="D158" s="12" t="n">
        <v>0.413</v>
      </c>
      <c r="G158" s="1" t="n">
        <v>1805</v>
      </c>
      <c r="H158" s="1" t="n">
        <v>1.94</v>
      </c>
      <c r="I158" s="1" t="n">
        <v>1.94</v>
      </c>
      <c r="J158" s="1" t="n">
        <v>1.94</v>
      </c>
      <c r="K158" s="1" t="n">
        <v>0</v>
      </c>
      <c r="M158" s="5" t="n">
        <v>1722</v>
      </c>
      <c r="N158" s="12" t="n">
        <v>0.193</v>
      </c>
      <c r="O158" s="1" t="n">
        <v>0</v>
      </c>
      <c r="X158" s="12" t="n">
        <v>1722</v>
      </c>
      <c r="Y158" s="12" t="n">
        <v>0.193</v>
      </c>
      <c r="Z158" s="1" t="n">
        <v>2.44</v>
      </c>
      <c r="AA158" s="1" t="n">
        <v>0</v>
      </c>
      <c r="AD158" s="5" t="n">
        <v>1778</v>
      </c>
      <c r="AE158" s="5" t="n">
        <v>-0.103</v>
      </c>
      <c r="AF158" s="1" t="n">
        <v>0</v>
      </c>
    </row>
    <row r="159" customFormat="false" ht="14.65" hidden="false" customHeight="false" outlineLevel="0" collapsed="false">
      <c r="C159" s="5" t="n">
        <v>1806</v>
      </c>
      <c r="D159" s="5" t="n">
        <v>-0.05</v>
      </c>
      <c r="G159" s="1" t="n">
        <v>1806</v>
      </c>
      <c r="H159" s="1" t="n">
        <v>13.32</v>
      </c>
      <c r="I159" s="1" t="n">
        <v>12.54</v>
      </c>
      <c r="J159" s="1" t="n">
        <v>9.19</v>
      </c>
      <c r="K159" s="1" t="n">
        <v>0.78</v>
      </c>
      <c r="M159" s="5" t="n">
        <v>1735</v>
      </c>
      <c r="N159" s="12" t="n">
        <v>0.197</v>
      </c>
      <c r="O159" s="1" t="n">
        <v>0.43</v>
      </c>
      <c r="Q159" s="1" t="n">
        <v>0.43</v>
      </c>
      <c r="X159" s="12" t="n">
        <v>1735</v>
      </c>
      <c r="Y159" s="12" t="n">
        <v>0.197</v>
      </c>
      <c r="Z159" s="1" t="n">
        <v>12.55</v>
      </c>
      <c r="AA159" s="1" t="n">
        <v>0.43</v>
      </c>
      <c r="AB159" s="20" t="n">
        <v>1</v>
      </c>
      <c r="AD159" s="5" t="n">
        <v>1796</v>
      </c>
      <c r="AE159" s="5" t="n">
        <v>-0.1</v>
      </c>
      <c r="AF159" s="1" t="n">
        <v>0</v>
      </c>
    </row>
    <row r="160" customFormat="false" ht="14.65" hidden="false" customHeight="false" outlineLevel="0" collapsed="false">
      <c r="C160" s="4" t="n">
        <v>1807</v>
      </c>
      <c r="D160" s="4" t="n">
        <v>-0.746</v>
      </c>
      <c r="G160" s="1" t="n">
        <v>1807</v>
      </c>
      <c r="H160" s="1" t="n">
        <v>0</v>
      </c>
      <c r="I160" s="1" t="n">
        <v>0</v>
      </c>
      <c r="J160" s="1" t="n">
        <v>0</v>
      </c>
      <c r="K160" s="1" t="n">
        <v>0</v>
      </c>
      <c r="M160" s="5" t="n">
        <v>1867</v>
      </c>
      <c r="N160" s="12" t="n">
        <v>0.201</v>
      </c>
      <c r="O160" s="1" t="n">
        <v>7.01</v>
      </c>
      <c r="Q160" s="1" t="n">
        <v>7.01</v>
      </c>
      <c r="X160" s="12" t="n">
        <v>1867</v>
      </c>
      <c r="Y160" s="12" t="n">
        <v>0.201</v>
      </c>
      <c r="Z160" s="1" t="n">
        <v>14.67</v>
      </c>
      <c r="AA160" s="1" t="n">
        <v>7.01</v>
      </c>
      <c r="AB160" s="20" t="n">
        <v>1</v>
      </c>
      <c r="AD160" s="5" t="n">
        <v>1822</v>
      </c>
      <c r="AE160" s="5" t="n">
        <v>-0.099</v>
      </c>
      <c r="AF160" s="1" t="n">
        <v>0</v>
      </c>
    </row>
    <row r="161" customFormat="false" ht="14.65" hidden="false" customHeight="false" outlineLevel="0" collapsed="false">
      <c r="C161" s="12" t="n">
        <v>1808</v>
      </c>
      <c r="D161" s="12" t="n">
        <v>0.297</v>
      </c>
      <c r="G161" s="1" t="n">
        <v>1808</v>
      </c>
      <c r="H161" s="1" t="n">
        <v>6</v>
      </c>
      <c r="I161" s="1" t="n">
        <v>6</v>
      </c>
      <c r="J161" s="1" t="n">
        <v>6</v>
      </c>
      <c r="K161" s="1" t="n">
        <v>0</v>
      </c>
      <c r="M161" s="5" t="n">
        <v>1760</v>
      </c>
      <c r="N161" s="12" t="n">
        <v>0.206</v>
      </c>
      <c r="O161" s="1" t="n">
        <v>0.35</v>
      </c>
      <c r="Q161" s="1" t="n">
        <v>0.35</v>
      </c>
      <c r="X161" s="12" t="n">
        <v>1760</v>
      </c>
      <c r="Y161" s="12" t="n">
        <v>0.206</v>
      </c>
      <c r="Z161" s="1" t="n">
        <v>14.66</v>
      </c>
      <c r="AA161" s="1" t="n">
        <v>0.35</v>
      </c>
      <c r="AB161" s="20" t="n">
        <v>1</v>
      </c>
      <c r="AD161" s="5" t="n">
        <v>1828</v>
      </c>
      <c r="AE161" s="5" t="n">
        <v>-0.043</v>
      </c>
      <c r="AF161" s="1" t="n">
        <v>0</v>
      </c>
    </row>
    <row r="162" customFormat="false" ht="14.65" hidden="false" customHeight="false" outlineLevel="0" collapsed="false">
      <c r="C162" s="11" t="n">
        <v>1809</v>
      </c>
      <c r="D162" s="11" t="n">
        <v>1.254</v>
      </c>
      <c r="G162" s="1" t="n">
        <v>1809</v>
      </c>
      <c r="H162" s="1" t="n">
        <v>3.52</v>
      </c>
      <c r="I162" s="1" t="n">
        <v>3.52</v>
      </c>
      <c r="J162" s="1" t="n">
        <v>3.52</v>
      </c>
      <c r="K162" s="1" t="n">
        <v>0</v>
      </c>
      <c r="M162" s="5" t="n">
        <v>1698</v>
      </c>
      <c r="N162" s="12" t="n">
        <v>0.225</v>
      </c>
      <c r="O162" s="1" t="n">
        <v>0</v>
      </c>
      <c r="X162" s="12" t="n">
        <v>1698</v>
      </c>
      <c r="Y162" s="12" t="n">
        <v>0.225</v>
      </c>
      <c r="Z162" s="1" t="n">
        <v>0.98</v>
      </c>
      <c r="AA162" s="1" t="n">
        <v>0</v>
      </c>
      <c r="AD162" s="5" t="n">
        <v>1742</v>
      </c>
      <c r="AE162" s="5" t="n">
        <v>-0.035</v>
      </c>
      <c r="AF162" s="1" t="n">
        <v>0</v>
      </c>
    </row>
    <row r="163" customFormat="false" ht="14.65" hidden="false" customHeight="false" outlineLevel="0" collapsed="false">
      <c r="C163" s="11" t="n">
        <v>1810</v>
      </c>
      <c r="D163" s="11" t="n">
        <v>0.655</v>
      </c>
      <c r="G163" s="1" t="n">
        <v>1810</v>
      </c>
      <c r="H163" s="1" t="n">
        <v>1.07</v>
      </c>
      <c r="I163" s="1" t="n">
        <v>0.53</v>
      </c>
      <c r="J163" s="1" t="n">
        <v>0.8</v>
      </c>
      <c r="K163" s="1" t="n">
        <v>0.54</v>
      </c>
      <c r="M163" s="5" t="n">
        <v>1893</v>
      </c>
      <c r="N163" s="12" t="n">
        <v>0.234</v>
      </c>
      <c r="O163" s="1" t="n">
        <v>0.66</v>
      </c>
      <c r="Q163" s="1" t="n">
        <v>0.66</v>
      </c>
      <c r="X163" s="12" t="n">
        <v>1893</v>
      </c>
      <c r="Y163" s="12" t="n">
        <v>0.234</v>
      </c>
      <c r="Z163" s="1" t="n">
        <v>7.2</v>
      </c>
      <c r="AA163" s="1" t="n">
        <v>0.66</v>
      </c>
      <c r="AB163" s="20" t="n">
        <v>1</v>
      </c>
      <c r="AD163" s="5" t="n">
        <v>1883</v>
      </c>
      <c r="AE163" s="5" t="n">
        <v>-0.02</v>
      </c>
      <c r="AF163" s="1" t="n">
        <v>0</v>
      </c>
    </row>
    <row r="164" customFormat="false" ht="14.65" hidden="false" customHeight="false" outlineLevel="0" collapsed="false">
      <c r="C164" s="12" t="n">
        <v>1811</v>
      </c>
      <c r="D164" s="12" t="n">
        <v>0.558</v>
      </c>
      <c r="G164" s="1" t="n">
        <v>1811</v>
      </c>
      <c r="H164" s="1" t="n">
        <v>4.59</v>
      </c>
      <c r="I164" s="1" t="n">
        <v>4.59</v>
      </c>
      <c r="J164" s="1" t="n">
        <v>3.75</v>
      </c>
      <c r="K164" s="1" t="n">
        <v>0</v>
      </c>
      <c r="M164" s="5" t="n">
        <v>1656</v>
      </c>
      <c r="N164" s="12" t="n">
        <v>0.239</v>
      </c>
      <c r="O164" s="1" t="n">
        <v>8</v>
      </c>
      <c r="Q164" s="1" t="n">
        <v>8</v>
      </c>
      <c r="X164" s="12" t="n">
        <v>1656</v>
      </c>
      <c r="Y164" s="12" t="n">
        <v>0.239</v>
      </c>
      <c r="Z164" s="1" t="n">
        <v>2.5</v>
      </c>
      <c r="AA164" s="1" t="n">
        <v>8</v>
      </c>
      <c r="AB164" s="20" t="n">
        <v>1</v>
      </c>
      <c r="AD164" s="5" t="n">
        <v>1889</v>
      </c>
      <c r="AE164" s="5" t="n">
        <v>-0.016</v>
      </c>
      <c r="AF164" s="1" t="n">
        <v>0</v>
      </c>
    </row>
    <row r="165" customFormat="false" ht="14.65" hidden="false" customHeight="false" outlineLevel="0" collapsed="false">
      <c r="C165" s="4" t="n">
        <v>1812</v>
      </c>
      <c r="D165" s="4" t="n">
        <v>-1.07</v>
      </c>
      <c r="G165" s="1" t="n">
        <v>1812</v>
      </c>
      <c r="H165" s="1" t="n">
        <v>3.76</v>
      </c>
      <c r="I165" s="1" t="n">
        <v>2.51</v>
      </c>
      <c r="J165" s="1" t="n">
        <v>3.76</v>
      </c>
      <c r="K165" s="1" t="n">
        <v>1.25</v>
      </c>
      <c r="M165" s="5" t="n">
        <v>1820</v>
      </c>
      <c r="N165" s="12" t="n">
        <v>0.263</v>
      </c>
      <c r="O165" s="1" t="n">
        <v>0</v>
      </c>
      <c r="X165" s="12" t="n">
        <v>1820</v>
      </c>
      <c r="Y165" s="12" t="n">
        <v>0.263</v>
      </c>
      <c r="Z165" s="1" t="n">
        <v>0.61</v>
      </c>
      <c r="AA165" s="1" t="n">
        <v>0</v>
      </c>
      <c r="AD165" s="5" t="n">
        <v>1714</v>
      </c>
      <c r="AE165" s="5" t="n">
        <v>0.017</v>
      </c>
      <c r="AF165" s="1" t="n">
        <v>0</v>
      </c>
    </row>
    <row r="166" customFormat="false" ht="14.65" hidden="false" customHeight="false" outlineLevel="0" collapsed="false">
      <c r="C166" s="4" t="n">
        <v>1813</v>
      </c>
      <c r="D166" s="4" t="n">
        <v>-1.054</v>
      </c>
      <c r="G166" s="1" t="n">
        <v>1813</v>
      </c>
      <c r="H166" s="1" t="n">
        <v>0</v>
      </c>
      <c r="I166" s="1" t="n">
        <v>0</v>
      </c>
      <c r="J166" s="1" t="n">
        <v>0</v>
      </c>
      <c r="K166" s="1" t="n">
        <v>0</v>
      </c>
      <c r="M166" s="5" t="n">
        <v>1773</v>
      </c>
      <c r="N166" s="12" t="n">
        <v>0.273</v>
      </c>
      <c r="O166" s="1" t="n">
        <v>1.02</v>
      </c>
      <c r="Q166" s="1" t="n">
        <v>1.02</v>
      </c>
      <c r="X166" s="12" t="n">
        <v>1773</v>
      </c>
      <c r="Y166" s="12" t="n">
        <v>0.273</v>
      </c>
      <c r="Z166" s="1" t="n">
        <v>4.99</v>
      </c>
      <c r="AA166" s="1" t="n">
        <v>1.02</v>
      </c>
      <c r="AB166" s="20" t="n">
        <v>1</v>
      </c>
      <c r="AD166" s="5" t="n">
        <v>1754</v>
      </c>
      <c r="AE166" s="5" t="n">
        <v>0.021</v>
      </c>
      <c r="AF166" s="1" t="n">
        <v>0</v>
      </c>
    </row>
    <row r="167" customFormat="false" ht="14.65" hidden="false" customHeight="false" outlineLevel="0" collapsed="false">
      <c r="C167" s="12" t="n">
        <v>1814</v>
      </c>
      <c r="D167" s="12" t="n">
        <v>0.525</v>
      </c>
      <c r="G167" s="1" t="n">
        <v>1814</v>
      </c>
      <c r="H167" s="1" t="n">
        <v>0.22</v>
      </c>
      <c r="I167" s="1" t="n">
        <v>0.22</v>
      </c>
      <c r="J167" s="1" t="n">
        <v>0.22</v>
      </c>
      <c r="K167" s="1" t="n">
        <v>0</v>
      </c>
      <c r="M167" s="5" t="n">
        <v>1881</v>
      </c>
      <c r="N167" s="12" t="n">
        <v>0.277</v>
      </c>
      <c r="O167" s="1" t="n">
        <v>0</v>
      </c>
      <c r="X167" s="12" t="n">
        <v>1881</v>
      </c>
      <c r="Y167" s="12" t="n">
        <v>0.277</v>
      </c>
      <c r="Z167" s="1" t="n">
        <v>0.95</v>
      </c>
      <c r="AA167" s="1" t="n">
        <v>0</v>
      </c>
      <c r="AD167" s="5" t="n">
        <v>1651</v>
      </c>
      <c r="AE167" s="5" t="n">
        <v>0.047</v>
      </c>
      <c r="AF167" s="1" t="n">
        <v>0</v>
      </c>
    </row>
    <row r="168" customFormat="false" ht="14.65" hidden="false" customHeight="false" outlineLevel="0" collapsed="false">
      <c r="C168" s="12" t="n">
        <v>1815</v>
      </c>
      <c r="D168" s="12" t="n">
        <v>0.427</v>
      </c>
      <c r="G168" s="1" t="n">
        <v>1815</v>
      </c>
      <c r="H168" s="1" t="n">
        <v>0</v>
      </c>
      <c r="I168" s="1" t="n">
        <v>0</v>
      </c>
      <c r="J168" s="1" t="n">
        <v>0</v>
      </c>
      <c r="K168" s="1" t="n">
        <v>0</v>
      </c>
      <c r="M168" s="5" t="n">
        <v>1690</v>
      </c>
      <c r="N168" s="12" t="n">
        <v>0.286</v>
      </c>
      <c r="O168" s="1" t="n">
        <v>0</v>
      </c>
      <c r="X168" s="12" t="n">
        <v>1690</v>
      </c>
      <c r="Y168" s="12" t="n">
        <v>0.286</v>
      </c>
      <c r="Z168" s="1" t="n">
        <v>2.22</v>
      </c>
      <c r="AA168" s="1" t="n">
        <v>0</v>
      </c>
      <c r="AD168" s="5" t="n">
        <v>1853</v>
      </c>
      <c r="AE168" s="5" t="n">
        <v>0.05</v>
      </c>
      <c r="AF168" s="1" t="n">
        <v>0</v>
      </c>
    </row>
    <row r="169" customFormat="false" ht="14.65" hidden="false" customHeight="false" outlineLevel="0" collapsed="false">
      <c r="C169" s="11" t="n">
        <v>1816</v>
      </c>
      <c r="D169" s="11" t="n">
        <v>0.85</v>
      </c>
      <c r="G169" s="1" t="n">
        <v>1816</v>
      </c>
      <c r="H169" s="1" t="n">
        <v>6.07</v>
      </c>
      <c r="I169" s="1" t="n">
        <v>5.46</v>
      </c>
      <c r="J169" s="1" t="n">
        <v>5.46</v>
      </c>
      <c r="K169" s="1" t="n">
        <v>0.61</v>
      </c>
      <c r="M169" s="5" t="n">
        <v>1718</v>
      </c>
      <c r="N169" s="12" t="n">
        <v>0.286</v>
      </c>
      <c r="O169" s="1" t="n">
        <v>0</v>
      </c>
      <c r="X169" s="12" t="n">
        <v>1718</v>
      </c>
      <c r="Y169" s="12" t="n">
        <v>0.286</v>
      </c>
      <c r="Z169" s="1" t="n">
        <v>0.3</v>
      </c>
      <c r="AA169" s="1" t="n">
        <v>0</v>
      </c>
      <c r="AD169" s="5" t="n">
        <v>1795</v>
      </c>
      <c r="AE169" s="5" t="n">
        <v>0.053</v>
      </c>
      <c r="AF169" s="1" t="n">
        <v>0</v>
      </c>
    </row>
    <row r="170" customFormat="false" ht="14.65" hidden="false" customHeight="false" outlineLevel="0" collapsed="false">
      <c r="C170" s="4" t="n">
        <v>1817</v>
      </c>
      <c r="D170" s="4" t="n">
        <v>-1.266</v>
      </c>
      <c r="G170" s="1" t="n">
        <v>1817</v>
      </c>
      <c r="H170" s="1" t="n">
        <v>21.47</v>
      </c>
      <c r="I170" s="1" t="n">
        <v>20.4</v>
      </c>
      <c r="J170" s="1" t="n">
        <v>19.87</v>
      </c>
      <c r="K170" s="1" t="n">
        <v>1.07</v>
      </c>
      <c r="M170" s="5" t="n">
        <v>1782</v>
      </c>
      <c r="N170" s="12" t="n">
        <v>0.286</v>
      </c>
      <c r="O170" s="1" t="n">
        <v>6</v>
      </c>
      <c r="X170" s="12" t="n">
        <v>1782</v>
      </c>
      <c r="Y170" s="12" t="n">
        <v>0.286</v>
      </c>
      <c r="Z170" s="1" t="n">
        <v>8.83</v>
      </c>
      <c r="AA170" s="1" t="n">
        <v>6</v>
      </c>
      <c r="AB170" s="20" t="n">
        <v>1</v>
      </c>
      <c r="AD170" s="5" t="n">
        <v>1693</v>
      </c>
      <c r="AE170" s="5" t="n">
        <v>0.072</v>
      </c>
      <c r="AF170" s="1" t="n">
        <v>0</v>
      </c>
    </row>
    <row r="171" customFormat="false" ht="14.65" hidden="false" customHeight="false" outlineLevel="0" collapsed="false">
      <c r="C171" s="10" t="n">
        <v>1818</v>
      </c>
      <c r="D171" s="10" t="n">
        <v>-0.285</v>
      </c>
      <c r="G171" s="1" t="n">
        <v>1818</v>
      </c>
      <c r="H171" s="1" t="n">
        <v>1.18</v>
      </c>
      <c r="I171" s="1" t="n">
        <v>1.18</v>
      </c>
      <c r="J171" s="1" t="n">
        <v>0.59</v>
      </c>
      <c r="K171" s="1" t="n">
        <v>0</v>
      </c>
      <c r="M171" s="5" t="n">
        <v>1808</v>
      </c>
      <c r="N171" s="12" t="n">
        <v>0.297</v>
      </c>
      <c r="O171" s="1" t="n">
        <v>0</v>
      </c>
      <c r="X171" s="12" t="n">
        <v>1808</v>
      </c>
      <c r="Y171" s="12" t="n">
        <v>0.297</v>
      </c>
      <c r="Z171" s="1" t="n">
        <v>6</v>
      </c>
      <c r="AA171" s="1" t="n">
        <v>0</v>
      </c>
      <c r="AD171" s="5" t="n">
        <v>1732</v>
      </c>
      <c r="AE171" s="5" t="n">
        <v>0.089</v>
      </c>
      <c r="AF171" s="1" t="n">
        <v>0</v>
      </c>
    </row>
    <row r="172" customFormat="false" ht="14.65" hidden="false" customHeight="false" outlineLevel="0" collapsed="false">
      <c r="C172" s="5" t="n">
        <v>1819</v>
      </c>
      <c r="D172" s="5" t="n">
        <v>0.054</v>
      </c>
      <c r="G172" s="1" t="n">
        <v>1819</v>
      </c>
      <c r="H172" s="1" t="n">
        <v>20.56</v>
      </c>
      <c r="I172" s="1" t="n">
        <v>20.11</v>
      </c>
      <c r="J172" s="1" t="n">
        <v>5.63</v>
      </c>
      <c r="K172" s="1" t="n">
        <v>0.45</v>
      </c>
      <c r="M172" s="5" t="n">
        <v>1826</v>
      </c>
      <c r="N172" s="12" t="n">
        <v>0.301</v>
      </c>
      <c r="O172" s="1" t="n">
        <v>0</v>
      </c>
      <c r="X172" s="12" t="n">
        <v>1826</v>
      </c>
      <c r="Y172" s="12" t="n">
        <v>0.301</v>
      </c>
      <c r="Z172" s="1" t="n">
        <v>2.35</v>
      </c>
      <c r="AA172" s="1" t="n">
        <v>0</v>
      </c>
      <c r="AD172" s="5" t="n">
        <v>1705</v>
      </c>
      <c r="AE172" s="5" t="n">
        <v>0.107</v>
      </c>
      <c r="AF172" s="1" t="n">
        <v>0</v>
      </c>
    </row>
    <row r="173" customFormat="false" ht="14.65" hidden="false" customHeight="false" outlineLevel="0" collapsed="false">
      <c r="C173" s="12" t="n">
        <v>1820</v>
      </c>
      <c r="D173" s="12" t="n">
        <v>0.263</v>
      </c>
      <c r="G173" s="1" t="n">
        <v>1820</v>
      </c>
      <c r="H173" s="1" t="n">
        <v>0.61</v>
      </c>
      <c r="I173" s="1" t="n">
        <v>0.61</v>
      </c>
      <c r="J173" s="1" t="n">
        <v>0.61</v>
      </c>
      <c r="K173" s="1" t="n">
        <v>0</v>
      </c>
      <c r="M173" s="5" t="n">
        <v>1849</v>
      </c>
      <c r="N173" s="12" t="n">
        <v>0.315</v>
      </c>
      <c r="O173" s="1" t="n">
        <v>0</v>
      </c>
      <c r="X173" s="12" t="n">
        <v>1849</v>
      </c>
      <c r="Y173" s="12" t="n">
        <v>0.315</v>
      </c>
      <c r="Z173" s="1" t="n">
        <v>2.7</v>
      </c>
      <c r="AA173" s="1" t="n">
        <v>0</v>
      </c>
      <c r="AD173" s="5" t="n">
        <v>1899</v>
      </c>
      <c r="AE173" s="5" t="n">
        <v>0.113</v>
      </c>
      <c r="AF173" s="1" t="n">
        <v>0</v>
      </c>
    </row>
    <row r="174" customFormat="false" ht="14.65" hidden="false" customHeight="false" outlineLevel="0" collapsed="false">
      <c r="C174" s="4" t="n">
        <v>1821</v>
      </c>
      <c r="D174" s="4" t="n">
        <v>-1.235</v>
      </c>
      <c r="G174" s="1" t="n">
        <v>1821</v>
      </c>
      <c r="H174" s="1" t="n">
        <v>0</v>
      </c>
      <c r="I174" s="1" t="n">
        <v>0</v>
      </c>
      <c r="J174" s="1" t="n">
        <v>0</v>
      </c>
      <c r="K174" s="1" t="n">
        <v>0</v>
      </c>
      <c r="M174" s="5" t="n">
        <v>1887</v>
      </c>
      <c r="N174" s="12" t="n">
        <v>0.317</v>
      </c>
      <c r="O174" s="1" t="n">
        <v>0.37</v>
      </c>
      <c r="Q174" s="1" t="n">
        <v>0.37</v>
      </c>
      <c r="X174" s="12" t="n">
        <v>1887</v>
      </c>
      <c r="Y174" s="12" t="n">
        <v>0.317</v>
      </c>
      <c r="Z174" s="1" t="n">
        <v>7.72</v>
      </c>
      <c r="AA174" s="1" t="n">
        <v>0.37</v>
      </c>
      <c r="AB174" s="20" t="n">
        <v>1</v>
      </c>
      <c r="AD174" s="5" t="n">
        <v>1801</v>
      </c>
      <c r="AE174" s="5" t="n">
        <v>0.12</v>
      </c>
      <c r="AF174" s="1" t="n">
        <v>0</v>
      </c>
    </row>
    <row r="175" customFormat="false" ht="14.65" hidden="false" customHeight="false" outlineLevel="0" collapsed="false">
      <c r="C175" s="5" t="n">
        <v>1822</v>
      </c>
      <c r="D175" s="5" t="n">
        <v>-0.099</v>
      </c>
      <c r="G175" s="1" t="n">
        <v>1822</v>
      </c>
      <c r="H175" s="1" t="n">
        <v>3.69</v>
      </c>
      <c r="I175" s="1" t="n">
        <v>3.69</v>
      </c>
      <c r="J175" s="1" t="n">
        <v>2.52</v>
      </c>
      <c r="K175" s="1" t="n">
        <v>0</v>
      </c>
      <c r="M175" s="5" t="n">
        <v>1832</v>
      </c>
      <c r="N175" s="12" t="n">
        <v>0.336</v>
      </c>
      <c r="O175" s="1" t="n">
        <v>0.94</v>
      </c>
      <c r="Q175" s="1" t="n">
        <v>0.94</v>
      </c>
      <c r="X175" s="12" t="n">
        <v>1832</v>
      </c>
      <c r="Y175" s="12" t="n">
        <v>0.336</v>
      </c>
      <c r="Z175" s="1" t="n">
        <v>2.36</v>
      </c>
      <c r="AA175" s="1" t="n">
        <v>0.94</v>
      </c>
      <c r="AB175" s="20" t="n">
        <v>1</v>
      </c>
      <c r="AD175" s="5" t="n">
        <v>1864</v>
      </c>
      <c r="AE175" s="5" t="n">
        <v>0.123</v>
      </c>
      <c r="AF175" s="1" t="n">
        <v>0</v>
      </c>
    </row>
    <row r="176" customFormat="false" ht="14.65" hidden="false" customHeight="false" outlineLevel="0" collapsed="false">
      <c r="C176" s="10" t="n">
        <v>1823</v>
      </c>
      <c r="D176" s="10" t="n">
        <v>-0.379</v>
      </c>
      <c r="G176" s="1" t="n">
        <v>1823</v>
      </c>
      <c r="H176" s="1" t="n">
        <v>1.82</v>
      </c>
      <c r="I176" s="1" t="n">
        <v>1.82</v>
      </c>
      <c r="J176" s="1" t="n">
        <v>1.82</v>
      </c>
      <c r="K176" s="1" t="n">
        <v>0</v>
      </c>
      <c r="M176" s="5" t="n">
        <v>1787</v>
      </c>
      <c r="N176" s="12" t="n">
        <v>0.369</v>
      </c>
      <c r="O176" s="1" t="n">
        <v>0</v>
      </c>
      <c r="X176" s="12" t="n">
        <v>1787</v>
      </c>
      <c r="Y176" s="12" t="n">
        <v>0.369</v>
      </c>
      <c r="Z176" s="1" t="n">
        <v>0</v>
      </c>
      <c r="AA176" s="1" t="n">
        <v>0</v>
      </c>
      <c r="AD176" s="5" t="n">
        <v>1846</v>
      </c>
      <c r="AE176" s="5" t="n">
        <v>0.127</v>
      </c>
      <c r="AF176" s="1" t="n">
        <v>0</v>
      </c>
    </row>
    <row r="177" customFormat="false" ht="14.65" hidden="false" customHeight="false" outlineLevel="0" collapsed="false">
      <c r="C177" s="4" t="n">
        <v>1824</v>
      </c>
      <c r="D177" s="4" t="n">
        <v>-0.726</v>
      </c>
      <c r="G177" s="1" t="n">
        <v>1824</v>
      </c>
      <c r="H177" s="1" t="n">
        <v>0</v>
      </c>
      <c r="I177" s="1" t="n">
        <v>0</v>
      </c>
      <c r="J177" s="1" t="n">
        <v>0</v>
      </c>
      <c r="K177" s="1" t="n">
        <v>0</v>
      </c>
      <c r="M177" s="5" t="n">
        <v>1765</v>
      </c>
      <c r="N177" s="12" t="n">
        <v>0.372</v>
      </c>
      <c r="O177" s="1" t="n">
        <v>2.22</v>
      </c>
      <c r="Q177" s="1" t="n">
        <v>2.22</v>
      </c>
      <c r="X177" s="12" t="n">
        <v>1765</v>
      </c>
      <c r="Y177" s="12" t="n">
        <v>0.372</v>
      </c>
      <c r="Z177" s="1" t="n">
        <v>7.65</v>
      </c>
      <c r="AA177" s="1" t="n">
        <v>2.22</v>
      </c>
      <c r="AB177" s="20" t="n">
        <v>1</v>
      </c>
      <c r="AD177" s="5" t="n">
        <v>1896</v>
      </c>
      <c r="AE177" s="5" t="n">
        <v>0.128</v>
      </c>
      <c r="AF177" s="1" t="n">
        <v>0</v>
      </c>
    </row>
    <row r="178" customFormat="false" ht="14.65" hidden="false" customHeight="false" outlineLevel="0" collapsed="false">
      <c r="C178" s="4" t="n">
        <v>1825</v>
      </c>
      <c r="D178" s="4" t="n">
        <v>-0.678</v>
      </c>
      <c r="G178" s="1" t="n">
        <v>1825</v>
      </c>
      <c r="H178" s="1" t="n">
        <v>4.51</v>
      </c>
      <c r="I178" s="1" t="n">
        <v>4.24</v>
      </c>
      <c r="J178" s="1" t="n">
        <v>3.9</v>
      </c>
      <c r="K178" s="1" t="n">
        <v>0.27</v>
      </c>
      <c r="M178" s="5" t="n">
        <v>1874</v>
      </c>
      <c r="N178" s="12" t="n">
        <v>0.38</v>
      </c>
      <c r="O178" s="1" t="n">
        <v>0</v>
      </c>
      <c r="X178" s="12" t="n">
        <v>1874</v>
      </c>
      <c r="Y178" s="12" t="n">
        <v>0.38</v>
      </c>
      <c r="Z178" s="1" t="n">
        <v>11.53</v>
      </c>
      <c r="AA178" s="1" t="n">
        <v>0</v>
      </c>
      <c r="AD178" s="5" t="n">
        <v>1713</v>
      </c>
      <c r="AE178" s="5" t="n">
        <v>0.159</v>
      </c>
      <c r="AF178" s="1" t="n">
        <v>0</v>
      </c>
    </row>
    <row r="179" customFormat="false" ht="14.65" hidden="false" customHeight="false" outlineLevel="0" collapsed="false">
      <c r="C179" s="12" t="n">
        <v>1826</v>
      </c>
      <c r="D179" s="12" t="n">
        <v>0.301</v>
      </c>
      <c r="G179" s="1" t="n">
        <v>1826</v>
      </c>
      <c r="H179" s="1" t="n">
        <v>2.35</v>
      </c>
      <c r="I179" s="1" t="n">
        <v>2.35</v>
      </c>
      <c r="J179" s="1" t="n">
        <v>2.35</v>
      </c>
      <c r="K179" s="1" t="n">
        <v>0</v>
      </c>
      <c r="M179" s="5" t="n">
        <v>1847</v>
      </c>
      <c r="N179" s="12" t="n">
        <v>0.382</v>
      </c>
      <c r="O179" s="1" t="n">
        <v>0</v>
      </c>
      <c r="X179" s="12" t="n">
        <v>1847</v>
      </c>
      <c r="Y179" s="12" t="n">
        <v>0.382</v>
      </c>
      <c r="Z179" s="1" t="n">
        <v>20.05</v>
      </c>
      <c r="AA179" s="1" t="n">
        <v>0</v>
      </c>
      <c r="AD179" s="5" t="n">
        <v>1658</v>
      </c>
      <c r="AE179" s="5" t="n">
        <v>0.16</v>
      </c>
      <c r="AF179" s="1" t="n">
        <v>0</v>
      </c>
    </row>
    <row r="180" customFormat="false" ht="14.65" hidden="false" customHeight="false" outlineLevel="0" collapsed="false">
      <c r="C180" s="11" t="n">
        <v>1827</v>
      </c>
      <c r="D180" s="11" t="n">
        <v>0.775</v>
      </c>
      <c r="G180" s="1" t="n">
        <v>1827</v>
      </c>
      <c r="H180" s="1" t="n">
        <v>2.78</v>
      </c>
      <c r="I180" s="1" t="n">
        <v>2.78</v>
      </c>
      <c r="J180" s="1" t="n">
        <v>2.39</v>
      </c>
      <c r="K180" s="1" t="n">
        <v>0</v>
      </c>
      <c r="M180" s="5" t="n">
        <v>1663</v>
      </c>
      <c r="N180" s="12" t="n">
        <v>0.391</v>
      </c>
      <c r="O180" s="1" t="n">
        <v>0</v>
      </c>
      <c r="X180" s="12" t="n">
        <v>1663</v>
      </c>
      <c r="Y180" s="12" t="n">
        <v>0.391</v>
      </c>
      <c r="Z180" s="1" t="n">
        <v>17.49</v>
      </c>
      <c r="AA180" s="1" t="n">
        <v>0</v>
      </c>
      <c r="AD180" s="5" t="n">
        <v>1780</v>
      </c>
      <c r="AE180" s="5" t="n">
        <v>0.164</v>
      </c>
      <c r="AF180" s="1" t="n">
        <v>0</v>
      </c>
    </row>
    <row r="181" customFormat="false" ht="14.65" hidden="false" customHeight="false" outlineLevel="0" collapsed="false">
      <c r="C181" s="5" t="n">
        <v>1828</v>
      </c>
      <c r="D181" s="5" t="n">
        <v>-0.043</v>
      </c>
      <c r="G181" s="1" t="n">
        <v>1828</v>
      </c>
      <c r="H181" s="1" t="n">
        <v>1.18</v>
      </c>
      <c r="I181" s="1" t="n">
        <v>1.18</v>
      </c>
      <c r="J181" s="1" t="n">
        <v>1.18</v>
      </c>
      <c r="K181" s="1" t="n">
        <v>0</v>
      </c>
      <c r="M181" s="5" t="n">
        <v>1711</v>
      </c>
      <c r="N181" s="12" t="n">
        <v>0.409</v>
      </c>
      <c r="O181" s="1" t="n">
        <v>0.6</v>
      </c>
      <c r="Q181" s="1" t="n">
        <v>0.6</v>
      </c>
      <c r="X181" s="12" t="n">
        <v>1711</v>
      </c>
      <c r="Y181" s="12" t="n">
        <v>0.409</v>
      </c>
      <c r="Z181" s="1" t="n">
        <v>7.93</v>
      </c>
      <c r="AA181" s="1" t="n">
        <v>0.6</v>
      </c>
      <c r="AB181" s="20" t="n">
        <v>1</v>
      </c>
      <c r="AD181" s="5" t="n">
        <v>1831</v>
      </c>
      <c r="AE181" s="5" t="n">
        <v>0.168</v>
      </c>
      <c r="AF181" s="1" t="n">
        <v>0</v>
      </c>
    </row>
    <row r="182" customFormat="false" ht="14.65" hidden="false" customHeight="false" outlineLevel="0" collapsed="false">
      <c r="C182" s="10" t="n">
        <v>1829</v>
      </c>
      <c r="D182" s="10" t="n">
        <v>-0.572</v>
      </c>
      <c r="G182" s="1" t="n">
        <v>1829</v>
      </c>
      <c r="H182" s="1" t="n">
        <v>3.42</v>
      </c>
      <c r="I182" s="1" t="n">
        <v>3.42</v>
      </c>
      <c r="J182" s="1" t="n">
        <v>0.26</v>
      </c>
      <c r="K182" s="1" t="n">
        <v>0</v>
      </c>
      <c r="M182" s="5" t="n">
        <v>1805</v>
      </c>
      <c r="N182" s="12" t="n">
        <v>0.413</v>
      </c>
      <c r="O182" s="1" t="n">
        <v>0</v>
      </c>
      <c r="X182" s="12" t="n">
        <v>1805</v>
      </c>
      <c r="Y182" s="12" t="n">
        <v>0.413</v>
      </c>
      <c r="Z182" s="1" t="n">
        <v>1.94</v>
      </c>
      <c r="AA182" s="1" t="n">
        <v>0</v>
      </c>
      <c r="AD182" s="5" t="n">
        <v>1662</v>
      </c>
      <c r="AE182" s="12" t="n">
        <v>0.187</v>
      </c>
      <c r="AF182" s="1" t="n">
        <v>0</v>
      </c>
    </row>
    <row r="183" customFormat="false" ht="14.65" hidden="false" customHeight="false" outlineLevel="0" collapsed="false">
      <c r="C183" s="11" t="n">
        <v>1830</v>
      </c>
      <c r="D183" s="11" t="n">
        <v>1.357</v>
      </c>
      <c r="G183" s="1" t="n">
        <v>1830</v>
      </c>
      <c r="H183" s="1" t="n">
        <v>0</v>
      </c>
      <c r="I183" s="1" t="n">
        <v>0</v>
      </c>
      <c r="J183" s="1" t="n">
        <v>0</v>
      </c>
      <c r="K183" s="1" t="n">
        <v>0</v>
      </c>
      <c r="M183" s="5" t="n">
        <v>1717</v>
      </c>
      <c r="N183" s="12" t="n">
        <v>0.419</v>
      </c>
      <c r="O183" s="1" t="n">
        <v>0</v>
      </c>
      <c r="X183" s="12" t="n">
        <v>1717</v>
      </c>
      <c r="Y183" s="12" t="n">
        <v>0.419</v>
      </c>
      <c r="Z183" s="1" t="n">
        <v>8.68</v>
      </c>
      <c r="AA183" s="1" t="n">
        <v>0</v>
      </c>
      <c r="AD183" s="5" t="n">
        <v>1872</v>
      </c>
      <c r="AE183" s="12" t="n">
        <v>0.19</v>
      </c>
      <c r="AF183" s="1" t="n">
        <v>0</v>
      </c>
    </row>
    <row r="184" customFormat="false" ht="14.65" hidden="false" customHeight="false" outlineLevel="0" collapsed="false">
      <c r="C184" s="5" t="n">
        <v>1831</v>
      </c>
      <c r="D184" s="5" t="n">
        <v>0.168</v>
      </c>
      <c r="G184" s="1" t="n">
        <v>1831</v>
      </c>
      <c r="H184" s="1" t="n">
        <v>3.22</v>
      </c>
      <c r="I184" s="1" t="n">
        <v>3.22</v>
      </c>
      <c r="J184" s="1" t="n">
        <v>2.36</v>
      </c>
      <c r="K184" s="1" t="n">
        <v>0</v>
      </c>
      <c r="M184" s="5" t="n">
        <v>1815</v>
      </c>
      <c r="N184" s="12" t="n">
        <v>0.427</v>
      </c>
      <c r="O184" s="1" t="n">
        <v>0</v>
      </c>
      <c r="X184" s="12" t="n">
        <v>1815</v>
      </c>
      <c r="Y184" s="12" t="n">
        <v>0.427</v>
      </c>
      <c r="Z184" s="1" t="n">
        <v>0</v>
      </c>
      <c r="AA184" s="1" t="n">
        <v>0</v>
      </c>
      <c r="AD184" s="5" t="n">
        <v>1722</v>
      </c>
      <c r="AE184" s="12" t="n">
        <v>0.193</v>
      </c>
      <c r="AF184" s="1" t="n">
        <v>0</v>
      </c>
    </row>
    <row r="185" customFormat="false" ht="14.65" hidden="false" customHeight="false" outlineLevel="0" collapsed="false">
      <c r="C185" s="12" t="n">
        <v>1832</v>
      </c>
      <c r="D185" s="12" t="n">
        <v>0.336</v>
      </c>
      <c r="G185" s="1" t="n">
        <v>1832</v>
      </c>
      <c r="H185" s="1" t="n">
        <v>3.3</v>
      </c>
      <c r="I185" s="1" t="n">
        <v>2.36</v>
      </c>
      <c r="J185" s="1" t="n">
        <v>3.3</v>
      </c>
      <c r="K185" s="1" t="n">
        <v>0.94</v>
      </c>
      <c r="M185" s="5" t="n">
        <v>1676</v>
      </c>
      <c r="N185" s="12" t="n">
        <v>0.43</v>
      </c>
      <c r="O185" s="1" t="n">
        <v>0</v>
      </c>
      <c r="X185" s="12" t="n">
        <v>1676</v>
      </c>
      <c r="Y185" s="12" t="n">
        <v>0.43</v>
      </c>
      <c r="Z185" s="1" t="n">
        <v>0</v>
      </c>
      <c r="AA185" s="1" t="n">
        <v>0</v>
      </c>
      <c r="AD185" s="5" t="n">
        <v>1698</v>
      </c>
      <c r="AE185" s="12" t="n">
        <v>0.225</v>
      </c>
      <c r="AF185" s="1" t="n">
        <v>0</v>
      </c>
    </row>
    <row r="186" customFormat="false" ht="14.65" hidden="false" customHeight="false" outlineLevel="0" collapsed="false">
      <c r="C186" s="5" t="n">
        <v>1833</v>
      </c>
      <c r="D186" s="5" t="n">
        <v>-0.224</v>
      </c>
      <c r="G186" s="1" t="n">
        <v>1833</v>
      </c>
      <c r="H186" s="1" t="n">
        <v>0</v>
      </c>
      <c r="I186" s="1" t="n">
        <v>0</v>
      </c>
      <c r="J186" s="1" t="n">
        <v>0</v>
      </c>
      <c r="K186" s="1" t="n">
        <v>0</v>
      </c>
      <c r="M186" s="5" t="n">
        <v>1700</v>
      </c>
      <c r="N186" s="12" t="n">
        <v>0.443</v>
      </c>
      <c r="O186" s="1" t="n">
        <v>0</v>
      </c>
      <c r="X186" s="12" t="n">
        <v>1700</v>
      </c>
      <c r="Y186" s="12" t="n">
        <v>0.443</v>
      </c>
      <c r="Z186" s="1" t="n">
        <v>1.18</v>
      </c>
      <c r="AA186" s="1" t="n">
        <v>0</v>
      </c>
      <c r="AD186" s="5" t="n">
        <v>1820</v>
      </c>
      <c r="AE186" s="12" t="n">
        <v>0.263</v>
      </c>
      <c r="AF186" s="1" t="n">
        <v>0</v>
      </c>
    </row>
    <row r="187" customFormat="false" ht="14.65" hidden="false" customHeight="false" outlineLevel="0" collapsed="false">
      <c r="C187" s="10" t="n">
        <v>1834</v>
      </c>
      <c r="D187" s="10" t="n">
        <v>-0.314</v>
      </c>
      <c r="G187" s="1" t="n">
        <v>1834</v>
      </c>
      <c r="H187" s="1" t="n">
        <v>26.29</v>
      </c>
      <c r="I187" s="1" t="n">
        <v>15.38</v>
      </c>
      <c r="J187" s="1" t="n">
        <v>24.47</v>
      </c>
      <c r="K187" s="1" t="n">
        <v>10.91</v>
      </c>
      <c r="M187" s="5" t="n">
        <v>1689</v>
      </c>
      <c r="N187" s="12" t="n">
        <v>0.448</v>
      </c>
      <c r="O187" s="1" t="n">
        <v>0.35</v>
      </c>
      <c r="Q187" s="1" t="n">
        <v>0.35</v>
      </c>
      <c r="X187" s="12" t="n">
        <v>1689</v>
      </c>
      <c r="Y187" s="12" t="n">
        <v>0.448</v>
      </c>
      <c r="Z187" s="1" t="n">
        <v>3.2</v>
      </c>
      <c r="AA187" s="1" t="n">
        <v>0.35</v>
      </c>
      <c r="AB187" s="20" t="n">
        <v>1</v>
      </c>
      <c r="AD187" s="5" t="n">
        <v>1881</v>
      </c>
      <c r="AE187" s="12" t="n">
        <v>0.277</v>
      </c>
      <c r="AF187" s="1" t="n">
        <v>0</v>
      </c>
    </row>
    <row r="188" customFormat="false" ht="14.65" hidden="false" customHeight="false" outlineLevel="0" collapsed="false">
      <c r="C188" s="12" t="n">
        <v>1835</v>
      </c>
      <c r="D188" s="12" t="n">
        <v>0.449</v>
      </c>
      <c r="G188" s="1" t="n">
        <v>1835</v>
      </c>
      <c r="H188" s="1" t="n">
        <v>6.89</v>
      </c>
      <c r="I188" s="1" t="n">
        <v>6.38</v>
      </c>
      <c r="J188" s="1" t="n">
        <v>6.3</v>
      </c>
      <c r="K188" s="1" t="n">
        <v>0.51</v>
      </c>
      <c r="M188" s="5" t="n">
        <v>1835</v>
      </c>
      <c r="N188" s="12" t="n">
        <v>0.449</v>
      </c>
      <c r="O188" s="1" t="n">
        <v>0.51</v>
      </c>
      <c r="Q188" s="1" t="n">
        <v>0.51</v>
      </c>
      <c r="X188" s="12" t="n">
        <v>1835</v>
      </c>
      <c r="Y188" s="12" t="n">
        <v>0.449</v>
      </c>
      <c r="Z188" s="1" t="n">
        <v>6.38</v>
      </c>
      <c r="AA188" s="1" t="n">
        <v>0.51</v>
      </c>
      <c r="AB188" s="20" t="n">
        <v>1</v>
      </c>
      <c r="AD188" s="5" t="n">
        <v>1690</v>
      </c>
      <c r="AE188" s="12" t="n">
        <v>0.286</v>
      </c>
      <c r="AF188" s="1" t="n">
        <v>0</v>
      </c>
    </row>
    <row r="189" customFormat="false" ht="14.65" hidden="false" customHeight="false" outlineLevel="0" collapsed="false">
      <c r="C189" s="5" t="n">
        <v>1836</v>
      </c>
      <c r="D189" s="5" t="n">
        <v>-0.041</v>
      </c>
      <c r="G189" s="1" t="n">
        <v>1836</v>
      </c>
      <c r="H189" s="1" t="n">
        <v>10.66</v>
      </c>
      <c r="I189" s="1" t="n">
        <v>9.33</v>
      </c>
      <c r="J189" s="1" t="n">
        <v>6.13</v>
      </c>
      <c r="K189" s="1" t="n">
        <v>1.33</v>
      </c>
      <c r="M189" s="5" t="n">
        <v>1790</v>
      </c>
      <c r="N189" s="12" t="n">
        <v>0.467</v>
      </c>
      <c r="O189" s="1" t="n">
        <v>0</v>
      </c>
      <c r="X189" s="12" t="n">
        <v>1790</v>
      </c>
      <c r="Y189" s="12" t="n">
        <v>0.467</v>
      </c>
      <c r="Z189" s="1" t="n">
        <v>0.71</v>
      </c>
      <c r="AA189" s="1" t="n">
        <v>0</v>
      </c>
      <c r="AD189" s="5" t="n">
        <v>1718</v>
      </c>
      <c r="AE189" s="12" t="n">
        <v>0.286</v>
      </c>
      <c r="AF189" s="1" t="n">
        <v>0</v>
      </c>
    </row>
    <row r="190" customFormat="false" ht="14.65" hidden="false" customHeight="false" outlineLevel="0" collapsed="false">
      <c r="C190" s="10" t="n">
        <v>1837</v>
      </c>
      <c r="D190" s="10" t="n">
        <v>-0.262</v>
      </c>
      <c r="G190" s="1" t="n">
        <v>1837</v>
      </c>
      <c r="H190" s="1" t="n">
        <v>0</v>
      </c>
      <c r="I190" s="1" t="n">
        <v>0</v>
      </c>
      <c r="J190" s="1" t="n">
        <v>0</v>
      </c>
      <c r="K190" s="1" t="n">
        <v>0</v>
      </c>
      <c r="M190" s="5" t="n">
        <v>1861</v>
      </c>
      <c r="N190" s="12" t="n">
        <v>0.486</v>
      </c>
      <c r="O190" s="1" t="n">
        <v>0.54</v>
      </c>
      <c r="Q190" s="1" t="n">
        <v>0.54</v>
      </c>
      <c r="X190" s="12" t="n">
        <v>1861</v>
      </c>
      <c r="Y190" s="12" t="n">
        <v>0.486</v>
      </c>
      <c r="Z190" s="1" t="n">
        <v>6.07</v>
      </c>
      <c r="AA190" s="1" t="n">
        <v>0.54</v>
      </c>
      <c r="AB190" s="20" t="n">
        <v>1</v>
      </c>
      <c r="AD190" s="5" t="n">
        <v>1808</v>
      </c>
      <c r="AE190" s="12" t="n">
        <v>0.297</v>
      </c>
      <c r="AF190" s="1" t="n">
        <v>0</v>
      </c>
    </row>
    <row r="191" customFormat="false" ht="14.65" hidden="false" customHeight="false" outlineLevel="0" collapsed="false">
      <c r="C191" s="10" t="n">
        <v>1838</v>
      </c>
      <c r="D191" s="10" t="n">
        <v>-0.301</v>
      </c>
      <c r="G191" s="1" t="n">
        <v>1838</v>
      </c>
      <c r="H191" s="1" t="n">
        <v>13.97</v>
      </c>
      <c r="I191" s="1" t="n">
        <v>12.15</v>
      </c>
      <c r="J191" s="1" t="n">
        <v>13.32</v>
      </c>
      <c r="K191" s="1" t="n">
        <v>1.82</v>
      </c>
      <c r="M191" s="5" t="n">
        <v>1694</v>
      </c>
      <c r="N191" s="12" t="n">
        <v>0.49</v>
      </c>
      <c r="O191" s="1" t="n">
        <v>0</v>
      </c>
      <c r="X191" s="12" t="n">
        <v>1694</v>
      </c>
      <c r="Y191" s="12" t="n">
        <v>0.49</v>
      </c>
      <c r="Z191" s="1" t="n">
        <v>2.86</v>
      </c>
      <c r="AA191" s="1" t="n">
        <v>0</v>
      </c>
      <c r="AD191" s="5" t="n">
        <v>1826</v>
      </c>
      <c r="AE191" s="12" t="n">
        <v>0.301</v>
      </c>
      <c r="AF191" s="1" t="n">
        <v>0</v>
      </c>
    </row>
    <row r="192" customFormat="false" ht="14.65" hidden="false" customHeight="false" outlineLevel="0" collapsed="false">
      <c r="C192" s="11" t="n">
        <v>1839</v>
      </c>
      <c r="D192" s="11" t="n">
        <v>1.104</v>
      </c>
      <c r="G192" s="1" t="n">
        <v>1839</v>
      </c>
      <c r="H192" s="1" t="n">
        <v>0</v>
      </c>
      <c r="I192" s="1" t="n">
        <v>0</v>
      </c>
      <c r="J192" s="1" t="n">
        <v>0</v>
      </c>
      <c r="K192" s="1" t="n">
        <v>0</v>
      </c>
      <c r="M192" s="5" t="n">
        <v>1730</v>
      </c>
      <c r="N192" s="12" t="n">
        <v>0.509</v>
      </c>
      <c r="O192" s="1" t="n">
        <v>2.5</v>
      </c>
      <c r="P192" s="1" t="s">
        <v>76</v>
      </c>
      <c r="Q192" s="1" t="n">
        <v>2.5</v>
      </c>
      <c r="X192" s="12" t="n">
        <v>1730</v>
      </c>
      <c r="Y192" s="12" t="n">
        <v>0.509</v>
      </c>
      <c r="Z192" s="1" t="n">
        <v>8.61</v>
      </c>
      <c r="AA192" s="1" t="n">
        <v>2.5</v>
      </c>
      <c r="AB192" s="20" t="n">
        <v>1</v>
      </c>
      <c r="AD192" s="5" t="n">
        <v>1849</v>
      </c>
      <c r="AE192" s="12" t="n">
        <v>0.315</v>
      </c>
      <c r="AF192" s="1" t="n">
        <v>0</v>
      </c>
    </row>
    <row r="193" customFormat="false" ht="14.65" hidden="false" customHeight="false" outlineLevel="0" collapsed="false">
      <c r="C193" s="10" t="n">
        <v>1840</v>
      </c>
      <c r="D193" s="10" t="n">
        <v>-0.554</v>
      </c>
      <c r="G193" s="1" t="n">
        <v>1840</v>
      </c>
      <c r="H193" s="1" t="n">
        <v>0</v>
      </c>
      <c r="I193" s="1" t="n">
        <v>0</v>
      </c>
      <c r="J193" s="1" t="n">
        <v>0</v>
      </c>
      <c r="K193" s="1" t="n">
        <v>0</v>
      </c>
      <c r="M193" s="5" t="n">
        <v>1814</v>
      </c>
      <c r="N193" s="12" t="n">
        <v>0.525</v>
      </c>
      <c r="O193" s="1" t="n">
        <v>0</v>
      </c>
      <c r="X193" s="12" t="n">
        <v>1814</v>
      </c>
      <c r="Y193" s="12" t="n">
        <v>0.525</v>
      </c>
      <c r="Z193" s="1" t="n">
        <v>0.22</v>
      </c>
      <c r="AA193" s="1" t="n">
        <v>0</v>
      </c>
      <c r="AD193" s="5" t="n">
        <v>1787</v>
      </c>
      <c r="AE193" s="12" t="n">
        <v>0.369</v>
      </c>
      <c r="AF193" s="1" t="n">
        <v>0</v>
      </c>
    </row>
    <row r="194" customFormat="false" ht="14.65" hidden="false" customHeight="false" outlineLevel="0" collapsed="false">
      <c r="C194" s="4" t="n">
        <v>1841</v>
      </c>
      <c r="D194" s="4" t="n">
        <v>-0.9</v>
      </c>
      <c r="G194" s="1" t="n">
        <v>1841</v>
      </c>
      <c r="H194" s="1" t="n">
        <v>4.12</v>
      </c>
      <c r="I194" s="1" t="n">
        <v>3.73</v>
      </c>
      <c r="J194" s="1" t="n">
        <v>3.53</v>
      </c>
      <c r="K194" s="1" t="n">
        <v>0.39</v>
      </c>
      <c r="M194" s="5" t="n">
        <v>1769</v>
      </c>
      <c r="N194" s="12" t="n">
        <v>0.535</v>
      </c>
      <c r="O194" s="1" t="n">
        <v>0</v>
      </c>
      <c r="X194" s="12" t="n">
        <v>1769</v>
      </c>
      <c r="Y194" s="12" t="n">
        <v>0.535</v>
      </c>
      <c r="Z194" s="1" t="n">
        <v>0.67</v>
      </c>
      <c r="AA194" s="1" t="n">
        <v>0</v>
      </c>
      <c r="AD194" s="5" t="n">
        <v>1874</v>
      </c>
      <c r="AE194" s="12" t="n">
        <v>0.38</v>
      </c>
      <c r="AF194" s="1" t="n">
        <v>0</v>
      </c>
    </row>
    <row r="195" customFormat="false" ht="14.65" hidden="false" customHeight="false" outlineLevel="0" collapsed="false">
      <c r="C195" s="10" t="n">
        <v>1842</v>
      </c>
      <c r="D195" s="10" t="n">
        <v>-0.403</v>
      </c>
      <c r="G195" s="1" t="n">
        <v>1842</v>
      </c>
      <c r="H195" s="1" t="n">
        <v>8.96</v>
      </c>
      <c r="I195" s="1" t="n">
        <v>8.65</v>
      </c>
      <c r="J195" s="1" t="n">
        <v>6.23</v>
      </c>
      <c r="K195" s="1" t="n">
        <v>0.31</v>
      </c>
      <c r="M195" s="5" t="n">
        <v>1750</v>
      </c>
      <c r="N195" s="12" t="n">
        <v>0.547</v>
      </c>
      <c r="O195" s="1" t="n">
        <v>0</v>
      </c>
      <c r="X195" s="12" t="n">
        <v>1750</v>
      </c>
      <c r="Y195" s="12" t="n">
        <v>0.547</v>
      </c>
      <c r="Z195" s="1" t="n">
        <v>0.95</v>
      </c>
      <c r="AA195" s="1" t="n">
        <v>0</v>
      </c>
      <c r="AD195" s="5" t="n">
        <v>1847</v>
      </c>
      <c r="AE195" s="12" t="n">
        <v>0.382</v>
      </c>
      <c r="AF195" s="1" t="n">
        <v>0</v>
      </c>
    </row>
    <row r="196" customFormat="false" ht="14.65" hidden="false" customHeight="false" outlineLevel="0" collapsed="false">
      <c r="C196" s="10" t="n">
        <v>1843</v>
      </c>
      <c r="D196" s="10" t="n">
        <v>-0.262</v>
      </c>
      <c r="G196" s="1" t="n">
        <v>1843</v>
      </c>
      <c r="H196" s="1" t="n">
        <v>0.59</v>
      </c>
      <c r="I196" s="1" t="n">
        <v>0.59</v>
      </c>
      <c r="J196" s="1" t="n">
        <v>0.59</v>
      </c>
      <c r="K196" s="1" t="n">
        <v>0</v>
      </c>
      <c r="M196" s="5" t="n">
        <v>1845</v>
      </c>
      <c r="N196" s="12" t="n">
        <v>0.556</v>
      </c>
      <c r="O196" s="1" t="n">
        <v>0</v>
      </c>
      <c r="X196" s="12" t="n">
        <v>1845</v>
      </c>
      <c r="Y196" s="12" t="n">
        <v>0.556</v>
      </c>
      <c r="Z196" s="1" t="n">
        <v>5.94</v>
      </c>
      <c r="AA196" s="1" t="n">
        <v>0</v>
      </c>
      <c r="AD196" s="5" t="n">
        <v>1663</v>
      </c>
      <c r="AE196" s="12" t="n">
        <v>0.391</v>
      </c>
      <c r="AF196" s="1" t="n">
        <v>0</v>
      </c>
    </row>
    <row r="197" customFormat="false" ht="14.65" hidden="false" customHeight="false" outlineLevel="0" collapsed="false">
      <c r="C197" s="12" t="n">
        <v>1844</v>
      </c>
      <c r="D197" s="12" t="n">
        <v>0.584</v>
      </c>
      <c r="G197" s="1" t="n">
        <v>1844</v>
      </c>
      <c r="H197" s="1" t="n">
        <v>5.2</v>
      </c>
      <c r="I197" s="1" t="n">
        <v>5.2</v>
      </c>
      <c r="J197" s="1" t="n">
        <v>5</v>
      </c>
      <c r="K197" s="1" t="n">
        <v>0</v>
      </c>
      <c r="M197" s="5" t="n">
        <v>1811</v>
      </c>
      <c r="N197" s="12" t="n">
        <v>0.558</v>
      </c>
      <c r="O197" s="1" t="n">
        <v>0</v>
      </c>
      <c r="X197" s="12" t="n">
        <v>1811</v>
      </c>
      <c r="Y197" s="12" t="n">
        <v>0.558</v>
      </c>
      <c r="Z197" s="1" t="n">
        <v>4.59</v>
      </c>
      <c r="AA197" s="1" t="n">
        <v>0</v>
      </c>
      <c r="AD197" s="5" t="n">
        <v>1805</v>
      </c>
      <c r="AE197" s="12" t="n">
        <v>0.413</v>
      </c>
      <c r="AF197" s="1" t="n">
        <v>0</v>
      </c>
    </row>
    <row r="198" customFormat="false" ht="14.65" hidden="false" customHeight="false" outlineLevel="0" collapsed="false">
      <c r="C198" s="12" t="n">
        <v>1845</v>
      </c>
      <c r="D198" s="12" t="n">
        <v>0.556</v>
      </c>
      <c r="G198" s="1" t="n">
        <v>1845</v>
      </c>
      <c r="H198" s="1" t="n">
        <v>5.94</v>
      </c>
      <c r="I198" s="1" t="n">
        <v>5.94</v>
      </c>
      <c r="J198" s="1" t="n">
        <v>5.94</v>
      </c>
      <c r="K198" s="1" t="n">
        <v>0</v>
      </c>
      <c r="M198" s="5" t="n">
        <v>1659</v>
      </c>
      <c r="N198" s="12" t="n">
        <v>0.566</v>
      </c>
      <c r="O198" s="1" t="n">
        <v>0</v>
      </c>
      <c r="X198" s="12" t="n">
        <v>1659</v>
      </c>
      <c r="Y198" s="12" t="n">
        <v>0.566</v>
      </c>
      <c r="Z198" s="1" t="n">
        <v>4.11</v>
      </c>
      <c r="AA198" s="1" t="n">
        <v>0</v>
      </c>
      <c r="AD198" s="5" t="n">
        <v>1717</v>
      </c>
      <c r="AE198" s="12" t="n">
        <v>0.419</v>
      </c>
      <c r="AF198" s="1" t="n">
        <v>0</v>
      </c>
    </row>
    <row r="199" customFormat="false" ht="14.65" hidden="false" customHeight="false" outlineLevel="0" collapsed="false">
      <c r="C199" s="5" t="n">
        <v>1846</v>
      </c>
      <c r="D199" s="5" t="n">
        <v>0.127</v>
      </c>
      <c r="G199" s="1" t="n">
        <v>1846</v>
      </c>
      <c r="H199" s="1" t="n">
        <v>0</v>
      </c>
      <c r="I199" s="1" t="n">
        <v>0</v>
      </c>
      <c r="J199" s="1" t="n">
        <v>0</v>
      </c>
      <c r="K199" s="1" t="n">
        <v>0</v>
      </c>
      <c r="M199" s="5" t="n">
        <v>1844</v>
      </c>
      <c r="N199" s="12" t="n">
        <v>0.584</v>
      </c>
      <c r="O199" s="1" t="n">
        <v>0</v>
      </c>
      <c r="X199" s="12" t="n">
        <v>1844</v>
      </c>
      <c r="Y199" s="12" t="n">
        <v>0.584</v>
      </c>
      <c r="Z199" s="1" t="n">
        <v>5.2</v>
      </c>
      <c r="AA199" s="1" t="n">
        <v>0</v>
      </c>
      <c r="AD199" s="5" t="n">
        <v>1815</v>
      </c>
      <c r="AE199" s="12" t="n">
        <v>0.427</v>
      </c>
      <c r="AF199" s="1" t="n">
        <v>0</v>
      </c>
    </row>
    <row r="200" customFormat="false" ht="14.65" hidden="false" customHeight="false" outlineLevel="0" collapsed="false">
      <c r="C200" s="12" t="n">
        <v>1847</v>
      </c>
      <c r="D200" s="12" t="n">
        <v>0.382</v>
      </c>
      <c r="G200" s="1" t="n">
        <v>1847</v>
      </c>
      <c r="H200" s="1" t="n">
        <v>20.05</v>
      </c>
      <c r="I200" s="1" t="n">
        <v>20.05</v>
      </c>
      <c r="J200" s="1" t="n">
        <v>19.13</v>
      </c>
      <c r="K200" s="1" t="n">
        <v>0</v>
      </c>
      <c r="M200" s="5" t="n">
        <v>1710</v>
      </c>
      <c r="N200" s="12" t="n">
        <v>0.585</v>
      </c>
      <c r="O200" s="1" t="n">
        <v>0</v>
      </c>
      <c r="X200" s="12" t="n">
        <v>1710</v>
      </c>
      <c r="Y200" s="12" t="n">
        <v>0.585</v>
      </c>
      <c r="Z200" s="1" t="n">
        <v>1.78</v>
      </c>
      <c r="AA200" s="1" t="n">
        <v>0</v>
      </c>
      <c r="AD200" s="5" t="n">
        <v>1676</v>
      </c>
      <c r="AE200" s="12" t="n">
        <v>0.43</v>
      </c>
      <c r="AF200" s="1" t="n">
        <v>0</v>
      </c>
    </row>
    <row r="201" customFormat="false" ht="14.65" hidden="false" customHeight="false" outlineLevel="0" collapsed="false">
      <c r="C201" s="5" t="n">
        <v>1848</v>
      </c>
      <c r="D201" s="5" t="n">
        <v>-0.052</v>
      </c>
      <c r="G201" s="1" t="n">
        <v>1848</v>
      </c>
      <c r="H201" s="1" t="n">
        <v>4.86</v>
      </c>
      <c r="I201" s="1" t="n">
        <v>3.78</v>
      </c>
      <c r="J201" s="1" t="n">
        <v>4.86</v>
      </c>
      <c r="K201" s="1" t="n">
        <v>1.08</v>
      </c>
      <c r="M201" s="5" t="n">
        <v>1665</v>
      </c>
      <c r="N201" s="12" t="n">
        <v>0.604</v>
      </c>
      <c r="O201" s="1" t="n">
        <v>0</v>
      </c>
      <c r="X201" s="12" t="n">
        <v>1665</v>
      </c>
      <c r="Y201" s="12" t="n">
        <v>0.604</v>
      </c>
      <c r="Z201" s="1" t="n">
        <v>1.11</v>
      </c>
      <c r="AA201" s="1" t="n">
        <v>0</v>
      </c>
      <c r="AD201" s="5" t="n">
        <v>1700</v>
      </c>
      <c r="AE201" s="12" t="n">
        <v>0.443</v>
      </c>
      <c r="AF201" s="1" t="n">
        <v>0</v>
      </c>
    </row>
    <row r="202" customFormat="false" ht="14.65" hidden="false" customHeight="false" outlineLevel="0" collapsed="false">
      <c r="C202" s="12" t="n">
        <v>1849</v>
      </c>
      <c r="D202" s="12" t="n">
        <v>0.315</v>
      </c>
      <c r="G202" s="1" t="n">
        <v>1849</v>
      </c>
      <c r="H202" s="1" t="n">
        <v>2.7</v>
      </c>
      <c r="I202" s="1" t="n">
        <v>2.7</v>
      </c>
      <c r="J202" s="1" t="n">
        <v>2.7</v>
      </c>
      <c r="K202" s="1" t="n">
        <v>0</v>
      </c>
      <c r="M202" s="5" t="n">
        <v>1701</v>
      </c>
      <c r="N202" s="12" t="n">
        <v>0.607</v>
      </c>
      <c r="O202" s="1" t="n">
        <v>0</v>
      </c>
      <c r="X202" s="12" t="n">
        <v>1701</v>
      </c>
      <c r="Y202" s="12" t="n">
        <v>0.607</v>
      </c>
      <c r="Z202" s="1" t="n">
        <v>0</v>
      </c>
      <c r="AA202" s="1" t="n">
        <v>0</v>
      </c>
      <c r="AD202" s="5" t="n">
        <v>1790</v>
      </c>
      <c r="AE202" s="12" t="n">
        <v>0.467</v>
      </c>
      <c r="AF202" s="1" t="n">
        <v>0</v>
      </c>
    </row>
    <row r="203" customFormat="false" ht="14.65" hidden="false" customHeight="false" outlineLevel="0" collapsed="false">
      <c r="C203" s="5" t="n">
        <v>1850</v>
      </c>
      <c r="D203" s="5" t="n">
        <v>-0.146</v>
      </c>
      <c r="G203" s="1" t="n">
        <v>1850</v>
      </c>
      <c r="H203" s="1" t="n">
        <v>0</v>
      </c>
      <c r="I203" s="1" t="n">
        <v>0</v>
      </c>
      <c r="J203" s="1" t="n">
        <v>0</v>
      </c>
      <c r="K203" s="1" t="n">
        <v>0</v>
      </c>
      <c r="M203" s="5" t="n">
        <v>1757</v>
      </c>
      <c r="N203" s="12" t="n">
        <v>0.607</v>
      </c>
      <c r="O203" s="1" t="n">
        <v>0</v>
      </c>
      <c r="X203" s="12" t="n">
        <v>1757</v>
      </c>
      <c r="Y203" s="12" t="n">
        <v>0.607</v>
      </c>
      <c r="Z203" s="1" t="n">
        <v>1.4</v>
      </c>
      <c r="AA203" s="1" t="n">
        <v>0</v>
      </c>
      <c r="AD203" s="5" t="n">
        <v>1694</v>
      </c>
      <c r="AE203" s="12" t="n">
        <v>0.49</v>
      </c>
      <c r="AF203" s="1" t="n">
        <v>0</v>
      </c>
    </row>
    <row r="204" customFormat="false" ht="14.65" hidden="false" customHeight="false" outlineLevel="0" collapsed="false">
      <c r="C204" s="4" t="n">
        <v>1851</v>
      </c>
      <c r="D204" s="4" t="n">
        <v>-0.817</v>
      </c>
      <c r="G204" s="1" t="n">
        <v>1851</v>
      </c>
      <c r="H204" s="1" t="n">
        <v>23.85</v>
      </c>
      <c r="I204" s="1" t="n">
        <v>21.47</v>
      </c>
      <c r="J204" s="1" t="n">
        <v>20.41</v>
      </c>
      <c r="K204" s="1" t="n">
        <v>2.38</v>
      </c>
      <c r="M204" s="5" t="n">
        <v>1852</v>
      </c>
      <c r="N204" s="11" t="n">
        <v>0.62</v>
      </c>
      <c r="O204" s="1" t="n">
        <v>0</v>
      </c>
      <c r="Q204" s="1" t="s">
        <v>77</v>
      </c>
      <c r="X204" s="11" t="n">
        <v>1852</v>
      </c>
      <c r="Y204" s="11" t="n">
        <v>0.62</v>
      </c>
      <c r="Z204" s="1" t="n">
        <v>0.54</v>
      </c>
      <c r="AA204" s="1" t="n">
        <v>0</v>
      </c>
      <c r="AD204" s="5" t="n">
        <v>1814</v>
      </c>
      <c r="AE204" s="12" t="n">
        <v>0.525</v>
      </c>
      <c r="AF204" s="1" t="n">
        <v>0</v>
      </c>
    </row>
    <row r="205" customFormat="false" ht="14.65" hidden="false" customHeight="false" outlineLevel="0" collapsed="false">
      <c r="C205" s="11" t="n">
        <v>1852</v>
      </c>
      <c r="D205" s="11" t="n">
        <v>0.62</v>
      </c>
      <c r="G205" s="1" t="n">
        <v>1852</v>
      </c>
      <c r="H205" s="1" t="n">
        <v>0.54</v>
      </c>
      <c r="I205" s="1" t="n">
        <v>0.54</v>
      </c>
      <c r="J205" s="1" t="n">
        <v>0.54</v>
      </c>
      <c r="K205" s="1" t="n">
        <v>0</v>
      </c>
      <c r="M205" s="5" t="n">
        <v>1802</v>
      </c>
      <c r="N205" s="11" t="n">
        <v>0.624</v>
      </c>
      <c r="O205" s="1" t="n">
        <v>0</v>
      </c>
      <c r="X205" s="11" t="n">
        <v>1802</v>
      </c>
      <c r="Y205" s="11" t="n">
        <v>0.624</v>
      </c>
      <c r="Z205" s="1" t="n">
        <v>3.23</v>
      </c>
      <c r="AA205" s="1" t="n">
        <v>0</v>
      </c>
      <c r="AD205" s="5" t="n">
        <v>1769</v>
      </c>
      <c r="AE205" s="12" t="n">
        <v>0.535</v>
      </c>
      <c r="AF205" s="1" t="n">
        <v>0</v>
      </c>
    </row>
    <row r="206" customFormat="false" ht="14.65" hidden="false" customHeight="false" outlineLevel="0" collapsed="false">
      <c r="C206" s="5" t="n">
        <v>1853</v>
      </c>
      <c r="D206" s="5" t="n">
        <v>0.05</v>
      </c>
      <c r="G206" s="1" t="n">
        <v>1853</v>
      </c>
      <c r="H206" s="1" t="n">
        <v>5.4</v>
      </c>
      <c r="I206" s="1" t="n">
        <v>5.4</v>
      </c>
      <c r="J206" s="1" t="n">
        <v>5.4</v>
      </c>
      <c r="K206" s="1" t="n">
        <v>0</v>
      </c>
      <c r="M206" s="5" t="n">
        <v>1724</v>
      </c>
      <c r="N206" s="11" t="n">
        <v>0.636</v>
      </c>
      <c r="O206" s="1" t="n">
        <v>0</v>
      </c>
      <c r="X206" s="11" t="n">
        <v>1724</v>
      </c>
      <c r="Y206" s="11" t="n">
        <v>0.636</v>
      </c>
      <c r="Z206" s="1" t="n">
        <v>7.28</v>
      </c>
      <c r="AA206" s="1" t="n">
        <v>0</v>
      </c>
      <c r="AD206" s="5" t="n">
        <v>1750</v>
      </c>
      <c r="AE206" s="12" t="n">
        <v>0.547</v>
      </c>
      <c r="AF206" s="1" t="n">
        <v>0</v>
      </c>
    </row>
    <row r="207" customFormat="false" ht="14.65" hidden="false" customHeight="false" outlineLevel="0" collapsed="false">
      <c r="C207" s="11" t="n">
        <v>1854</v>
      </c>
      <c r="D207" s="11" t="n">
        <v>0.753</v>
      </c>
      <c r="G207" s="1" t="n">
        <v>1854</v>
      </c>
      <c r="H207" s="1" t="n">
        <v>0.2</v>
      </c>
      <c r="I207" s="1" t="n">
        <v>0.2</v>
      </c>
      <c r="J207" s="1" t="n">
        <v>0.2</v>
      </c>
      <c r="K207" s="1" t="n">
        <v>0</v>
      </c>
      <c r="M207" s="5" t="n">
        <v>1683</v>
      </c>
      <c r="N207" s="11" t="n">
        <v>0.641</v>
      </c>
      <c r="O207" s="1" t="n">
        <v>0</v>
      </c>
      <c r="X207" s="11" t="n">
        <v>1683</v>
      </c>
      <c r="Y207" s="11" t="n">
        <v>0.641</v>
      </c>
      <c r="Z207" s="1" t="n">
        <v>1.43</v>
      </c>
      <c r="AA207" s="1" t="n">
        <v>0</v>
      </c>
      <c r="AD207" s="5" t="n">
        <v>1845</v>
      </c>
      <c r="AE207" s="12" t="n">
        <v>0.556</v>
      </c>
      <c r="AF207" s="1" t="n">
        <v>0</v>
      </c>
    </row>
    <row r="208" customFormat="false" ht="14.65" hidden="false" customHeight="false" outlineLevel="0" collapsed="false">
      <c r="C208" s="4" t="n">
        <v>1855</v>
      </c>
      <c r="D208" s="4" t="n">
        <v>-0.989</v>
      </c>
      <c r="G208" s="1" t="n">
        <v>1855</v>
      </c>
      <c r="H208" s="1" t="n">
        <v>6.01</v>
      </c>
      <c r="I208" s="1" t="n">
        <v>4.34</v>
      </c>
      <c r="J208" s="1" t="n">
        <v>5.47</v>
      </c>
      <c r="K208" s="1" t="n">
        <v>1.67</v>
      </c>
      <c r="M208" s="5" t="n">
        <v>1726</v>
      </c>
      <c r="N208" s="11" t="n">
        <v>0.65</v>
      </c>
      <c r="O208" s="1" t="n">
        <v>0</v>
      </c>
      <c r="X208" s="11" t="n">
        <v>1726</v>
      </c>
      <c r="Y208" s="11" t="n">
        <v>0.65</v>
      </c>
      <c r="Z208" s="1" t="n">
        <v>0.54</v>
      </c>
      <c r="AA208" s="1" t="n">
        <v>0</v>
      </c>
      <c r="AD208" s="5" t="n">
        <v>1811</v>
      </c>
      <c r="AE208" s="12" t="n">
        <v>0.558</v>
      </c>
      <c r="AF208" s="1" t="n">
        <v>0</v>
      </c>
    </row>
    <row r="209" customFormat="false" ht="14.65" hidden="false" customHeight="false" outlineLevel="0" collapsed="false">
      <c r="C209" s="11" t="n">
        <v>1856</v>
      </c>
      <c r="D209" s="11" t="n">
        <v>0.964</v>
      </c>
      <c r="G209" s="1" t="n">
        <v>1856</v>
      </c>
      <c r="H209" s="1" t="n">
        <v>1.05</v>
      </c>
      <c r="I209" s="1" t="n">
        <v>1.05</v>
      </c>
      <c r="J209" s="1" t="n">
        <v>1.05</v>
      </c>
      <c r="K209" s="1" t="n">
        <v>0</v>
      </c>
      <c r="M209" s="5" t="n">
        <v>1810</v>
      </c>
      <c r="N209" s="11" t="n">
        <v>0.655</v>
      </c>
      <c r="O209" s="1" t="n">
        <v>0.54</v>
      </c>
      <c r="R209" s="1" t="n">
        <v>0.54</v>
      </c>
      <c r="X209" s="11" t="n">
        <v>1810</v>
      </c>
      <c r="Y209" s="11" t="n">
        <v>0.655</v>
      </c>
      <c r="Z209" s="1" t="n">
        <v>0.53</v>
      </c>
      <c r="AA209" s="1" t="n">
        <v>0.54</v>
      </c>
      <c r="AB209" s="20" t="n">
        <v>1</v>
      </c>
      <c r="AD209" s="5" t="n">
        <v>1659</v>
      </c>
      <c r="AE209" s="12" t="n">
        <v>0.566</v>
      </c>
      <c r="AF209" s="1" t="n">
        <v>0</v>
      </c>
    </row>
    <row r="210" customFormat="false" ht="14.65" hidden="false" customHeight="false" outlineLevel="0" collapsed="false">
      <c r="C210" s="10" t="n">
        <v>1857</v>
      </c>
      <c r="D210" s="10" t="n">
        <v>-0.442</v>
      </c>
      <c r="G210" s="1" t="n">
        <v>1857</v>
      </c>
      <c r="H210" s="1" t="n">
        <v>12.6</v>
      </c>
      <c r="I210" s="1" t="n">
        <v>8.49</v>
      </c>
      <c r="J210" s="1" t="n">
        <v>11.62</v>
      </c>
      <c r="K210" s="1" t="n">
        <v>4.11</v>
      </c>
      <c r="M210" s="5" t="n">
        <v>1758</v>
      </c>
      <c r="N210" s="11" t="n">
        <v>0.661</v>
      </c>
      <c r="O210" s="1" t="n">
        <v>0</v>
      </c>
      <c r="X210" s="11" t="n">
        <v>1758</v>
      </c>
      <c r="Y210" s="11" t="n">
        <v>0.661</v>
      </c>
      <c r="Z210" s="1" t="n">
        <v>7.27</v>
      </c>
      <c r="AA210" s="1" t="n">
        <v>0</v>
      </c>
      <c r="AD210" s="5" t="n">
        <v>1844</v>
      </c>
      <c r="AE210" s="12" t="n">
        <v>0.584</v>
      </c>
      <c r="AF210" s="1" t="n">
        <v>0</v>
      </c>
    </row>
    <row r="211" customFormat="false" ht="14.65" hidden="false" customHeight="false" outlineLevel="0" collapsed="false">
      <c r="C211" s="5" t="n">
        <v>1858</v>
      </c>
      <c r="D211" s="5" t="n">
        <v>-0.108</v>
      </c>
      <c r="G211" s="1" t="n">
        <v>1858</v>
      </c>
      <c r="H211" s="1" t="n">
        <v>5.77</v>
      </c>
      <c r="I211" s="1" t="n">
        <v>5.77</v>
      </c>
      <c r="J211" s="1" t="n">
        <v>3.95</v>
      </c>
      <c r="K211" s="1" t="n">
        <v>0</v>
      </c>
      <c r="M211" s="5" t="n">
        <v>1766</v>
      </c>
      <c r="N211" s="11" t="n">
        <v>0.664</v>
      </c>
      <c r="O211" s="1" t="n">
        <v>0</v>
      </c>
      <c r="X211" s="11" t="n">
        <v>1766</v>
      </c>
      <c r="Y211" s="11" t="n">
        <v>0.664</v>
      </c>
      <c r="Z211" s="1" t="n">
        <v>0</v>
      </c>
      <c r="AA211" s="1" t="n">
        <v>0</v>
      </c>
      <c r="AD211" s="5" t="n">
        <v>1710</v>
      </c>
      <c r="AE211" s="12" t="n">
        <v>0.585</v>
      </c>
      <c r="AF211" s="1" t="n">
        <v>0</v>
      </c>
    </row>
    <row r="212" customFormat="false" ht="14.65" hidden="false" customHeight="false" outlineLevel="0" collapsed="false">
      <c r="C212" s="11" t="n">
        <v>1859</v>
      </c>
      <c r="D212" s="11" t="n">
        <v>0.715</v>
      </c>
      <c r="G212" s="1" t="n">
        <v>1859</v>
      </c>
      <c r="H212" s="1" t="n">
        <v>2.29</v>
      </c>
      <c r="I212" s="1" t="n">
        <v>2.29</v>
      </c>
      <c r="J212" s="1" t="n">
        <v>0.86</v>
      </c>
      <c r="K212" s="1" t="n">
        <v>0</v>
      </c>
      <c r="M212" s="5" t="n">
        <v>1661</v>
      </c>
      <c r="N212" s="11" t="n">
        <v>0.676</v>
      </c>
      <c r="O212" s="1" t="n">
        <v>0</v>
      </c>
      <c r="X212" s="11" t="n">
        <v>1661</v>
      </c>
      <c r="Y212" s="11" t="n">
        <v>0.676</v>
      </c>
      <c r="Z212" s="1" t="n">
        <v>1.11</v>
      </c>
      <c r="AA212" s="1" t="n">
        <v>0</v>
      </c>
      <c r="AD212" s="5" t="n">
        <v>1665</v>
      </c>
      <c r="AE212" s="12" t="n">
        <v>0.604</v>
      </c>
      <c r="AF212" s="1" t="n">
        <v>0</v>
      </c>
    </row>
    <row r="213" customFormat="false" ht="14.65" hidden="false" customHeight="false" outlineLevel="0" collapsed="false">
      <c r="C213" s="4" t="n">
        <v>1860</v>
      </c>
      <c r="D213" s="4" t="n">
        <v>-0.986</v>
      </c>
      <c r="G213" s="1" t="n">
        <v>1860</v>
      </c>
      <c r="H213" s="1" t="n">
        <v>3.24</v>
      </c>
      <c r="I213" s="1" t="n">
        <v>3.24</v>
      </c>
      <c r="J213" s="1" t="n">
        <v>3.24</v>
      </c>
      <c r="K213" s="1" t="n">
        <v>0</v>
      </c>
      <c r="M213" s="5" t="n">
        <v>1890</v>
      </c>
      <c r="N213" s="11" t="n">
        <v>0.689</v>
      </c>
      <c r="O213" s="1" t="n">
        <v>0</v>
      </c>
      <c r="X213" s="11" t="n">
        <v>1890</v>
      </c>
      <c r="Y213" s="11" t="n">
        <v>0.689</v>
      </c>
      <c r="Z213" s="1" t="n">
        <v>0</v>
      </c>
      <c r="AA213" s="1" t="n">
        <v>0</v>
      </c>
      <c r="AD213" s="5" t="n">
        <v>1701</v>
      </c>
      <c r="AE213" s="12" t="n">
        <v>0.607</v>
      </c>
      <c r="AF213" s="1" t="n">
        <v>0</v>
      </c>
    </row>
    <row r="214" customFormat="false" ht="14.65" hidden="false" customHeight="false" outlineLevel="0" collapsed="false">
      <c r="C214" s="12" t="n">
        <v>1861</v>
      </c>
      <c r="D214" s="12" t="n">
        <v>0.486</v>
      </c>
      <c r="G214" s="1" t="n">
        <v>1861</v>
      </c>
      <c r="H214" s="1" t="n">
        <v>6.61</v>
      </c>
      <c r="I214" s="1" t="n">
        <v>6.07</v>
      </c>
      <c r="J214" s="1" t="n">
        <v>6.61</v>
      </c>
      <c r="K214" s="1" t="n">
        <v>0.54</v>
      </c>
      <c r="M214" s="5" t="n">
        <v>1876</v>
      </c>
      <c r="N214" s="11" t="n">
        <v>0.693</v>
      </c>
      <c r="O214" s="1" t="n">
        <v>0</v>
      </c>
      <c r="X214" s="11" t="n">
        <v>1876</v>
      </c>
      <c r="Y214" s="11" t="n">
        <v>0.693</v>
      </c>
      <c r="Z214" s="1" t="n">
        <v>0</v>
      </c>
      <c r="AA214" s="1" t="n">
        <v>0</v>
      </c>
      <c r="AD214" s="5" t="n">
        <v>1757</v>
      </c>
      <c r="AE214" s="12" t="n">
        <v>0.607</v>
      </c>
      <c r="AF214" s="1" t="n">
        <v>0</v>
      </c>
    </row>
    <row r="215" customFormat="false" ht="14.65" hidden="false" customHeight="false" outlineLevel="0" collapsed="false">
      <c r="C215" s="4" t="n">
        <v>1862</v>
      </c>
      <c r="D215" s="4" t="n">
        <v>-0.929</v>
      </c>
      <c r="G215" s="1" t="n">
        <v>1862</v>
      </c>
      <c r="H215" s="1" t="n">
        <v>0</v>
      </c>
      <c r="I215" s="1" t="n">
        <v>0</v>
      </c>
      <c r="J215" s="1" t="n">
        <v>0</v>
      </c>
      <c r="K215" s="1" t="n">
        <v>0</v>
      </c>
      <c r="M215" s="5" t="n">
        <v>1869</v>
      </c>
      <c r="N215" s="11" t="n">
        <v>0.703</v>
      </c>
      <c r="O215" s="1" t="n">
        <v>0.59</v>
      </c>
      <c r="R215" s="1" t="n">
        <v>0.59</v>
      </c>
      <c r="X215" s="11" t="n">
        <v>1869</v>
      </c>
      <c r="Y215" s="11" t="n">
        <v>0.703</v>
      </c>
      <c r="Z215" s="1" t="n">
        <v>2.94</v>
      </c>
      <c r="AA215" s="1" t="n">
        <v>0.59</v>
      </c>
      <c r="AB215" s="20" t="n">
        <v>1</v>
      </c>
      <c r="AD215" s="5" t="n">
        <v>1852</v>
      </c>
      <c r="AE215" s="11" t="n">
        <v>0.62</v>
      </c>
      <c r="AF215" s="1" t="n">
        <v>0</v>
      </c>
    </row>
    <row r="216" customFormat="false" ht="14.65" hidden="false" customHeight="false" outlineLevel="0" collapsed="false">
      <c r="C216" s="10" t="n">
        <v>1863</v>
      </c>
      <c r="D216" s="10" t="n">
        <v>-0.429</v>
      </c>
      <c r="G216" s="1" t="n">
        <v>1863</v>
      </c>
      <c r="H216" s="1" t="n">
        <v>11.88</v>
      </c>
      <c r="I216" s="1" t="n">
        <v>11.54</v>
      </c>
      <c r="J216" s="1" t="n">
        <v>9.56</v>
      </c>
      <c r="K216" s="1" t="n">
        <v>0.34</v>
      </c>
      <c r="M216" s="5" t="n">
        <v>1859</v>
      </c>
      <c r="N216" s="11" t="n">
        <v>0.715</v>
      </c>
      <c r="O216" s="1" t="n">
        <v>0</v>
      </c>
      <c r="X216" s="11" t="n">
        <v>1859</v>
      </c>
      <c r="Y216" s="11" t="n">
        <v>0.715</v>
      </c>
      <c r="Z216" s="1" t="n">
        <v>2.29</v>
      </c>
      <c r="AA216" s="1" t="n">
        <v>0</v>
      </c>
      <c r="AD216" s="5" t="n">
        <v>1802</v>
      </c>
      <c r="AE216" s="11" t="n">
        <v>0.624</v>
      </c>
      <c r="AF216" s="1" t="n">
        <v>0</v>
      </c>
    </row>
    <row r="217" customFormat="false" ht="14.65" hidden="false" customHeight="false" outlineLevel="0" collapsed="false">
      <c r="C217" s="5" t="n">
        <v>1864</v>
      </c>
      <c r="D217" s="5" t="n">
        <v>0.123</v>
      </c>
      <c r="G217" s="1" t="n">
        <v>1864</v>
      </c>
      <c r="H217" s="1" t="n">
        <v>0.54</v>
      </c>
      <c r="I217" s="1" t="n">
        <v>0.54</v>
      </c>
      <c r="J217" s="1" t="n">
        <v>0.54</v>
      </c>
      <c r="K217" s="1" t="n">
        <v>0</v>
      </c>
      <c r="M217" s="5" t="n">
        <v>1800</v>
      </c>
      <c r="N217" s="11" t="n">
        <v>0.722</v>
      </c>
      <c r="O217" s="1" t="n">
        <v>0</v>
      </c>
      <c r="X217" s="11" t="n">
        <v>1800</v>
      </c>
      <c r="Y217" s="11" t="n">
        <v>0.722</v>
      </c>
      <c r="Z217" s="1" t="n">
        <v>0.28</v>
      </c>
      <c r="AA217" s="1" t="n">
        <v>0</v>
      </c>
      <c r="AD217" s="5" t="n">
        <v>1724</v>
      </c>
      <c r="AE217" s="11" t="n">
        <v>0.636</v>
      </c>
      <c r="AF217" s="1" t="n">
        <v>0</v>
      </c>
    </row>
    <row r="218" customFormat="false" ht="14.65" hidden="false" customHeight="false" outlineLevel="0" collapsed="false">
      <c r="C218" s="10" t="n">
        <v>1865</v>
      </c>
      <c r="D218" s="10" t="n">
        <v>-0.368</v>
      </c>
      <c r="G218" s="1" t="n">
        <v>1865</v>
      </c>
      <c r="H218" s="1" t="n">
        <v>2</v>
      </c>
      <c r="I218" s="1" t="n">
        <v>0</v>
      </c>
      <c r="J218" s="1" t="n">
        <v>2</v>
      </c>
      <c r="K218" s="1" t="n">
        <v>2</v>
      </c>
      <c r="M218" s="5" t="n">
        <v>1866</v>
      </c>
      <c r="N218" s="11" t="n">
        <v>0.722</v>
      </c>
      <c r="O218" s="1" t="n">
        <v>0</v>
      </c>
      <c r="X218" s="11" t="n">
        <v>1866</v>
      </c>
      <c r="Y218" s="11" t="n">
        <v>0.722</v>
      </c>
      <c r="Z218" s="1" t="n">
        <v>3.33</v>
      </c>
      <c r="AA218" s="1" t="n">
        <v>0</v>
      </c>
      <c r="AD218" s="5" t="n">
        <v>1683</v>
      </c>
      <c r="AE218" s="11" t="n">
        <v>0.641</v>
      </c>
      <c r="AF218" s="1" t="n">
        <v>0</v>
      </c>
    </row>
    <row r="219" customFormat="false" ht="14.65" hidden="false" customHeight="false" outlineLevel="0" collapsed="false">
      <c r="C219" s="11" t="n">
        <v>1866</v>
      </c>
      <c r="D219" s="11" t="n">
        <v>0.722</v>
      </c>
      <c r="G219" s="1" t="n">
        <v>1866</v>
      </c>
      <c r="H219" s="1" t="n">
        <v>3.33</v>
      </c>
      <c r="I219" s="1" t="n">
        <v>3.33</v>
      </c>
      <c r="J219" s="1" t="n">
        <v>3.33</v>
      </c>
      <c r="K219" s="1" t="n">
        <v>0</v>
      </c>
      <c r="M219" s="5" t="n">
        <v>1794</v>
      </c>
      <c r="N219" s="11" t="n">
        <v>0.726</v>
      </c>
      <c r="O219" s="1" t="n">
        <v>0.84</v>
      </c>
      <c r="R219" s="1" t="n">
        <v>0.84</v>
      </c>
      <c r="X219" s="11" t="n">
        <v>1794</v>
      </c>
      <c r="Y219" s="11" t="n">
        <v>0.726</v>
      </c>
      <c r="Z219" s="1" t="n">
        <v>6.37</v>
      </c>
      <c r="AA219" s="1" t="n">
        <v>0.84</v>
      </c>
      <c r="AB219" s="20" t="n">
        <v>1</v>
      </c>
      <c r="AD219" s="5" t="n">
        <v>1726</v>
      </c>
      <c r="AE219" s="11" t="n">
        <v>0.65</v>
      </c>
      <c r="AF219" s="1" t="n">
        <v>0</v>
      </c>
    </row>
    <row r="220" customFormat="false" ht="14.65" hidden="false" customHeight="false" outlineLevel="0" collapsed="false">
      <c r="C220" s="12" t="n">
        <v>1867</v>
      </c>
      <c r="D220" s="12" t="n">
        <v>0.201</v>
      </c>
      <c r="G220" s="1" t="n">
        <v>1867</v>
      </c>
      <c r="H220" s="1" t="n">
        <v>21.68</v>
      </c>
      <c r="I220" s="1" t="n">
        <v>14.67</v>
      </c>
      <c r="J220" s="1" t="n">
        <v>21.68</v>
      </c>
      <c r="K220" s="1" t="n">
        <v>7.01</v>
      </c>
      <c r="M220" s="5" t="n">
        <v>1720</v>
      </c>
      <c r="N220" s="11" t="n">
        <v>0.737</v>
      </c>
      <c r="O220" s="1" t="n">
        <v>0</v>
      </c>
      <c r="X220" s="11" t="n">
        <v>1720</v>
      </c>
      <c r="Y220" s="11" t="n">
        <v>0.737</v>
      </c>
      <c r="Z220" s="1" t="n">
        <v>0</v>
      </c>
      <c r="AA220" s="1" t="n">
        <v>0</v>
      </c>
      <c r="AD220" s="5" t="n">
        <v>1758</v>
      </c>
      <c r="AE220" s="11" t="n">
        <v>0.661</v>
      </c>
      <c r="AF220" s="1" t="n">
        <v>0</v>
      </c>
    </row>
    <row r="221" customFormat="false" ht="14.65" hidden="false" customHeight="false" outlineLevel="0" collapsed="false">
      <c r="C221" s="11" t="n">
        <v>1868</v>
      </c>
      <c r="D221" s="11" t="n">
        <v>0.915</v>
      </c>
      <c r="G221" s="1" t="n">
        <v>1868</v>
      </c>
      <c r="H221" s="1" t="n">
        <v>0</v>
      </c>
      <c r="I221" s="1" t="n">
        <v>0</v>
      </c>
      <c r="J221" s="1" t="n">
        <v>0</v>
      </c>
      <c r="K221" s="1" t="n">
        <v>0</v>
      </c>
      <c r="M221" s="5" t="n">
        <v>1677</v>
      </c>
      <c r="N221" s="11" t="n">
        <v>0.751</v>
      </c>
      <c r="O221" s="1" t="n">
        <v>0</v>
      </c>
      <c r="X221" s="11" t="n">
        <v>1677</v>
      </c>
      <c r="Y221" s="11" t="n">
        <v>0.751</v>
      </c>
      <c r="Z221" s="1" t="n">
        <v>0.83</v>
      </c>
      <c r="AA221" s="1" t="n">
        <v>0</v>
      </c>
      <c r="AD221" s="5" t="n">
        <v>1766</v>
      </c>
      <c r="AE221" s="11" t="n">
        <v>0.664</v>
      </c>
      <c r="AF221" s="1" t="n">
        <v>0</v>
      </c>
    </row>
    <row r="222" customFormat="false" ht="14.65" hidden="false" customHeight="false" outlineLevel="0" collapsed="false">
      <c r="C222" s="11" t="n">
        <v>1869</v>
      </c>
      <c r="D222" s="11" t="n">
        <v>0.703</v>
      </c>
      <c r="G222" s="1" t="n">
        <v>1869</v>
      </c>
      <c r="H222" s="1" t="n">
        <v>3.53</v>
      </c>
      <c r="I222" s="1" t="n">
        <v>2.94</v>
      </c>
      <c r="J222" s="1" t="n">
        <v>3.53</v>
      </c>
      <c r="K222" s="1" t="n">
        <v>0.59</v>
      </c>
      <c r="M222" s="5" t="n">
        <v>1854</v>
      </c>
      <c r="N222" s="11" t="n">
        <v>0.753</v>
      </c>
      <c r="O222" s="1" t="n">
        <v>0</v>
      </c>
      <c r="X222" s="11" t="n">
        <v>1854</v>
      </c>
      <c r="Y222" s="11" t="n">
        <v>0.753</v>
      </c>
      <c r="Z222" s="1" t="n">
        <v>0.2</v>
      </c>
      <c r="AA222" s="1" t="n">
        <v>0</v>
      </c>
      <c r="AD222" s="5" t="n">
        <v>1661</v>
      </c>
      <c r="AE222" s="11" t="n">
        <v>0.676</v>
      </c>
      <c r="AF222" s="1" t="n">
        <v>0</v>
      </c>
    </row>
    <row r="223" customFormat="false" ht="14.65" hidden="false" customHeight="false" outlineLevel="0" collapsed="false">
      <c r="C223" s="11" t="n">
        <v>1870</v>
      </c>
      <c r="D223" s="11" t="n">
        <v>1.331</v>
      </c>
      <c r="G223" s="1" t="n">
        <v>1870</v>
      </c>
      <c r="H223" s="1" t="n">
        <v>12.29</v>
      </c>
      <c r="I223" s="1" t="n">
        <v>11.98</v>
      </c>
      <c r="J223" s="1" t="n">
        <v>9.21</v>
      </c>
      <c r="K223" s="1" t="n">
        <v>0.31</v>
      </c>
      <c r="M223" s="5" t="n">
        <v>1827</v>
      </c>
      <c r="N223" s="11" t="n">
        <v>0.775</v>
      </c>
      <c r="O223" s="1" t="n">
        <v>0</v>
      </c>
      <c r="X223" s="11" t="n">
        <v>1827</v>
      </c>
      <c r="Y223" s="11" t="n">
        <v>0.775</v>
      </c>
      <c r="Z223" s="1" t="n">
        <v>2.78</v>
      </c>
      <c r="AA223" s="1" t="n">
        <v>0</v>
      </c>
      <c r="AD223" s="5" t="n">
        <v>1890</v>
      </c>
      <c r="AE223" s="11" t="n">
        <v>0.689</v>
      </c>
      <c r="AF223" s="1" t="n">
        <v>0</v>
      </c>
    </row>
    <row r="224" customFormat="false" ht="14.65" hidden="false" customHeight="false" outlineLevel="0" collapsed="false">
      <c r="C224" s="5" t="n">
        <v>1871</v>
      </c>
      <c r="D224" s="5" t="n">
        <v>-0.156</v>
      </c>
      <c r="G224" s="1" t="n">
        <v>1871</v>
      </c>
      <c r="H224" s="1" t="n">
        <v>5.42</v>
      </c>
      <c r="I224" s="1" t="n">
        <v>5.42</v>
      </c>
      <c r="J224" s="1" t="n">
        <v>3.73</v>
      </c>
      <c r="K224" s="1" t="n">
        <v>0</v>
      </c>
      <c r="M224" s="5" t="n">
        <v>1743</v>
      </c>
      <c r="N224" s="11" t="n">
        <v>0.788</v>
      </c>
      <c r="O224" s="1" t="n">
        <v>0</v>
      </c>
      <c r="X224" s="11" t="n">
        <v>1743</v>
      </c>
      <c r="Y224" s="11" t="n">
        <v>0.788</v>
      </c>
      <c r="Z224" s="1" t="n">
        <v>0</v>
      </c>
      <c r="AA224" s="1" t="n">
        <v>0</v>
      </c>
      <c r="AD224" s="5" t="n">
        <v>1876</v>
      </c>
      <c r="AE224" s="11" t="n">
        <v>0.693</v>
      </c>
      <c r="AF224" s="1" t="n">
        <v>0</v>
      </c>
    </row>
    <row r="225" customFormat="false" ht="14.65" hidden="false" customHeight="false" outlineLevel="0" collapsed="false">
      <c r="C225" s="12" t="n">
        <v>1872</v>
      </c>
      <c r="D225" s="12" t="n">
        <v>0.19</v>
      </c>
      <c r="G225" s="1" t="n">
        <v>1872</v>
      </c>
      <c r="H225" s="1" t="n">
        <v>0.59</v>
      </c>
      <c r="I225" s="1" t="n">
        <v>0.59</v>
      </c>
      <c r="J225" s="1" t="n">
        <v>0.59</v>
      </c>
      <c r="K225" s="1" t="n">
        <v>0</v>
      </c>
      <c r="M225" s="5" t="n">
        <v>1898</v>
      </c>
      <c r="N225" s="11" t="n">
        <v>0.794</v>
      </c>
      <c r="O225" s="1" t="n">
        <v>0</v>
      </c>
      <c r="X225" s="11" t="n">
        <v>1898</v>
      </c>
      <c r="Y225" s="11" t="n">
        <v>0.794</v>
      </c>
      <c r="Z225" s="1" t="n">
        <v>2.96</v>
      </c>
      <c r="AA225" s="1" t="n">
        <v>0</v>
      </c>
      <c r="AD225" s="5" t="n">
        <v>1859</v>
      </c>
      <c r="AE225" s="11" t="n">
        <v>0.715</v>
      </c>
      <c r="AF225" s="1" t="n">
        <v>0</v>
      </c>
    </row>
    <row r="226" customFormat="false" ht="14.65" hidden="false" customHeight="false" outlineLevel="0" collapsed="false">
      <c r="C226" s="4" t="n">
        <v>1873</v>
      </c>
      <c r="D226" s="4" t="n">
        <v>-1.381</v>
      </c>
      <c r="G226" s="1" t="n">
        <v>1873</v>
      </c>
      <c r="H226" s="1" t="n">
        <v>6.07</v>
      </c>
      <c r="I226" s="1" t="n">
        <v>5.45</v>
      </c>
      <c r="J226" s="1" t="n">
        <v>5.86</v>
      </c>
      <c r="K226" s="1" t="n">
        <v>0.62</v>
      </c>
      <c r="M226" s="5" t="n">
        <v>1771</v>
      </c>
      <c r="N226" s="11" t="n">
        <v>0.798</v>
      </c>
      <c r="O226" s="1" t="n">
        <v>0.66</v>
      </c>
      <c r="R226" s="1" t="n">
        <v>0.66</v>
      </c>
      <c r="X226" s="11" t="n">
        <v>1771</v>
      </c>
      <c r="Y226" s="11" t="n">
        <v>0.798</v>
      </c>
      <c r="Z226" s="1" t="n">
        <v>4.19</v>
      </c>
      <c r="AA226" s="1" t="n">
        <v>0.66</v>
      </c>
      <c r="AB226" s="20" t="n">
        <v>1</v>
      </c>
      <c r="AD226" s="5" t="n">
        <v>1800</v>
      </c>
      <c r="AE226" s="11" t="n">
        <v>0.722</v>
      </c>
      <c r="AF226" s="1" t="n">
        <v>0</v>
      </c>
    </row>
    <row r="227" customFormat="false" ht="14.65" hidden="false" customHeight="false" outlineLevel="0" collapsed="false">
      <c r="C227" s="12" t="n">
        <v>1874</v>
      </c>
      <c r="D227" s="12" t="n">
        <v>0.38</v>
      </c>
      <c r="G227" s="1" t="n">
        <v>1874</v>
      </c>
      <c r="H227" s="1" t="n">
        <v>11.53</v>
      </c>
      <c r="I227" s="1" t="n">
        <v>11.53</v>
      </c>
      <c r="J227" s="1" t="n">
        <v>11.53</v>
      </c>
      <c r="K227" s="1" t="n">
        <v>0</v>
      </c>
      <c r="M227" s="5" t="n">
        <v>1793</v>
      </c>
      <c r="N227" s="11" t="n">
        <v>0.836</v>
      </c>
      <c r="O227" s="1" t="n">
        <v>0</v>
      </c>
      <c r="X227" s="11" t="n">
        <v>1793</v>
      </c>
      <c r="Y227" s="11" t="n">
        <v>0.836</v>
      </c>
      <c r="Z227" s="1" t="n">
        <v>5</v>
      </c>
      <c r="AA227" s="1" t="n">
        <v>0</v>
      </c>
      <c r="AD227" s="5" t="n">
        <v>1866</v>
      </c>
      <c r="AE227" s="11" t="n">
        <v>0.722</v>
      </c>
      <c r="AF227" s="1" t="n">
        <v>0</v>
      </c>
    </row>
    <row r="228" customFormat="false" ht="14.65" hidden="false" customHeight="false" outlineLevel="0" collapsed="false">
      <c r="C228" s="11" t="n">
        <v>1875</v>
      </c>
      <c r="D228" s="11" t="n">
        <v>1.039</v>
      </c>
      <c r="G228" s="1" t="n">
        <v>1875</v>
      </c>
      <c r="H228" s="1" t="n">
        <v>0</v>
      </c>
      <c r="I228" s="1" t="n">
        <v>0</v>
      </c>
      <c r="J228" s="1" t="n">
        <v>0</v>
      </c>
      <c r="K228" s="1" t="n">
        <v>0</v>
      </c>
      <c r="M228" s="5" t="n">
        <v>1878</v>
      </c>
      <c r="N228" s="11" t="n">
        <v>0.843</v>
      </c>
      <c r="O228" s="1" t="n">
        <v>0</v>
      </c>
      <c r="X228" s="11" t="n">
        <v>1878</v>
      </c>
      <c r="Y228" s="11" t="n">
        <v>0.843</v>
      </c>
      <c r="Z228" s="1" t="n">
        <v>1.66</v>
      </c>
      <c r="AA228" s="1" t="n">
        <v>0</v>
      </c>
      <c r="AD228" s="5" t="n">
        <v>1720</v>
      </c>
      <c r="AE228" s="11" t="n">
        <v>0.737</v>
      </c>
      <c r="AF228" s="1" t="n">
        <v>0</v>
      </c>
    </row>
    <row r="229" customFormat="false" ht="14.65" hidden="false" customHeight="false" outlineLevel="0" collapsed="false">
      <c r="C229" s="11" t="n">
        <v>1876</v>
      </c>
      <c r="D229" s="11" t="n">
        <v>0.693</v>
      </c>
      <c r="G229" s="1" t="n">
        <v>1876</v>
      </c>
      <c r="H229" s="1" t="n">
        <v>0</v>
      </c>
      <c r="I229" s="1" t="n">
        <v>0</v>
      </c>
      <c r="J229" s="1" t="n">
        <v>0</v>
      </c>
      <c r="K229" s="1" t="n">
        <v>0</v>
      </c>
      <c r="M229" s="5" t="n">
        <v>1680</v>
      </c>
      <c r="N229" s="11" t="n">
        <v>0.844</v>
      </c>
      <c r="O229" s="1" t="n">
        <v>0</v>
      </c>
      <c r="X229" s="11" t="n">
        <v>1680</v>
      </c>
      <c r="Y229" s="11" t="n">
        <v>0.844</v>
      </c>
      <c r="Z229" s="1" t="n">
        <v>0.93</v>
      </c>
      <c r="AA229" s="1" t="n">
        <v>0</v>
      </c>
      <c r="AD229" s="5" t="n">
        <v>1677</v>
      </c>
      <c r="AE229" s="11" t="n">
        <v>0.751</v>
      </c>
      <c r="AF229" s="1" t="n">
        <v>0</v>
      </c>
    </row>
    <row r="230" customFormat="false" ht="14.65" hidden="false" customHeight="false" outlineLevel="0" collapsed="false">
      <c r="C230" s="4" t="n">
        <v>1877</v>
      </c>
      <c r="D230" s="4" t="n">
        <v>-1.726</v>
      </c>
      <c r="G230" s="1" t="n">
        <v>1877</v>
      </c>
      <c r="H230" s="1" t="n">
        <v>7.48</v>
      </c>
      <c r="I230" s="1" t="n">
        <v>7.48</v>
      </c>
      <c r="J230" s="1" t="n">
        <v>7.48</v>
      </c>
      <c r="K230" s="1" t="n">
        <v>0</v>
      </c>
      <c r="M230" s="5" t="n">
        <v>1816</v>
      </c>
      <c r="N230" s="11" t="n">
        <v>0.85</v>
      </c>
      <c r="O230" s="1" t="n">
        <v>0.61</v>
      </c>
      <c r="R230" s="1" t="n">
        <v>0.61</v>
      </c>
      <c r="X230" s="11" t="n">
        <v>1816</v>
      </c>
      <c r="Y230" s="11" t="n">
        <v>0.85</v>
      </c>
      <c r="Z230" s="1" t="n">
        <v>5.46</v>
      </c>
      <c r="AA230" s="1" t="n">
        <v>0.61</v>
      </c>
      <c r="AB230" s="20" t="n">
        <v>1</v>
      </c>
      <c r="AD230" s="5" t="n">
        <v>1854</v>
      </c>
      <c r="AE230" s="11" t="n">
        <v>0.753</v>
      </c>
      <c r="AF230" s="1" t="n">
        <v>0</v>
      </c>
    </row>
    <row r="231" customFormat="false" ht="14.65" hidden="false" customHeight="false" outlineLevel="0" collapsed="false">
      <c r="C231" s="11" t="n">
        <v>1878</v>
      </c>
      <c r="D231" s="11" t="n">
        <v>0.843</v>
      </c>
      <c r="G231" s="1" t="n">
        <v>1878</v>
      </c>
      <c r="H231" s="1" t="n">
        <v>1.66</v>
      </c>
      <c r="I231" s="1" t="n">
        <v>1.66</v>
      </c>
      <c r="J231" s="1" t="n">
        <v>0.33</v>
      </c>
      <c r="K231" s="1" t="n">
        <v>0</v>
      </c>
      <c r="M231" s="5" t="n">
        <v>1674</v>
      </c>
      <c r="N231" s="11" t="n">
        <v>0.886</v>
      </c>
      <c r="O231" s="1" t="n">
        <v>0</v>
      </c>
      <c r="X231" s="11" t="n">
        <v>1674</v>
      </c>
      <c r="Y231" s="11" t="n">
        <v>0.886</v>
      </c>
      <c r="Z231" s="1" t="n">
        <v>1.67</v>
      </c>
      <c r="AA231" s="1" t="n">
        <v>0</v>
      </c>
      <c r="AD231" s="5" t="n">
        <v>1827</v>
      </c>
      <c r="AE231" s="11" t="n">
        <v>0.775</v>
      </c>
      <c r="AF231" s="1" t="n">
        <v>0</v>
      </c>
    </row>
    <row r="232" customFormat="false" ht="14.65" hidden="false" customHeight="false" outlineLevel="0" collapsed="false">
      <c r="C232" s="4" t="n">
        <v>1879</v>
      </c>
      <c r="D232" s="4" t="n">
        <v>-0.631</v>
      </c>
      <c r="G232" s="1" t="n">
        <v>1879</v>
      </c>
      <c r="H232" s="1" t="n">
        <v>9.38</v>
      </c>
      <c r="I232" s="1" t="n">
        <v>8.73</v>
      </c>
      <c r="J232" s="1" t="n">
        <v>6.4</v>
      </c>
      <c r="K232" s="1" t="n">
        <v>0.65</v>
      </c>
      <c r="M232" s="5" t="n">
        <v>1688</v>
      </c>
      <c r="N232" s="11" t="n">
        <v>0.911</v>
      </c>
      <c r="O232" s="1" t="n">
        <v>2.86</v>
      </c>
      <c r="R232" s="1" t="n">
        <v>2.86</v>
      </c>
      <c r="X232" s="11" t="n">
        <v>1688</v>
      </c>
      <c r="Y232" s="11" t="n">
        <v>0.911</v>
      </c>
      <c r="Z232" s="1" t="n">
        <v>4.29</v>
      </c>
      <c r="AA232" s="1" t="n">
        <v>2.86</v>
      </c>
      <c r="AB232" s="20" t="n">
        <v>1</v>
      </c>
      <c r="AD232" s="5" t="n">
        <v>1743</v>
      </c>
      <c r="AE232" s="11" t="n">
        <v>0.788</v>
      </c>
      <c r="AF232" s="1" t="n">
        <v>0</v>
      </c>
    </row>
    <row r="233" customFormat="false" ht="14.65" hidden="false" customHeight="false" outlineLevel="0" collapsed="false">
      <c r="C233" s="5" t="n">
        <v>1880</v>
      </c>
      <c r="D233" s="5" t="n">
        <v>-0.142</v>
      </c>
      <c r="G233" s="1" t="n">
        <v>1880</v>
      </c>
      <c r="H233" s="1" t="n">
        <v>1</v>
      </c>
      <c r="I233" s="1" t="n">
        <v>1</v>
      </c>
      <c r="J233" s="1" t="n">
        <v>0.33</v>
      </c>
      <c r="K233" s="1" t="n">
        <v>0</v>
      </c>
      <c r="M233" s="5" t="n">
        <v>1868</v>
      </c>
      <c r="N233" s="11" t="n">
        <v>0.915</v>
      </c>
      <c r="O233" s="1" t="n">
        <v>0</v>
      </c>
      <c r="X233" s="11" t="n">
        <v>1868</v>
      </c>
      <c r="Y233" s="11" t="n">
        <v>0.915</v>
      </c>
      <c r="Z233" s="1" t="n">
        <v>0</v>
      </c>
      <c r="AA233" s="1" t="n">
        <v>0</v>
      </c>
      <c r="AD233" s="5" t="n">
        <v>1898</v>
      </c>
      <c r="AE233" s="11" t="n">
        <v>0.794</v>
      </c>
      <c r="AF233" s="1" t="n">
        <v>0</v>
      </c>
    </row>
    <row r="234" customFormat="false" ht="14.65" hidden="false" customHeight="false" outlineLevel="0" collapsed="false">
      <c r="C234" s="12" t="n">
        <v>1881</v>
      </c>
      <c r="D234" s="12" t="n">
        <v>0.277</v>
      </c>
      <c r="G234" s="1" t="n">
        <v>1881</v>
      </c>
      <c r="H234" s="1" t="n">
        <v>0.95</v>
      </c>
      <c r="I234" s="1" t="n">
        <v>0.95</v>
      </c>
      <c r="J234" s="1" t="n">
        <v>0.61</v>
      </c>
      <c r="K234" s="1" t="n">
        <v>0</v>
      </c>
      <c r="M234" s="5" t="n">
        <v>1725</v>
      </c>
      <c r="N234" s="11" t="n">
        <v>0.917</v>
      </c>
      <c r="O234" s="1" t="n">
        <v>1.43</v>
      </c>
      <c r="R234" s="1" t="n">
        <v>1.43</v>
      </c>
      <c r="X234" s="11" t="n">
        <v>1725</v>
      </c>
      <c r="Y234" s="11" t="n">
        <v>0.917</v>
      </c>
      <c r="Z234" s="1" t="n">
        <v>1.9</v>
      </c>
      <c r="AA234" s="1" t="n">
        <v>1.43</v>
      </c>
      <c r="AB234" s="20" t="n">
        <v>1</v>
      </c>
      <c r="AD234" s="5" t="n">
        <v>1793</v>
      </c>
      <c r="AE234" s="11" t="n">
        <v>0.836</v>
      </c>
      <c r="AF234" s="1" t="n">
        <v>0</v>
      </c>
    </row>
    <row r="235" customFormat="false" ht="14.65" hidden="false" customHeight="false" outlineLevel="0" collapsed="false">
      <c r="C235" s="4" t="n">
        <v>1882</v>
      </c>
      <c r="D235" s="4" t="n">
        <v>-0.712</v>
      </c>
      <c r="G235" s="1" t="n">
        <v>1882</v>
      </c>
      <c r="H235" s="1" t="n">
        <v>0</v>
      </c>
      <c r="I235" s="1" t="n">
        <v>0</v>
      </c>
      <c r="J235" s="1" t="n">
        <v>0</v>
      </c>
      <c r="K235" s="1" t="n">
        <v>0</v>
      </c>
      <c r="M235" s="5" t="n">
        <v>1761</v>
      </c>
      <c r="N235" s="11" t="n">
        <v>0.939</v>
      </c>
      <c r="O235" s="1" t="n">
        <v>0</v>
      </c>
      <c r="X235" s="11" t="n">
        <v>1761</v>
      </c>
      <c r="Y235" s="11" t="n">
        <v>0.939</v>
      </c>
      <c r="Z235" s="1" t="n">
        <v>0</v>
      </c>
      <c r="AA235" s="1" t="n">
        <v>0</v>
      </c>
      <c r="AD235" s="5" t="n">
        <v>1878</v>
      </c>
      <c r="AE235" s="11" t="n">
        <v>0.843</v>
      </c>
      <c r="AF235" s="1" t="n">
        <v>0</v>
      </c>
    </row>
    <row r="236" customFormat="false" ht="14.65" hidden="false" customHeight="false" outlineLevel="0" collapsed="false">
      <c r="C236" s="5" t="n">
        <v>1883</v>
      </c>
      <c r="D236" s="5" t="n">
        <v>-0.02</v>
      </c>
      <c r="G236" s="1" t="n">
        <v>1883</v>
      </c>
      <c r="H236" s="1" t="n">
        <v>1.75</v>
      </c>
      <c r="I236" s="1" t="n">
        <v>1.75</v>
      </c>
      <c r="J236" s="1" t="n">
        <v>0.61</v>
      </c>
      <c r="K236" s="1" t="n">
        <v>0</v>
      </c>
      <c r="M236" s="5" t="n">
        <v>1734</v>
      </c>
      <c r="N236" s="11" t="n">
        <v>0.943</v>
      </c>
      <c r="O236" s="1" t="n">
        <v>0</v>
      </c>
      <c r="X236" s="11" t="n">
        <v>1734</v>
      </c>
      <c r="Y236" s="11" t="n">
        <v>0.943</v>
      </c>
      <c r="Z236" s="1" t="n">
        <v>1.05</v>
      </c>
      <c r="AA236" s="1" t="n">
        <v>0</v>
      </c>
      <c r="AD236" s="5" t="n">
        <v>1680</v>
      </c>
      <c r="AE236" s="11" t="n">
        <v>0.844</v>
      </c>
      <c r="AF236" s="1" t="n">
        <v>0</v>
      </c>
    </row>
    <row r="237" customFormat="false" ht="14.65" hidden="false" customHeight="false" outlineLevel="0" collapsed="false">
      <c r="C237" s="4" t="n">
        <v>1884</v>
      </c>
      <c r="D237" s="4" t="n">
        <v>-1.002</v>
      </c>
      <c r="G237" s="1" t="n">
        <v>1884</v>
      </c>
      <c r="H237" s="1" t="n">
        <v>0</v>
      </c>
      <c r="I237" s="1" t="n">
        <v>0</v>
      </c>
      <c r="J237" s="1" t="n">
        <v>0</v>
      </c>
      <c r="K237" s="1" t="n">
        <v>0</v>
      </c>
      <c r="M237" s="5" t="n">
        <v>1715</v>
      </c>
      <c r="N237" s="11" t="n">
        <v>0.952</v>
      </c>
      <c r="O237" s="1" t="n">
        <v>0.3</v>
      </c>
      <c r="R237" s="1" t="n">
        <v>0.3</v>
      </c>
      <c r="X237" s="11" t="n">
        <v>1715</v>
      </c>
      <c r="Y237" s="11" t="n">
        <v>0.952</v>
      </c>
      <c r="Z237" s="1" t="n">
        <v>3.66</v>
      </c>
      <c r="AA237" s="1" t="n">
        <v>0.3</v>
      </c>
      <c r="AB237" s="20" t="n">
        <v>1</v>
      </c>
      <c r="AD237" s="5" t="n">
        <v>1674</v>
      </c>
      <c r="AE237" s="11" t="n">
        <v>0.886</v>
      </c>
      <c r="AF237" s="1" t="n">
        <v>0</v>
      </c>
    </row>
    <row r="238" customFormat="false" ht="14.65" hidden="false" customHeight="false" outlineLevel="0" collapsed="false">
      <c r="C238" s="10" t="n">
        <v>1885</v>
      </c>
      <c r="D238" s="10" t="n">
        <v>-0.354</v>
      </c>
      <c r="G238" s="1" t="n">
        <v>1885</v>
      </c>
      <c r="H238" s="1" t="n">
        <v>0.61</v>
      </c>
      <c r="I238" s="1" t="n">
        <v>0.61</v>
      </c>
      <c r="J238" s="1" t="n">
        <v>0.61</v>
      </c>
      <c r="K238" s="1" t="n">
        <v>0</v>
      </c>
      <c r="M238" s="5" t="n">
        <v>1856</v>
      </c>
      <c r="N238" s="11" t="n">
        <v>0.964</v>
      </c>
      <c r="O238" s="1" t="n">
        <v>0</v>
      </c>
      <c r="X238" s="11" t="n">
        <v>1856</v>
      </c>
      <c r="Y238" s="11" t="n">
        <v>0.964</v>
      </c>
      <c r="Z238" s="1" t="n">
        <v>1.05</v>
      </c>
      <c r="AA238" s="1" t="n">
        <v>0</v>
      </c>
      <c r="AD238" s="5" t="n">
        <v>1868</v>
      </c>
      <c r="AE238" s="11" t="n">
        <v>0.915</v>
      </c>
      <c r="AF238" s="1" t="n">
        <v>0</v>
      </c>
    </row>
    <row r="239" customFormat="false" ht="14.65" hidden="false" customHeight="false" outlineLevel="0" collapsed="false">
      <c r="C239" s="10" t="n">
        <v>1886</v>
      </c>
      <c r="D239" s="10" t="n">
        <v>-0.388</v>
      </c>
      <c r="G239" s="1" t="n">
        <v>1886</v>
      </c>
      <c r="H239" s="1" t="n">
        <v>2.22</v>
      </c>
      <c r="I239" s="1" t="n">
        <v>2.22</v>
      </c>
      <c r="J239" s="1" t="n">
        <v>1.99</v>
      </c>
      <c r="K239" s="1" t="n">
        <v>0</v>
      </c>
      <c r="M239" s="5" t="n">
        <v>1709</v>
      </c>
      <c r="N239" s="11" t="n">
        <v>0.986</v>
      </c>
      <c r="O239" s="1" t="n">
        <v>0</v>
      </c>
      <c r="X239" s="11" t="n">
        <v>1709</v>
      </c>
      <c r="Y239" s="11" t="n">
        <v>0.986</v>
      </c>
      <c r="Z239" s="1" t="n">
        <v>4.32</v>
      </c>
      <c r="AA239" s="1" t="n">
        <v>0</v>
      </c>
      <c r="AD239" s="5" t="n">
        <v>1761</v>
      </c>
      <c r="AE239" s="11" t="n">
        <v>0.939</v>
      </c>
      <c r="AF239" s="1" t="n">
        <v>0</v>
      </c>
    </row>
    <row r="240" customFormat="false" ht="14.65" hidden="false" customHeight="false" outlineLevel="0" collapsed="false">
      <c r="C240" s="12" t="n">
        <v>1887</v>
      </c>
      <c r="D240" s="12" t="n">
        <v>0.317</v>
      </c>
      <c r="G240" s="1" t="n">
        <v>1887</v>
      </c>
      <c r="H240" s="1" t="n">
        <v>8.09</v>
      </c>
      <c r="I240" s="1" t="n">
        <v>7.72</v>
      </c>
      <c r="J240" s="1" t="n">
        <v>6.98</v>
      </c>
      <c r="K240" s="1" t="n">
        <v>0.37</v>
      </c>
      <c r="M240" s="5" t="n">
        <v>1746</v>
      </c>
      <c r="N240" s="11" t="n">
        <v>1.014</v>
      </c>
      <c r="O240" s="1" t="n">
        <v>0</v>
      </c>
      <c r="X240" s="11" t="n">
        <v>1746</v>
      </c>
      <c r="Y240" s="11" t="n">
        <v>1.014</v>
      </c>
      <c r="Z240" s="1" t="n">
        <v>0</v>
      </c>
      <c r="AA240" s="1" t="n">
        <v>0</v>
      </c>
      <c r="AD240" s="5" t="n">
        <v>1734</v>
      </c>
      <c r="AE240" s="11" t="n">
        <v>0.943</v>
      </c>
      <c r="AF240" s="1" t="n">
        <v>0</v>
      </c>
    </row>
    <row r="241" customFormat="false" ht="14.65" hidden="false" customHeight="false" outlineLevel="0" collapsed="false">
      <c r="C241" s="4" t="n">
        <v>1888</v>
      </c>
      <c r="D241" s="4" t="n">
        <v>-0.639</v>
      </c>
      <c r="G241" s="1" t="n">
        <v>1888</v>
      </c>
      <c r="H241" s="1" t="n">
        <v>0</v>
      </c>
      <c r="I241" s="1" t="n">
        <v>0</v>
      </c>
      <c r="J241" s="1" t="n">
        <v>0</v>
      </c>
      <c r="K241" s="1" t="n">
        <v>0</v>
      </c>
      <c r="M241" s="5" t="n">
        <v>1652</v>
      </c>
      <c r="N241" s="11" t="n">
        <v>1.019</v>
      </c>
      <c r="O241" s="1" t="n">
        <v>0</v>
      </c>
      <c r="X241" s="11" t="n">
        <v>1652</v>
      </c>
      <c r="Y241" s="11" t="n">
        <v>1.019</v>
      </c>
      <c r="Z241" s="1" t="n">
        <v>5.62</v>
      </c>
      <c r="AA241" s="1" t="n">
        <v>0</v>
      </c>
      <c r="AD241" s="5" t="n">
        <v>1856</v>
      </c>
      <c r="AE241" s="11" t="n">
        <v>0.964</v>
      </c>
      <c r="AF241" s="1" t="n">
        <v>0</v>
      </c>
    </row>
    <row r="242" customFormat="false" ht="14.65" hidden="false" customHeight="false" outlineLevel="0" collapsed="false">
      <c r="C242" s="5" t="n">
        <v>1889</v>
      </c>
      <c r="D242" s="5" t="n">
        <v>-0.016</v>
      </c>
      <c r="G242" s="1" t="n">
        <v>1889</v>
      </c>
      <c r="H242" s="1" t="n">
        <v>0</v>
      </c>
      <c r="I242" s="1" t="n">
        <v>0</v>
      </c>
      <c r="J242" s="1" t="n">
        <v>0</v>
      </c>
      <c r="K242" s="1" t="n">
        <v>0</v>
      </c>
      <c r="M242" s="5" t="n">
        <v>1691</v>
      </c>
      <c r="N242" s="11" t="n">
        <v>1.021</v>
      </c>
      <c r="O242" s="1" t="n">
        <v>0.59</v>
      </c>
      <c r="R242" s="1" t="n">
        <v>0.59</v>
      </c>
      <c r="X242" s="11" t="n">
        <v>1691</v>
      </c>
      <c r="Y242" s="11" t="n">
        <v>1.021</v>
      </c>
      <c r="Z242" s="1" t="n">
        <v>2.5</v>
      </c>
      <c r="AA242" s="1" t="n">
        <v>0.59</v>
      </c>
      <c r="AB242" s="20" t="n">
        <v>1</v>
      </c>
      <c r="AD242" s="5" t="n">
        <v>1709</v>
      </c>
      <c r="AE242" s="11" t="n">
        <v>0.986</v>
      </c>
      <c r="AF242" s="1" t="n">
        <v>0</v>
      </c>
    </row>
    <row r="243" customFormat="false" ht="14.65" hidden="false" customHeight="false" outlineLevel="0" collapsed="false">
      <c r="C243" s="11" t="n">
        <v>1890</v>
      </c>
      <c r="D243" s="11" t="n">
        <v>0.689</v>
      </c>
      <c r="G243" s="1" t="n">
        <v>1890</v>
      </c>
      <c r="H243" s="1" t="n">
        <v>0</v>
      </c>
      <c r="I243" s="1" t="n">
        <v>0</v>
      </c>
      <c r="J243" s="1" t="n">
        <v>0</v>
      </c>
      <c r="K243" s="1" t="n">
        <v>0</v>
      </c>
      <c r="M243" s="5" t="n">
        <v>1875</v>
      </c>
      <c r="N243" s="11" t="n">
        <v>1.039</v>
      </c>
      <c r="O243" s="1" t="n">
        <v>0</v>
      </c>
      <c r="X243" s="11" t="n">
        <v>1875</v>
      </c>
      <c r="Y243" s="11" t="n">
        <v>1.039</v>
      </c>
      <c r="Z243" s="1" t="n">
        <v>0</v>
      </c>
      <c r="AA243" s="1" t="n">
        <v>0</v>
      </c>
      <c r="AD243" s="5" t="n">
        <v>1746</v>
      </c>
      <c r="AE243" s="11" t="n">
        <v>1.014</v>
      </c>
      <c r="AF243" s="1" t="n">
        <v>0</v>
      </c>
    </row>
    <row r="244" customFormat="false" ht="14.65" hidden="false" customHeight="false" outlineLevel="0" collapsed="false">
      <c r="C244" s="4" t="n">
        <v>1891</v>
      </c>
      <c r="D244" s="4" t="n">
        <v>-1.004</v>
      </c>
      <c r="G244" s="1" t="n">
        <v>1891</v>
      </c>
      <c r="H244" s="1" t="n">
        <v>0.65</v>
      </c>
      <c r="I244" s="1" t="n">
        <v>0.65</v>
      </c>
      <c r="J244" s="1" t="n">
        <v>0.65</v>
      </c>
      <c r="K244" s="1" t="n">
        <v>0</v>
      </c>
      <c r="M244" s="5" t="n">
        <v>1764</v>
      </c>
      <c r="N244" s="11" t="n">
        <v>1.077</v>
      </c>
      <c r="O244" s="1" t="n">
        <v>0</v>
      </c>
      <c r="X244" s="11" t="n">
        <v>1764</v>
      </c>
      <c r="Y244" s="11" t="n">
        <v>1.077</v>
      </c>
      <c r="Z244" s="1" t="n">
        <v>0</v>
      </c>
      <c r="AA244" s="1" t="n">
        <v>0</v>
      </c>
      <c r="AD244" s="5" t="n">
        <v>1652</v>
      </c>
      <c r="AE244" s="11" t="n">
        <v>1.019</v>
      </c>
      <c r="AF244" s="1" t="n">
        <v>0</v>
      </c>
    </row>
    <row r="245" customFormat="false" ht="14.65" hidden="false" customHeight="false" outlineLevel="0" collapsed="false">
      <c r="C245" s="4" t="n">
        <v>1892</v>
      </c>
      <c r="D245" s="4" t="n">
        <v>-0.639</v>
      </c>
      <c r="G245" s="1" t="n">
        <v>1892</v>
      </c>
      <c r="H245" s="1" t="n">
        <v>0.65</v>
      </c>
      <c r="I245" s="1" t="n">
        <v>0.65</v>
      </c>
      <c r="J245" s="1" t="n">
        <v>0.65</v>
      </c>
      <c r="K245" s="1" t="n">
        <v>0</v>
      </c>
      <c r="M245" s="5" t="n">
        <v>1784</v>
      </c>
      <c r="N245" s="11" t="n">
        <v>1.079</v>
      </c>
      <c r="O245" s="1" t="n">
        <v>0</v>
      </c>
      <c r="X245" s="11" t="n">
        <v>1784</v>
      </c>
      <c r="Y245" s="11" t="n">
        <v>1.079</v>
      </c>
      <c r="Z245" s="1" t="n">
        <v>2.05</v>
      </c>
      <c r="AA245" s="1" t="n">
        <v>0</v>
      </c>
      <c r="AD245" s="5" t="n">
        <v>1875</v>
      </c>
      <c r="AE245" s="11" t="n">
        <v>1.039</v>
      </c>
      <c r="AF245" s="1" t="n">
        <v>0</v>
      </c>
    </row>
    <row r="246" customFormat="false" ht="14.65" hidden="false" customHeight="false" outlineLevel="0" collapsed="false">
      <c r="C246" s="12" t="n">
        <v>1893</v>
      </c>
      <c r="D246" s="12" t="n">
        <v>0.234</v>
      </c>
      <c r="G246" s="1" t="n">
        <v>1893</v>
      </c>
      <c r="H246" s="1" t="n">
        <v>7.86</v>
      </c>
      <c r="I246" s="1" t="n">
        <v>7.2</v>
      </c>
      <c r="J246" s="1" t="n">
        <v>5.05</v>
      </c>
      <c r="K246" s="1" t="n">
        <v>0.66</v>
      </c>
      <c r="M246" s="5" t="n">
        <v>1839</v>
      </c>
      <c r="N246" s="11" t="n">
        <v>1.104</v>
      </c>
      <c r="O246" s="1" t="n">
        <v>0</v>
      </c>
      <c r="X246" s="11" t="n">
        <v>1839</v>
      </c>
      <c r="Y246" s="11" t="n">
        <v>1.104</v>
      </c>
      <c r="Z246" s="1" t="n">
        <v>0</v>
      </c>
      <c r="AA246" s="1" t="n">
        <v>0</v>
      </c>
      <c r="AD246" s="5" t="n">
        <v>1764</v>
      </c>
      <c r="AE246" s="11" t="n">
        <v>1.077</v>
      </c>
      <c r="AF246" s="1" t="n">
        <v>0</v>
      </c>
    </row>
    <row r="247" customFormat="false" ht="14.65" hidden="false" customHeight="false" outlineLevel="0" collapsed="false">
      <c r="C247" s="10" t="n">
        <v>1894</v>
      </c>
      <c r="D247" s="10" t="n">
        <v>-0.475</v>
      </c>
      <c r="G247" s="1" t="n">
        <v>1894</v>
      </c>
      <c r="H247" s="1" t="n">
        <v>0</v>
      </c>
      <c r="I247" s="1" t="n">
        <v>0</v>
      </c>
      <c r="J247" s="1" t="n">
        <v>0</v>
      </c>
      <c r="K247" s="1" t="n">
        <v>0</v>
      </c>
      <c r="M247" s="5" t="n">
        <v>1799</v>
      </c>
      <c r="N247" s="11" t="n">
        <v>1.183</v>
      </c>
      <c r="O247" s="1" t="n">
        <v>0</v>
      </c>
      <c r="X247" s="11" t="n">
        <v>1799</v>
      </c>
      <c r="Y247" s="11" t="n">
        <v>1.183</v>
      </c>
      <c r="Z247" s="1" t="n">
        <v>1.96</v>
      </c>
      <c r="AA247" s="1" t="n">
        <v>0</v>
      </c>
      <c r="AD247" s="5" t="n">
        <v>1784</v>
      </c>
      <c r="AE247" s="11" t="n">
        <v>1.079</v>
      </c>
      <c r="AF247" s="1" t="n">
        <v>0</v>
      </c>
    </row>
    <row r="248" customFormat="false" ht="14.65" hidden="false" customHeight="false" outlineLevel="0" collapsed="false">
      <c r="C248" s="10" t="n">
        <v>1895</v>
      </c>
      <c r="D248" s="10" t="n">
        <v>-0.431</v>
      </c>
      <c r="G248" s="1" t="n">
        <v>1895</v>
      </c>
      <c r="H248" s="1" t="n">
        <v>2.5</v>
      </c>
      <c r="I248" s="1" t="n">
        <v>2.5</v>
      </c>
      <c r="J248" s="1" t="n">
        <v>2.5</v>
      </c>
      <c r="K248" s="1" t="n">
        <v>0</v>
      </c>
      <c r="M248" s="5" t="n">
        <v>1767</v>
      </c>
      <c r="N248" s="11" t="n">
        <v>1.214</v>
      </c>
      <c r="O248" s="1" t="n">
        <v>0.91</v>
      </c>
      <c r="R248" s="1" t="n">
        <v>0.91</v>
      </c>
      <c r="X248" s="11" t="n">
        <v>1767</v>
      </c>
      <c r="Y248" s="11" t="n">
        <v>1.214</v>
      </c>
      <c r="Z248" s="1" t="n">
        <v>0.91</v>
      </c>
      <c r="AA248" s="1" t="n">
        <v>0.91</v>
      </c>
      <c r="AB248" s="20" t="n">
        <v>1</v>
      </c>
      <c r="AD248" s="5" t="n">
        <v>1839</v>
      </c>
      <c r="AE248" s="11" t="n">
        <v>1.104</v>
      </c>
      <c r="AF248" s="1" t="n">
        <v>0</v>
      </c>
    </row>
    <row r="249" customFormat="false" ht="14.65" hidden="false" customHeight="false" outlineLevel="0" collapsed="false">
      <c r="C249" s="5" t="n">
        <v>1896</v>
      </c>
      <c r="D249" s="5" t="n">
        <v>0.128</v>
      </c>
      <c r="G249" s="1" t="n">
        <v>1896</v>
      </c>
      <c r="H249" s="1" t="n">
        <v>0</v>
      </c>
      <c r="I249" s="1" t="n">
        <v>0</v>
      </c>
      <c r="J249" s="1" t="n">
        <v>0</v>
      </c>
      <c r="K249" s="1" t="n">
        <v>0</v>
      </c>
      <c r="M249" s="5" t="n">
        <v>1809</v>
      </c>
      <c r="N249" s="11" t="n">
        <v>1.254</v>
      </c>
      <c r="O249" s="1" t="n">
        <v>0</v>
      </c>
      <c r="X249" s="11" t="n">
        <v>1809</v>
      </c>
      <c r="Y249" s="11" t="n">
        <v>1.254</v>
      </c>
      <c r="Z249" s="1" t="n">
        <v>3.52</v>
      </c>
      <c r="AA249" s="1" t="n">
        <v>0</v>
      </c>
      <c r="AD249" s="5" t="n">
        <v>1799</v>
      </c>
      <c r="AE249" s="11" t="n">
        <v>1.183</v>
      </c>
      <c r="AF249" s="1" t="n">
        <v>0</v>
      </c>
    </row>
    <row r="250" customFormat="false" ht="14.65" hidden="false" customHeight="false" outlineLevel="0" collapsed="false">
      <c r="C250" s="10" t="n">
        <v>1897</v>
      </c>
      <c r="D250" s="10" t="n">
        <v>-0.436</v>
      </c>
      <c r="G250" s="1" t="n">
        <v>1897</v>
      </c>
      <c r="H250" s="1" t="n">
        <v>0</v>
      </c>
      <c r="I250" s="1" t="n">
        <v>0</v>
      </c>
      <c r="J250" s="1" t="n">
        <v>0</v>
      </c>
      <c r="K250" s="1" t="n">
        <v>0</v>
      </c>
      <c r="M250" s="5" t="n">
        <v>1716</v>
      </c>
      <c r="N250" s="11" t="n">
        <v>1.3</v>
      </c>
      <c r="O250" s="1" t="n">
        <v>0</v>
      </c>
      <c r="X250" s="11" t="n">
        <v>1716</v>
      </c>
      <c r="Y250" s="11" t="n">
        <v>1.3</v>
      </c>
      <c r="Z250" s="1" t="n">
        <v>5</v>
      </c>
      <c r="AA250" s="1" t="n">
        <v>0</v>
      </c>
      <c r="AD250" s="5" t="n">
        <v>1809</v>
      </c>
      <c r="AE250" s="11" t="n">
        <v>1.254</v>
      </c>
      <c r="AF250" s="1" t="n">
        <v>0</v>
      </c>
    </row>
    <row r="251" customFormat="false" ht="14.65" hidden="false" customHeight="false" outlineLevel="0" collapsed="false">
      <c r="C251" s="11" t="n">
        <v>1898</v>
      </c>
      <c r="D251" s="11" t="n">
        <v>0.794</v>
      </c>
      <c r="G251" s="1" t="n">
        <v>1898</v>
      </c>
      <c r="H251" s="1" t="n">
        <v>2.96</v>
      </c>
      <c r="I251" s="1" t="n">
        <v>2.96</v>
      </c>
      <c r="J251" s="1" t="n">
        <v>2.96</v>
      </c>
      <c r="K251" s="1" t="n">
        <v>0</v>
      </c>
      <c r="M251" s="5" t="n">
        <v>1870</v>
      </c>
      <c r="N251" s="11" t="n">
        <v>1.331</v>
      </c>
      <c r="O251" s="1" t="n">
        <v>0.31</v>
      </c>
      <c r="R251" s="1" t="n">
        <v>0.31</v>
      </c>
      <c r="X251" s="11" t="n">
        <v>1870</v>
      </c>
      <c r="Y251" s="11" t="n">
        <v>1.331</v>
      </c>
      <c r="Z251" s="1" t="n">
        <v>11.98</v>
      </c>
      <c r="AA251" s="1" t="n">
        <v>0.31</v>
      </c>
      <c r="AB251" s="20" t="n">
        <v>1</v>
      </c>
      <c r="AD251" s="5" t="n">
        <v>1716</v>
      </c>
      <c r="AE251" s="11" t="n">
        <v>1.3</v>
      </c>
      <c r="AF251" s="1" t="n">
        <v>0</v>
      </c>
    </row>
    <row r="252" customFormat="false" ht="14.65" hidden="false" customHeight="false" outlineLevel="0" collapsed="false">
      <c r="C252" s="5" t="n">
        <v>1899</v>
      </c>
      <c r="D252" s="5" t="n">
        <v>0.113</v>
      </c>
      <c r="G252" s="1" t="n">
        <v>1899</v>
      </c>
      <c r="H252" s="1" t="n">
        <v>8.46</v>
      </c>
      <c r="I252" s="1" t="n">
        <v>8.46</v>
      </c>
      <c r="J252" s="1" t="n">
        <v>8.46</v>
      </c>
      <c r="K252" s="1" t="n">
        <v>0</v>
      </c>
      <c r="M252" s="5" t="n">
        <v>1684</v>
      </c>
      <c r="N252" s="11" t="n">
        <v>1.34</v>
      </c>
      <c r="O252" s="1" t="n">
        <v>0</v>
      </c>
      <c r="X252" s="11" t="n">
        <v>1684</v>
      </c>
      <c r="Y252" s="11" t="n">
        <v>1.34</v>
      </c>
      <c r="Z252" s="1" t="n">
        <v>11.45</v>
      </c>
      <c r="AA252" s="1" t="n">
        <v>0</v>
      </c>
      <c r="AD252" s="5" t="n">
        <v>1684</v>
      </c>
      <c r="AE252" s="11" t="n">
        <v>1.34</v>
      </c>
      <c r="AF252" s="1" t="n">
        <v>0</v>
      </c>
    </row>
    <row r="253" customFormat="false" ht="14.65" hidden="false" customHeight="false" outlineLevel="0" collapsed="false">
      <c r="C253" s="4" t="n">
        <v>1900</v>
      </c>
      <c r="D253" s="4" t="n">
        <v>-1.241</v>
      </c>
      <c r="G253" s="1" t="n">
        <v>1900</v>
      </c>
      <c r="H253" s="1" t="n">
        <v>6.99</v>
      </c>
      <c r="I253" s="1" t="n">
        <v>6.52</v>
      </c>
      <c r="J253" s="1" t="n">
        <v>4.2</v>
      </c>
      <c r="K253" s="1" t="n">
        <v>0.47</v>
      </c>
      <c r="M253" s="5" t="n">
        <v>1830</v>
      </c>
      <c r="N253" s="11" t="n">
        <v>1.357</v>
      </c>
      <c r="O253" s="1" t="n">
        <v>0</v>
      </c>
      <c r="X253" s="11" t="n">
        <v>1830</v>
      </c>
      <c r="Y253" s="11" t="n">
        <v>1.357</v>
      </c>
      <c r="Z253" s="1" t="n">
        <v>0</v>
      </c>
      <c r="AA253" s="1" t="n">
        <v>0</v>
      </c>
      <c r="AD253" s="5" t="n">
        <v>1830</v>
      </c>
      <c r="AE253" s="11" t="n">
        <v>1.357</v>
      </c>
      <c r="AF25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 S13"/>
    </sheetView>
  </sheetViews>
  <sheetFormatPr defaultColWidth="9.0546875" defaultRowHeight="14.65" zeroHeight="false" outlineLevelRow="0" outlineLevelCol="0"/>
  <cols>
    <col collapsed="false" customWidth="true" hidden="false" outlineLevel="0" max="27" min="27" style="20" width="9.14"/>
  </cols>
  <sheetData>
    <row r="1" customFormat="false" ht="14.65" hidden="false" customHeight="false" outlineLevel="0" collapsed="false">
      <c r="J1" s="1" t="s">
        <v>78</v>
      </c>
      <c r="AC1" s="1" t="s">
        <v>39</v>
      </c>
      <c r="AD1" s="1" t="s">
        <v>43</v>
      </c>
      <c r="AE1" s="5" t="s">
        <v>2</v>
      </c>
      <c r="AF1" s="5" t="s">
        <v>4</v>
      </c>
    </row>
    <row r="2" customFormat="false" ht="14.65" hidden="false" customHeight="false" outlineLevel="0" collapsed="false">
      <c r="A2" s="4"/>
      <c r="B2" s="1" t="s">
        <v>48</v>
      </c>
      <c r="C2" s="1" t="s">
        <v>39</v>
      </c>
      <c r="D2" s="1" t="s">
        <v>43</v>
      </c>
      <c r="F2" s="5" t="s">
        <v>0</v>
      </c>
      <c r="G2" s="5" t="s">
        <v>1</v>
      </c>
      <c r="H2" s="5" t="s">
        <v>2</v>
      </c>
      <c r="I2" s="5" t="s">
        <v>3</v>
      </c>
      <c r="J2" s="5" t="s">
        <v>4</v>
      </c>
      <c r="L2" s="1" t="s">
        <v>39</v>
      </c>
      <c r="M2" s="1" t="s">
        <v>43</v>
      </c>
      <c r="N2" s="5" t="s">
        <v>4</v>
      </c>
      <c r="W2" s="1" t="s">
        <v>39</v>
      </c>
      <c r="X2" s="1" t="s">
        <v>43</v>
      </c>
      <c r="Y2" s="5" t="s">
        <v>2</v>
      </c>
      <c r="Z2" s="5" t="s">
        <v>4</v>
      </c>
      <c r="AC2" s="4" t="n">
        <v>1737</v>
      </c>
      <c r="AD2" s="4" t="n">
        <v>4.344300665</v>
      </c>
      <c r="AE2" s="1" t="n">
        <v>1.94174757281553</v>
      </c>
      <c r="AF2" s="1" t="n">
        <v>8.41423948220065</v>
      </c>
    </row>
    <row r="3" customFormat="false" ht="14.65" hidden="false" customHeight="false" outlineLevel="0" collapsed="false">
      <c r="A3" s="2"/>
      <c r="B3" s="1" t="s">
        <v>49</v>
      </c>
      <c r="C3" s="10" t="n">
        <v>1650</v>
      </c>
      <c r="D3" s="10" t="n">
        <v>4.685252041</v>
      </c>
      <c r="F3" s="1" t="n">
        <v>1650</v>
      </c>
      <c r="G3" s="1" t="n">
        <v>7.36842105263158</v>
      </c>
      <c r="H3" s="1" t="n">
        <v>6.31578947368421</v>
      </c>
      <c r="I3" s="1" t="n">
        <v>2.10526315789474</v>
      </c>
      <c r="J3" s="1" t="n">
        <v>1.05263157894737</v>
      </c>
      <c r="L3" s="4" t="n">
        <v>1727</v>
      </c>
      <c r="M3" s="4" t="n">
        <v>2.241607752</v>
      </c>
      <c r="N3" s="1" t="n">
        <v>0</v>
      </c>
      <c r="P3" s="1" t="s">
        <v>73</v>
      </c>
      <c r="U3" s="1" t="s">
        <v>60</v>
      </c>
      <c r="W3" s="4" t="n">
        <v>1727</v>
      </c>
      <c r="X3" s="4" t="n">
        <v>2.241607752</v>
      </c>
      <c r="Y3" s="1" t="n">
        <v>1.03806228373702</v>
      </c>
      <c r="Z3" s="1" t="n">
        <v>0</v>
      </c>
      <c r="AC3" s="4" t="n">
        <v>1752</v>
      </c>
      <c r="AD3" s="4" t="n">
        <v>3.666175061</v>
      </c>
      <c r="AE3" s="1" t="n">
        <v>11.7493472584856</v>
      </c>
      <c r="AF3" s="1" t="n">
        <v>8.35509138381201</v>
      </c>
    </row>
    <row r="4" customFormat="false" ht="14.65" hidden="false" customHeight="false" outlineLevel="0" collapsed="false">
      <c r="B4" s="1" t="s">
        <v>50</v>
      </c>
      <c r="C4" s="4" t="n">
        <v>1651</v>
      </c>
      <c r="D4" s="4" t="n">
        <v>4.299599773</v>
      </c>
      <c r="F4" s="1" t="n">
        <v>1651</v>
      </c>
      <c r="G4" s="1" t="n">
        <v>2.10526315789474</v>
      </c>
      <c r="H4" s="1" t="n">
        <v>2.10526315789474</v>
      </c>
      <c r="I4" s="1" t="n">
        <v>1.05263157894737</v>
      </c>
      <c r="J4" s="1" t="n">
        <v>0</v>
      </c>
      <c r="L4" s="4" t="n">
        <v>1821</v>
      </c>
      <c r="M4" s="4" t="n">
        <v>2.952666437</v>
      </c>
      <c r="N4" s="1" t="n">
        <v>0</v>
      </c>
      <c r="S4" s="1" t="s">
        <v>62</v>
      </c>
      <c r="T4" s="1" t="s">
        <v>63</v>
      </c>
      <c r="U4" s="1" t="s">
        <v>64</v>
      </c>
      <c r="W4" s="4" t="n">
        <v>1821</v>
      </c>
      <c r="X4" s="4" t="n">
        <v>2.952666437</v>
      </c>
      <c r="Y4" s="1" t="n">
        <v>0.437636761487965</v>
      </c>
      <c r="Z4" s="1" t="n">
        <v>0</v>
      </c>
      <c r="AC4" s="4" t="n">
        <v>1763</v>
      </c>
      <c r="AD4" s="4" t="n">
        <v>4.044971311</v>
      </c>
      <c r="AE4" s="1" t="n">
        <v>12.9770992366412</v>
      </c>
      <c r="AF4" s="1" t="n">
        <v>8.14249363867685</v>
      </c>
    </row>
    <row r="5" customFormat="false" ht="14.65" hidden="false" customHeight="false" outlineLevel="0" collapsed="false">
      <c r="A5" s="13"/>
      <c r="B5" s="1" t="s">
        <v>51</v>
      </c>
      <c r="C5" s="11" t="n">
        <v>1652</v>
      </c>
      <c r="D5" s="11" t="n">
        <v>8.192980464</v>
      </c>
      <c r="F5" s="1" t="n">
        <v>1652</v>
      </c>
      <c r="G5" s="1" t="n">
        <v>1.05263157894737</v>
      </c>
      <c r="H5" s="1" t="n">
        <v>1.05263157894737</v>
      </c>
      <c r="I5" s="1" t="n">
        <v>1.05263157894737</v>
      </c>
      <c r="J5" s="1" t="n">
        <v>0</v>
      </c>
      <c r="L5" s="4" t="n">
        <v>1704</v>
      </c>
      <c r="M5" s="4" t="n">
        <v>3.100246456</v>
      </c>
      <c r="N5" s="1" t="n">
        <v>3.19634703196347</v>
      </c>
      <c r="Q5" s="1" t="n">
        <v>3.19634703196347</v>
      </c>
      <c r="S5" s="1" t="s">
        <v>65</v>
      </c>
      <c r="T5" s="1" t="n">
        <v>21</v>
      </c>
      <c r="U5" s="1" t="n">
        <v>2.96</v>
      </c>
      <c r="W5" s="4" t="n">
        <v>1704</v>
      </c>
      <c r="X5" s="4" t="n">
        <v>3.100246456</v>
      </c>
      <c r="Y5" s="1" t="n">
        <v>11.4155251141553</v>
      </c>
      <c r="Z5" s="1" t="n">
        <v>3.19634703196347</v>
      </c>
      <c r="AA5" s="20" t="n">
        <v>1</v>
      </c>
      <c r="AC5" s="4" t="n">
        <v>1696</v>
      </c>
      <c r="AD5" s="4" t="n">
        <v>3.800476025</v>
      </c>
      <c r="AE5" s="1" t="n">
        <v>14.4927536231884</v>
      </c>
      <c r="AF5" s="1" t="n">
        <v>6.76328502415459</v>
      </c>
    </row>
    <row r="6" customFormat="false" ht="14.65" hidden="false" customHeight="false" outlineLevel="0" collapsed="false">
      <c r="A6" s="14"/>
      <c r="B6" s="1" t="s">
        <v>52</v>
      </c>
      <c r="C6" s="10" t="n">
        <v>1653</v>
      </c>
      <c r="D6" s="10" t="n">
        <v>4.544423937</v>
      </c>
      <c r="F6" s="1" t="n">
        <v>1653</v>
      </c>
      <c r="G6" s="1" t="n">
        <v>2.08333333333333</v>
      </c>
      <c r="H6" s="1" t="n">
        <v>1.04166666666667</v>
      </c>
      <c r="I6" s="1" t="n">
        <v>1.04166666666667</v>
      </c>
      <c r="J6" s="1" t="n">
        <v>1.04166666666667</v>
      </c>
      <c r="L6" s="4" t="n">
        <v>1850</v>
      </c>
      <c r="M6" s="4" t="n">
        <v>3.139036704</v>
      </c>
      <c r="N6" s="1" t="n">
        <v>0</v>
      </c>
      <c r="S6" s="1" t="s">
        <v>66</v>
      </c>
      <c r="T6" s="1" t="n">
        <v>27</v>
      </c>
      <c r="U6" s="1" t="n">
        <v>1.206</v>
      </c>
      <c r="W6" s="4" t="n">
        <v>1850</v>
      </c>
      <c r="X6" s="4" t="n">
        <v>3.139036704</v>
      </c>
      <c r="Y6" s="1" t="n">
        <v>0</v>
      </c>
      <c r="Z6" s="1" t="n">
        <v>0</v>
      </c>
      <c r="AC6" s="4" t="n">
        <v>1664</v>
      </c>
      <c r="AD6" s="4" t="n">
        <v>3.650039346</v>
      </c>
      <c r="AE6" s="1" t="n">
        <v>15.1260504201681</v>
      </c>
      <c r="AF6" s="1" t="n">
        <v>6.72268907563025</v>
      </c>
    </row>
    <row r="7" customFormat="false" ht="14.65" hidden="false" customHeight="false" outlineLevel="0" collapsed="false">
      <c r="C7" s="10" t="n">
        <v>1654</v>
      </c>
      <c r="D7" s="10" t="n">
        <v>4.959501714</v>
      </c>
      <c r="F7" s="1" t="n">
        <v>1654</v>
      </c>
      <c r="G7" s="1" t="n">
        <v>14.5631067961165</v>
      </c>
      <c r="H7" s="1" t="n">
        <v>14.5631067961165</v>
      </c>
      <c r="I7" s="1" t="n">
        <v>2.9126213592233</v>
      </c>
      <c r="J7" s="1" t="n">
        <v>0</v>
      </c>
      <c r="L7" s="4" t="n">
        <v>1828</v>
      </c>
      <c r="M7" s="4" t="n">
        <v>3.528814678</v>
      </c>
      <c r="N7" s="1" t="n">
        <v>0</v>
      </c>
      <c r="S7" s="1" t="s">
        <v>67</v>
      </c>
      <c r="T7" s="1" t="n">
        <v>24</v>
      </c>
      <c r="U7" s="1" t="n">
        <v>1.026</v>
      </c>
      <c r="W7" s="4" t="n">
        <v>1828</v>
      </c>
      <c r="X7" s="4" t="n">
        <v>3.528814678</v>
      </c>
      <c r="Y7" s="1" t="n">
        <v>1.31868131868132</v>
      </c>
      <c r="Z7" s="1" t="n">
        <v>0</v>
      </c>
      <c r="AC7" s="10" t="n">
        <v>1745</v>
      </c>
      <c r="AD7" s="10" t="n">
        <v>4.550806909</v>
      </c>
      <c r="AE7" s="1" t="n">
        <v>15.6156156156156</v>
      </c>
      <c r="AF7" s="1" t="n">
        <v>6.60660660660661</v>
      </c>
    </row>
    <row r="8" customFormat="false" ht="14.65" hidden="false" customHeight="false" outlineLevel="0" collapsed="false">
      <c r="C8" s="11" t="n">
        <v>1655</v>
      </c>
      <c r="D8" s="11" t="n">
        <v>6.433680118</v>
      </c>
      <c r="F8" s="1" t="n">
        <v>1655</v>
      </c>
      <c r="G8" s="1" t="n">
        <v>1.96078431372549</v>
      </c>
      <c r="H8" s="1" t="n">
        <v>1.96078431372549</v>
      </c>
      <c r="I8" s="1" t="n">
        <v>0</v>
      </c>
      <c r="J8" s="1" t="n">
        <v>0</v>
      </c>
      <c r="L8" s="4" t="n">
        <v>1862</v>
      </c>
      <c r="M8" s="4" t="n">
        <v>3.566363718</v>
      </c>
      <c r="N8" s="1" t="n">
        <v>0</v>
      </c>
      <c r="S8" s="1" t="s">
        <v>68</v>
      </c>
      <c r="T8" s="1" t="n">
        <v>16</v>
      </c>
      <c r="U8" s="1" t="n">
        <v>0.926</v>
      </c>
      <c r="W8" s="4" t="n">
        <v>1862</v>
      </c>
      <c r="X8" s="4" t="n">
        <v>3.566363718</v>
      </c>
      <c r="Y8" s="1" t="n">
        <v>0</v>
      </c>
      <c r="Z8" s="1" t="n">
        <v>0</v>
      </c>
      <c r="AC8" s="11" t="n">
        <v>1684</v>
      </c>
      <c r="AD8" s="11" t="n">
        <v>6.503239789</v>
      </c>
      <c r="AE8" s="1" t="n">
        <v>29.585798816568</v>
      </c>
      <c r="AF8" s="1" t="n">
        <v>6.50887573964497</v>
      </c>
    </row>
    <row r="9" customFormat="false" ht="14.65" hidden="false" customHeight="false" outlineLevel="0" collapsed="false">
      <c r="C9" s="4" t="n">
        <v>1656</v>
      </c>
      <c r="D9" s="4" t="n">
        <v>3.904947999</v>
      </c>
      <c r="F9" s="1" t="n">
        <v>1656</v>
      </c>
      <c r="G9" s="1" t="n">
        <v>0</v>
      </c>
      <c r="H9" s="1" t="n">
        <v>0</v>
      </c>
      <c r="I9" s="1" t="n">
        <v>0</v>
      </c>
      <c r="J9" s="1" t="n">
        <v>0</v>
      </c>
      <c r="L9" s="4" t="n">
        <v>1664</v>
      </c>
      <c r="M9" s="4" t="n">
        <v>3.650039346</v>
      </c>
      <c r="N9" s="1" t="n">
        <v>6.72268907563025</v>
      </c>
      <c r="Q9" s="1" t="n">
        <v>6.72268907563025</v>
      </c>
      <c r="S9" s="1" t="s">
        <v>69</v>
      </c>
      <c r="T9" s="1" t="n">
        <v>14</v>
      </c>
      <c r="U9" s="1" t="n">
        <v>1.146</v>
      </c>
      <c r="W9" s="4" t="n">
        <v>1664</v>
      </c>
      <c r="X9" s="4" t="n">
        <v>3.650039346</v>
      </c>
      <c r="Y9" s="1" t="n">
        <v>15.1260504201681</v>
      </c>
      <c r="Z9" s="1" t="n">
        <v>6.72268907563025</v>
      </c>
      <c r="AA9" s="20" t="n">
        <v>1</v>
      </c>
      <c r="AC9" s="4" t="n">
        <v>1789</v>
      </c>
      <c r="AD9" s="4" t="n">
        <v>4.355955519</v>
      </c>
      <c r="AE9" s="1" t="n">
        <v>12.4137931034483</v>
      </c>
      <c r="AF9" s="1" t="n">
        <v>5.74712643678161</v>
      </c>
    </row>
    <row r="10" customFormat="false" ht="14.65" hidden="false" customHeight="false" outlineLevel="0" collapsed="false">
      <c r="C10" s="10" t="n">
        <v>1657</v>
      </c>
      <c r="D10" s="10" t="n">
        <v>4.839149603</v>
      </c>
      <c r="F10" s="1" t="n">
        <v>1657</v>
      </c>
      <c r="G10" s="1" t="n">
        <v>1.98019801980198</v>
      </c>
      <c r="H10" s="1" t="n">
        <v>1.98019801980198</v>
      </c>
      <c r="I10" s="1" t="n">
        <v>1.98019801980198</v>
      </c>
      <c r="J10" s="1" t="n">
        <v>0</v>
      </c>
      <c r="L10" s="4" t="n">
        <v>1752</v>
      </c>
      <c r="M10" s="4" t="n">
        <v>3.666175061</v>
      </c>
      <c r="N10" s="1" t="n">
        <v>8.35509138381201</v>
      </c>
      <c r="Q10" s="1" t="n">
        <v>8.35509138381201</v>
      </c>
      <c r="W10" s="4" t="n">
        <v>1752</v>
      </c>
      <c r="X10" s="4" t="n">
        <v>3.666175061</v>
      </c>
      <c r="Y10" s="1" t="n">
        <v>11.7493472584856</v>
      </c>
      <c r="Z10" s="1" t="n">
        <v>8.35509138381201</v>
      </c>
      <c r="AA10" s="20" t="n">
        <v>1</v>
      </c>
      <c r="AC10" s="1" t="n">
        <v>1709</v>
      </c>
      <c r="AD10" s="1" t="n">
        <v>5.244530826</v>
      </c>
      <c r="AE10" s="1" t="n">
        <v>20.9016393442623</v>
      </c>
      <c r="AF10" s="1" t="n">
        <v>5.73770491803279</v>
      </c>
    </row>
    <row r="11" customFormat="false" ht="14.65" hidden="false" customHeight="false" outlineLevel="0" collapsed="false">
      <c r="C11" s="1" t="n">
        <v>1658</v>
      </c>
      <c r="D11" s="1" t="n">
        <v>5.020931579</v>
      </c>
      <c r="F11" s="1" t="n">
        <v>1658</v>
      </c>
      <c r="G11" s="1" t="n">
        <v>7.69230769230769</v>
      </c>
      <c r="H11" s="1" t="n">
        <v>6.73076923076923</v>
      </c>
      <c r="I11" s="1" t="n">
        <v>2.88461538461538</v>
      </c>
      <c r="J11" s="1" t="n">
        <v>0.961538461538462</v>
      </c>
      <c r="L11" s="4" t="n">
        <v>1696</v>
      </c>
      <c r="M11" s="4" t="n">
        <v>3.800476025</v>
      </c>
      <c r="N11" s="1" t="n">
        <v>6.76328502415459</v>
      </c>
      <c r="Q11" s="1" t="n">
        <v>6.76328502415459</v>
      </c>
      <c r="S11" s="1" t="s">
        <v>79</v>
      </c>
      <c r="W11" s="4" t="n">
        <v>1696</v>
      </c>
      <c r="X11" s="4" t="n">
        <v>3.800476025</v>
      </c>
      <c r="Y11" s="1" t="n">
        <v>14.4927536231884</v>
      </c>
      <c r="Z11" s="1" t="n">
        <v>6.76328502415459</v>
      </c>
      <c r="AA11" s="20" t="n">
        <v>1</v>
      </c>
      <c r="AC11" s="10" t="n">
        <v>1851</v>
      </c>
      <c r="AD11" s="10" t="n">
        <v>4.570635309</v>
      </c>
      <c r="AE11" s="1" t="n">
        <v>21.7573221757322</v>
      </c>
      <c r="AF11" s="1" t="n">
        <v>5.43933054393305</v>
      </c>
    </row>
    <row r="12" customFormat="false" ht="14.65" hidden="false" customHeight="false" outlineLevel="0" collapsed="false">
      <c r="C12" s="10" t="n">
        <v>1659</v>
      </c>
      <c r="D12" s="10" t="n">
        <v>4.872127552</v>
      </c>
      <c r="F12" s="1" t="n">
        <v>1659</v>
      </c>
      <c r="G12" s="1" t="n">
        <v>0.952380952380952</v>
      </c>
      <c r="H12" s="1" t="n">
        <v>0.952380952380952</v>
      </c>
      <c r="I12" s="1" t="n">
        <v>0.952380952380952</v>
      </c>
      <c r="J12" s="1" t="n">
        <v>0</v>
      </c>
      <c r="L12" s="4" t="n">
        <v>1817</v>
      </c>
      <c r="M12" s="4" t="n">
        <v>3.803591959</v>
      </c>
      <c r="N12" s="1" t="n">
        <v>0</v>
      </c>
      <c r="W12" s="4" t="n">
        <v>1817</v>
      </c>
      <c r="X12" s="4" t="n">
        <v>3.803591959</v>
      </c>
      <c r="Y12" s="1" t="n">
        <v>0.223713646532438</v>
      </c>
      <c r="Z12" s="1" t="n">
        <v>0</v>
      </c>
      <c r="AC12" s="12" t="n">
        <v>1879</v>
      </c>
      <c r="AD12" s="12" t="n">
        <v>5.808341314</v>
      </c>
      <c r="AE12" s="1" t="n">
        <v>7.63723150357995</v>
      </c>
      <c r="AF12" s="1" t="n">
        <v>5.25059665871122</v>
      </c>
    </row>
    <row r="13" customFormat="false" ht="14.65" hidden="false" customHeight="false" outlineLevel="0" collapsed="false">
      <c r="C13" s="4" t="n">
        <v>1660</v>
      </c>
      <c r="D13" s="4" t="n">
        <v>3.823663248</v>
      </c>
      <c r="F13" s="1" t="n">
        <v>1660</v>
      </c>
      <c r="G13" s="1" t="n">
        <v>1.9047619047619</v>
      </c>
      <c r="H13" s="1" t="n">
        <v>1.9047619047619</v>
      </c>
      <c r="I13" s="1" t="n">
        <v>0</v>
      </c>
      <c r="J13" s="1" t="n">
        <v>0</v>
      </c>
      <c r="L13" s="4" t="n">
        <v>1660</v>
      </c>
      <c r="M13" s="4" t="n">
        <v>3.823663248</v>
      </c>
      <c r="N13" s="1" t="n">
        <v>0</v>
      </c>
      <c r="S13" s="1" t="s">
        <v>80</v>
      </c>
      <c r="W13" s="4" t="n">
        <v>1660</v>
      </c>
      <c r="X13" s="4" t="n">
        <v>3.823663248</v>
      </c>
      <c r="Y13" s="1" t="n">
        <v>1.9047619047619</v>
      </c>
      <c r="Z13" s="1" t="n">
        <v>0</v>
      </c>
      <c r="AC13" s="10" t="n">
        <v>1715</v>
      </c>
      <c r="AD13" s="10" t="n">
        <v>4.471140458</v>
      </c>
      <c r="AE13" s="1" t="n">
        <v>13.7931034482759</v>
      </c>
      <c r="AF13" s="1" t="n">
        <v>4.98084291187739</v>
      </c>
    </row>
    <row r="14" customFormat="false" ht="14.65" hidden="false" customHeight="false" outlineLevel="0" collapsed="false">
      <c r="C14" s="11" t="n">
        <v>1661</v>
      </c>
      <c r="D14" s="11" t="n">
        <v>6.504484681</v>
      </c>
      <c r="F14" s="1" t="n">
        <v>1661</v>
      </c>
      <c r="G14" s="1" t="n">
        <v>0</v>
      </c>
      <c r="H14" s="1" t="n">
        <v>0</v>
      </c>
      <c r="I14" s="1" t="n">
        <v>0</v>
      </c>
      <c r="J14" s="1" t="n">
        <v>0</v>
      </c>
      <c r="L14" s="4" t="n">
        <v>1884</v>
      </c>
      <c r="M14" s="4" t="n">
        <v>3.826231279</v>
      </c>
      <c r="N14" s="1" t="n">
        <v>0</v>
      </c>
      <c r="W14" s="4" t="n">
        <v>1884</v>
      </c>
      <c r="X14" s="4" t="n">
        <v>3.826231279</v>
      </c>
      <c r="Y14" s="1" t="n">
        <v>0</v>
      </c>
      <c r="Z14" s="1" t="n">
        <v>0</v>
      </c>
      <c r="AC14" s="4" t="n">
        <v>1860</v>
      </c>
      <c r="AD14" s="4" t="n">
        <v>4.117313869</v>
      </c>
      <c r="AE14" s="1" t="n">
        <v>6.15384615384615</v>
      </c>
      <c r="AF14" s="1" t="n">
        <v>3.73626373626374</v>
      </c>
    </row>
    <row r="15" customFormat="false" ht="14.65" hidden="false" customHeight="false" outlineLevel="0" collapsed="false">
      <c r="C15" s="11" t="n">
        <v>1662</v>
      </c>
      <c r="D15" s="11" t="n">
        <v>8.276970418</v>
      </c>
      <c r="F15" s="1" t="n">
        <v>1662</v>
      </c>
      <c r="G15" s="1" t="n">
        <v>2.77777777777778</v>
      </c>
      <c r="H15" s="1" t="n">
        <v>0.925925925925926</v>
      </c>
      <c r="I15" s="1" t="n">
        <v>0.925925925925926</v>
      </c>
      <c r="J15" s="1" t="n">
        <v>1.85185185185185</v>
      </c>
      <c r="L15" s="4" t="n">
        <v>1665</v>
      </c>
      <c r="M15" s="4" t="n">
        <v>3.851883087</v>
      </c>
      <c r="N15" s="1" t="n">
        <v>0.847457627118644</v>
      </c>
      <c r="Q15" s="1" t="n">
        <v>0.847457627118644</v>
      </c>
      <c r="W15" s="4" t="n">
        <v>1665</v>
      </c>
      <c r="X15" s="4" t="n">
        <v>3.851883087</v>
      </c>
      <c r="Y15" s="1" t="n">
        <v>1.69491525423729</v>
      </c>
      <c r="Z15" s="1" t="n">
        <v>0.847457627118644</v>
      </c>
      <c r="AA15" s="20" t="n">
        <v>1</v>
      </c>
      <c r="AC15" s="4" t="n">
        <v>1704</v>
      </c>
      <c r="AD15" s="4" t="n">
        <v>3.100246456</v>
      </c>
      <c r="AE15" s="1" t="n">
        <v>11.4155251141553</v>
      </c>
      <c r="AF15" s="1" t="n">
        <v>3.19634703196347</v>
      </c>
    </row>
    <row r="16" customFormat="false" ht="14.65" hidden="false" customHeight="false" outlineLevel="0" collapsed="false">
      <c r="C16" s="11" t="n">
        <v>1663</v>
      </c>
      <c r="D16" s="11" t="n">
        <v>6.934196367</v>
      </c>
      <c r="F16" s="1" t="n">
        <v>1663</v>
      </c>
      <c r="G16" s="1" t="n">
        <v>0.934579439252336</v>
      </c>
      <c r="H16" s="1" t="n">
        <v>0</v>
      </c>
      <c r="I16" s="1" t="n">
        <v>0.934579439252336</v>
      </c>
      <c r="J16" s="1" t="n">
        <v>0.934579439252336</v>
      </c>
      <c r="L16" s="4" t="n">
        <v>1693</v>
      </c>
      <c r="M16" s="4" t="n">
        <v>3.85750259</v>
      </c>
      <c r="N16" s="1" t="n">
        <v>0.53475935828877</v>
      </c>
      <c r="Q16" s="1" t="n">
        <v>0.53475935828877</v>
      </c>
      <c r="W16" s="4" t="n">
        <v>1693</v>
      </c>
      <c r="X16" s="4" t="n">
        <v>3.85750259</v>
      </c>
      <c r="Y16" s="1" t="n">
        <v>2.13903743315508</v>
      </c>
      <c r="Z16" s="1" t="n">
        <v>0.53475935828877</v>
      </c>
      <c r="AA16" s="20" t="n">
        <v>1</v>
      </c>
      <c r="AC16" s="4" t="n">
        <v>1668</v>
      </c>
      <c r="AD16" s="4" t="n">
        <v>3.994154464</v>
      </c>
      <c r="AE16" s="1" t="n">
        <v>10.15625</v>
      </c>
      <c r="AF16" s="1" t="n">
        <v>3.125</v>
      </c>
    </row>
    <row r="17" customFormat="false" ht="14.65" hidden="false" customHeight="false" outlineLevel="0" collapsed="false">
      <c r="C17" s="4" t="n">
        <v>1664</v>
      </c>
      <c r="D17" s="4" t="n">
        <v>3.650039346</v>
      </c>
      <c r="F17" s="1" t="n">
        <v>1664</v>
      </c>
      <c r="G17" s="1" t="n">
        <v>21.8487394957983</v>
      </c>
      <c r="H17" s="1" t="n">
        <v>15.1260504201681</v>
      </c>
      <c r="I17" s="1" t="n">
        <v>14.2857142857143</v>
      </c>
      <c r="J17" s="1" t="n">
        <v>6.72268907563025</v>
      </c>
      <c r="L17" s="4" t="n">
        <v>1814</v>
      </c>
      <c r="M17" s="4" t="n">
        <v>3.871380098</v>
      </c>
      <c r="N17" s="1" t="n">
        <v>0.66815144766147</v>
      </c>
      <c r="Q17" s="1" t="n">
        <v>0.66815144766147</v>
      </c>
      <c r="W17" s="4" t="n">
        <v>1814</v>
      </c>
      <c r="X17" s="4" t="n">
        <v>3.871380098</v>
      </c>
      <c r="Y17" s="1" t="n">
        <v>4.4543429844098</v>
      </c>
      <c r="Z17" s="1" t="n">
        <v>0.66815144766147</v>
      </c>
      <c r="AA17" s="20" t="n">
        <v>1</v>
      </c>
      <c r="AC17" s="12" t="n">
        <v>1672</v>
      </c>
      <c r="AD17" s="12" t="n">
        <v>5.844049431</v>
      </c>
      <c r="AE17" s="1" t="n">
        <v>3.67647058823529</v>
      </c>
      <c r="AF17" s="1" t="n">
        <v>2.94117647058824</v>
      </c>
    </row>
    <row r="18" customFormat="false" ht="14.65" hidden="false" customHeight="false" outlineLevel="0" collapsed="false">
      <c r="C18" s="4" t="n">
        <v>1665</v>
      </c>
      <c r="D18" s="4" t="n">
        <v>3.851883087</v>
      </c>
      <c r="F18" s="1" t="n">
        <v>1665</v>
      </c>
      <c r="G18" s="1" t="n">
        <v>2.54237288135593</v>
      </c>
      <c r="H18" s="1" t="n">
        <v>1.69491525423729</v>
      </c>
      <c r="I18" s="1" t="n">
        <v>0</v>
      </c>
      <c r="J18" s="1" t="n">
        <v>0.847457627118644</v>
      </c>
      <c r="L18" s="4" t="n">
        <v>1656</v>
      </c>
      <c r="M18" s="4" t="n">
        <v>3.904947999</v>
      </c>
      <c r="N18" s="1" t="n">
        <v>0</v>
      </c>
      <c r="W18" s="4" t="n">
        <v>1656</v>
      </c>
      <c r="X18" s="4" t="n">
        <v>3.904947999</v>
      </c>
      <c r="Y18" s="1" t="n">
        <v>0</v>
      </c>
      <c r="Z18" s="1" t="n">
        <v>0</v>
      </c>
      <c r="AC18" s="1" t="n">
        <v>1679</v>
      </c>
      <c r="AD18" s="1" t="n">
        <v>5.352117318</v>
      </c>
      <c r="AE18" s="1" t="n">
        <v>8.27586206896552</v>
      </c>
      <c r="AF18" s="1" t="n">
        <v>2.75862068965517</v>
      </c>
    </row>
    <row r="19" customFormat="false" ht="14.65" hidden="false" customHeight="false" outlineLevel="0" collapsed="false">
      <c r="C19" s="1" t="n">
        <v>1666</v>
      </c>
      <c r="D19" s="1" t="n">
        <v>5.04293787</v>
      </c>
      <c r="F19" s="1" t="n">
        <v>1666</v>
      </c>
      <c r="G19" s="1" t="n">
        <v>12.2950819672131</v>
      </c>
      <c r="H19" s="1" t="n">
        <v>10.655737704918</v>
      </c>
      <c r="I19" s="1" t="n">
        <v>8.19672131147541</v>
      </c>
      <c r="J19" s="1" t="n">
        <v>1.63934426229508</v>
      </c>
      <c r="L19" s="4" t="n">
        <v>1707</v>
      </c>
      <c r="M19" s="4" t="n">
        <v>3.928035897</v>
      </c>
      <c r="N19" s="1" t="n">
        <v>0.448430493273543</v>
      </c>
      <c r="Q19" s="1" t="n">
        <v>0.448430493273543</v>
      </c>
      <c r="W19" s="4" t="n">
        <v>1707</v>
      </c>
      <c r="X19" s="4" t="n">
        <v>3.928035897</v>
      </c>
      <c r="Y19" s="1" t="n">
        <v>0.448430493273543</v>
      </c>
      <c r="Z19" s="1" t="n">
        <v>0.448430493273543</v>
      </c>
      <c r="AA19" s="20" t="n">
        <v>1</v>
      </c>
      <c r="AC19" s="1" t="n">
        <v>1801</v>
      </c>
      <c r="AD19" s="1" t="n">
        <v>5.059990507</v>
      </c>
      <c r="AE19" s="1" t="n">
        <v>26.0579064587973</v>
      </c>
      <c r="AF19" s="1" t="n">
        <v>2.67260579064588</v>
      </c>
    </row>
    <row r="20" customFormat="false" ht="14.65" hidden="false" customHeight="false" outlineLevel="0" collapsed="false">
      <c r="C20" s="4" t="n">
        <v>1667</v>
      </c>
      <c r="D20" s="4" t="n">
        <v>4.1117559</v>
      </c>
      <c r="F20" s="1" t="n">
        <v>1667</v>
      </c>
      <c r="G20" s="1" t="n">
        <v>5.64516129032258</v>
      </c>
      <c r="H20" s="1" t="n">
        <v>3.2258064516129</v>
      </c>
      <c r="I20" s="1" t="n">
        <v>4.03225806451613</v>
      </c>
      <c r="J20" s="1" t="n">
        <v>2.41935483870968</v>
      </c>
      <c r="L20" s="4" t="n">
        <v>1825</v>
      </c>
      <c r="M20" s="4" t="n">
        <v>3.929341103</v>
      </c>
      <c r="N20" s="1" t="n">
        <v>0</v>
      </c>
      <c r="W20" s="4" t="n">
        <v>1825</v>
      </c>
      <c r="X20" s="4" t="n">
        <v>3.929341103</v>
      </c>
      <c r="Y20" s="1" t="n">
        <v>0.218818380743983</v>
      </c>
      <c r="Z20" s="1" t="n">
        <v>0</v>
      </c>
      <c r="AC20" s="11" t="n">
        <v>1725</v>
      </c>
      <c r="AD20" s="11" t="n">
        <v>6.974468869</v>
      </c>
      <c r="AE20" s="1" t="n">
        <v>18.4027777777778</v>
      </c>
      <c r="AF20" s="1" t="n">
        <v>2.43055555555556</v>
      </c>
    </row>
    <row r="21" customFormat="false" ht="14.65" hidden="false" customHeight="false" outlineLevel="0" collapsed="false">
      <c r="C21" s="4" t="n">
        <v>1668</v>
      </c>
      <c r="D21" s="4" t="n">
        <v>3.994154464</v>
      </c>
      <c r="F21" s="1" t="n">
        <v>1668</v>
      </c>
      <c r="G21" s="1" t="n">
        <v>13.28125</v>
      </c>
      <c r="H21" s="1" t="n">
        <v>10.15625</v>
      </c>
      <c r="I21" s="1" t="n">
        <v>10.9375</v>
      </c>
      <c r="J21" s="1" t="n">
        <v>3.125</v>
      </c>
      <c r="L21" s="4" t="n">
        <v>1735</v>
      </c>
      <c r="M21" s="4" t="n">
        <v>3.971047948</v>
      </c>
      <c r="N21" s="1" t="n">
        <v>0.325732899022801</v>
      </c>
      <c r="Q21" s="1" t="n">
        <v>0.325732899022801</v>
      </c>
      <c r="W21" s="4" t="n">
        <v>1735</v>
      </c>
      <c r="X21" s="4" t="n">
        <v>3.971047948</v>
      </c>
      <c r="Y21" s="1" t="n">
        <v>2.28013029315961</v>
      </c>
      <c r="Z21" s="1" t="n">
        <v>0.325732899022801</v>
      </c>
      <c r="AA21" s="20" t="n">
        <v>1</v>
      </c>
      <c r="AC21" s="4" t="n">
        <v>1667</v>
      </c>
      <c r="AD21" s="4" t="n">
        <v>4.1117559</v>
      </c>
      <c r="AE21" s="1" t="n">
        <v>3.2258064516129</v>
      </c>
      <c r="AF21" s="1" t="n">
        <v>2.41935483870968</v>
      </c>
    </row>
    <row r="22" customFormat="false" ht="14.65" hidden="false" customHeight="false" outlineLevel="0" collapsed="false">
      <c r="C22" s="10" t="n">
        <v>1669</v>
      </c>
      <c r="D22" s="10" t="n">
        <v>4.629324443</v>
      </c>
      <c r="F22" s="1" t="n">
        <v>1669</v>
      </c>
      <c r="G22" s="1" t="n">
        <v>2.34375</v>
      </c>
      <c r="H22" s="1" t="n">
        <v>2.34375</v>
      </c>
      <c r="I22" s="1" t="n">
        <v>1.5625</v>
      </c>
      <c r="J22" s="1" t="n">
        <v>0</v>
      </c>
      <c r="L22" s="4" t="n">
        <v>1668</v>
      </c>
      <c r="M22" s="4" t="n">
        <v>3.994154464</v>
      </c>
      <c r="N22" s="1" t="n">
        <v>3.125</v>
      </c>
      <c r="Q22" s="1" t="n">
        <v>3.125</v>
      </c>
      <c r="W22" s="4" t="n">
        <v>1668</v>
      </c>
      <c r="X22" s="4" t="n">
        <v>3.994154464</v>
      </c>
      <c r="Y22" s="1" t="n">
        <v>10.15625</v>
      </c>
      <c r="Z22" s="1" t="n">
        <v>3.125</v>
      </c>
      <c r="AA22" s="20" t="n">
        <v>1</v>
      </c>
      <c r="AC22" s="10" t="n">
        <v>1893</v>
      </c>
      <c r="AD22" s="10" t="n">
        <v>4.863015406</v>
      </c>
      <c r="AE22" s="1" t="n">
        <v>10.9919571045576</v>
      </c>
      <c r="AF22" s="1" t="n">
        <v>2.41286863270778</v>
      </c>
    </row>
    <row r="23" customFormat="false" ht="14.65" hidden="false" customHeight="false" outlineLevel="0" collapsed="false">
      <c r="C23" s="12" t="n">
        <v>1670</v>
      </c>
      <c r="D23" s="12" t="n">
        <v>5.822738512</v>
      </c>
      <c r="F23" s="1" t="n">
        <v>1670</v>
      </c>
      <c r="G23" s="1" t="n">
        <v>0.78125</v>
      </c>
      <c r="H23" s="1" t="n">
        <v>0.78125</v>
      </c>
      <c r="I23" s="1" t="n">
        <v>0.78125</v>
      </c>
      <c r="J23" s="1" t="n">
        <v>0</v>
      </c>
      <c r="L23" s="4" t="n">
        <v>1681</v>
      </c>
      <c r="M23" s="4" t="n">
        <v>4.03753984</v>
      </c>
      <c r="N23" s="1" t="n">
        <v>0</v>
      </c>
      <c r="W23" s="4" t="n">
        <v>1681</v>
      </c>
      <c r="X23" s="4" t="n">
        <v>4.03753984</v>
      </c>
      <c r="Y23" s="1" t="n">
        <v>2.02702702702703</v>
      </c>
      <c r="Z23" s="1" t="n">
        <v>0</v>
      </c>
      <c r="AC23" s="10" t="n">
        <v>1736</v>
      </c>
      <c r="AD23" s="10" t="n">
        <v>4.566743542</v>
      </c>
      <c r="AE23" s="1" t="n">
        <v>6.18892508143323</v>
      </c>
      <c r="AF23" s="1" t="n">
        <v>2.28013029315961</v>
      </c>
    </row>
    <row r="24" customFormat="false" ht="14.65" hidden="false" customHeight="false" outlineLevel="0" collapsed="false">
      <c r="C24" s="1" t="n">
        <v>1671</v>
      </c>
      <c r="D24" s="1" t="n">
        <v>5.056317837</v>
      </c>
      <c r="F24" s="1" t="n">
        <v>1671</v>
      </c>
      <c r="G24" s="1" t="n">
        <v>0.775193798449612</v>
      </c>
      <c r="H24" s="1" t="n">
        <v>0</v>
      </c>
      <c r="I24" s="1" t="n">
        <v>0.775193798449612</v>
      </c>
      <c r="J24" s="1" t="n">
        <v>0.775193798449612</v>
      </c>
      <c r="L24" s="4" t="n">
        <v>1837</v>
      </c>
      <c r="M24" s="4" t="n">
        <v>4.04300451</v>
      </c>
      <c r="N24" s="1" t="n">
        <v>0</v>
      </c>
      <c r="W24" s="4" t="n">
        <v>1837</v>
      </c>
      <c r="X24" s="4" t="n">
        <v>4.04300451</v>
      </c>
      <c r="Y24" s="1" t="n">
        <v>0.218340611353712</v>
      </c>
      <c r="Z24" s="1" t="n">
        <v>0</v>
      </c>
      <c r="AC24" s="1" t="n">
        <v>1857</v>
      </c>
      <c r="AD24" s="1" t="n">
        <v>5.13823648</v>
      </c>
      <c r="AE24" s="1" t="n">
        <v>2.5974025974026</v>
      </c>
      <c r="AF24" s="1" t="n">
        <v>2.16450216450216</v>
      </c>
    </row>
    <row r="25" customFormat="false" ht="14.65" hidden="false" customHeight="false" outlineLevel="0" collapsed="false">
      <c r="C25" s="12" t="n">
        <v>1672</v>
      </c>
      <c r="D25" s="12" t="n">
        <v>5.844049431</v>
      </c>
      <c r="F25" s="1" t="n">
        <v>1672</v>
      </c>
      <c r="G25" s="1" t="n">
        <v>6.61764705882353</v>
      </c>
      <c r="H25" s="1" t="n">
        <v>3.67647058823529</v>
      </c>
      <c r="I25" s="1" t="n">
        <v>5.88235294117647</v>
      </c>
      <c r="J25" s="1" t="n">
        <v>2.94117647058824</v>
      </c>
      <c r="L25" s="4" t="n">
        <v>1763</v>
      </c>
      <c r="M25" s="4" t="n">
        <v>4.044971311</v>
      </c>
      <c r="N25" s="1" t="n">
        <v>8.14249363867685</v>
      </c>
      <c r="Q25" s="1" t="n">
        <v>8.14249363867685</v>
      </c>
      <c r="W25" s="4" t="n">
        <v>1763</v>
      </c>
      <c r="X25" s="4" t="n">
        <v>4.044971311</v>
      </c>
      <c r="Y25" s="1" t="n">
        <v>12.9770992366412</v>
      </c>
      <c r="Z25" s="1" t="n">
        <v>8.14249363867685</v>
      </c>
      <c r="AA25" s="20" t="n">
        <v>1</v>
      </c>
      <c r="AC25" s="11" t="n">
        <v>1662</v>
      </c>
      <c r="AD25" s="11" t="n">
        <v>8.276970418</v>
      </c>
      <c r="AE25" s="1" t="n">
        <v>0.925925925925926</v>
      </c>
      <c r="AF25" s="1" t="n">
        <v>1.85185185185185</v>
      </c>
    </row>
    <row r="26" customFormat="false" ht="14.65" hidden="false" customHeight="false" outlineLevel="0" collapsed="false">
      <c r="C26" s="4" t="n">
        <v>1673</v>
      </c>
      <c r="D26" s="4" t="n">
        <v>4.054535185</v>
      </c>
      <c r="F26" s="1" t="n">
        <v>1673</v>
      </c>
      <c r="G26" s="1" t="n">
        <v>0</v>
      </c>
      <c r="H26" s="1" t="n">
        <v>0</v>
      </c>
      <c r="I26" s="1" t="n">
        <v>0</v>
      </c>
      <c r="J26" s="1" t="n">
        <v>0</v>
      </c>
      <c r="L26" s="4" t="n">
        <v>1673</v>
      </c>
      <c r="M26" s="4" t="n">
        <v>4.054535185</v>
      </c>
      <c r="N26" s="1" t="n">
        <v>0</v>
      </c>
      <c r="W26" s="4" t="n">
        <v>1673</v>
      </c>
      <c r="X26" s="4" t="n">
        <v>4.054535185</v>
      </c>
      <c r="Y26" s="1" t="n">
        <v>0</v>
      </c>
      <c r="Z26" s="1" t="n">
        <v>0</v>
      </c>
      <c r="AC26" s="1" t="n">
        <v>1666</v>
      </c>
      <c r="AD26" s="1" t="n">
        <v>5.04293787</v>
      </c>
      <c r="AE26" s="1" t="n">
        <v>10.655737704918</v>
      </c>
      <c r="AF26" s="1" t="n">
        <v>1.63934426229508</v>
      </c>
    </row>
    <row r="27" customFormat="false" ht="14.65" hidden="false" customHeight="false" outlineLevel="0" collapsed="false">
      <c r="C27" s="12" t="n">
        <v>1674</v>
      </c>
      <c r="D27" s="12" t="n">
        <v>5.687487781</v>
      </c>
      <c r="F27" s="1" t="n">
        <v>1674</v>
      </c>
      <c r="G27" s="1" t="n">
        <v>0</v>
      </c>
      <c r="H27" s="1" t="n">
        <v>0</v>
      </c>
      <c r="I27" s="1" t="n">
        <v>0</v>
      </c>
      <c r="J27" s="1" t="n">
        <v>0</v>
      </c>
      <c r="L27" s="4" t="n">
        <v>1888</v>
      </c>
      <c r="M27" s="4" t="n">
        <v>4.071073893</v>
      </c>
      <c r="N27" s="1" t="n">
        <v>0</v>
      </c>
      <c r="W27" s="4" t="n">
        <v>1888</v>
      </c>
      <c r="X27" s="4" t="n">
        <v>4.071073893</v>
      </c>
      <c r="Y27" s="1" t="n">
        <v>0.25706940874036</v>
      </c>
      <c r="Z27" s="1" t="n">
        <v>0</v>
      </c>
      <c r="AC27" s="12" t="n">
        <v>1676</v>
      </c>
      <c r="AD27" s="12" t="n">
        <v>5.625627788</v>
      </c>
      <c r="AE27" s="1" t="n">
        <v>2.83687943262411</v>
      </c>
      <c r="AF27" s="1" t="n">
        <v>1.41843971631206</v>
      </c>
    </row>
    <row r="28" customFormat="false" ht="14.65" hidden="false" customHeight="false" outlineLevel="0" collapsed="false">
      <c r="C28" s="4" t="n">
        <v>1675</v>
      </c>
      <c r="D28" s="4" t="n">
        <v>4.332853258</v>
      </c>
      <c r="F28" s="1" t="n">
        <v>1675</v>
      </c>
      <c r="G28" s="1" t="n">
        <v>2.18978102189781</v>
      </c>
      <c r="H28" s="1" t="n">
        <v>2.18978102189781</v>
      </c>
      <c r="I28" s="1" t="n">
        <v>0.72992700729927</v>
      </c>
      <c r="J28" s="1" t="n">
        <v>0</v>
      </c>
      <c r="L28" s="4" t="n">
        <v>1882</v>
      </c>
      <c r="M28" s="4" t="n">
        <v>4.09330499</v>
      </c>
      <c r="N28" s="1" t="n">
        <v>0</v>
      </c>
      <c r="W28" s="4" t="n">
        <v>1882</v>
      </c>
      <c r="X28" s="4" t="n">
        <v>4.09330499</v>
      </c>
      <c r="Y28" s="1" t="n">
        <v>0.246913580246914</v>
      </c>
      <c r="Z28" s="1" t="n">
        <v>0</v>
      </c>
      <c r="AC28" s="11" t="n">
        <v>1797</v>
      </c>
      <c r="AD28" s="11" t="n">
        <v>6.387886559</v>
      </c>
      <c r="AE28" s="1" t="n">
        <v>0.691244239631336</v>
      </c>
      <c r="AF28" s="1" t="n">
        <v>1.15207373271889</v>
      </c>
    </row>
    <row r="29" customFormat="false" ht="14.65" hidden="false" customHeight="false" outlineLevel="0" collapsed="false">
      <c r="C29" s="12" t="n">
        <v>1676</v>
      </c>
      <c r="D29" s="12" t="n">
        <v>5.625627788</v>
      </c>
      <c r="F29" s="1" t="n">
        <v>1676</v>
      </c>
      <c r="G29" s="1" t="n">
        <v>4.25531914893617</v>
      </c>
      <c r="H29" s="1" t="n">
        <v>2.83687943262411</v>
      </c>
      <c r="I29" s="1" t="n">
        <v>2.83687943262411</v>
      </c>
      <c r="J29" s="1" t="n">
        <v>1.41843971631206</v>
      </c>
      <c r="L29" s="4" t="n">
        <v>1748</v>
      </c>
      <c r="M29" s="4" t="n">
        <v>4.098914518</v>
      </c>
      <c r="N29" s="1" t="n">
        <v>1.08695652173913</v>
      </c>
      <c r="Q29" s="1" t="n">
        <v>1.08695652173913</v>
      </c>
      <c r="W29" s="4" t="n">
        <v>1748</v>
      </c>
      <c r="X29" s="4" t="n">
        <v>4.098914518</v>
      </c>
      <c r="Y29" s="1" t="n">
        <v>36.6847826086957</v>
      </c>
      <c r="Z29" s="1" t="n">
        <v>1.08695652173913</v>
      </c>
      <c r="AA29" s="20" t="n">
        <v>1</v>
      </c>
      <c r="AC29" s="10" t="n">
        <v>1685</v>
      </c>
      <c r="AD29" s="10" t="n">
        <v>4.594792249</v>
      </c>
      <c r="AE29" s="1" t="n">
        <v>17.2222222222222</v>
      </c>
      <c r="AF29" s="1" t="n">
        <v>1.11111111111111</v>
      </c>
    </row>
    <row r="30" customFormat="false" ht="14.65" hidden="false" customHeight="false" outlineLevel="0" collapsed="false">
      <c r="C30" s="11" t="n">
        <v>1677</v>
      </c>
      <c r="D30" s="11" t="n">
        <v>7.183979462</v>
      </c>
      <c r="F30" s="1" t="n">
        <v>1677</v>
      </c>
      <c r="G30" s="1" t="n">
        <v>0.704225352112676</v>
      </c>
      <c r="H30" s="1" t="n">
        <v>0.704225352112676</v>
      </c>
      <c r="I30" s="1" t="n">
        <v>0.704225352112676</v>
      </c>
      <c r="J30" s="1" t="n">
        <v>0</v>
      </c>
      <c r="L30" s="4" t="n">
        <v>1756</v>
      </c>
      <c r="M30" s="4" t="n">
        <v>4.099658205</v>
      </c>
      <c r="N30" s="1" t="n">
        <v>0</v>
      </c>
      <c r="W30" s="4" t="n">
        <v>1756</v>
      </c>
      <c r="X30" s="4" t="n">
        <v>4.099658205</v>
      </c>
      <c r="Y30" s="1" t="n">
        <v>0.26246719160105</v>
      </c>
      <c r="Z30" s="1" t="n">
        <v>0</v>
      </c>
      <c r="AC30" s="4" t="n">
        <v>1748</v>
      </c>
      <c r="AD30" s="4" t="n">
        <v>4.098914518</v>
      </c>
      <c r="AE30" s="1" t="n">
        <v>36.6847826086957</v>
      </c>
      <c r="AF30" s="1" t="n">
        <v>1.08695652173913</v>
      </c>
    </row>
    <row r="31" customFormat="false" ht="14.65" hidden="false" customHeight="false" outlineLevel="0" collapsed="false">
      <c r="C31" s="12" t="n">
        <v>1678</v>
      </c>
      <c r="D31" s="12" t="n">
        <v>5.779578968</v>
      </c>
      <c r="F31" s="1" t="n">
        <v>1678</v>
      </c>
      <c r="G31" s="1" t="n">
        <v>0</v>
      </c>
      <c r="H31" s="1" t="n">
        <v>0</v>
      </c>
      <c r="I31" s="1" t="n">
        <v>0</v>
      </c>
      <c r="J31" s="1" t="n">
        <v>0</v>
      </c>
      <c r="L31" s="4" t="n">
        <v>1772</v>
      </c>
      <c r="M31" s="4" t="n">
        <v>4.10635387</v>
      </c>
      <c r="N31" s="1" t="n">
        <v>0.248756218905473</v>
      </c>
      <c r="Q31" s="1" t="n">
        <v>0.248756218905473</v>
      </c>
      <c r="W31" s="4" t="n">
        <v>1772</v>
      </c>
      <c r="X31" s="4" t="n">
        <v>4.10635387</v>
      </c>
      <c r="Y31" s="1" t="n">
        <v>3.23383084577114</v>
      </c>
      <c r="Z31" s="1" t="n">
        <v>0.248756218905473</v>
      </c>
      <c r="AA31" s="20" t="n">
        <v>1</v>
      </c>
      <c r="AC31" s="10" t="n">
        <v>1650</v>
      </c>
      <c r="AD31" s="10" t="n">
        <v>4.685252041</v>
      </c>
      <c r="AE31" s="1" t="n">
        <v>6.31578947368421</v>
      </c>
      <c r="AF31" s="1" t="n">
        <v>1.05263157894737</v>
      </c>
    </row>
    <row r="32" customFormat="false" ht="14.65" hidden="false" customHeight="false" outlineLevel="0" collapsed="false">
      <c r="C32" s="1" t="n">
        <v>1679</v>
      </c>
      <c r="D32" s="1" t="n">
        <v>5.352117318</v>
      </c>
      <c r="F32" s="1" t="n">
        <v>1679</v>
      </c>
      <c r="G32" s="1" t="n">
        <v>11.0344827586207</v>
      </c>
      <c r="H32" s="1" t="n">
        <v>8.27586206896552</v>
      </c>
      <c r="I32" s="1" t="n">
        <v>9.6551724137931</v>
      </c>
      <c r="J32" s="1" t="n">
        <v>2.75862068965517</v>
      </c>
      <c r="L32" s="4" t="n">
        <v>1891</v>
      </c>
      <c r="M32" s="4" t="n">
        <v>4.107951312</v>
      </c>
      <c r="N32" s="1" t="n">
        <v>0</v>
      </c>
      <c r="W32" s="4" t="n">
        <v>1891</v>
      </c>
      <c r="X32" s="4" t="n">
        <v>4.107951312</v>
      </c>
      <c r="Y32" s="1" t="n">
        <v>0</v>
      </c>
      <c r="Z32" s="1" t="n">
        <v>0</v>
      </c>
      <c r="AC32" s="1" t="n">
        <v>1694</v>
      </c>
      <c r="AD32" s="1" t="n">
        <v>5.232975915</v>
      </c>
      <c r="AE32" s="1" t="n">
        <v>4.21052631578947</v>
      </c>
      <c r="AF32" s="1" t="n">
        <v>1.05263157894737</v>
      </c>
    </row>
    <row r="33" customFormat="false" ht="14.65" hidden="false" customHeight="false" outlineLevel="0" collapsed="false">
      <c r="C33" s="12" t="n">
        <v>1680</v>
      </c>
      <c r="D33" s="12" t="n">
        <v>5.718267084</v>
      </c>
      <c r="F33" s="1" t="n">
        <v>1680</v>
      </c>
      <c r="G33" s="1" t="n">
        <v>2.73972602739726</v>
      </c>
      <c r="H33" s="1" t="n">
        <v>2.05479452054795</v>
      </c>
      <c r="I33" s="1" t="n">
        <v>0</v>
      </c>
      <c r="J33" s="1" t="n">
        <v>0.684931506849315</v>
      </c>
      <c r="L33" s="4" t="n">
        <v>1900</v>
      </c>
      <c r="M33" s="4" t="n">
        <v>4.109716558</v>
      </c>
      <c r="N33" s="1" t="n">
        <v>0</v>
      </c>
      <c r="W33" s="4" t="n">
        <v>1900</v>
      </c>
      <c r="X33" s="4" t="n">
        <v>4.109716558</v>
      </c>
      <c r="Y33" s="1" t="n">
        <v>0.591715976331361</v>
      </c>
      <c r="Z33" s="1" t="n">
        <v>0</v>
      </c>
      <c r="AC33" s="10" t="n">
        <v>1653</v>
      </c>
      <c r="AD33" s="10" t="n">
        <v>4.544423937</v>
      </c>
      <c r="AE33" s="1" t="n">
        <v>1.04166666666667</v>
      </c>
      <c r="AF33" s="1" t="n">
        <v>1.04166666666667</v>
      </c>
    </row>
    <row r="34" customFormat="false" ht="14.65" hidden="false" customHeight="false" outlineLevel="0" collapsed="false">
      <c r="C34" s="4" t="n">
        <v>1681</v>
      </c>
      <c r="D34" s="4" t="n">
        <v>4.03753984</v>
      </c>
      <c r="F34" s="1" t="n">
        <v>1681</v>
      </c>
      <c r="G34" s="1" t="n">
        <v>2.02702702702703</v>
      </c>
      <c r="H34" s="1" t="n">
        <v>2.02702702702703</v>
      </c>
      <c r="I34" s="1" t="n">
        <v>2.02702702702703</v>
      </c>
      <c r="J34" s="1" t="n">
        <v>0</v>
      </c>
      <c r="L34" s="4" t="n">
        <v>1667</v>
      </c>
      <c r="M34" s="4" t="n">
        <v>4.1117559</v>
      </c>
      <c r="N34" s="1" t="n">
        <v>2.41935483870968</v>
      </c>
      <c r="Q34" s="1" t="n">
        <v>2.41935483870968</v>
      </c>
      <c r="W34" s="4" t="n">
        <v>1667</v>
      </c>
      <c r="X34" s="4" t="n">
        <v>4.1117559</v>
      </c>
      <c r="Y34" s="1" t="n">
        <v>3.2258064516129</v>
      </c>
      <c r="Z34" s="1" t="n">
        <v>2.41935483870968</v>
      </c>
      <c r="AA34" s="20" t="n">
        <v>1</v>
      </c>
      <c r="AC34" s="1" t="n">
        <v>1778</v>
      </c>
      <c r="AD34" s="1" t="n">
        <v>5.259785864</v>
      </c>
      <c r="AE34" s="1" t="n">
        <v>1.95121951219512</v>
      </c>
      <c r="AF34" s="1" t="n">
        <v>0.975609756097561</v>
      </c>
    </row>
    <row r="35" customFormat="false" ht="14.65" hidden="false" customHeight="false" outlineLevel="0" collapsed="false">
      <c r="C35" s="1" t="n">
        <v>1682</v>
      </c>
      <c r="D35" s="1" t="n">
        <v>5.345958403</v>
      </c>
      <c r="F35" s="1" t="n">
        <v>1682</v>
      </c>
      <c r="G35" s="1" t="n">
        <v>0</v>
      </c>
      <c r="H35" s="1" t="n">
        <v>0</v>
      </c>
      <c r="I35" s="1" t="n">
        <v>0</v>
      </c>
      <c r="J35" s="1" t="n">
        <v>0</v>
      </c>
      <c r="L35" s="4" t="n">
        <v>1860</v>
      </c>
      <c r="M35" s="4" t="n">
        <v>4.117313869</v>
      </c>
      <c r="N35" s="1" t="n">
        <v>3.73626373626374</v>
      </c>
      <c r="Q35" s="1" t="n">
        <v>3.73626373626374</v>
      </c>
      <c r="W35" s="4" t="n">
        <v>1860</v>
      </c>
      <c r="X35" s="4" t="n">
        <v>4.117313869</v>
      </c>
      <c r="Y35" s="1" t="n">
        <v>6.15384615384615</v>
      </c>
      <c r="Z35" s="1" t="n">
        <v>3.73626373626374</v>
      </c>
      <c r="AA35" s="20" t="n">
        <v>1</v>
      </c>
      <c r="AC35" s="1" t="n">
        <v>1658</v>
      </c>
      <c r="AD35" s="1" t="n">
        <v>5.020931579</v>
      </c>
      <c r="AE35" s="1" t="n">
        <v>6.73076923076923</v>
      </c>
      <c r="AF35" s="1" t="n">
        <v>0.961538461538462</v>
      </c>
    </row>
    <row r="36" customFormat="false" ht="14.65" hidden="false" customHeight="false" outlineLevel="0" collapsed="false">
      <c r="C36" s="12" t="n">
        <v>1683</v>
      </c>
      <c r="D36" s="12" t="n">
        <v>5.785507357</v>
      </c>
      <c r="F36" s="1" t="n">
        <v>1683</v>
      </c>
      <c r="G36" s="1" t="n">
        <v>0</v>
      </c>
      <c r="H36" s="1" t="n">
        <v>0</v>
      </c>
      <c r="I36" s="1" t="n">
        <v>0</v>
      </c>
      <c r="J36" s="1" t="n">
        <v>0</v>
      </c>
      <c r="L36" s="4" t="n">
        <v>1708</v>
      </c>
      <c r="M36" s="4" t="n">
        <v>4.150833331</v>
      </c>
      <c r="N36" s="1" t="n">
        <v>0.448430493273543</v>
      </c>
      <c r="Q36" s="1" t="n">
        <v>0.448430493273543</v>
      </c>
      <c r="W36" s="4" t="n">
        <v>1708</v>
      </c>
      <c r="X36" s="4" t="n">
        <v>4.150833331</v>
      </c>
      <c r="Y36" s="1" t="n">
        <v>0</v>
      </c>
      <c r="Z36" s="1" t="n">
        <v>0.448430493273543</v>
      </c>
      <c r="AA36" s="21" t="s">
        <v>72</v>
      </c>
      <c r="AC36" s="12" t="n">
        <v>1738</v>
      </c>
      <c r="AD36" s="12" t="n">
        <v>5.767895469</v>
      </c>
      <c r="AE36" s="1" t="n">
        <v>3.83386581469649</v>
      </c>
      <c r="AF36" s="1" t="n">
        <v>0.958466453674121</v>
      </c>
    </row>
    <row r="37" customFormat="false" ht="14.65" hidden="false" customHeight="false" outlineLevel="0" collapsed="false">
      <c r="C37" s="11" t="n">
        <v>1684</v>
      </c>
      <c r="D37" s="11" t="n">
        <v>6.503239789</v>
      </c>
      <c r="F37" s="1" t="n">
        <v>1684</v>
      </c>
      <c r="G37" s="1" t="n">
        <v>36.094674556213</v>
      </c>
      <c r="H37" s="1" t="n">
        <v>29.585798816568</v>
      </c>
      <c r="I37" s="1" t="n">
        <v>27.2189349112426</v>
      </c>
      <c r="J37" s="1" t="n">
        <v>6.50887573964497</v>
      </c>
      <c r="L37" s="4" t="n">
        <v>1792</v>
      </c>
      <c r="M37" s="4" t="n">
        <v>4.154918513</v>
      </c>
      <c r="N37" s="1" t="n">
        <v>0</v>
      </c>
      <c r="W37" s="4" t="n">
        <v>1792</v>
      </c>
      <c r="X37" s="4" t="n">
        <v>4.154918513</v>
      </c>
      <c r="Y37" s="1" t="n">
        <v>0.231481481481481</v>
      </c>
      <c r="Z37" s="1" t="n">
        <v>0</v>
      </c>
      <c r="AC37" s="11" t="n">
        <v>1663</v>
      </c>
      <c r="AD37" s="11" t="n">
        <v>6.934196367</v>
      </c>
      <c r="AE37" s="1" t="n">
        <v>0</v>
      </c>
      <c r="AF37" s="1" t="n">
        <v>0.934579439252336</v>
      </c>
    </row>
    <row r="38" customFormat="false" ht="14.65" hidden="false" customHeight="false" outlineLevel="0" collapsed="false">
      <c r="C38" s="10" t="n">
        <v>1685</v>
      </c>
      <c r="D38" s="10" t="n">
        <v>4.594792249</v>
      </c>
      <c r="F38" s="1" t="n">
        <v>1685</v>
      </c>
      <c r="G38" s="1" t="n">
        <v>18.3333333333333</v>
      </c>
      <c r="H38" s="1" t="n">
        <v>17.2222222222222</v>
      </c>
      <c r="I38" s="1" t="n">
        <v>8.88888888888889</v>
      </c>
      <c r="J38" s="1" t="n">
        <v>1.11111111111111</v>
      </c>
      <c r="L38" s="4" t="n">
        <v>1739</v>
      </c>
      <c r="M38" s="4" t="n">
        <v>4.169283553</v>
      </c>
      <c r="N38" s="1" t="n">
        <v>0</v>
      </c>
      <c r="W38" s="4" t="n">
        <v>1739</v>
      </c>
      <c r="X38" s="4" t="n">
        <v>4.169283553</v>
      </c>
      <c r="Y38" s="1" t="n">
        <v>0.958466453674121</v>
      </c>
      <c r="Z38" s="1" t="n">
        <v>0</v>
      </c>
      <c r="AC38" s="4" t="n">
        <v>1665</v>
      </c>
      <c r="AD38" s="4" t="n">
        <v>3.851883087</v>
      </c>
      <c r="AE38" s="1" t="n">
        <v>1.69491525423729</v>
      </c>
      <c r="AF38" s="1" t="n">
        <v>0.847457627118644</v>
      </c>
    </row>
    <row r="39" customFormat="false" ht="14.65" hidden="false" customHeight="false" outlineLevel="0" collapsed="false">
      <c r="C39" s="1" t="n">
        <v>1686</v>
      </c>
      <c r="D39" s="1" t="n">
        <v>5.099260037</v>
      </c>
      <c r="F39" s="1" t="n">
        <v>1686</v>
      </c>
      <c r="G39" s="1" t="n">
        <v>0.552486187845304</v>
      </c>
      <c r="H39" s="1" t="n">
        <v>0.552486187845304</v>
      </c>
      <c r="I39" s="1" t="n">
        <v>0.552486187845304</v>
      </c>
      <c r="J39" s="1" t="n">
        <v>0</v>
      </c>
      <c r="L39" s="4" t="n">
        <v>1779</v>
      </c>
      <c r="M39" s="4" t="n">
        <v>4.170527116</v>
      </c>
      <c r="N39" s="1" t="n">
        <v>0.475059382422803</v>
      </c>
      <c r="Q39" s="1" t="n">
        <v>0.475059382422803</v>
      </c>
      <c r="W39" s="4" t="n">
        <v>1779</v>
      </c>
      <c r="X39" s="4" t="n">
        <v>4.170527116</v>
      </c>
      <c r="Y39" s="1" t="n">
        <v>19.0023752969121</v>
      </c>
      <c r="Z39" s="1" t="n">
        <v>0.475059382422803</v>
      </c>
      <c r="AA39" s="20" t="n">
        <v>1</v>
      </c>
      <c r="AC39" s="1" t="n">
        <v>1671</v>
      </c>
      <c r="AD39" s="1" t="n">
        <v>5.056317837</v>
      </c>
      <c r="AE39" s="1" t="n">
        <v>0</v>
      </c>
      <c r="AF39" s="1" t="n">
        <v>0.775193798449612</v>
      </c>
    </row>
    <row r="40" customFormat="false" ht="14.65" hidden="false" customHeight="false" outlineLevel="0" collapsed="false">
      <c r="C40" s="10" t="n">
        <v>1687</v>
      </c>
      <c r="D40" s="10" t="n">
        <v>4.959019393</v>
      </c>
      <c r="F40" s="1" t="n">
        <v>1687</v>
      </c>
      <c r="G40" s="1" t="n">
        <v>0</v>
      </c>
      <c r="H40" s="1" t="n">
        <v>0</v>
      </c>
      <c r="I40" s="1" t="n">
        <v>0</v>
      </c>
      <c r="J40" s="1" t="n">
        <v>0</v>
      </c>
      <c r="L40" s="4" t="n">
        <v>1841</v>
      </c>
      <c r="M40" s="4" t="n">
        <v>4.211681971</v>
      </c>
      <c r="N40" s="1" t="n">
        <v>0.21978021978022</v>
      </c>
      <c r="Q40" s="1" t="n">
        <v>0.21978021978022</v>
      </c>
      <c r="W40" s="4" t="n">
        <v>1841</v>
      </c>
      <c r="X40" s="4" t="n">
        <v>4.211681971</v>
      </c>
      <c r="Y40" s="1" t="n">
        <v>12.7472527472527</v>
      </c>
      <c r="Z40" s="1" t="n">
        <v>0.21978021978022</v>
      </c>
      <c r="AA40" s="20" t="n">
        <v>1</v>
      </c>
      <c r="AC40" s="11" t="n">
        <v>1724</v>
      </c>
      <c r="AD40" s="11" t="n">
        <v>7.718396453</v>
      </c>
      <c r="AE40" s="1" t="n">
        <v>16.7259786476868</v>
      </c>
      <c r="AF40" s="1" t="n">
        <v>0.711743772241993</v>
      </c>
    </row>
    <row r="41" customFormat="false" ht="14.65" hidden="false" customHeight="false" outlineLevel="0" collapsed="false">
      <c r="C41" s="11" t="n">
        <v>1688</v>
      </c>
      <c r="D41" s="11" t="n">
        <v>6.663869568</v>
      </c>
      <c r="F41" s="1" t="n">
        <v>1688</v>
      </c>
      <c r="G41" s="1" t="n">
        <v>0</v>
      </c>
      <c r="H41" s="1" t="n">
        <v>0</v>
      </c>
      <c r="I41" s="1" t="n">
        <v>0</v>
      </c>
      <c r="J41" s="1" t="n">
        <v>0</v>
      </c>
      <c r="L41" s="4" t="n">
        <v>1729</v>
      </c>
      <c r="M41" s="4" t="n">
        <v>4.265119199</v>
      </c>
      <c r="N41" s="1" t="n">
        <v>0</v>
      </c>
      <c r="W41" s="4" t="n">
        <v>1729</v>
      </c>
      <c r="X41" s="4" t="n">
        <v>4.265119199</v>
      </c>
      <c r="Y41" s="1" t="n">
        <v>27.2727272727273</v>
      </c>
      <c r="Z41" s="1" t="n">
        <v>0</v>
      </c>
      <c r="AC41" s="1" t="n">
        <v>1785</v>
      </c>
      <c r="AD41" s="1" t="n">
        <v>5.072867857</v>
      </c>
      <c r="AE41" s="1" t="n">
        <v>1.16550116550117</v>
      </c>
      <c r="AF41" s="1" t="n">
        <v>0.699300699300699</v>
      </c>
    </row>
    <row r="42" customFormat="false" ht="14.65" hidden="false" customHeight="false" outlineLevel="0" collapsed="false">
      <c r="C42" s="11" t="n">
        <v>1689</v>
      </c>
      <c r="D42" s="11" t="n">
        <v>6.298507968</v>
      </c>
      <c r="F42" s="1" t="n">
        <v>1689</v>
      </c>
      <c r="G42" s="1" t="n">
        <v>0</v>
      </c>
      <c r="H42" s="1" t="n">
        <v>0</v>
      </c>
      <c r="I42" s="1" t="n">
        <v>0</v>
      </c>
      <c r="J42" s="1" t="n">
        <v>0</v>
      </c>
      <c r="L42" s="4" t="n">
        <v>1651</v>
      </c>
      <c r="M42" s="4" t="n">
        <v>4.299599773</v>
      </c>
      <c r="N42" s="1" t="n">
        <v>0</v>
      </c>
      <c r="W42" s="4" t="n">
        <v>1651</v>
      </c>
      <c r="X42" s="4" t="n">
        <v>4.299599773</v>
      </c>
      <c r="Y42" s="1" t="n">
        <v>2.10526315789474</v>
      </c>
      <c r="Z42" s="1" t="n">
        <v>0</v>
      </c>
      <c r="AC42" s="12" t="n">
        <v>1786</v>
      </c>
      <c r="AD42" s="12" t="n">
        <v>5.917727526</v>
      </c>
      <c r="AE42" s="1" t="n">
        <v>12.3543123543124</v>
      </c>
      <c r="AF42" s="1" t="n">
        <v>0.699300699300699</v>
      </c>
    </row>
    <row r="43" customFormat="false" ht="14.65" hidden="false" customHeight="false" outlineLevel="0" collapsed="false">
      <c r="C43" s="10" t="n">
        <v>1690</v>
      </c>
      <c r="D43" s="10" t="n">
        <v>4.870910829</v>
      </c>
      <c r="F43" s="1" t="n">
        <v>1690</v>
      </c>
      <c r="G43" s="1" t="n">
        <v>0.552486187845304</v>
      </c>
      <c r="H43" s="1" t="n">
        <v>0.552486187845304</v>
      </c>
      <c r="I43" s="1" t="n">
        <v>0</v>
      </c>
      <c r="J43" s="1" t="n">
        <v>0</v>
      </c>
      <c r="L43" s="4" t="n">
        <v>1873</v>
      </c>
      <c r="M43" s="4" t="n">
        <v>4.308966443</v>
      </c>
      <c r="N43" s="1" t="n">
        <v>0</v>
      </c>
      <c r="W43" s="4" t="n">
        <v>1873</v>
      </c>
      <c r="X43" s="4" t="n">
        <v>4.308966443</v>
      </c>
      <c r="Y43" s="1" t="n">
        <v>2.10772833723653</v>
      </c>
      <c r="Z43" s="1" t="n">
        <v>0</v>
      </c>
      <c r="AC43" s="1" t="n">
        <v>1796</v>
      </c>
      <c r="AD43" s="1" t="n">
        <v>5.505439067</v>
      </c>
      <c r="AE43" s="1" t="n">
        <v>4.84988452655889</v>
      </c>
      <c r="AF43" s="1" t="n">
        <v>0.69284064665127</v>
      </c>
    </row>
    <row r="44" customFormat="false" ht="14.65" hidden="false" customHeight="false" outlineLevel="0" collapsed="false">
      <c r="C44" s="10" t="n">
        <v>1691</v>
      </c>
      <c r="D44" s="10" t="n">
        <v>4.532692765</v>
      </c>
      <c r="F44" s="1" t="n">
        <v>1691</v>
      </c>
      <c r="G44" s="1" t="n">
        <v>12.3655913978495</v>
      </c>
      <c r="H44" s="1" t="n">
        <v>11.8279569892473</v>
      </c>
      <c r="I44" s="1" t="n">
        <v>9.13978494623656</v>
      </c>
      <c r="J44" s="1" t="n">
        <v>0.537634408602151</v>
      </c>
      <c r="L44" s="4" t="n">
        <v>1863</v>
      </c>
      <c r="M44" s="4" t="n">
        <v>4.31468537</v>
      </c>
      <c r="N44" s="1" t="n">
        <v>0</v>
      </c>
      <c r="W44" s="4" t="n">
        <v>1863</v>
      </c>
      <c r="X44" s="4" t="n">
        <v>4.31468537</v>
      </c>
      <c r="Y44" s="1" t="n">
        <v>0</v>
      </c>
      <c r="Z44" s="1" t="n">
        <v>0</v>
      </c>
      <c r="AC44" s="10" t="n">
        <v>1795</v>
      </c>
      <c r="AD44" s="10" t="n">
        <v>4.797450927</v>
      </c>
      <c r="AE44" s="1" t="n">
        <v>9.44700460829493</v>
      </c>
      <c r="AF44" s="1" t="n">
        <v>0.691244239631336</v>
      </c>
    </row>
    <row r="45" customFormat="false" ht="14.65" hidden="false" customHeight="false" outlineLevel="0" collapsed="false">
      <c r="C45" s="1" t="n">
        <v>1692</v>
      </c>
      <c r="D45" s="1" t="n">
        <v>5.448901106</v>
      </c>
      <c r="F45" s="1" t="n">
        <v>1692</v>
      </c>
      <c r="G45" s="1" t="n">
        <v>1.08108108108108</v>
      </c>
      <c r="H45" s="1" t="n">
        <v>1.08108108108108</v>
      </c>
      <c r="I45" s="1" t="n">
        <v>0.540540540540541</v>
      </c>
      <c r="J45" s="1" t="n">
        <v>0</v>
      </c>
      <c r="L45" s="4" t="n">
        <v>1675</v>
      </c>
      <c r="M45" s="4" t="n">
        <v>4.332853258</v>
      </c>
      <c r="N45" s="1" t="n">
        <v>0</v>
      </c>
      <c r="W45" s="4" t="n">
        <v>1675</v>
      </c>
      <c r="X45" s="4" t="n">
        <v>4.332853258</v>
      </c>
      <c r="Y45" s="1" t="n">
        <v>2.18978102189781</v>
      </c>
      <c r="Z45" s="1" t="n">
        <v>0</v>
      </c>
      <c r="AC45" s="12" t="n">
        <v>1680</v>
      </c>
      <c r="AD45" s="12" t="n">
        <v>5.718267084</v>
      </c>
      <c r="AE45" s="1" t="n">
        <v>2.05479452054795</v>
      </c>
      <c r="AF45" s="1" t="n">
        <v>0.684931506849315</v>
      </c>
    </row>
    <row r="46" customFormat="false" ht="14.65" hidden="false" customHeight="false" outlineLevel="0" collapsed="false">
      <c r="C46" s="4" t="n">
        <v>1693</v>
      </c>
      <c r="D46" s="4" t="n">
        <v>3.85750259</v>
      </c>
      <c r="F46" s="1" t="n">
        <v>1693</v>
      </c>
      <c r="G46" s="1" t="n">
        <v>2.67379679144385</v>
      </c>
      <c r="H46" s="1" t="n">
        <v>2.13903743315508</v>
      </c>
      <c r="I46" s="1" t="n">
        <v>1.06951871657754</v>
      </c>
      <c r="J46" s="1" t="n">
        <v>0.53475935828877</v>
      </c>
      <c r="L46" s="4" t="n">
        <v>1894</v>
      </c>
      <c r="M46" s="4" t="n">
        <v>4.339403966</v>
      </c>
      <c r="N46" s="1" t="n">
        <v>0</v>
      </c>
      <c r="W46" s="4" t="n">
        <v>1894</v>
      </c>
      <c r="X46" s="4" t="n">
        <v>4.339403966</v>
      </c>
      <c r="Y46" s="1" t="n">
        <v>0</v>
      </c>
      <c r="Z46" s="1" t="n">
        <v>0</v>
      </c>
      <c r="AC46" s="4" t="n">
        <v>1814</v>
      </c>
      <c r="AD46" s="4" t="n">
        <v>3.871380098</v>
      </c>
      <c r="AE46" s="1" t="n">
        <v>4.4543429844098</v>
      </c>
      <c r="AF46" s="1" t="n">
        <v>0.66815144766147</v>
      </c>
    </row>
    <row r="47" customFormat="false" ht="14.65" hidden="false" customHeight="false" outlineLevel="0" collapsed="false">
      <c r="C47" s="1" t="n">
        <v>1694</v>
      </c>
      <c r="D47" s="1" t="n">
        <v>5.232975915</v>
      </c>
      <c r="F47" s="1" t="n">
        <v>1694</v>
      </c>
      <c r="G47" s="1" t="n">
        <v>5.26315789473684</v>
      </c>
      <c r="H47" s="1" t="n">
        <v>4.21052631578947</v>
      </c>
      <c r="I47" s="1" t="n">
        <v>3.68421052631579</v>
      </c>
      <c r="J47" s="1" t="n">
        <v>1.05263157894737</v>
      </c>
      <c r="L47" s="4" t="n">
        <v>1737</v>
      </c>
      <c r="M47" s="4" t="n">
        <v>4.344300665</v>
      </c>
      <c r="N47" s="1" t="n">
        <v>8.41423948220065</v>
      </c>
      <c r="Q47" s="1" t="n">
        <v>8.41423948220065</v>
      </c>
      <c r="W47" s="4" t="n">
        <v>1737</v>
      </c>
      <c r="X47" s="4" t="n">
        <v>4.344300665</v>
      </c>
      <c r="Y47" s="1" t="n">
        <v>1.94174757281553</v>
      </c>
      <c r="Z47" s="1" t="n">
        <v>8.41423948220065</v>
      </c>
      <c r="AA47" s="20" t="n">
        <v>1</v>
      </c>
      <c r="AC47" s="10" t="n">
        <v>1733</v>
      </c>
      <c r="AD47" s="10" t="n">
        <v>4.532060905</v>
      </c>
      <c r="AE47" s="1" t="n">
        <v>1.65016501650165</v>
      </c>
      <c r="AF47" s="1" t="n">
        <v>0.66006600660066</v>
      </c>
    </row>
    <row r="48" customFormat="false" ht="14.65" hidden="false" customHeight="false" outlineLevel="0" collapsed="false">
      <c r="C48" s="10" t="n">
        <v>1695</v>
      </c>
      <c r="D48" s="10" t="n">
        <v>4.638682178</v>
      </c>
      <c r="F48" s="1" t="n">
        <v>1695</v>
      </c>
      <c r="G48" s="1" t="n">
        <v>0</v>
      </c>
      <c r="H48" s="1" t="n">
        <v>0</v>
      </c>
      <c r="I48" s="1" t="n">
        <v>0</v>
      </c>
      <c r="J48" s="1" t="n">
        <v>0</v>
      </c>
      <c r="L48" s="4" t="n">
        <v>1789</v>
      </c>
      <c r="M48" s="4" t="n">
        <v>4.355955519</v>
      </c>
      <c r="N48" s="1" t="n">
        <v>5.74712643678161</v>
      </c>
      <c r="Q48" s="1" t="n">
        <v>5.74712643678161</v>
      </c>
      <c r="W48" s="4" t="n">
        <v>1789</v>
      </c>
      <c r="X48" s="4" t="n">
        <v>4.355955519</v>
      </c>
      <c r="Y48" s="1" t="n">
        <v>12.4137931034483</v>
      </c>
      <c r="Z48" s="1" t="n">
        <v>5.74712643678161</v>
      </c>
      <c r="AA48" s="20" t="n">
        <v>1</v>
      </c>
      <c r="AC48" s="10" t="n">
        <v>1822</v>
      </c>
      <c r="AD48" s="10" t="n">
        <v>4.536213463</v>
      </c>
      <c r="AE48" s="1" t="n">
        <v>19.5227765726681</v>
      </c>
      <c r="AF48" s="1" t="n">
        <v>0.650759219088937</v>
      </c>
    </row>
    <row r="49" customFormat="false" ht="14.65" hidden="false" customHeight="false" outlineLevel="0" collapsed="false">
      <c r="C49" s="4" t="n">
        <v>1696</v>
      </c>
      <c r="D49" s="4" t="n">
        <v>3.800476025</v>
      </c>
      <c r="F49" s="1" t="n">
        <v>1696</v>
      </c>
      <c r="G49" s="1" t="n">
        <v>21.256038647343</v>
      </c>
      <c r="H49" s="1" t="n">
        <v>14.4927536231884</v>
      </c>
      <c r="I49" s="1" t="n">
        <v>9.17874396135266</v>
      </c>
      <c r="J49" s="1" t="n">
        <v>6.76328502415459</v>
      </c>
      <c r="L49" s="4" t="n">
        <v>1846</v>
      </c>
      <c r="M49" s="4" t="n">
        <v>4.39170204</v>
      </c>
      <c r="N49" s="1" t="n">
        <v>0</v>
      </c>
      <c r="W49" s="4" t="n">
        <v>1846</v>
      </c>
      <c r="X49" s="4" t="n">
        <v>4.39170204</v>
      </c>
      <c r="Y49" s="1" t="n">
        <v>0.217391304347826</v>
      </c>
      <c r="Z49" s="1" t="n">
        <v>0</v>
      </c>
      <c r="AC49" s="1" t="n">
        <v>1842</v>
      </c>
      <c r="AD49" s="1" t="n">
        <v>5.139051058</v>
      </c>
      <c r="AE49" s="1" t="n">
        <v>29.7872340425532</v>
      </c>
      <c r="AF49" s="1" t="n">
        <v>0.638297872340426</v>
      </c>
    </row>
    <row r="50" customFormat="false" ht="14.65" hidden="false" customHeight="false" outlineLevel="0" collapsed="false">
      <c r="C50" s="1" t="n">
        <v>1697</v>
      </c>
      <c r="D50" s="1" t="n">
        <v>5.467500761</v>
      </c>
      <c r="F50" s="1" t="n">
        <v>1697</v>
      </c>
      <c r="G50" s="1" t="n">
        <v>1.44230769230769</v>
      </c>
      <c r="H50" s="1" t="n">
        <v>0.961538461538462</v>
      </c>
      <c r="I50" s="1" t="n">
        <v>0</v>
      </c>
      <c r="J50" s="1" t="n">
        <v>0.480769230769231</v>
      </c>
      <c r="L50" s="4" t="n">
        <v>1874</v>
      </c>
      <c r="M50" s="4" t="n">
        <v>4.396055576</v>
      </c>
      <c r="N50" s="1" t="n">
        <v>0</v>
      </c>
      <c r="W50" s="4" t="n">
        <v>1874</v>
      </c>
      <c r="X50" s="4" t="n">
        <v>4.396055576</v>
      </c>
      <c r="Y50" s="1" t="n">
        <v>0.950118764845606</v>
      </c>
      <c r="Z50" s="1" t="n">
        <v>0</v>
      </c>
      <c r="AC50" s="1" t="n">
        <v>1849</v>
      </c>
      <c r="AD50" s="1" t="n">
        <v>5.267508951</v>
      </c>
      <c r="AE50" s="1" t="n">
        <v>8.06794055201699</v>
      </c>
      <c r="AF50" s="1" t="n">
        <v>0.636942675159236</v>
      </c>
    </row>
    <row r="51" customFormat="false" ht="14.65" hidden="false" customHeight="false" outlineLevel="0" collapsed="false">
      <c r="C51" s="1" t="n">
        <v>1698</v>
      </c>
      <c r="D51" s="1" t="n">
        <v>5.614767994</v>
      </c>
      <c r="F51" s="1" t="n">
        <v>1698</v>
      </c>
      <c r="G51" s="1" t="n">
        <v>1.9047619047619</v>
      </c>
      <c r="H51" s="1" t="n">
        <v>1.9047619047619</v>
      </c>
      <c r="I51" s="1" t="n">
        <v>0.952380952380952</v>
      </c>
      <c r="J51" s="1" t="n">
        <v>0</v>
      </c>
      <c r="L51" s="4" t="n">
        <v>1775</v>
      </c>
      <c r="M51" s="4" t="n">
        <v>4.449135199</v>
      </c>
      <c r="N51" s="1" t="n">
        <v>0</v>
      </c>
      <c r="W51" s="4" t="n">
        <v>1775</v>
      </c>
      <c r="X51" s="4" t="n">
        <v>4.449135199</v>
      </c>
      <c r="Y51" s="1" t="n">
        <v>2.92682926829268</v>
      </c>
      <c r="Z51" s="1" t="n">
        <v>0</v>
      </c>
      <c r="AC51" s="10" t="n">
        <v>1691</v>
      </c>
      <c r="AD51" s="10" t="n">
        <v>4.532692765</v>
      </c>
      <c r="AE51" s="1" t="n">
        <v>11.8279569892473</v>
      </c>
      <c r="AF51" s="1" t="n">
        <v>0.537634408602151</v>
      </c>
    </row>
    <row r="52" customFormat="false" ht="14.65" hidden="false" customHeight="false" outlineLevel="0" collapsed="false">
      <c r="C52" s="12" t="n">
        <v>1699</v>
      </c>
      <c r="D52" s="12" t="n">
        <v>5.74528105</v>
      </c>
      <c r="F52" s="1" t="n">
        <v>1699</v>
      </c>
      <c r="G52" s="1" t="n">
        <v>0.476190476190476</v>
      </c>
      <c r="H52" s="1" t="n">
        <v>0.476190476190476</v>
      </c>
      <c r="I52" s="1" t="n">
        <v>0.476190476190476</v>
      </c>
      <c r="J52" s="1" t="n">
        <v>0</v>
      </c>
      <c r="L52" s="4" t="n">
        <v>1804</v>
      </c>
      <c r="M52" s="4" t="n">
        <v>4.456025418</v>
      </c>
      <c r="N52" s="1" t="n">
        <v>0.227272727272727</v>
      </c>
      <c r="Q52" s="1" t="n">
        <v>0.227272727272727</v>
      </c>
      <c r="W52" s="4" t="n">
        <v>1804</v>
      </c>
      <c r="X52" s="4" t="n">
        <v>4.456025418</v>
      </c>
      <c r="Y52" s="1" t="n">
        <v>0</v>
      </c>
      <c r="Z52" s="1" t="n">
        <v>0.227272727272727</v>
      </c>
      <c r="AA52" s="21" t="s">
        <v>72</v>
      </c>
      <c r="AC52" s="10" t="n">
        <v>1892</v>
      </c>
      <c r="AD52" s="10" t="n">
        <v>4.63043558</v>
      </c>
      <c r="AE52" s="1" t="n">
        <v>4.28954423592493</v>
      </c>
      <c r="AF52" s="1" t="n">
        <v>0.536193029490617</v>
      </c>
    </row>
    <row r="53" customFormat="false" ht="14.65" hidden="false" customHeight="false" outlineLevel="0" collapsed="false">
      <c r="C53" s="11" t="n">
        <v>1700</v>
      </c>
      <c r="D53" s="11" t="n">
        <v>6.269135475</v>
      </c>
      <c r="F53" s="1" t="n">
        <v>1700</v>
      </c>
      <c r="G53" s="1" t="n">
        <v>1.42857142857143</v>
      </c>
      <c r="H53" s="1" t="n">
        <v>0.952380952380952</v>
      </c>
      <c r="I53" s="1" t="n">
        <v>0.476190476190476</v>
      </c>
      <c r="J53" s="1" t="n">
        <v>0.476190476190476</v>
      </c>
      <c r="L53" s="10" t="n">
        <v>1715</v>
      </c>
      <c r="M53" s="10" t="n">
        <v>4.471140458</v>
      </c>
      <c r="N53" s="1" t="n">
        <v>4.98084291187739</v>
      </c>
      <c r="O53" s="1" t="s">
        <v>81</v>
      </c>
      <c r="P53" s="1" t="n">
        <v>4.98084291187739</v>
      </c>
      <c r="W53" s="10" t="n">
        <v>1715</v>
      </c>
      <c r="X53" s="10" t="n">
        <v>4.471140458</v>
      </c>
      <c r="Y53" s="1" t="n">
        <v>13.7931034482759</v>
      </c>
      <c r="Z53" s="1" t="n">
        <v>4.98084291187739</v>
      </c>
      <c r="AA53" s="20" t="n">
        <v>1</v>
      </c>
      <c r="AC53" s="4" t="n">
        <v>1693</v>
      </c>
      <c r="AD53" s="4" t="n">
        <v>3.85750259</v>
      </c>
      <c r="AE53" s="1" t="n">
        <v>2.13903743315508</v>
      </c>
      <c r="AF53" s="1" t="n">
        <v>0.53475935828877</v>
      </c>
    </row>
    <row r="54" customFormat="false" ht="14.65" hidden="false" customHeight="false" outlineLevel="0" collapsed="false">
      <c r="C54" s="10" t="n">
        <v>1701</v>
      </c>
      <c r="D54" s="10" t="n">
        <v>4.866314519</v>
      </c>
      <c r="F54" s="1" t="n">
        <v>1701</v>
      </c>
      <c r="G54" s="1" t="n">
        <v>0.471698113207547</v>
      </c>
      <c r="H54" s="1" t="n">
        <v>0</v>
      </c>
      <c r="I54" s="1" t="n">
        <v>0.471698113207547</v>
      </c>
      <c r="J54" s="1" t="n">
        <v>0.471698113207547</v>
      </c>
      <c r="L54" s="10" t="n">
        <v>1777</v>
      </c>
      <c r="M54" s="10" t="n">
        <v>4.482304753</v>
      </c>
      <c r="N54" s="1" t="n">
        <v>0.24330900243309</v>
      </c>
      <c r="P54" s="1" t="n">
        <v>0.24330900243309</v>
      </c>
      <c r="W54" s="10" t="n">
        <v>1777</v>
      </c>
      <c r="X54" s="10" t="n">
        <v>4.482304753</v>
      </c>
      <c r="Y54" s="1" t="n">
        <v>3.16301703163017</v>
      </c>
      <c r="Z54" s="1" t="n">
        <v>0.24330900243309</v>
      </c>
      <c r="AA54" s="20" t="n">
        <v>1</v>
      </c>
      <c r="AC54" s="10" t="n">
        <v>1890</v>
      </c>
      <c r="AD54" s="10" t="n">
        <v>4.722336494</v>
      </c>
      <c r="AE54" s="1" t="n">
        <v>4.46194225721785</v>
      </c>
      <c r="AF54" s="1" t="n">
        <v>0.5249343832021</v>
      </c>
    </row>
    <row r="55" customFormat="false" ht="14.65" hidden="false" customHeight="false" outlineLevel="0" collapsed="false">
      <c r="C55" s="11" t="n">
        <v>1702</v>
      </c>
      <c r="D55" s="11" t="n">
        <v>6.987347512</v>
      </c>
      <c r="F55" s="1" t="n">
        <v>1702</v>
      </c>
      <c r="G55" s="1" t="n">
        <v>0</v>
      </c>
      <c r="H55" s="1" t="n">
        <v>0</v>
      </c>
      <c r="I55" s="1" t="n">
        <v>0</v>
      </c>
      <c r="J55" s="1" t="n">
        <v>0</v>
      </c>
      <c r="L55" s="10" t="n">
        <v>1733</v>
      </c>
      <c r="M55" s="10" t="n">
        <v>4.532060905</v>
      </c>
      <c r="N55" s="1" t="n">
        <v>0.66006600660066</v>
      </c>
      <c r="P55" s="1" t="n">
        <v>0.66006600660066</v>
      </c>
      <c r="W55" s="10" t="n">
        <v>1733</v>
      </c>
      <c r="X55" s="10" t="n">
        <v>4.532060905</v>
      </c>
      <c r="Y55" s="1" t="n">
        <v>1.65016501650165</v>
      </c>
      <c r="Z55" s="1" t="n">
        <v>0.66006600660066</v>
      </c>
      <c r="AA55" s="20" t="n">
        <v>1</v>
      </c>
      <c r="AC55" s="1" t="n">
        <v>1697</v>
      </c>
      <c r="AD55" s="1" t="n">
        <v>5.467500761</v>
      </c>
      <c r="AE55" s="1" t="n">
        <v>0.961538461538462</v>
      </c>
      <c r="AF55" s="1" t="n">
        <v>0.480769230769231</v>
      </c>
    </row>
    <row r="56" customFormat="false" ht="14.65" hidden="false" customHeight="false" outlineLevel="0" collapsed="false">
      <c r="C56" s="11" t="n">
        <v>1703</v>
      </c>
      <c r="D56" s="11" t="n">
        <v>6.541158644</v>
      </c>
      <c r="F56" s="1" t="n">
        <v>1703</v>
      </c>
      <c r="G56" s="1" t="n">
        <v>0</v>
      </c>
      <c r="H56" s="1" t="n">
        <v>0</v>
      </c>
      <c r="I56" s="1" t="n">
        <v>0</v>
      </c>
      <c r="J56" s="1" t="n">
        <v>0</v>
      </c>
      <c r="L56" s="10" t="n">
        <v>1691</v>
      </c>
      <c r="M56" s="10" t="n">
        <v>4.532692765</v>
      </c>
      <c r="N56" s="1" t="n">
        <v>0.537634408602151</v>
      </c>
      <c r="P56" s="1" t="n">
        <v>0.537634408602151</v>
      </c>
      <c r="W56" s="10" t="n">
        <v>1691</v>
      </c>
      <c r="X56" s="10" t="n">
        <v>4.532692765</v>
      </c>
      <c r="Y56" s="1" t="n">
        <v>11.8279569892473</v>
      </c>
      <c r="Z56" s="1" t="n">
        <v>0.537634408602151</v>
      </c>
      <c r="AA56" s="20" t="n">
        <v>1</v>
      </c>
      <c r="AC56" s="11" t="n">
        <v>1700</v>
      </c>
      <c r="AD56" s="11" t="n">
        <v>6.269135475</v>
      </c>
      <c r="AE56" s="1" t="n">
        <v>0.952380952380952</v>
      </c>
      <c r="AF56" s="1" t="n">
        <v>0.476190476190476</v>
      </c>
    </row>
    <row r="57" customFormat="false" ht="14.65" hidden="false" customHeight="false" outlineLevel="0" collapsed="false">
      <c r="C57" s="4" t="n">
        <v>1704</v>
      </c>
      <c r="D57" s="4" t="n">
        <v>3.100246456</v>
      </c>
      <c r="F57" s="1" t="n">
        <v>1704</v>
      </c>
      <c r="G57" s="1" t="n">
        <v>14.6118721461187</v>
      </c>
      <c r="H57" s="1" t="n">
        <v>11.4155251141553</v>
      </c>
      <c r="I57" s="1" t="n">
        <v>11.4155251141553</v>
      </c>
      <c r="J57" s="1" t="n">
        <v>3.19634703196347</v>
      </c>
      <c r="L57" s="10" t="n">
        <v>1822</v>
      </c>
      <c r="M57" s="10" t="n">
        <v>4.536213463</v>
      </c>
      <c r="N57" s="1" t="n">
        <v>0.650759219088937</v>
      </c>
      <c r="P57" s="1" t="n">
        <v>0.650759219088937</v>
      </c>
      <c r="W57" s="10" t="n">
        <v>1822</v>
      </c>
      <c r="X57" s="10" t="n">
        <v>4.536213463</v>
      </c>
      <c r="Y57" s="1" t="n">
        <v>19.5227765726681</v>
      </c>
      <c r="Z57" s="1" t="n">
        <v>0.650759219088937</v>
      </c>
      <c r="AA57" s="20" t="n">
        <v>1</v>
      </c>
      <c r="AC57" s="4" t="n">
        <v>1779</v>
      </c>
      <c r="AD57" s="4" t="n">
        <v>4.170527116</v>
      </c>
      <c r="AE57" s="1" t="n">
        <v>19.0023752969121</v>
      </c>
      <c r="AF57" s="1" t="n">
        <v>0.475059382422803</v>
      </c>
    </row>
    <row r="58" customFormat="false" ht="14.65" hidden="false" customHeight="false" outlineLevel="0" collapsed="false">
      <c r="C58" s="11" t="n">
        <v>1705</v>
      </c>
      <c r="D58" s="11" t="n">
        <v>6.44519986</v>
      </c>
      <c r="F58" s="1" t="n">
        <v>1705</v>
      </c>
      <c r="G58" s="1" t="n">
        <v>7.14285714285714</v>
      </c>
      <c r="H58" s="1" t="n">
        <v>7.14285714285714</v>
      </c>
      <c r="I58" s="1" t="n">
        <v>4.01785714285714</v>
      </c>
      <c r="J58" s="1" t="n">
        <v>0</v>
      </c>
      <c r="L58" s="10" t="n">
        <v>1653</v>
      </c>
      <c r="M58" s="10" t="n">
        <v>4.544423937</v>
      </c>
      <c r="N58" s="1" t="n">
        <v>1.04166666666667</v>
      </c>
      <c r="P58" s="1" t="n">
        <v>1.04166666666667</v>
      </c>
      <c r="W58" s="10" t="n">
        <v>1653</v>
      </c>
      <c r="X58" s="10" t="n">
        <v>4.544423937</v>
      </c>
      <c r="Y58" s="1" t="n">
        <v>1.04166666666667</v>
      </c>
      <c r="Z58" s="1" t="n">
        <v>1.04166666666667</v>
      </c>
      <c r="AA58" s="20" t="n">
        <v>1</v>
      </c>
      <c r="AC58" s="10" t="n">
        <v>1701</v>
      </c>
      <c r="AD58" s="10" t="n">
        <v>4.866314519</v>
      </c>
      <c r="AE58" s="1" t="n">
        <v>0</v>
      </c>
      <c r="AF58" s="1" t="n">
        <v>0.471698113207547</v>
      </c>
    </row>
    <row r="59" customFormat="false" ht="14.65" hidden="false" customHeight="false" outlineLevel="0" collapsed="false">
      <c r="C59" s="12" t="n">
        <v>1706</v>
      </c>
      <c r="D59" s="12" t="n">
        <v>5.733472238</v>
      </c>
      <c r="F59" s="1" t="n">
        <v>1706</v>
      </c>
      <c r="G59" s="1" t="n">
        <v>1.34529147982063</v>
      </c>
      <c r="H59" s="1" t="n">
        <v>0.896860986547085</v>
      </c>
      <c r="I59" s="1" t="n">
        <v>0.896860986547085</v>
      </c>
      <c r="J59" s="1" t="n">
        <v>0.448430493273543</v>
      </c>
      <c r="L59" s="10" t="n">
        <v>1741</v>
      </c>
      <c r="M59" s="10" t="n">
        <v>4.545052626</v>
      </c>
      <c r="N59" s="1" t="n">
        <v>0.318471337579618</v>
      </c>
      <c r="P59" s="1" t="n">
        <v>0.318471337579618</v>
      </c>
      <c r="W59" s="10" t="n">
        <v>1741</v>
      </c>
      <c r="X59" s="10" t="n">
        <v>4.545052626</v>
      </c>
      <c r="Y59" s="1" t="n">
        <v>0</v>
      </c>
      <c r="Z59" s="1" t="n">
        <v>0.318471337579618</v>
      </c>
      <c r="AA59" s="21" t="s">
        <v>72</v>
      </c>
      <c r="AC59" s="1" t="n">
        <v>1782</v>
      </c>
      <c r="AD59" s="1" t="n">
        <v>5.330539519</v>
      </c>
      <c r="AE59" s="1" t="n">
        <v>1.40845070422535</v>
      </c>
      <c r="AF59" s="1" t="n">
        <v>0.469483568075117</v>
      </c>
    </row>
    <row r="60" customFormat="false" ht="14.65" hidden="false" customHeight="false" outlineLevel="0" collapsed="false">
      <c r="C60" s="4" t="n">
        <v>1707</v>
      </c>
      <c r="D60" s="4" t="n">
        <v>3.928035897</v>
      </c>
      <c r="F60" s="1" t="n">
        <v>1707</v>
      </c>
      <c r="G60" s="1" t="n">
        <v>0.896860986547085</v>
      </c>
      <c r="H60" s="1" t="n">
        <v>0.448430493273543</v>
      </c>
      <c r="I60" s="1" t="n">
        <v>0.448430493273543</v>
      </c>
      <c r="J60" s="1" t="n">
        <v>0.448430493273543</v>
      </c>
      <c r="L60" s="10" t="n">
        <v>1877</v>
      </c>
      <c r="M60" s="10" t="n">
        <v>4.550182893</v>
      </c>
      <c r="N60" s="1" t="n">
        <v>0</v>
      </c>
      <c r="W60" s="10" t="n">
        <v>1877</v>
      </c>
      <c r="X60" s="10" t="n">
        <v>4.550182893</v>
      </c>
      <c r="Y60" s="1" t="n">
        <v>0</v>
      </c>
      <c r="Z60" s="1" t="n">
        <v>0</v>
      </c>
      <c r="AC60" s="4" t="n">
        <v>1707</v>
      </c>
      <c r="AD60" s="4" t="n">
        <v>3.928035897</v>
      </c>
      <c r="AE60" s="1" t="n">
        <v>0.448430493273543</v>
      </c>
      <c r="AF60" s="1" t="n">
        <v>0.448430493273543</v>
      </c>
    </row>
    <row r="61" customFormat="false" ht="14.65" hidden="false" customHeight="false" outlineLevel="0" collapsed="false">
      <c r="C61" s="4" t="n">
        <v>1708</v>
      </c>
      <c r="D61" s="4" t="n">
        <v>4.150833331</v>
      </c>
      <c r="F61" s="1" t="n">
        <v>1708</v>
      </c>
      <c r="G61" s="1" t="n">
        <v>0.448430493273543</v>
      </c>
      <c r="H61" s="1" t="n">
        <v>0</v>
      </c>
      <c r="I61" s="1" t="n">
        <v>0.448430493273543</v>
      </c>
      <c r="J61" s="1" t="n">
        <v>0.448430493273543</v>
      </c>
      <c r="L61" s="10" t="n">
        <v>1745</v>
      </c>
      <c r="M61" s="10" t="n">
        <v>4.550806909</v>
      </c>
      <c r="N61" s="1" t="n">
        <v>6.60660660660661</v>
      </c>
      <c r="P61" s="1" t="n">
        <v>6.60660660660661</v>
      </c>
      <c r="W61" s="10" t="n">
        <v>1745</v>
      </c>
      <c r="X61" s="10" t="n">
        <v>4.550806909</v>
      </c>
      <c r="Y61" s="1" t="n">
        <v>15.6156156156156</v>
      </c>
      <c r="Z61" s="1" t="n">
        <v>6.60660660660661</v>
      </c>
      <c r="AA61" s="20" t="n">
        <v>1</v>
      </c>
      <c r="AC61" s="4" t="n">
        <v>1708</v>
      </c>
      <c r="AD61" s="4" t="n">
        <v>4.150833331</v>
      </c>
      <c r="AE61" s="1" t="n">
        <v>0</v>
      </c>
      <c r="AF61" s="1" t="n">
        <v>0.448430493273543</v>
      </c>
    </row>
    <row r="62" customFormat="false" ht="14.65" hidden="false" customHeight="false" outlineLevel="0" collapsed="false">
      <c r="C62" s="1" t="n">
        <v>1709</v>
      </c>
      <c r="D62" s="1" t="n">
        <v>5.244530826</v>
      </c>
      <c r="F62" s="1" t="n">
        <v>1709</v>
      </c>
      <c r="G62" s="1" t="n">
        <v>26.6393442622951</v>
      </c>
      <c r="H62" s="1" t="n">
        <v>20.9016393442623</v>
      </c>
      <c r="I62" s="1" t="n">
        <v>19.2622950819672</v>
      </c>
      <c r="J62" s="1" t="n">
        <v>5.73770491803279</v>
      </c>
      <c r="L62" s="10" t="n">
        <v>1867</v>
      </c>
      <c r="M62" s="10" t="n">
        <v>4.552914517</v>
      </c>
      <c r="N62" s="1" t="n">
        <v>0</v>
      </c>
      <c r="W62" s="10" t="n">
        <v>1867</v>
      </c>
      <c r="X62" s="10" t="n">
        <v>4.552914517</v>
      </c>
      <c r="Y62" s="1" t="n">
        <v>0</v>
      </c>
      <c r="Z62" s="1" t="n">
        <v>0</v>
      </c>
      <c r="AC62" s="10" t="n">
        <v>1812</v>
      </c>
      <c r="AD62" s="10" t="n">
        <v>4.597775249</v>
      </c>
      <c r="AE62" s="1" t="n">
        <v>0.224215246636771</v>
      </c>
      <c r="AF62" s="1" t="n">
        <v>0.448430493273543</v>
      </c>
    </row>
    <row r="63" customFormat="false" ht="14.65" hidden="false" customHeight="false" outlineLevel="0" collapsed="false">
      <c r="C63" s="11" t="n">
        <v>1710</v>
      </c>
      <c r="D63" s="11" t="n">
        <v>6.407618614</v>
      </c>
      <c r="F63" s="1" t="n">
        <v>1710</v>
      </c>
      <c r="G63" s="1" t="n">
        <v>0</v>
      </c>
      <c r="H63" s="1" t="n">
        <v>0</v>
      </c>
      <c r="I63" s="1" t="n">
        <v>0</v>
      </c>
      <c r="J63" s="1" t="n">
        <v>0</v>
      </c>
      <c r="L63" s="10" t="n">
        <v>1824</v>
      </c>
      <c r="M63" s="10" t="n">
        <v>4.561103052</v>
      </c>
      <c r="N63" s="1" t="n">
        <v>0.436681222707424</v>
      </c>
      <c r="P63" s="1" t="n">
        <v>0.436681222707424</v>
      </c>
      <c r="W63" s="10" t="n">
        <v>1824</v>
      </c>
      <c r="X63" s="10" t="n">
        <v>4.561103052</v>
      </c>
      <c r="Y63" s="1" t="n">
        <v>0.655021834061135</v>
      </c>
      <c r="Z63" s="1" t="n">
        <v>0.436681222707424</v>
      </c>
      <c r="AA63" s="20" t="n">
        <v>1</v>
      </c>
      <c r="AC63" s="12" t="n">
        <v>1706</v>
      </c>
      <c r="AD63" s="12" t="n">
        <v>5.733472238</v>
      </c>
      <c r="AE63" s="1" t="n">
        <v>0.896860986547085</v>
      </c>
      <c r="AF63" s="1" t="n">
        <v>0.448430493273543</v>
      </c>
    </row>
    <row r="64" customFormat="false" ht="14.65" hidden="false" customHeight="false" outlineLevel="0" collapsed="false">
      <c r="C64" s="12" t="n">
        <v>1711</v>
      </c>
      <c r="D64" s="12" t="n">
        <v>5.72835053</v>
      </c>
      <c r="F64" s="1" t="n">
        <v>1711</v>
      </c>
      <c r="G64" s="1" t="n">
        <v>0.826446280991736</v>
      </c>
      <c r="H64" s="1" t="n">
        <v>0.826446280991736</v>
      </c>
      <c r="I64" s="1" t="n">
        <v>0.413223140495868</v>
      </c>
      <c r="J64" s="1" t="n">
        <v>0</v>
      </c>
      <c r="L64" s="10" t="n">
        <v>1783</v>
      </c>
      <c r="M64" s="10" t="n">
        <v>4.565536294</v>
      </c>
      <c r="N64" s="1" t="n">
        <v>0</v>
      </c>
      <c r="W64" s="10" t="n">
        <v>1783</v>
      </c>
      <c r="X64" s="10" t="n">
        <v>4.565536294</v>
      </c>
      <c r="Y64" s="1" t="n">
        <v>0</v>
      </c>
      <c r="Z64" s="1" t="n">
        <v>0</v>
      </c>
      <c r="AC64" s="12" t="n">
        <v>1834</v>
      </c>
      <c r="AD64" s="12" t="n">
        <v>5.782328558</v>
      </c>
      <c r="AE64" s="1" t="n">
        <v>1.11111111111111</v>
      </c>
      <c r="AF64" s="1" t="n">
        <v>0.444444444444444</v>
      </c>
    </row>
    <row r="65" customFormat="false" ht="14.65" hidden="false" customHeight="false" outlineLevel="0" collapsed="false">
      <c r="C65" s="1" t="n">
        <v>1712</v>
      </c>
      <c r="D65" s="1" t="n">
        <v>5.180741537</v>
      </c>
      <c r="F65" s="1" t="n">
        <v>1712</v>
      </c>
      <c r="G65" s="1" t="n">
        <v>2.04081632653061</v>
      </c>
      <c r="H65" s="1" t="n">
        <v>2.04081632653061</v>
      </c>
      <c r="I65" s="1" t="n">
        <v>0.816326530612245</v>
      </c>
      <c r="J65" s="1" t="n">
        <v>0</v>
      </c>
      <c r="L65" s="10" t="n">
        <v>1736</v>
      </c>
      <c r="M65" s="10" t="n">
        <v>4.566743542</v>
      </c>
      <c r="N65" s="1" t="n">
        <v>2.28013029315961</v>
      </c>
      <c r="P65" s="1" t="n">
        <v>2.28013029315961</v>
      </c>
      <c r="W65" s="10" t="n">
        <v>1736</v>
      </c>
      <c r="X65" s="10" t="n">
        <v>4.566743542</v>
      </c>
      <c r="Y65" s="1" t="n">
        <v>6.18892508143323</v>
      </c>
      <c r="Z65" s="1" t="n">
        <v>2.28013029315961</v>
      </c>
      <c r="AA65" s="20" t="n">
        <v>1</v>
      </c>
      <c r="AC65" s="11" t="n">
        <v>1829</v>
      </c>
      <c r="AD65" s="11" t="n">
        <v>6.276014662</v>
      </c>
      <c r="AE65" s="1" t="n">
        <v>4.18502202643172</v>
      </c>
      <c r="AF65" s="1" t="n">
        <v>0.440528634361234</v>
      </c>
    </row>
    <row r="66" customFormat="false" ht="14.65" hidden="false" customHeight="false" outlineLevel="0" collapsed="false">
      <c r="C66" s="12" t="n">
        <v>1713</v>
      </c>
      <c r="D66" s="12" t="n">
        <v>5.782549746</v>
      </c>
      <c r="F66" s="1" t="n">
        <v>1713</v>
      </c>
      <c r="G66" s="1" t="n">
        <v>1.22448979591837</v>
      </c>
      <c r="H66" s="1" t="n">
        <v>1.22448979591837</v>
      </c>
      <c r="I66" s="1" t="n">
        <v>0.408163265306122</v>
      </c>
      <c r="J66" s="1" t="n">
        <v>0</v>
      </c>
      <c r="L66" s="10" t="n">
        <v>1851</v>
      </c>
      <c r="M66" s="10" t="n">
        <v>4.570635309</v>
      </c>
      <c r="N66" s="1" t="n">
        <v>5.43933054393305</v>
      </c>
      <c r="P66" s="1" t="n">
        <v>5.43933054393305</v>
      </c>
      <c r="W66" s="10" t="n">
        <v>1851</v>
      </c>
      <c r="X66" s="10" t="n">
        <v>4.570635309</v>
      </c>
      <c r="Y66" s="1" t="n">
        <v>21.7573221757322</v>
      </c>
      <c r="Z66" s="1" t="n">
        <v>5.43933054393305</v>
      </c>
      <c r="AA66" s="20" t="n">
        <v>1</v>
      </c>
      <c r="AC66" s="10" t="n">
        <v>1824</v>
      </c>
      <c r="AD66" s="10" t="n">
        <v>4.561103052</v>
      </c>
      <c r="AE66" s="1" t="n">
        <v>0.655021834061135</v>
      </c>
      <c r="AF66" s="1" t="n">
        <v>0.436681222707424</v>
      </c>
    </row>
    <row r="67" customFormat="false" ht="14.65" hidden="false" customHeight="false" outlineLevel="0" collapsed="false">
      <c r="C67" s="11" t="n">
        <v>1714</v>
      </c>
      <c r="D67" s="11" t="n">
        <v>6.427813616</v>
      </c>
      <c r="F67" s="1" t="n">
        <v>1714</v>
      </c>
      <c r="G67" s="1" t="n">
        <v>2.4390243902439</v>
      </c>
      <c r="H67" s="1" t="n">
        <v>2.4390243902439</v>
      </c>
      <c r="I67" s="1" t="n">
        <v>0.813008130081301</v>
      </c>
      <c r="J67" s="1" t="n">
        <v>0</v>
      </c>
      <c r="L67" s="10" t="n">
        <v>1844</v>
      </c>
      <c r="M67" s="10" t="n">
        <v>4.578115882</v>
      </c>
      <c r="N67" s="1" t="n">
        <v>0</v>
      </c>
      <c r="W67" s="10" t="n">
        <v>1844</v>
      </c>
      <c r="X67" s="10" t="n">
        <v>4.578115882</v>
      </c>
      <c r="Y67" s="1" t="n">
        <v>0</v>
      </c>
      <c r="Z67" s="1" t="n">
        <v>0</v>
      </c>
      <c r="AC67" s="10" t="n">
        <v>1818</v>
      </c>
      <c r="AD67" s="10" t="n">
        <v>4.592932607</v>
      </c>
      <c r="AE67" s="1" t="n">
        <v>22.3913043478261</v>
      </c>
      <c r="AF67" s="1" t="n">
        <v>0.434782608695652</v>
      </c>
    </row>
    <row r="68" customFormat="false" ht="14.65" hidden="false" customHeight="false" outlineLevel="0" collapsed="false">
      <c r="C68" s="10" t="n">
        <v>1715</v>
      </c>
      <c r="D68" s="10" t="n">
        <v>4.471140458</v>
      </c>
      <c r="F68" s="1" t="n">
        <v>1715</v>
      </c>
      <c r="G68" s="1" t="n">
        <v>18.7739463601533</v>
      </c>
      <c r="H68" s="1" t="n">
        <v>13.7931034482759</v>
      </c>
      <c r="I68" s="1" t="n">
        <v>14.9425287356322</v>
      </c>
      <c r="J68" s="1" t="n">
        <v>4.98084291187739</v>
      </c>
      <c r="L68" s="10" t="n">
        <v>1864</v>
      </c>
      <c r="M68" s="10" t="n">
        <v>4.592418454</v>
      </c>
      <c r="N68" s="1" t="n">
        <v>0.225733634311512</v>
      </c>
      <c r="P68" s="1" t="n">
        <v>0.225733634311512</v>
      </c>
      <c r="W68" s="10" t="n">
        <v>1864</v>
      </c>
      <c r="X68" s="10" t="n">
        <v>4.592418454</v>
      </c>
      <c r="Y68" s="1" t="n">
        <v>0.90293453724605</v>
      </c>
      <c r="Z68" s="1" t="n">
        <v>0.225733634311512</v>
      </c>
      <c r="AA68" s="20" t="n">
        <v>1</v>
      </c>
      <c r="AC68" s="11" t="n">
        <v>1716</v>
      </c>
      <c r="AD68" s="11" t="n">
        <v>6.887125497</v>
      </c>
      <c r="AE68" s="1" t="n">
        <v>17.6895306859206</v>
      </c>
      <c r="AF68" s="1" t="n">
        <v>0.36101083032491</v>
      </c>
    </row>
    <row r="69" customFormat="false" ht="14.65" hidden="false" customHeight="false" outlineLevel="0" collapsed="false">
      <c r="C69" s="11" t="n">
        <v>1716</v>
      </c>
      <c r="D69" s="11" t="n">
        <v>6.887125497</v>
      </c>
      <c r="F69" s="1" t="n">
        <v>1716</v>
      </c>
      <c r="G69" s="1" t="n">
        <v>18.0505415162455</v>
      </c>
      <c r="H69" s="1" t="n">
        <v>17.6895306859206</v>
      </c>
      <c r="I69" s="1" t="n">
        <v>6.85920577617329</v>
      </c>
      <c r="J69" s="1" t="n">
        <v>0.36101083032491</v>
      </c>
      <c r="L69" s="10" t="n">
        <v>1818</v>
      </c>
      <c r="M69" s="10" t="n">
        <v>4.592932607</v>
      </c>
      <c r="N69" s="1" t="n">
        <v>0.434782608695652</v>
      </c>
      <c r="P69" s="1" t="n">
        <v>0.434782608695652</v>
      </c>
      <c r="W69" s="10" t="n">
        <v>1818</v>
      </c>
      <c r="X69" s="10" t="n">
        <v>4.592932607</v>
      </c>
      <c r="Y69" s="1" t="n">
        <v>22.3913043478261</v>
      </c>
      <c r="Z69" s="1" t="n">
        <v>0.434782608695652</v>
      </c>
      <c r="AA69" s="20" t="n">
        <v>1</v>
      </c>
      <c r="AC69" s="1" t="n">
        <v>1726</v>
      </c>
      <c r="AD69" s="1" t="n">
        <v>5.588070977</v>
      </c>
      <c r="AE69" s="1" t="n">
        <v>0</v>
      </c>
      <c r="AF69" s="1" t="n">
        <v>0.348432055749129</v>
      </c>
    </row>
    <row r="70" customFormat="false" ht="14.65" hidden="false" customHeight="false" outlineLevel="0" collapsed="false">
      <c r="C70" s="1" t="n">
        <v>1717</v>
      </c>
      <c r="D70" s="1" t="n">
        <v>5.196886531</v>
      </c>
      <c r="F70" s="1" t="n">
        <v>1717</v>
      </c>
      <c r="G70" s="1" t="n">
        <v>0</v>
      </c>
      <c r="H70" s="1" t="n">
        <v>0</v>
      </c>
      <c r="I70" s="1" t="n">
        <v>0</v>
      </c>
      <c r="J70" s="1" t="n">
        <v>0</v>
      </c>
      <c r="L70" s="10" t="n">
        <v>1798</v>
      </c>
      <c r="M70" s="10" t="n">
        <v>4.593643308</v>
      </c>
      <c r="N70" s="1" t="n">
        <v>0</v>
      </c>
      <c r="W70" s="10" t="n">
        <v>1798</v>
      </c>
      <c r="X70" s="10" t="n">
        <v>4.593643308</v>
      </c>
      <c r="Y70" s="1" t="n">
        <v>0.231481481481481</v>
      </c>
      <c r="Z70" s="1" t="n">
        <v>0</v>
      </c>
      <c r="AC70" s="4" t="n">
        <v>1735</v>
      </c>
      <c r="AD70" s="4" t="n">
        <v>3.971047948</v>
      </c>
      <c r="AE70" s="1" t="n">
        <v>2.28013029315961</v>
      </c>
      <c r="AF70" s="1" t="n">
        <v>0.325732899022801</v>
      </c>
    </row>
    <row r="71" customFormat="false" ht="14.65" hidden="false" customHeight="false" outlineLevel="0" collapsed="false">
      <c r="C71" s="1" t="n">
        <v>1718</v>
      </c>
      <c r="D71" s="1" t="n">
        <v>5.207379349</v>
      </c>
      <c r="F71" s="1" t="n">
        <v>1718</v>
      </c>
      <c r="G71" s="1" t="n">
        <v>0.36231884057971</v>
      </c>
      <c r="H71" s="1" t="n">
        <v>0.36231884057971</v>
      </c>
      <c r="I71" s="1" t="n">
        <v>0</v>
      </c>
      <c r="J71" s="1" t="n">
        <v>0</v>
      </c>
      <c r="L71" s="10" t="n">
        <v>1685</v>
      </c>
      <c r="M71" s="10" t="n">
        <v>4.594792249</v>
      </c>
      <c r="N71" s="1" t="n">
        <v>1.11111111111111</v>
      </c>
      <c r="P71" s="1" t="n">
        <v>1.11111111111111</v>
      </c>
      <c r="W71" s="10" t="n">
        <v>1685</v>
      </c>
      <c r="X71" s="10" t="n">
        <v>4.594792249</v>
      </c>
      <c r="Y71" s="1" t="n">
        <v>17.2222222222222</v>
      </c>
      <c r="Z71" s="1" t="n">
        <v>1.11111111111111</v>
      </c>
      <c r="AA71" s="20" t="n">
        <v>1</v>
      </c>
      <c r="AC71" s="10" t="n">
        <v>1741</v>
      </c>
      <c r="AD71" s="10" t="n">
        <v>4.545052626</v>
      </c>
      <c r="AE71" s="1" t="n">
        <v>0</v>
      </c>
      <c r="AF71" s="1" t="n">
        <v>0.318471337579618</v>
      </c>
    </row>
    <row r="72" customFormat="false" ht="14.65" hidden="false" customHeight="false" outlineLevel="0" collapsed="false">
      <c r="C72" s="1" t="n">
        <v>1719</v>
      </c>
      <c r="D72" s="1" t="n">
        <v>5.259405097</v>
      </c>
      <c r="F72" s="1" t="n">
        <v>1719</v>
      </c>
      <c r="G72" s="1" t="n">
        <v>0.36101083032491</v>
      </c>
      <c r="H72" s="1" t="n">
        <v>0.36101083032491</v>
      </c>
      <c r="I72" s="1" t="n">
        <v>0.36101083032491</v>
      </c>
      <c r="J72" s="1" t="n">
        <v>0</v>
      </c>
      <c r="L72" s="10" t="n">
        <v>1812</v>
      </c>
      <c r="M72" s="10" t="n">
        <v>4.597775249</v>
      </c>
      <c r="N72" s="1" t="n">
        <v>0.448430493273543</v>
      </c>
      <c r="P72" s="1" t="n">
        <v>0.448430493273543</v>
      </c>
      <c r="W72" s="10" t="n">
        <v>1812</v>
      </c>
      <c r="X72" s="10" t="n">
        <v>4.597775249</v>
      </c>
      <c r="Y72" s="1" t="n">
        <v>0.224215246636771</v>
      </c>
      <c r="Z72" s="1" t="n">
        <v>0.448430493273543</v>
      </c>
      <c r="AA72" s="20" t="n">
        <v>1</v>
      </c>
      <c r="AC72" s="12" t="n">
        <v>1899</v>
      </c>
      <c r="AD72" s="12" t="n">
        <v>5.712963</v>
      </c>
      <c r="AE72" s="1" t="n">
        <v>5.83090379008746</v>
      </c>
      <c r="AF72" s="1" t="n">
        <v>0.291545189504373</v>
      </c>
    </row>
    <row r="73" customFormat="false" ht="14.65" hidden="false" customHeight="false" outlineLevel="0" collapsed="false">
      <c r="C73" s="11" t="n">
        <v>1720</v>
      </c>
      <c r="D73" s="11" t="n">
        <v>6.51232905</v>
      </c>
      <c r="F73" s="1" t="n">
        <v>1720</v>
      </c>
      <c r="G73" s="1" t="n">
        <v>0</v>
      </c>
      <c r="H73" s="1" t="n">
        <v>0</v>
      </c>
      <c r="I73" s="1" t="n">
        <v>0</v>
      </c>
      <c r="J73" s="1" t="n">
        <v>0</v>
      </c>
      <c r="L73" s="10" t="n">
        <v>1897</v>
      </c>
      <c r="M73" s="10" t="n">
        <v>4.618907917</v>
      </c>
      <c r="N73" s="1" t="n">
        <v>0.28169014084507</v>
      </c>
      <c r="P73" s="1" t="n">
        <v>0.28169014084507</v>
      </c>
      <c r="W73" s="10" t="n">
        <v>1897</v>
      </c>
      <c r="X73" s="10" t="n">
        <v>4.618907917</v>
      </c>
      <c r="Y73" s="1" t="n">
        <v>0.28169014084507</v>
      </c>
      <c r="Z73" s="1" t="n">
        <v>0.28169014084507</v>
      </c>
      <c r="AA73" s="20" t="n">
        <v>1</v>
      </c>
      <c r="AC73" s="10" t="n">
        <v>1897</v>
      </c>
      <c r="AD73" s="10" t="n">
        <v>4.618907917</v>
      </c>
      <c r="AE73" s="1" t="n">
        <v>0.28169014084507</v>
      </c>
      <c r="AF73" s="1" t="n">
        <v>0.28169014084507</v>
      </c>
    </row>
    <row r="74" customFormat="false" ht="14.65" hidden="false" customHeight="false" outlineLevel="0" collapsed="false">
      <c r="C74" s="11" t="n">
        <v>1721</v>
      </c>
      <c r="D74" s="11" t="n">
        <v>6.385966528</v>
      </c>
      <c r="F74" s="1" t="n">
        <v>1721</v>
      </c>
      <c r="G74" s="1" t="n">
        <v>0</v>
      </c>
      <c r="H74" s="1" t="n">
        <v>0</v>
      </c>
      <c r="I74" s="1" t="n">
        <v>0</v>
      </c>
      <c r="J74" s="1" t="n">
        <v>0</v>
      </c>
      <c r="L74" s="10" t="n">
        <v>1669</v>
      </c>
      <c r="M74" s="10" t="n">
        <v>4.629324443</v>
      </c>
      <c r="N74" s="1" t="n">
        <v>0</v>
      </c>
      <c r="W74" s="10" t="n">
        <v>1669</v>
      </c>
      <c r="X74" s="10" t="n">
        <v>4.629324443</v>
      </c>
      <c r="Y74" s="1" t="n">
        <v>2.34375</v>
      </c>
      <c r="Z74" s="1" t="n">
        <v>0</v>
      </c>
      <c r="AC74" s="1" t="n">
        <v>1896</v>
      </c>
      <c r="AD74" s="1" t="n">
        <v>5.295461866</v>
      </c>
      <c r="AE74" s="1" t="n">
        <v>3.05555555555556</v>
      </c>
      <c r="AF74" s="1" t="n">
        <v>0.277777777777778</v>
      </c>
    </row>
    <row r="75" customFormat="false" ht="14.65" hidden="false" customHeight="false" outlineLevel="0" collapsed="false">
      <c r="C75" s="12" t="n">
        <v>1722</v>
      </c>
      <c r="D75" s="12" t="n">
        <v>5.823330023</v>
      </c>
      <c r="F75" s="1" t="n">
        <v>1722</v>
      </c>
      <c r="G75" s="1" t="n">
        <v>0.364963503649635</v>
      </c>
      <c r="H75" s="1" t="n">
        <v>0.364963503649635</v>
      </c>
      <c r="I75" s="1" t="n">
        <v>0</v>
      </c>
      <c r="J75" s="1" t="n">
        <v>0</v>
      </c>
      <c r="L75" s="10" t="n">
        <v>1892</v>
      </c>
      <c r="M75" s="10" t="n">
        <v>4.63043558</v>
      </c>
      <c r="N75" s="1" t="n">
        <v>0.536193029490617</v>
      </c>
      <c r="P75" s="1" t="n">
        <v>0.536193029490617</v>
      </c>
      <c r="W75" s="10" t="n">
        <v>1892</v>
      </c>
      <c r="X75" s="10" t="n">
        <v>4.63043558</v>
      </c>
      <c r="Y75" s="1" t="n">
        <v>4.28954423592493</v>
      </c>
      <c r="Z75" s="1" t="n">
        <v>0.536193029490617</v>
      </c>
      <c r="AA75" s="20" t="n">
        <v>1</v>
      </c>
      <c r="AC75" s="1" t="n">
        <v>1749</v>
      </c>
      <c r="AD75" s="1" t="n">
        <v>4.980026984</v>
      </c>
      <c r="AE75" s="1" t="n">
        <v>0.815217391304348</v>
      </c>
      <c r="AF75" s="1" t="n">
        <v>0.271739130434783</v>
      </c>
    </row>
    <row r="76" customFormat="false" ht="14.65" hidden="false" customHeight="false" outlineLevel="0" collapsed="false">
      <c r="C76" s="1" t="n">
        <v>1723</v>
      </c>
      <c r="D76" s="1" t="n">
        <v>5.517368709</v>
      </c>
      <c r="F76" s="1" t="n">
        <v>1723</v>
      </c>
      <c r="G76" s="1" t="n">
        <v>0</v>
      </c>
      <c r="H76" s="1" t="n">
        <v>0</v>
      </c>
      <c r="I76" s="1" t="n">
        <v>0</v>
      </c>
      <c r="J76" s="1" t="n">
        <v>0</v>
      </c>
      <c r="L76" s="10" t="n">
        <v>1695</v>
      </c>
      <c r="M76" s="10" t="n">
        <v>4.638682178</v>
      </c>
      <c r="N76" s="1" t="n">
        <v>0</v>
      </c>
      <c r="W76" s="10" t="n">
        <v>1695</v>
      </c>
      <c r="X76" s="10" t="n">
        <v>4.638682178</v>
      </c>
      <c r="Y76" s="1" t="n">
        <v>0</v>
      </c>
      <c r="Z76" s="1" t="n">
        <v>0</v>
      </c>
      <c r="AC76" s="12" t="n">
        <v>1751</v>
      </c>
      <c r="AD76" s="12" t="n">
        <v>6.040436723</v>
      </c>
      <c r="AE76" s="1" t="n">
        <v>0.540540540540541</v>
      </c>
      <c r="AF76" s="1" t="n">
        <v>0.27027027027027</v>
      </c>
    </row>
    <row r="77" customFormat="false" ht="14.65" hidden="false" customHeight="false" outlineLevel="0" collapsed="false">
      <c r="C77" s="11" t="n">
        <v>1724</v>
      </c>
      <c r="D77" s="11" t="n">
        <v>7.718396453</v>
      </c>
      <c r="F77" s="1" t="n">
        <v>1724</v>
      </c>
      <c r="G77" s="1" t="n">
        <v>17.4377224199288</v>
      </c>
      <c r="H77" s="1" t="n">
        <v>16.7259786476868</v>
      </c>
      <c r="I77" s="1" t="n">
        <v>12.8113879003559</v>
      </c>
      <c r="J77" s="1" t="n">
        <v>0.711743772241993</v>
      </c>
      <c r="L77" s="10" t="n">
        <v>1731</v>
      </c>
      <c r="M77" s="10" t="n">
        <v>4.649435769</v>
      </c>
      <c r="N77" s="1" t="n">
        <v>0</v>
      </c>
      <c r="W77" s="10" t="n">
        <v>1731</v>
      </c>
      <c r="X77" s="10" t="n">
        <v>4.649435769</v>
      </c>
      <c r="Y77" s="1" t="n">
        <v>0.657894736842105</v>
      </c>
      <c r="Z77" s="1" t="n">
        <v>0</v>
      </c>
      <c r="AC77" s="12" t="n">
        <v>1889</v>
      </c>
      <c r="AD77" s="12" t="n">
        <v>5.674801469</v>
      </c>
      <c r="AE77" s="1" t="n">
        <v>1.0443864229765</v>
      </c>
      <c r="AF77" s="1" t="n">
        <v>0.261096605744125</v>
      </c>
    </row>
    <row r="78" customFormat="false" ht="14.65" hidden="false" customHeight="false" outlineLevel="0" collapsed="false">
      <c r="C78" s="11" t="n">
        <v>1725</v>
      </c>
      <c r="D78" s="11" t="n">
        <v>6.974468869</v>
      </c>
      <c r="F78" s="1" t="n">
        <v>1725</v>
      </c>
      <c r="G78" s="1" t="n">
        <v>20.8333333333333</v>
      </c>
      <c r="H78" s="1" t="n">
        <v>18.4027777777778</v>
      </c>
      <c r="I78" s="1" t="n">
        <v>9.375</v>
      </c>
      <c r="J78" s="1" t="n">
        <v>2.43055555555556</v>
      </c>
      <c r="L78" s="10" t="n">
        <v>1780</v>
      </c>
      <c r="M78" s="10" t="n">
        <v>4.670192008</v>
      </c>
      <c r="N78" s="1" t="n">
        <v>0</v>
      </c>
      <c r="W78" s="10" t="n">
        <v>1780</v>
      </c>
      <c r="X78" s="10" t="n">
        <v>4.670192008</v>
      </c>
      <c r="Y78" s="1" t="n">
        <v>4.71698113207547</v>
      </c>
      <c r="Z78" s="1" t="n">
        <v>0</v>
      </c>
      <c r="AC78" s="12" t="n">
        <v>1887</v>
      </c>
      <c r="AD78" s="12" t="n">
        <v>5.666620528</v>
      </c>
      <c r="AE78" s="1" t="n">
        <v>5.08905852417303</v>
      </c>
      <c r="AF78" s="1" t="n">
        <v>0.254452926208651</v>
      </c>
    </row>
    <row r="79" customFormat="false" ht="14.65" hidden="false" customHeight="false" outlineLevel="0" collapsed="false">
      <c r="C79" s="1" t="n">
        <v>1726</v>
      </c>
      <c r="D79" s="1" t="n">
        <v>5.588070977</v>
      </c>
      <c r="F79" s="1" t="n">
        <v>1726</v>
      </c>
      <c r="G79" s="1" t="n">
        <v>0.348432055749129</v>
      </c>
      <c r="H79" s="1" t="n">
        <v>0</v>
      </c>
      <c r="I79" s="1" t="n">
        <v>0.348432055749129</v>
      </c>
      <c r="J79" s="1" t="n">
        <v>0.348432055749129</v>
      </c>
      <c r="L79" s="10" t="n">
        <v>1740</v>
      </c>
      <c r="M79" s="10" t="n">
        <v>4.682666635</v>
      </c>
      <c r="N79" s="1" t="n">
        <v>0</v>
      </c>
      <c r="W79" s="10" t="n">
        <v>1740</v>
      </c>
      <c r="X79" s="10" t="n">
        <v>4.682666635</v>
      </c>
      <c r="Y79" s="1" t="n">
        <v>0.318471337579618</v>
      </c>
      <c r="Z79" s="1" t="n">
        <v>0</v>
      </c>
      <c r="AC79" s="11" t="n">
        <v>1767</v>
      </c>
      <c r="AD79" s="11" t="n">
        <v>7.45121142</v>
      </c>
      <c r="AE79" s="1" t="n">
        <v>4.52261306532663</v>
      </c>
      <c r="AF79" s="1" t="n">
        <v>0.251256281407035</v>
      </c>
    </row>
    <row r="80" customFormat="false" ht="14.65" hidden="false" customHeight="false" outlineLevel="0" collapsed="false">
      <c r="C80" s="4" t="n">
        <v>1727</v>
      </c>
      <c r="D80" s="4" t="n">
        <v>2.241607752</v>
      </c>
      <c r="F80" s="1" t="n">
        <v>1727</v>
      </c>
      <c r="G80" s="1" t="n">
        <v>1.03806228373702</v>
      </c>
      <c r="H80" s="1" t="n">
        <v>1.03806228373702</v>
      </c>
      <c r="I80" s="1" t="n">
        <v>0</v>
      </c>
      <c r="J80" s="1" t="n">
        <v>0</v>
      </c>
      <c r="L80" s="10" t="n">
        <v>1880</v>
      </c>
      <c r="M80" s="10" t="n">
        <v>4.68478925</v>
      </c>
      <c r="N80" s="1" t="n">
        <v>0.238663484486874</v>
      </c>
      <c r="P80" s="1" t="n">
        <v>0.238663484486874</v>
      </c>
      <c r="W80" s="10" t="n">
        <v>1880</v>
      </c>
      <c r="X80" s="10" t="n">
        <v>4.68478925</v>
      </c>
      <c r="Y80" s="1" t="n">
        <v>7.39856801909308</v>
      </c>
      <c r="Z80" s="1" t="n">
        <v>0.238663484486874</v>
      </c>
      <c r="AA80" s="20" t="n">
        <v>1</v>
      </c>
      <c r="AC80" s="10" t="n">
        <v>1770</v>
      </c>
      <c r="AD80" s="10" t="n">
        <v>4.703532994</v>
      </c>
      <c r="AE80" s="1" t="n">
        <v>0</v>
      </c>
      <c r="AF80" s="1" t="n">
        <v>0.25</v>
      </c>
    </row>
    <row r="81" customFormat="false" ht="14.65" hidden="false" customHeight="false" outlineLevel="0" collapsed="false">
      <c r="C81" s="12" t="n">
        <v>1728</v>
      </c>
      <c r="D81" s="12" t="n">
        <v>5.783173293</v>
      </c>
      <c r="F81" s="1" t="n">
        <v>1728</v>
      </c>
      <c r="G81" s="1" t="n">
        <v>0.343642611683849</v>
      </c>
      <c r="H81" s="1" t="n">
        <v>0.343642611683849</v>
      </c>
      <c r="I81" s="1" t="n">
        <v>0</v>
      </c>
      <c r="J81" s="1" t="n">
        <v>0</v>
      </c>
      <c r="L81" s="10" t="n">
        <v>1650</v>
      </c>
      <c r="M81" s="10" t="n">
        <v>4.685252041</v>
      </c>
      <c r="N81" s="1" t="n">
        <v>1.05263157894737</v>
      </c>
      <c r="P81" s="1" t="n">
        <v>1.05263157894737</v>
      </c>
      <c r="W81" s="10" t="n">
        <v>1650</v>
      </c>
      <c r="X81" s="10" t="n">
        <v>4.685252041</v>
      </c>
      <c r="Y81" s="1" t="n">
        <v>6.31578947368421</v>
      </c>
      <c r="Z81" s="1" t="n">
        <v>1.05263157894737</v>
      </c>
      <c r="AA81" s="20" t="n">
        <v>1</v>
      </c>
      <c r="AC81" s="4" t="n">
        <v>1772</v>
      </c>
      <c r="AD81" s="4" t="n">
        <v>4.10635387</v>
      </c>
      <c r="AE81" s="1" t="n">
        <v>3.23383084577114</v>
      </c>
      <c r="AF81" s="1" t="n">
        <v>0.248756218905473</v>
      </c>
    </row>
    <row r="82" customFormat="false" ht="14.65" hidden="false" customHeight="false" outlineLevel="0" collapsed="false">
      <c r="C82" s="4" t="n">
        <v>1729</v>
      </c>
      <c r="D82" s="4" t="n">
        <v>4.265119199</v>
      </c>
      <c r="F82" s="1" t="n">
        <v>1729</v>
      </c>
      <c r="G82" s="1" t="n">
        <v>27.2727272727273</v>
      </c>
      <c r="H82" s="1" t="n">
        <v>27.2727272727273</v>
      </c>
      <c r="I82" s="1" t="n">
        <v>4.54545454545455</v>
      </c>
      <c r="J82" s="1" t="n">
        <v>0</v>
      </c>
      <c r="L82" s="10" t="n">
        <v>1770</v>
      </c>
      <c r="M82" s="10" t="n">
        <v>4.703532994</v>
      </c>
      <c r="N82" s="1" t="n">
        <v>0.25</v>
      </c>
      <c r="P82" s="1" t="n">
        <v>0.25</v>
      </c>
      <c r="W82" s="10" t="n">
        <v>1770</v>
      </c>
      <c r="X82" s="10" t="n">
        <v>4.703532994</v>
      </c>
      <c r="Y82" s="1" t="n">
        <v>0</v>
      </c>
      <c r="Z82" s="1" t="n">
        <v>0.25</v>
      </c>
      <c r="AA82" s="21" t="s">
        <v>72</v>
      </c>
      <c r="AC82" s="11" t="n">
        <v>1883</v>
      </c>
      <c r="AD82" s="11" t="n">
        <v>6.519547757</v>
      </c>
      <c r="AE82" s="1" t="n">
        <v>0</v>
      </c>
      <c r="AF82" s="1" t="n">
        <v>0.246913580246914</v>
      </c>
    </row>
    <row r="83" customFormat="false" ht="14.65" hidden="false" customHeight="false" outlineLevel="0" collapsed="false">
      <c r="C83" s="12" t="n">
        <v>1730</v>
      </c>
      <c r="D83" s="12" t="n">
        <v>5.850664678</v>
      </c>
      <c r="F83" s="1" t="n">
        <v>1730</v>
      </c>
      <c r="G83" s="1" t="n">
        <v>0.328947368421053</v>
      </c>
      <c r="H83" s="1" t="n">
        <v>0.328947368421053</v>
      </c>
      <c r="I83" s="1" t="n">
        <v>0</v>
      </c>
      <c r="J83" s="1" t="n">
        <v>0</v>
      </c>
      <c r="L83" s="10" t="n">
        <v>1890</v>
      </c>
      <c r="M83" s="10" t="n">
        <v>4.722336494</v>
      </c>
      <c r="N83" s="1" t="n">
        <v>0.5249343832021</v>
      </c>
      <c r="P83" s="1" t="n">
        <v>0.5249343832021</v>
      </c>
      <c r="W83" s="10" t="n">
        <v>1890</v>
      </c>
      <c r="X83" s="10" t="n">
        <v>4.722336494</v>
      </c>
      <c r="Y83" s="1" t="n">
        <v>4.46194225721785</v>
      </c>
      <c r="Z83" s="1" t="n">
        <v>0.5249343832021</v>
      </c>
      <c r="AA83" s="20" t="n">
        <v>1</v>
      </c>
      <c r="AC83" s="10" t="n">
        <v>1777</v>
      </c>
      <c r="AD83" s="10" t="n">
        <v>4.482304753</v>
      </c>
      <c r="AE83" s="1" t="n">
        <v>3.16301703163017</v>
      </c>
      <c r="AF83" s="1" t="n">
        <v>0.24330900243309</v>
      </c>
    </row>
    <row r="84" customFormat="false" ht="14.65" hidden="false" customHeight="false" outlineLevel="0" collapsed="false">
      <c r="C84" s="10" t="n">
        <v>1731</v>
      </c>
      <c r="D84" s="10" t="n">
        <v>4.649435769</v>
      </c>
      <c r="F84" s="1" t="n">
        <v>1731</v>
      </c>
      <c r="G84" s="1" t="n">
        <v>0.657894736842105</v>
      </c>
      <c r="H84" s="1" t="n">
        <v>0.657894736842105</v>
      </c>
      <c r="I84" s="1" t="n">
        <v>0</v>
      </c>
      <c r="J84" s="1" t="n">
        <v>0</v>
      </c>
      <c r="L84" s="10" t="n">
        <v>1823</v>
      </c>
      <c r="M84" s="10" t="n">
        <v>4.743698698</v>
      </c>
      <c r="N84" s="1" t="n">
        <v>0</v>
      </c>
      <c r="W84" s="10" t="n">
        <v>1823</v>
      </c>
      <c r="X84" s="10" t="n">
        <v>4.743698698</v>
      </c>
      <c r="Y84" s="1" t="n">
        <v>0</v>
      </c>
      <c r="Z84" s="1" t="n">
        <v>0</v>
      </c>
      <c r="AC84" s="1" t="n">
        <v>1773</v>
      </c>
      <c r="AD84" s="1" t="n">
        <v>5.292486859</v>
      </c>
      <c r="AE84" s="1" t="n">
        <v>22.463768115942</v>
      </c>
      <c r="AF84" s="1" t="n">
        <v>0.241545893719807</v>
      </c>
    </row>
    <row r="85" customFormat="false" ht="14.65" hidden="false" customHeight="false" outlineLevel="0" collapsed="false">
      <c r="C85" s="1" t="n">
        <v>1732</v>
      </c>
      <c r="D85" s="1" t="n">
        <v>5.341755498</v>
      </c>
      <c r="F85" s="1" t="n">
        <v>1732</v>
      </c>
      <c r="G85" s="1" t="n">
        <v>0</v>
      </c>
      <c r="H85" s="1" t="n">
        <v>0</v>
      </c>
      <c r="I85" s="1" t="n">
        <v>0</v>
      </c>
      <c r="J85" s="1" t="n">
        <v>0</v>
      </c>
      <c r="L85" s="10" t="n">
        <v>1774</v>
      </c>
      <c r="M85" s="10" t="n">
        <v>4.753116472</v>
      </c>
      <c r="N85" s="1" t="n">
        <v>0</v>
      </c>
      <c r="W85" s="10" t="n">
        <v>1774</v>
      </c>
      <c r="X85" s="10" t="n">
        <v>4.753116472</v>
      </c>
      <c r="Y85" s="1" t="n">
        <v>0</v>
      </c>
      <c r="Z85" s="1" t="n">
        <v>0</v>
      </c>
      <c r="AC85" s="11" t="n">
        <v>1875</v>
      </c>
      <c r="AD85" s="11" t="n">
        <v>6.682085965</v>
      </c>
      <c r="AE85" s="1" t="n">
        <v>2.87769784172662</v>
      </c>
      <c r="AF85" s="1" t="n">
        <v>0.239808153477218</v>
      </c>
    </row>
    <row r="86" customFormat="false" ht="14.65" hidden="false" customHeight="false" outlineLevel="0" collapsed="false">
      <c r="C86" s="10" t="n">
        <v>1733</v>
      </c>
      <c r="D86" s="10" t="n">
        <v>4.532060905</v>
      </c>
      <c r="F86" s="1" t="n">
        <v>1733</v>
      </c>
      <c r="G86" s="1" t="n">
        <v>2.31023102310231</v>
      </c>
      <c r="H86" s="1" t="n">
        <v>1.65016501650165</v>
      </c>
      <c r="I86" s="1" t="n">
        <v>0.99009900990099</v>
      </c>
      <c r="J86" s="1" t="n">
        <v>0.66006600660066</v>
      </c>
      <c r="L86" s="10" t="n">
        <v>1768</v>
      </c>
      <c r="M86" s="10" t="n">
        <v>4.766392328</v>
      </c>
      <c r="N86" s="1" t="n">
        <v>0</v>
      </c>
      <c r="W86" s="10" t="n">
        <v>1768</v>
      </c>
      <c r="X86" s="10" t="n">
        <v>4.766392328</v>
      </c>
      <c r="Y86" s="1" t="n">
        <v>0.251256281407035</v>
      </c>
      <c r="Z86" s="1" t="n">
        <v>0</v>
      </c>
      <c r="AC86" s="10" t="n">
        <v>1880</v>
      </c>
      <c r="AD86" s="10" t="n">
        <v>4.68478925</v>
      </c>
      <c r="AE86" s="1" t="n">
        <v>7.39856801909308</v>
      </c>
      <c r="AF86" s="1" t="n">
        <v>0.238663484486874</v>
      </c>
    </row>
    <row r="87" customFormat="false" ht="14.65" hidden="false" customHeight="false" outlineLevel="0" collapsed="false">
      <c r="C87" s="11" t="n">
        <v>1734</v>
      </c>
      <c r="D87" s="11" t="n">
        <v>6.551573378</v>
      </c>
      <c r="F87" s="1" t="n">
        <v>1734</v>
      </c>
      <c r="G87" s="1" t="n">
        <v>0.986842105263158</v>
      </c>
      <c r="H87" s="1" t="n">
        <v>0.986842105263158</v>
      </c>
      <c r="I87" s="1" t="n">
        <v>0.657894736842105</v>
      </c>
      <c r="J87" s="1" t="n">
        <v>0</v>
      </c>
      <c r="L87" s="10" t="n">
        <v>1856</v>
      </c>
      <c r="M87" s="10" t="n">
        <v>4.792219401</v>
      </c>
      <c r="N87" s="1" t="n">
        <v>0</v>
      </c>
      <c r="W87" s="10" t="n">
        <v>1856</v>
      </c>
      <c r="X87" s="10" t="n">
        <v>4.792219401</v>
      </c>
      <c r="Y87" s="1" t="n">
        <v>0</v>
      </c>
      <c r="Z87" s="1" t="n">
        <v>0</v>
      </c>
      <c r="AC87" s="10" t="n">
        <v>1781</v>
      </c>
      <c r="AD87" s="10" t="n">
        <v>4.944562176</v>
      </c>
      <c r="AE87" s="1" t="n">
        <v>1.6548463356974</v>
      </c>
      <c r="AF87" s="1" t="n">
        <v>0.236406619385343</v>
      </c>
    </row>
    <row r="88" customFormat="false" ht="14.65" hidden="false" customHeight="false" outlineLevel="0" collapsed="false">
      <c r="C88" s="4" t="n">
        <v>1735</v>
      </c>
      <c r="D88" s="4" t="n">
        <v>3.971047948</v>
      </c>
      <c r="F88" s="1" t="n">
        <v>1735</v>
      </c>
      <c r="G88" s="1" t="n">
        <v>2.60586319218241</v>
      </c>
      <c r="H88" s="1" t="n">
        <v>2.28013029315961</v>
      </c>
      <c r="I88" s="1" t="n">
        <v>2.28013029315961</v>
      </c>
      <c r="J88" s="1" t="n">
        <v>0.325732899022801</v>
      </c>
      <c r="L88" s="10" t="n">
        <v>1795</v>
      </c>
      <c r="M88" s="10" t="n">
        <v>4.797450927</v>
      </c>
      <c r="N88" s="1" t="n">
        <v>0.691244239631336</v>
      </c>
      <c r="P88" s="1" t="n">
        <v>0.691244239631336</v>
      </c>
      <c r="W88" s="10" t="n">
        <v>1795</v>
      </c>
      <c r="X88" s="10" t="n">
        <v>4.797450927</v>
      </c>
      <c r="Y88" s="1" t="n">
        <v>9.44700460829493</v>
      </c>
      <c r="Z88" s="1" t="n">
        <v>0.691244239631336</v>
      </c>
      <c r="AA88" s="20" t="n">
        <v>1</v>
      </c>
      <c r="AC88" s="1" t="n">
        <v>1872</v>
      </c>
      <c r="AD88" s="1" t="n">
        <v>5.442996654</v>
      </c>
      <c r="AE88" s="1" t="n">
        <v>0.466200466200466</v>
      </c>
      <c r="AF88" s="1" t="n">
        <v>0.233100233100233</v>
      </c>
    </row>
    <row r="89" customFormat="false" ht="14.65" hidden="false" customHeight="false" outlineLevel="0" collapsed="false">
      <c r="C89" s="10" t="n">
        <v>1736</v>
      </c>
      <c r="D89" s="10" t="n">
        <v>4.566743542</v>
      </c>
      <c r="F89" s="1" t="n">
        <v>1736</v>
      </c>
      <c r="G89" s="1" t="n">
        <v>8.46905537459283</v>
      </c>
      <c r="H89" s="1" t="n">
        <v>6.18892508143323</v>
      </c>
      <c r="I89" s="1" t="n">
        <v>5.21172638436482</v>
      </c>
      <c r="J89" s="1" t="n">
        <v>2.28013029315961</v>
      </c>
      <c r="L89" s="10" t="n">
        <v>1742</v>
      </c>
      <c r="M89" s="10" t="n">
        <v>4.83326781</v>
      </c>
      <c r="N89" s="1" t="n">
        <v>0</v>
      </c>
      <c r="W89" s="10" t="n">
        <v>1742</v>
      </c>
      <c r="X89" s="10" t="n">
        <v>4.83326781</v>
      </c>
      <c r="Y89" s="1" t="n">
        <v>2.53164556962025</v>
      </c>
      <c r="Z89" s="1" t="n">
        <v>0</v>
      </c>
      <c r="AC89" s="12" t="n">
        <v>1794</v>
      </c>
      <c r="AD89" s="12" t="n">
        <v>6.110174733</v>
      </c>
      <c r="AE89" s="1" t="n">
        <v>0.69284064665127</v>
      </c>
      <c r="AF89" s="1" t="n">
        <v>0.23094688221709</v>
      </c>
    </row>
    <row r="90" customFormat="false" ht="14.65" hidden="false" customHeight="false" outlineLevel="0" collapsed="false">
      <c r="C90" s="4" t="n">
        <v>1737</v>
      </c>
      <c r="D90" s="4" t="n">
        <v>4.344300665</v>
      </c>
      <c r="F90" s="1" t="n">
        <v>1737</v>
      </c>
      <c r="G90" s="1" t="n">
        <v>10.3559870550162</v>
      </c>
      <c r="H90" s="1" t="n">
        <v>1.94174757281553</v>
      </c>
      <c r="I90" s="1" t="n">
        <v>1.94174757281553</v>
      </c>
      <c r="J90" s="1" t="n">
        <v>8.41423948220065</v>
      </c>
      <c r="L90" s="10" t="n">
        <v>1657</v>
      </c>
      <c r="M90" s="10" t="n">
        <v>4.839149603</v>
      </c>
      <c r="N90" s="1" t="n">
        <v>0</v>
      </c>
      <c r="W90" s="10" t="n">
        <v>1657</v>
      </c>
      <c r="X90" s="10" t="n">
        <v>4.839149603</v>
      </c>
      <c r="Y90" s="1" t="n">
        <v>1.98019801980198</v>
      </c>
      <c r="Z90" s="1" t="n">
        <v>0</v>
      </c>
      <c r="AC90" s="4" t="n">
        <v>1804</v>
      </c>
      <c r="AD90" s="4" t="n">
        <v>4.456025418</v>
      </c>
      <c r="AE90" s="1" t="n">
        <v>0</v>
      </c>
      <c r="AF90" s="1" t="n">
        <v>0.227272727272727</v>
      </c>
    </row>
    <row r="91" customFormat="false" ht="14.65" hidden="false" customHeight="false" outlineLevel="0" collapsed="false">
      <c r="C91" s="12" t="n">
        <v>1738</v>
      </c>
      <c r="D91" s="12" t="n">
        <v>5.767895469</v>
      </c>
      <c r="F91" s="1" t="n">
        <v>1738</v>
      </c>
      <c r="G91" s="1" t="n">
        <v>4.79233226837061</v>
      </c>
      <c r="H91" s="1" t="n">
        <v>3.83386581469649</v>
      </c>
      <c r="I91" s="1" t="n">
        <v>4.79233226837061</v>
      </c>
      <c r="J91" s="1" t="n">
        <v>0.958466453674121</v>
      </c>
      <c r="L91" s="10" t="n">
        <v>1759</v>
      </c>
      <c r="M91" s="10" t="n">
        <v>4.856140173</v>
      </c>
      <c r="N91" s="1" t="n">
        <v>0</v>
      </c>
      <c r="W91" s="10" t="n">
        <v>1759</v>
      </c>
      <c r="X91" s="10" t="n">
        <v>4.856140173</v>
      </c>
      <c r="Y91" s="1" t="n">
        <v>0.259067357512953</v>
      </c>
      <c r="Z91" s="1" t="n">
        <v>0</v>
      </c>
      <c r="AC91" s="12" t="n">
        <v>1866</v>
      </c>
      <c r="AD91" s="12" t="n">
        <v>5.946132237</v>
      </c>
      <c r="AE91" s="1" t="n">
        <v>0</v>
      </c>
      <c r="AF91" s="1" t="n">
        <v>0.226244343891403</v>
      </c>
    </row>
    <row r="92" customFormat="false" ht="14.65" hidden="false" customHeight="false" outlineLevel="0" collapsed="false">
      <c r="C92" s="4" t="n">
        <v>1739</v>
      </c>
      <c r="D92" s="4" t="n">
        <v>4.169283553</v>
      </c>
      <c r="F92" s="1" t="n">
        <v>1739</v>
      </c>
      <c r="G92" s="1" t="n">
        <v>0.958466453674121</v>
      </c>
      <c r="H92" s="1" t="n">
        <v>0.958466453674121</v>
      </c>
      <c r="I92" s="1" t="n">
        <v>0.638977635782748</v>
      </c>
      <c r="J92" s="1" t="n">
        <v>0</v>
      </c>
      <c r="L92" s="10" t="n">
        <v>1893</v>
      </c>
      <c r="M92" s="10" t="n">
        <v>4.863015406</v>
      </c>
      <c r="N92" s="1" t="n">
        <v>2.41286863270778</v>
      </c>
      <c r="P92" s="1" t="n">
        <v>2.41286863270778</v>
      </c>
      <c r="W92" s="10" t="n">
        <v>1893</v>
      </c>
      <c r="X92" s="10" t="n">
        <v>4.863015406</v>
      </c>
      <c r="Y92" s="1" t="n">
        <v>10.9919571045576</v>
      </c>
      <c r="Z92" s="1" t="n">
        <v>2.41286863270778</v>
      </c>
      <c r="AA92" s="20" t="n">
        <v>1</v>
      </c>
      <c r="AC92" s="10" t="n">
        <v>1864</v>
      </c>
      <c r="AD92" s="10" t="n">
        <v>4.592418454</v>
      </c>
      <c r="AE92" s="1" t="n">
        <v>0.90293453724605</v>
      </c>
      <c r="AF92" s="1" t="n">
        <v>0.225733634311512</v>
      </c>
    </row>
    <row r="93" customFormat="false" ht="14.65" hidden="false" customHeight="false" outlineLevel="0" collapsed="false">
      <c r="C93" s="10" t="n">
        <v>1740</v>
      </c>
      <c r="D93" s="10" t="n">
        <v>4.682666635</v>
      </c>
      <c r="F93" s="1" t="n">
        <v>1740</v>
      </c>
      <c r="G93" s="1" t="n">
        <v>0.318471337579618</v>
      </c>
      <c r="H93" s="1" t="n">
        <v>0.318471337579618</v>
      </c>
      <c r="I93" s="1" t="n">
        <v>0.318471337579618</v>
      </c>
      <c r="J93" s="1" t="n">
        <v>0</v>
      </c>
      <c r="L93" s="10" t="n">
        <v>1701</v>
      </c>
      <c r="M93" s="10" t="n">
        <v>4.866314519</v>
      </c>
      <c r="N93" s="1" t="n">
        <v>0.471698113207547</v>
      </c>
      <c r="P93" s="1" t="n">
        <v>0.471698113207547</v>
      </c>
      <c r="W93" s="10" t="n">
        <v>1701</v>
      </c>
      <c r="X93" s="10" t="n">
        <v>4.866314519</v>
      </c>
      <c r="Y93" s="1" t="n">
        <v>0</v>
      </c>
      <c r="Z93" s="1" t="n">
        <v>0.471698113207547</v>
      </c>
      <c r="AA93" s="21" t="s">
        <v>72</v>
      </c>
      <c r="AC93" s="1" t="n">
        <v>1865</v>
      </c>
      <c r="AD93" s="1" t="n">
        <v>5.475261104</v>
      </c>
      <c r="AE93" s="1" t="n">
        <v>0.225733634311512</v>
      </c>
      <c r="AF93" s="1" t="n">
        <v>0.225733634311512</v>
      </c>
    </row>
    <row r="94" customFormat="false" ht="14.65" hidden="false" customHeight="false" outlineLevel="0" collapsed="false">
      <c r="C94" s="10" t="n">
        <v>1741</v>
      </c>
      <c r="D94" s="10" t="n">
        <v>4.545052626</v>
      </c>
      <c r="F94" s="1" t="n">
        <v>1741</v>
      </c>
      <c r="G94" s="1" t="n">
        <v>0.318471337579618</v>
      </c>
      <c r="H94" s="1" t="n">
        <v>0</v>
      </c>
      <c r="I94" s="1" t="n">
        <v>0</v>
      </c>
      <c r="J94" s="1" t="n">
        <v>0.318471337579618</v>
      </c>
      <c r="L94" s="10" t="n">
        <v>1806</v>
      </c>
      <c r="M94" s="10" t="n">
        <v>4.867854512</v>
      </c>
      <c r="N94" s="1" t="n">
        <v>0.221729490022173</v>
      </c>
      <c r="P94" s="1" t="n">
        <v>0.221729490022173</v>
      </c>
      <c r="W94" s="10" t="n">
        <v>1806</v>
      </c>
      <c r="X94" s="10" t="n">
        <v>4.867854512</v>
      </c>
      <c r="Y94" s="1" t="n">
        <v>11.0864745011086</v>
      </c>
      <c r="Z94" s="1" t="n">
        <v>0.221729490022173</v>
      </c>
      <c r="AA94" s="20" t="n">
        <v>1</v>
      </c>
      <c r="AC94" s="12" t="n">
        <v>1868</v>
      </c>
      <c r="AD94" s="12" t="n">
        <v>6.228970322</v>
      </c>
      <c r="AE94" s="1" t="n">
        <v>3.38600451467269</v>
      </c>
      <c r="AF94" s="1" t="n">
        <v>0.225733634311512</v>
      </c>
    </row>
    <row r="95" customFormat="false" ht="14.65" hidden="false" customHeight="false" outlineLevel="0" collapsed="false">
      <c r="C95" s="10" t="n">
        <v>1742</v>
      </c>
      <c r="D95" s="10" t="n">
        <v>4.83326781</v>
      </c>
      <c r="F95" s="1" t="n">
        <v>1742</v>
      </c>
      <c r="G95" s="1" t="n">
        <v>2.53164556962025</v>
      </c>
      <c r="H95" s="1" t="n">
        <v>2.53164556962025</v>
      </c>
      <c r="I95" s="1" t="n">
        <v>2.21518987341772</v>
      </c>
      <c r="J95" s="1" t="n">
        <v>0</v>
      </c>
      <c r="L95" s="10" t="n">
        <v>1690</v>
      </c>
      <c r="M95" s="10" t="n">
        <v>4.870910829</v>
      </c>
      <c r="N95" s="1" t="n">
        <v>0</v>
      </c>
      <c r="W95" s="10" t="n">
        <v>1690</v>
      </c>
      <c r="X95" s="10" t="n">
        <v>4.870910829</v>
      </c>
      <c r="Y95" s="1" t="n">
        <v>0.552486187845304</v>
      </c>
      <c r="Z95" s="1" t="n">
        <v>0</v>
      </c>
      <c r="AC95" s="10" t="n">
        <v>1805</v>
      </c>
      <c r="AD95" s="10" t="n">
        <v>4.922718171</v>
      </c>
      <c r="AE95" s="1" t="n">
        <v>18.7919463087248</v>
      </c>
      <c r="AF95" s="1" t="n">
        <v>0.223713646532438</v>
      </c>
    </row>
    <row r="96" customFormat="false" ht="14.65" hidden="false" customHeight="false" outlineLevel="0" collapsed="false">
      <c r="C96" s="12" t="n">
        <v>1743</v>
      </c>
      <c r="D96" s="12" t="n">
        <v>6.110142978</v>
      </c>
      <c r="F96" s="1" t="n">
        <v>1743</v>
      </c>
      <c r="G96" s="1" t="n">
        <v>0</v>
      </c>
      <c r="H96" s="1" t="n">
        <v>0</v>
      </c>
      <c r="I96" s="1" t="n">
        <v>0</v>
      </c>
      <c r="J96" s="1" t="n">
        <v>0</v>
      </c>
      <c r="L96" s="10" t="n">
        <v>1659</v>
      </c>
      <c r="M96" s="10" t="n">
        <v>4.872127552</v>
      </c>
      <c r="N96" s="1" t="n">
        <v>0</v>
      </c>
      <c r="W96" s="10" t="n">
        <v>1659</v>
      </c>
      <c r="X96" s="10" t="n">
        <v>4.872127552</v>
      </c>
      <c r="Y96" s="1" t="n">
        <v>0.952380952380952</v>
      </c>
      <c r="Z96" s="1" t="n">
        <v>0</v>
      </c>
      <c r="AC96" s="1" t="n">
        <v>1813</v>
      </c>
      <c r="AD96" s="1" t="n">
        <v>5.583394943</v>
      </c>
      <c r="AE96" s="1" t="n">
        <v>4.02684563758389</v>
      </c>
      <c r="AF96" s="1" t="n">
        <v>0.223713646532438</v>
      </c>
    </row>
    <row r="97" customFormat="false" ht="14.65" hidden="false" customHeight="false" outlineLevel="0" collapsed="false">
      <c r="C97" s="1" t="n">
        <v>1744</v>
      </c>
      <c r="D97" s="1" t="n">
        <v>5.514449735</v>
      </c>
      <c r="F97" s="1" t="n">
        <v>1744</v>
      </c>
      <c r="G97" s="1" t="n">
        <v>0.317460317460317</v>
      </c>
      <c r="H97" s="1" t="n">
        <v>0.317460317460317</v>
      </c>
      <c r="I97" s="1" t="n">
        <v>0</v>
      </c>
      <c r="J97" s="1" t="n">
        <v>0</v>
      </c>
      <c r="L97" s="10" t="n">
        <v>1760</v>
      </c>
      <c r="M97" s="10" t="n">
        <v>4.894603596</v>
      </c>
      <c r="N97" s="1" t="n">
        <v>0</v>
      </c>
      <c r="W97" s="10" t="n">
        <v>1760</v>
      </c>
      <c r="X97" s="10" t="n">
        <v>4.894603596</v>
      </c>
      <c r="Y97" s="1" t="n">
        <v>2.5974025974026</v>
      </c>
      <c r="Z97" s="1" t="n">
        <v>0</v>
      </c>
      <c r="AC97" s="1" t="n">
        <v>1833</v>
      </c>
      <c r="AD97" s="1" t="n">
        <v>5.440846775</v>
      </c>
      <c r="AE97" s="1" t="n">
        <v>0.444444444444444</v>
      </c>
      <c r="AF97" s="1" t="n">
        <v>0.222222222222222</v>
      </c>
    </row>
    <row r="98" customFormat="false" ht="14.65" hidden="false" customHeight="false" outlineLevel="0" collapsed="false">
      <c r="C98" s="10" t="n">
        <v>1745</v>
      </c>
      <c r="D98" s="10" t="n">
        <v>4.550806909</v>
      </c>
      <c r="F98" s="1" t="n">
        <v>1745</v>
      </c>
      <c r="G98" s="1" t="n">
        <v>22.2222222222222</v>
      </c>
      <c r="H98" s="1" t="n">
        <v>15.6156156156156</v>
      </c>
      <c r="I98" s="1" t="n">
        <v>18.3183183183183</v>
      </c>
      <c r="J98" s="1" t="n">
        <v>6.60660660660661</v>
      </c>
      <c r="L98" s="10" t="n">
        <v>1805</v>
      </c>
      <c r="M98" s="10" t="n">
        <v>4.922718171</v>
      </c>
      <c r="N98" s="1" t="n">
        <v>0.223713646532438</v>
      </c>
      <c r="P98" s="1" t="n">
        <v>0.223713646532438</v>
      </c>
      <c r="W98" s="10" t="n">
        <v>1805</v>
      </c>
      <c r="X98" s="10" t="n">
        <v>4.922718171</v>
      </c>
      <c r="Y98" s="1" t="n">
        <v>18.7919463087248</v>
      </c>
      <c r="Z98" s="1" t="n">
        <v>0.223713646532438</v>
      </c>
      <c r="AA98" s="20" t="n">
        <v>1</v>
      </c>
      <c r="AC98" s="10" t="n">
        <v>1806</v>
      </c>
      <c r="AD98" s="10" t="n">
        <v>4.867854512</v>
      </c>
      <c r="AE98" s="1" t="n">
        <v>11.0864745011086</v>
      </c>
      <c r="AF98" s="1" t="n">
        <v>0.221729490022173</v>
      </c>
    </row>
    <row r="99" customFormat="false" ht="14.65" hidden="false" customHeight="false" outlineLevel="0" collapsed="false">
      <c r="C99" s="11" t="n">
        <v>1746</v>
      </c>
      <c r="D99" s="11" t="n">
        <v>6.516081468</v>
      </c>
      <c r="F99" s="1" t="n">
        <v>1746</v>
      </c>
      <c r="G99" s="1" t="n">
        <v>1.20481927710843</v>
      </c>
      <c r="H99" s="1" t="n">
        <v>1.20481927710843</v>
      </c>
      <c r="I99" s="1" t="n">
        <v>0</v>
      </c>
      <c r="J99" s="1" t="n">
        <v>0</v>
      </c>
      <c r="L99" s="10" t="n">
        <v>1802</v>
      </c>
      <c r="M99" s="10" t="n">
        <v>4.931041466</v>
      </c>
      <c r="N99" s="1" t="n">
        <v>0</v>
      </c>
      <c r="W99" s="10" t="n">
        <v>1802</v>
      </c>
      <c r="X99" s="10" t="n">
        <v>4.931041466</v>
      </c>
      <c r="Y99" s="1" t="n">
        <v>0.225733634311512</v>
      </c>
      <c r="Z99" s="1" t="n">
        <v>0</v>
      </c>
      <c r="AC99" s="4" t="n">
        <v>1841</v>
      </c>
      <c r="AD99" s="4" t="n">
        <v>4.211681971</v>
      </c>
      <c r="AE99" s="1" t="n">
        <v>12.7472527472527</v>
      </c>
      <c r="AF99" s="1" t="n">
        <v>0.21978021978022</v>
      </c>
    </row>
    <row r="100" customFormat="false" ht="14.65" hidden="false" customHeight="false" outlineLevel="0" collapsed="false">
      <c r="C100" s="1" t="n">
        <v>1747</v>
      </c>
      <c r="D100" s="1" t="n">
        <v>5.220290321</v>
      </c>
      <c r="F100" s="1" t="n">
        <v>1747</v>
      </c>
      <c r="G100" s="1" t="n">
        <v>0.301204819277108</v>
      </c>
      <c r="H100" s="1" t="n">
        <v>0.301204819277108</v>
      </c>
      <c r="I100" s="1" t="n">
        <v>0</v>
      </c>
      <c r="J100" s="1" t="n">
        <v>0</v>
      </c>
      <c r="L100" s="10" t="n">
        <v>1781</v>
      </c>
      <c r="M100" s="10" t="n">
        <v>4.944562176</v>
      </c>
      <c r="N100" s="1" t="n">
        <v>0.236406619385343</v>
      </c>
      <c r="P100" s="1" t="n">
        <v>0.236406619385343</v>
      </c>
      <c r="W100" s="10" t="n">
        <v>1781</v>
      </c>
      <c r="X100" s="10" t="n">
        <v>4.944562176</v>
      </c>
      <c r="Y100" s="1" t="n">
        <v>1.6548463356974</v>
      </c>
      <c r="Z100" s="1" t="n">
        <v>0.236406619385343</v>
      </c>
      <c r="AA100" s="20" t="n">
        <v>1</v>
      </c>
      <c r="AC100" s="11" t="n">
        <v>1820</v>
      </c>
      <c r="AD100" s="11" t="n">
        <v>6.531712747</v>
      </c>
      <c r="AE100" s="1" t="n">
        <v>0</v>
      </c>
      <c r="AF100" s="1" t="n">
        <v>0.217864923747277</v>
      </c>
    </row>
    <row r="101" customFormat="false" ht="14.65" hidden="false" customHeight="false" outlineLevel="0" collapsed="false">
      <c r="C101" s="4" t="n">
        <v>1748</v>
      </c>
      <c r="D101" s="4" t="n">
        <v>4.098914518</v>
      </c>
      <c r="F101" s="1" t="n">
        <v>1748</v>
      </c>
      <c r="G101" s="1" t="n">
        <v>37.7717391304348</v>
      </c>
      <c r="H101" s="1" t="n">
        <v>36.6847826086957</v>
      </c>
      <c r="I101" s="1" t="n">
        <v>10.3260869565217</v>
      </c>
      <c r="J101" s="1" t="n">
        <v>1.08695652173913</v>
      </c>
      <c r="L101" s="10" t="n">
        <v>1687</v>
      </c>
      <c r="M101" s="10" t="n">
        <v>4.959019393</v>
      </c>
      <c r="N101" s="1" t="n">
        <v>0</v>
      </c>
      <c r="W101" s="10" t="n">
        <v>1687</v>
      </c>
      <c r="X101" s="10" t="n">
        <v>4.959019393</v>
      </c>
      <c r="Y101" s="1" t="n">
        <v>0</v>
      </c>
      <c r="Z101" s="1" t="n">
        <v>0</v>
      </c>
      <c r="AC101" s="1" t="n">
        <v>1861</v>
      </c>
      <c r="AD101" s="1" t="n">
        <v>5.497022808</v>
      </c>
      <c r="AE101" s="1" t="n">
        <v>34.7732181425486</v>
      </c>
      <c r="AF101" s="1" t="n">
        <v>0.215982721382289</v>
      </c>
    </row>
    <row r="102" customFormat="false" ht="14.65" hidden="false" customHeight="false" outlineLevel="0" collapsed="false">
      <c r="C102" s="1" t="n">
        <v>1749</v>
      </c>
      <c r="D102" s="1" t="n">
        <v>4.980026984</v>
      </c>
      <c r="F102" s="1" t="n">
        <v>1749</v>
      </c>
      <c r="G102" s="1" t="n">
        <v>1.08695652173913</v>
      </c>
      <c r="H102" s="1" t="n">
        <v>0.815217391304348</v>
      </c>
      <c r="I102" s="1" t="n">
        <v>0.271739130434783</v>
      </c>
      <c r="J102" s="1" t="n">
        <v>0.271739130434783</v>
      </c>
      <c r="L102" s="10" t="n">
        <v>1654</v>
      </c>
      <c r="M102" s="10" t="n">
        <v>4.959501714</v>
      </c>
      <c r="N102" s="1" t="n">
        <v>0</v>
      </c>
      <c r="W102" s="10" t="n">
        <v>1654</v>
      </c>
      <c r="X102" s="10" t="n">
        <v>4.959501714</v>
      </c>
      <c r="Y102" s="1" t="n">
        <v>14.5631067961165</v>
      </c>
      <c r="Z102" s="1" t="n">
        <v>0</v>
      </c>
      <c r="AC102" s="12" t="n">
        <v>1854</v>
      </c>
      <c r="AD102" s="12" t="n">
        <v>5.798745337</v>
      </c>
      <c r="AE102" s="1" t="n">
        <v>0.213219616204691</v>
      </c>
      <c r="AF102" s="1" t="n">
        <v>0.213219616204691</v>
      </c>
    </row>
    <row r="103" customFormat="false" ht="14.65" hidden="false" customHeight="false" outlineLevel="0" collapsed="false">
      <c r="C103" s="11" t="n">
        <v>1750</v>
      </c>
      <c r="D103" s="11" t="n">
        <v>7.035264273</v>
      </c>
      <c r="F103" s="1" t="n">
        <v>1750</v>
      </c>
      <c r="G103" s="1" t="n">
        <v>0.815217391304348</v>
      </c>
      <c r="H103" s="1" t="n">
        <v>0.815217391304348</v>
      </c>
      <c r="I103" s="1" t="n">
        <v>0.271739130434783</v>
      </c>
      <c r="J103" s="1" t="n">
        <v>0</v>
      </c>
      <c r="L103" s="1" t="n">
        <v>1749</v>
      </c>
      <c r="M103" s="1" t="n">
        <v>4.980026984</v>
      </c>
      <c r="N103" s="1" t="n">
        <v>0.271739130434783</v>
      </c>
      <c r="P103" s="1" t="s">
        <v>82</v>
      </c>
      <c r="Q103" s="1" t="n">
        <v>0.271739130434783</v>
      </c>
      <c r="W103" s="1" t="n">
        <v>1749</v>
      </c>
      <c r="X103" s="1" t="n">
        <v>4.980026984</v>
      </c>
      <c r="Y103" s="1" t="n">
        <v>0.815217391304348</v>
      </c>
      <c r="Z103" s="1" t="n">
        <v>0.271739130434783</v>
      </c>
      <c r="AA103" s="20" t="n">
        <v>1</v>
      </c>
      <c r="AC103" s="11" t="n">
        <v>1847</v>
      </c>
      <c r="AD103" s="11" t="n">
        <v>6.263921222</v>
      </c>
      <c r="AE103" s="1" t="n">
        <v>18.8559322033898</v>
      </c>
      <c r="AF103" s="1" t="n">
        <v>0.211864406779661</v>
      </c>
    </row>
    <row r="104" customFormat="false" ht="14.65" hidden="false" customHeight="false" outlineLevel="0" collapsed="false">
      <c r="C104" s="12" t="n">
        <v>1751</v>
      </c>
      <c r="D104" s="12" t="n">
        <v>6.040436723</v>
      </c>
      <c r="F104" s="1" t="n">
        <v>1751</v>
      </c>
      <c r="G104" s="1" t="n">
        <v>0.810810810810811</v>
      </c>
      <c r="H104" s="1" t="n">
        <v>0.540540540540541</v>
      </c>
      <c r="I104" s="1" t="n">
        <v>0.27027027027027</v>
      </c>
      <c r="J104" s="1" t="n">
        <v>0.27027027027027</v>
      </c>
      <c r="L104" s="1" t="n">
        <v>1855</v>
      </c>
      <c r="M104" s="1" t="n">
        <v>4.997275842</v>
      </c>
      <c r="N104" s="1" t="n">
        <v>0</v>
      </c>
      <c r="W104" s="1" t="n">
        <v>1855</v>
      </c>
      <c r="X104" s="1" t="n">
        <v>4.997275842</v>
      </c>
      <c r="Y104" s="1" t="n">
        <v>0.429184549356223</v>
      </c>
      <c r="Z104" s="1" t="n">
        <v>0</v>
      </c>
      <c r="AC104" s="4" t="n">
        <v>1727</v>
      </c>
      <c r="AD104" s="4" t="n">
        <v>2.241607752</v>
      </c>
      <c r="AE104" s="1" t="n">
        <v>1.03806228373702</v>
      </c>
      <c r="AF104" s="1" t="n">
        <v>0</v>
      </c>
    </row>
    <row r="105" customFormat="false" ht="14.65" hidden="false" customHeight="false" outlineLevel="0" collapsed="false">
      <c r="C105" s="4" t="n">
        <v>1752</v>
      </c>
      <c r="D105" s="4" t="n">
        <v>3.666175061</v>
      </c>
      <c r="F105" s="1" t="n">
        <v>1752</v>
      </c>
      <c r="G105" s="1" t="n">
        <v>20.1044386422976</v>
      </c>
      <c r="H105" s="1" t="n">
        <v>11.7493472584856</v>
      </c>
      <c r="I105" s="1" t="n">
        <v>16.9712793733681</v>
      </c>
      <c r="J105" s="1" t="n">
        <v>8.35509138381201</v>
      </c>
      <c r="L105" s="1" t="n">
        <v>1658</v>
      </c>
      <c r="M105" s="1" t="n">
        <v>5.020931579</v>
      </c>
      <c r="N105" s="1" t="n">
        <v>0.961538461538462</v>
      </c>
      <c r="Q105" s="1" t="n">
        <v>0.961538461538462</v>
      </c>
      <c r="W105" s="1" t="n">
        <v>1658</v>
      </c>
      <c r="X105" s="1" t="n">
        <v>5.020931579</v>
      </c>
      <c r="Y105" s="1" t="n">
        <v>6.73076923076923</v>
      </c>
      <c r="Z105" s="1" t="n">
        <v>0.961538461538462</v>
      </c>
      <c r="AA105" s="20" t="n">
        <v>1</v>
      </c>
      <c r="AC105" s="4" t="n">
        <v>1821</v>
      </c>
      <c r="AD105" s="4" t="n">
        <v>2.952666437</v>
      </c>
      <c r="AE105" s="1" t="n">
        <v>0.437636761487965</v>
      </c>
      <c r="AF105" s="1" t="n">
        <v>0</v>
      </c>
    </row>
    <row r="106" customFormat="false" ht="14.65" hidden="false" customHeight="false" outlineLevel="0" collapsed="false">
      <c r="C106" s="11" t="n">
        <v>1753</v>
      </c>
      <c r="D106" s="11" t="n">
        <v>6.606691036</v>
      </c>
      <c r="F106" s="1" t="n">
        <v>1753</v>
      </c>
      <c r="G106" s="1" t="n">
        <v>0</v>
      </c>
      <c r="H106" s="1" t="n">
        <v>0</v>
      </c>
      <c r="I106" s="1" t="n">
        <v>0</v>
      </c>
      <c r="J106" s="1" t="n">
        <v>0</v>
      </c>
      <c r="L106" s="1" t="n">
        <v>1666</v>
      </c>
      <c r="M106" s="1" t="n">
        <v>5.04293787</v>
      </c>
      <c r="N106" s="1" t="n">
        <v>1.63934426229508</v>
      </c>
      <c r="Q106" s="1" t="n">
        <v>1.63934426229508</v>
      </c>
      <c r="W106" s="1" t="n">
        <v>1666</v>
      </c>
      <c r="X106" s="1" t="n">
        <v>5.04293787</v>
      </c>
      <c r="Y106" s="1" t="n">
        <v>10.655737704918</v>
      </c>
      <c r="Z106" s="1" t="n">
        <v>1.63934426229508</v>
      </c>
      <c r="AA106" s="20" t="n">
        <v>1</v>
      </c>
      <c r="AC106" s="4" t="n">
        <v>1850</v>
      </c>
      <c r="AD106" s="4" t="n">
        <v>3.139036704</v>
      </c>
      <c r="AE106" s="1" t="n">
        <v>0</v>
      </c>
      <c r="AF106" s="1" t="n">
        <v>0</v>
      </c>
    </row>
    <row r="107" customFormat="false" ht="14.65" hidden="false" customHeight="false" outlineLevel="0" collapsed="false">
      <c r="C107" s="1" t="n">
        <v>1754</v>
      </c>
      <c r="D107" s="1" t="n">
        <v>5.128199731</v>
      </c>
      <c r="F107" s="1" t="n">
        <v>1754</v>
      </c>
      <c r="G107" s="1" t="n">
        <v>0</v>
      </c>
      <c r="H107" s="1" t="n">
        <v>0</v>
      </c>
      <c r="I107" s="1" t="n">
        <v>0</v>
      </c>
      <c r="J107" s="1" t="n">
        <v>0</v>
      </c>
      <c r="L107" s="1" t="n">
        <v>1671</v>
      </c>
      <c r="M107" s="1" t="n">
        <v>5.056317837</v>
      </c>
      <c r="N107" s="1" t="n">
        <v>0.775193798449612</v>
      </c>
      <c r="Q107" s="1" t="n">
        <v>0.775193798449612</v>
      </c>
      <c r="W107" s="1" t="n">
        <v>1671</v>
      </c>
      <c r="X107" s="1" t="n">
        <v>5.056317837</v>
      </c>
      <c r="Y107" s="1" t="n">
        <v>0</v>
      </c>
      <c r="Z107" s="1" t="n">
        <v>0.775193798449612</v>
      </c>
      <c r="AA107" s="21" t="s">
        <v>72</v>
      </c>
      <c r="AC107" s="4" t="n">
        <v>1828</v>
      </c>
      <c r="AD107" s="4" t="n">
        <v>3.528814678</v>
      </c>
      <c r="AE107" s="1" t="n">
        <v>1.31868131868132</v>
      </c>
      <c r="AF107" s="1" t="n">
        <v>0</v>
      </c>
    </row>
    <row r="108" customFormat="false" ht="14.65" hidden="false" customHeight="false" outlineLevel="0" collapsed="false">
      <c r="C108" s="1" t="n">
        <v>1755</v>
      </c>
      <c r="D108" s="1" t="n">
        <v>5.11326091</v>
      </c>
      <c r="F108" s="1" t="n">
        <v>1755</v>
      </c>
      <c r="G108" s="1" t="n">
        <v>0</v>
      </c>
      <c r="H108" s="1" t="n">
        <v>0</v>
      </c>
      <c r="I108" s="1" t="n">
        <v>0</v>
      </c>
      <c r="J108" s="1" t="n">
        <v>0</v>
      </c>
      <c r="L108" s="1" t="n">
        <v>1801</v>
      </c>
      <c r="M108" s="1" t="n">
        <v>5.059990507</v>
      </c>
      <c r="N108" s="1" t="n">
        <v>2.67260579064588</v>
      </c>
      <c r="Q108" s="1" t="n">
        <v>2.67260579064588</v>
      </c>
      <c r="W108" s="1" t="n">
        <v>1801</v>
      </c>
      <c r="X108" s="1" t="n">
        <v>5.059990507</v>
      </c>
      <c r="Y108" s="1" t="n">
        <v>26.0579064587973</v>
      </c>
      <c r="Z108" s="1" t="n">
        <v>2.67260579064588</v>
      </c>
      <c r="AA108" s="20" t="n">
        <v>1</v>
      </c>
      <c r="AC108" s="4" t="n">
        <v>1862</v>
      </c>
      <c r="AD108" s="4" t="n">
        <v>3.566363718</v>
      </c>
      <c r="AE108" s="1" t="n">
        <v>0</v>
      </c>
      <c r="AF108" s="1" t="n">
        <v>0</v>
      </c>
    </row>
    <row r="109" customFormat="false" ht="14.65" hidden="false" customHeight="false" outlineLevel="0" collapsed="false">
      <c r="C109" s="4" t="n">
        <v>1756</v>
      </c>
      <c r="D109" s="4" t="n">
        <v>4.099658205</v>
      </c>
      <c r="F109" s="1" t="n">
        <v>1756</v>
      </c>
      <c r="G109" s="1" t="n">
        <v>0.26246719160105</v>
      </c>
      <c r="H109" s="1" t="n">
        <v>0.26246719160105</v>
      </c>
      <c r="I109" s="1" t="n">
        <v>0</v>
      </c>
      <c r="J109" s="1" t="n">
        <v>0</v>
      </c>
      <c r="L109" s="1" t="n">
        <v>1785</v>
      </c>
      <c r="M109" s="1" t="n">
        <v>5.072867857</v>
      </c>
      <c r="N109" s="1" t="n">
        <v>0.699300699300699</v>
      </c>
      <c r="Q109" s="1" t="n">
        <v>0.699300699300699</v>
      </c>
      <c r="W109" s="1" t="n">
        <v>1785</v>
      </c>
      <c r="X109" s="1" t="n">
        <v>5.072867857</v>
      </c>
      <c r="Y109" s="1" t="n">
        <v>1.16550116550117</v>
      </c>
      <c r="Z109" s="1" t="n">
        <v>0.699300699300699</v>
      </c>
      <c r="AA109" s="20" t="n">
        <v>1</v>
      </c>
      <c r="AC109" s="4" t="n">
        <v>1817</v>
      </c>
      <c r="AD109" s="4" t="n">
        <v>3.803591959</v>
      </c>
      <c r="AE109" s="1" t="n">
        <v>0.223713646532438</v>
      </c>
      <c r="AF109" s="1" t="n">
        <v>0</v>
      </c>
    </row>
    <row r="110" customFormat="false" ht="14.65" hidden="false" customHeight="false" outlineLevel="0" collapsed="false">
      <c r="C110" s="12" t="n">
        <v>1757</v>
      </c>
      <c r="D110" s="12" t="n">
        <v>5.717491798</v>
      </c>
      <c r="F110" s="1" t="n">
        <v>1757</v>
      </c>
      <c r="G110" s="1" t="n">
        <v>14.5077720207254</v>
      </c>
      <c r="H110" s="1" t="n">
        <v>14.5077720207254</v>
      </c>
      <c r="I110" s="1" t="n">
        <v>9.84455958549223</v>
      </c>
      <c r="J110" s="1" t="n">
        <v>0</v>
      </c>
      <c r="L110" s="1" t="n">
        <v>1686</v>
      </c>
      <c r="M110" s="1" t="n">
        <v>5.099260037</v>
      </c>
      <c r="N110" s="1" t="n">
        <v>0</v>
      </c>
      <c r="W110" s="1" t="n">
        <v>1686</v>
      </c>
      <c r="X110" s="1" t="n">
        <v>5.099260037</v>
      </c>
      <c r="Y110" s="1" t="n">
        <v>0.552486187845304</v>
      </c>
      <c r="Z110" s="1" t="n">
        <v>0</v>
      </c>
      <c r="AC110" s="4" t="n">
        <v>1660</v>
      </c>
      <c r="AD110" s="4" t="n">
        <v>3.823663248</v>
      </c>
      <c r="AE110" s="1" t="n">
        <v>1.9047619047619</v>
      </c>
      <c r="AF110" s="1" t="n">
        <v>0</v>
      </c>
    </row>
    <row r="111" customFormat="false" ht="14.65" hidden="false" customHeight="false" outlineLevel="0" collapsed="false">
      <c r="C111" s="12" t="n">
        <v>1758</v>
      </c>
      <c r="D111" s="12" t="n">
        <v>5.643723838</v>
      </c>
      <c r="F111" s="1" t="n">
        <v>1758</v>
      </c>
      <c r="G111" s="1" t="n">
        <v>0</v>
      </c>
      <c r="H111" s="1" t="n">
        <v>0</v>
      </c>
      <c r="I111" s="1" t="n">
        <v>0</v>
      </c>
      <c r="J111" s="1" t="n">
        <v>0</v>
      </c>
      <c r="L111" s="1" t="n">
        <v>1755</v>
      </c>
      <c r="M111" s="1" t="n">
        <v>5.11326091</v>
      </c>
      <c r="N111" s="1" t="n">
        <v>0</v>
      </c>
      <c r="W111" s="1" t="n">
        <v>1755</v>
      </c>
      <c r="X111" s="1" t="n">
        <v>5.11326091</v>
      </c>
      <c r="Y111" s="1" t="n">
        <v>0</v>
      </c>
      <c r="Z111" s="1" t="n">
        <v>0</v>
      </c>
      <c r="AC111" s="4" t="n">
        <v>1884</v>
      </c>
      <c r="AD111" s="4" t="n">
        <v>3.826231279</v>
      </c>
      <c r="AE111" s="1" t="n">
        <v>0</v>
      </c>
      <c r="AF111" s="1" t="n">
        <v>0</v>
      </c>
    </row>
    <row r="112" customFormat="false" ht="14.65" hidden="false" customHeight="false" outlineLevel="0" collapsed="false">
      <c r="C112" s="10" t="n">
        <v>1759</v>
      </c>
      <c r="D112" s="10" t="n">
        <v>4.856140173</v>
      </c>
      <c r="F112" s="1" t="n">
        <v>1759</v>
      </c>
      <c r="G112" s="1" t="n">
        <v>0.259067357512953</v>
      </c>
      <c r="H112" s="1" t="n">
        <v>0.259067357512953</v>
      </c>
      <c r="I112" s="1" t="n">
        <v>0</v>
      </c>
      <c r="J112" s="1" t="n">
        <v>0</v>
      </c>
      <c r="L112" s="1" t="n">
        <v>1754</v>
      </c>
      <c r="M112" s="1" t="n">
        <v>5.128199731</v>
      </c>
      <c r="N112" s="1" t="n">
        <v>0</v>
      </c>
      <c r="W112" s="1" t="n">
        <v>1754</v>
      </c>
      <c r="X112" s="1" t="n">
        <v>5.128199731</v>
      </c>
      <c r="Y112" s="1" t="n">
        <v>0</v>
      </c>
      <c r="Z112" s="1" t="n">
        <v>0</v>
      </c>
      <c r="AC112" s="4" t="n">
        <v>1656</v>
      </c>
      <c r="AD112" s="4" t="n">
        <v>3.904947999</v>
      </c>
      <c r="AE112" s="1" t="n">
        <v>0</v>
      </c>
      <c r="AF112" s="1" t="n">
        <v>0</v>
      </c>
    </row>
    <row r="113" customFormat="false" ht="14.65" hidden="false" customHeight="false" outlineLevel="0" collapsed="false">
      <c r="C113" s="10" t="n">
        <v>1760</v>
      </c>
      <c r="D113" s="10" t="n">
        <v>4.894603596</v>
      </c>
      <c r="F113" s="1" t="n">
        <v>1760</v>
      </c>
      <c r="G113" s="1" t="n">
        <v>2.5974025974026</v>
      </c>
      <c r="H113" s="1" t="n">
        <v>2.5974025974026</v>
      </c>
      <c r="I113" s="1" t="n">
        <v>0.519480519480519</v>
      </c>
      <c r="J113" s="1" t="n">
        <v>0</v>
      </c>
      <c r="L113" s="1" t="n">
        <v>1857</v>
      </c>
      <c r="M113" s="1" t="n">
        <v>5.13823648</v>
      </c>
      <c r="N113" s="1" t="n">
        <v>2.16450216450216</v>
      </c>
      <c r="Q113" s="1" t="n">
        <v>2.16450216450216</v>
      </c>
      <c r="W113" s="1" t="n">
        <v>1857</v>
      </c>
      <c r="X113" s="1" t="n">
        <v>5.13823648</v>
      </c>
      <c r="Y113" s="1" t="n">
        <v>2.5974025974026</v>
      </c>
      <c r="Z113" s="1" t="n">
        <v>2.16450216450216</v>
      </c>
      <c r="AA113" s="20" t="n">
        <v>1</v>
      </c>
      <c r="AC113" s="4" t="n">
        <v>1825</v>
      </c>
      <c r="AD113" s="4" t="n">
        <v>3.929341103</v>
      </c>
      <c r="AE113" s="1" t="n">
        <v>0.218818380743983</v>
      </c>
      <c r="AF113" s="1" t="n">
        <v>0</v>
      </c>
    </row>
    <row r="114" customFormat="false" ht="14.65" hidden="false" customHeight="false" outlineLevel="0" collapsed="false">
      <c r="C114" s="12" t="n">
        <v>1761</v>
      </c>
      <c r="D114" s="12" t="n">
        <v>5.979042368</v>
      </c>
      <c r="F114" s="1" t="n">
        <v>1761</v>
      </c>
      <c r="G114" s="1" t="n">
        <v>0.259067357512953</v>
      </c>
      <c r="H114" s="1" t="n">
        <v>0.259067357512953</v>
      </c>
      <c r="I114" s="1" t="n">
        <v>0.259067357512953</v>
      </c>
      <c r="J114" s="1" t="n">
        <v>0</v>
      </c>
      <c r="L114" s="1" t="n">
        <v>1869</v>
      </c>
      <c r="M114" s="1" t="n">
        <v>5.138782437</v>
      </c>
      <c r="N114" s="1" t="n">
        <v>0</v>
      </c>
      <c r="W114" s="1" t="n">
        <v>1869</v>
      </c>
      <c r="X114" s="1" t="n">
        <v>5.138782437</v>
      </c>
      <c r="Y114" s="1" t="n">
        <v>0.451467268623025</v>
      </c>
      <c r="Z114" s="1" t="n">
        <v>0</v>
      </c>
      <c r="AC114" s="4" t="n">
        <v>1681</v>
      </c>
      <c r="AD114" s="4" t="n">
        <v>4.03753984</v>
      </c>
      <c r="AE114" s="1" t="n">
        <v>2.02702702702703</v>
      </c>
      <c r="AF114" s="1" t="n">
        <v>0</v>
      </c>
    </row>
    <row r="115" customFormat="false" ht="14.65" hidden="false" customHeight="false" outlineLevel="0" collapsed="false">
      <c r="C115" s="12" t="n">
        <v>1762</v>
      </c>
      <c r="D115" s="12" t="n">
        <v>6.15717335</v>
      </c>
      <c r="F115" s="1" t="n">
        <v>1762</v>
      </c>
      <c r="G115" s="1" t="n">
        <v>0</v>
      </c>
      <c r="H115" s="1" t="n">
        <v>0</v>
      </c>
      <c r="I115" s="1" t="n">
        <v>0</v>
      </c>
      <c r="J115" s="1" t="n">
        <v>0</v>
      </c>
      <c r="L115" s="1" t="n">
        <v>1842</v>
      </c>
      <c r="M115" s="1" t="n">
        <v>5.139051058</v>
      </c>
      <c r="N115" s="1" t="n">
        <v>0.638297872340426</v>
      </c>
      <c r="Q115" s="1" t="n">
        <v>0.638297872340426</v>
      </c>
      <c r="W115" s="1" t="n">
        <v>1842</v>
      </c>
      <c r="X115" s="1" t="n">
        <v>5.139051058</v>
      </c>
      <c r="Y115" s="1" t="n">
        <v>29.7872340425532</v>
      </c>
      <c r="Z115" s="1" t="n">
        <v>0.638297872340426</v>
      </c>
      <c r="AA115" s="20" t="n">
        <v>1</v>
      </c>
      <c r="AC115" s="4" t="n">
        <v>1837</v>
      </c>
      <c r="AD115" s="4" t="n">
        <v>4.04300451</v>
      </c>
      <c r="AE115" s="1" t="n">
        <v>0.218340611353712</v>
      </c>
      <c r="AF115" s="1" t="n">
        <v>0</v>
      </c>
    </row>
    <row r="116" customFormat="false" ht="14.65" hidden="false" customHeight="false" outlineLevel="0" collapsed="false">
      <c r="C116" s="4" t="n">
        <v>1763</v>
      </c>
      <c r="D116" s="4" t="n">
        <v>4.044971311</v>
      </c>
      <c r="F116" s="1" t="n">
        <v>1763</v>
      </c>
      <c r="G116" s="1" t="n">
        <v>21.1195928753181</v>
      </c>
      <c r="H116" s="1" t="n">
        <v>12.9770992366412</v>
      </c>
      <c r="I116" s="1" t="n">
        <v>16.5394402035623</v>
      </c>
      <c r="J116" s="1" t="n">
        <v>8.14249363867685</v>
      </c>
      <c r="L116" s="1" t="n">
        <v>1712</v>
      </c>
      <c r="M116" s="1" t="n">
        <v>5.180741537</v>
      </c>
      <c r="N116" s="1" t="n">
        <v>0</v>
      </c>
      <c r="W116" s="1" t="n">
        <v>1712</v>
      </c>
      <c r="X116" s="1" t="n">
        <v>5.180741537</v>
      </c>
      <c r="Y116" s="1" t="n">
        <v>2.04081632653061</v>
      </c>
      <c r="Z116" s="1" t="n">
        <v>0</v>
      </c>
      <c r="AC116" s="4" t="n">
        <v>1673</v>
      </c>
      <c r="AD116" s="4" t="n">
        <v>4.054535185</v>
      </c>
      <c r="AE116" s="1" t="n">
        <v>0</v>
      </c>
      <c r="AF116" s="1" t="n">
        <v>0</v>
      </c>
    </row>
    <row r="117" customFormat="false" ht="14.65" hidden="false" customHeight="false" outlineLevel="0" collapsed="false">
      <c r="C117" s="11" t="n">
        <v>1764</v>
      </c>
      <c r="D117" s="11" t="n">
        <v>6.930474734</v>
      </c>
      <c r="F117" s="1" t="n">
        <v>1764</v>
      </c>
      <c r="G117" s="1" t="n">
        <v>1.00755667506297</v>
      </c>
      <c r="H117" s="1" t="n">
        <v>1.00755667506297</v>
      </c>
      <c r="I117" s="1" t="n">
        <v>0</v>
      </c>
      <c r="J117" s="1" t="n">
        <v>0</v>
      </c>
      <c r="L117" s="1" t="n">
        <v>1717</v>
      </c>
      <c r="M117" s="1" t="n">
        <v>5.196886531</v>
      </c>
      <c r="N117" s="1" t="n">
        <v>0</v>
      </c>
      <c r="W117" s="1" t="n">
        <v>1717</v>
      </c>
      <c r="X117" s="1" t="n">
        <v>5.196886531</v>
      </c>
      <c r="Y117" s="1" t="n">
        <v>0</v>
      </c>
      <c r="Z117" s="1" t="n">
        <v>0</v>
      </c>
      <c r="AC117" s="4" t="n">
        <v>1888</v>
      </c>
      <c r="AD117" s="4" t="n">
        <v>4.071073893</v>
      </c>
      <c r="AE117" s="1" t="n">
        <v>0.25706940874036</v>
      </c>
      <c r="AF117" s="1" t="n">
        <v>0</v>
      </c>
    </row>
    <row r="118" customFormat="false" ht="14.65" hidden="false" customHeight="false" outlineLevel="0" collapsed="false">
      <c r="C118" s="11" t="n">
        <v>1765</v>
      </c>
      <c r="D118" s="11" t="n">
        <v>7.334274856</v>
      </c>
      <c r="F118" s="1" t="n">
        <v>1765</v>
      </c>
      <c r="G118" s="1" t="n">
        <v>1.75879396984925</v>
      </c>
      <c r="H118" s="1" t="n">
        <v>1.75879396984925</v>
      </c>
      <c r="I118" s="1" t="n">
        <v>0.50251256281407</v>
      </c>
      <c r="J118" s="1" t="n">
        <v>0</v>
      </c>
      <c r="L118" s="1" t="n">
        <v>1718</v>
      </c>
      <c r="M118" s="1" t="n">
        <v>5.207379349</v>
      </c>
      <c r="N118" s="1" t="n">
        <v>0</v>
      </c>
      <c r="W118" s="1" t="n">
        <v>1718</v>
      </c>
      <c r="X118" s="1" t="n">
        <v>5.207379349</v>
      </c>
      <c r="Y118" s="1" t="n">
        <v>0.36231884057971</v>
      </c>
      <c r="Z118" s="1" t="n">
        <v>0</v>
      </c>
      <c r="AC118" s="4" t="n">
        <v>1882</v>
      </c>
      <c r="AD118" s="4" t="n">
        <v>4.09330499</v>
      </c>
      <c r="AE118" s="1" t="n">
        <v>0.246913580246914</v>
      </c>
      <c r="AF118" s="1" t="n">
        <v>0</v>
      </c>
    </row>
    <row r="119" customFormat="false" ht="14.65" hidden="false" customHeight="false" outlineLevel="0" collapsed="false">
      <c r="C119" s="12" t="n">
        <v>1766</v>
      </c>
      <c r="D119" s="12" t="n">
        <v>6.041683661</v>
      </c>
      <c r="F119" s="1" t="n">
        <v>1766</v>
      </c>
      <c r="G119" s="1" t="n">
        <v>1.50753768844221</v>
      </c>
      <c r="H119" s="1" t="n">
        <v>1.50753768844221</v>
      </c>
      <c r="I119" s="1" t="n">
        <v>0.753768844221106</v>
      </c>
      <c r="J119" s="1" t="n">
        <v>0</v>
      </c>
      <c r="L119" s="1" t="n">
        <v>1843</v>
      </c>
      <c r="M119" s="1" t="n">
        <v>5.214378907</v>
      </c>
      <c r="N119" s="1" t="n">
        <v>0</v>
      </c>
      <c r="W119" s="1" t="n">
        <v>1843</v>
      </c>
      <c r="X119" s="1" t="n">
        <v>5.214378907</v>
      </c>
      <c r="Y119" s="1" t="n">
        <v>0</v>
      </c>
      <c r="Z119" s="1" t="n">
        <v>0</v>
      </c>
      <c r="AC119" s="4" t="n">
        <v>1756</v>
      </c>
      <c r="AD119" s="4" t="n">
        <v>4.099658205</v>
      </c>
      <c r="AE119" s="1" t="n">
        <v>0.26246719160105</v>
      </c>
      <c r="AF119" s="1" t="n">
        <v>0</v>
      </c>
    </row>
    <row r="120" customFormat="false" ht="14.65" hidden="false" customHeight="false" outlineLevel="0" collapsed="false">
      <c r="C120" s="11" t="n">
        <v>1767</v>
      </c>
      <c r="D120" s="11" t="n">
        <v>7.45121142</v>
      </c>
      <c r="F120" s="1" t="n">
        <v>1767</v>
      </c>
      <c r="G120" s="1" t="n">
        <v>4.77386934673367</v>
      </c>
      <c r="H120" s="1" t="n">
        <v>4.52261306532663</v>
      </c>
      <c r="I120" s="1" t="n">
        <v>1.75879396984925</v>
      </c>
      <c r="J120" s="1" t="n">
        <v>0.251256281407035</v>
      </c>
      <c r="L120" s="1" t="n">
        <v>1747</v>
      </c>
      <c r="M120" s="1" t="n">
        <v>5.220290321</v>
      </c>
      <c r="N120" s="1" t="n">
        <v>0</v>
      </c>
      <c r="W120" s="1" t="n">
        <v>1747</v>
      </c>
      <c r="X120" s="1" t="n">
        <v>5.220290321</v>
      </c>
      <c r="Y120" s="1" t="n">
        <v>0.301204819277108</v>
      </c>
      <c r="Z120" s="1" t="n">
        <v>0</v>
      </c>
      <c r="AC120" s="4" t="n">
        <v>1891</v>
      </c>
      <c r="AD120" s="4" t="n">
        <v>4.107951312</v>
      </c>
      <c r="AE120" s="1" t="n">
        <v>0</v>
      </c>
      <c r="AF120" s="1" t="n">
        <v>0</v>
      </c>
    </row>
    <row r="121" customFormat="false" ht="14.65" hidden="false" customHeight="false" outlineLevel="0" collapsed="false">
      <c r="C121" s="10" t="n">
        <v>1768</v>
      </c>
      <c r="D121" s="10" t="n">
        <v>4.766392328</v>
      </c>
      <c r="F121" s="1" t="n">
        <v>1768</v>
      </c>
      <c r="G121" s="1" t="n">
        <v>0.251256281407035</v>
      </c>
      <c r="H121" s="1" t="n">
        <v>0.251256281407035</v>
      </c>
      <c r="I121" s="1" t="n">
        <v>0</v>
      </c>
      <c r="J121" s="1" t="n">
        <v>0</v>
      </c>
      <c r="L121" s="1" t="n">
        <v>1694</v>
      </c>
      <c r="M121" s="1" t="n">
        <v>5.232975915</v>
      </c>
      <c r="N121" s="1" t="n">
        <v>1.05263157894737</v>
      </c>
      <c r="Q121" s="1" t="n">
        <v>1.05263157894737</v>
      </c>
      <c r="W121" s="1" t="n">
        <v>1694</v>
      </c>
      <c r="X121" s="1" t="n">
        <v>5.232975915</v>
      </c>
      <c r="Y121" s="1" t="n">
        <v>4.21052631578947</v>
      </c>
      <c r="Z121" s="1" t="n">
        <v>1.05263157894737</v>
      </c>
      <c r="AA121" s="20" t="n">
        <v>1</v>
      </c>
      <c r="AC121" s="4" t="n">
        <v>1900</v>
      </c>
      <c r="AD121" s="4" t="n">
        <v>4.109716558</v>
      </c>
      <c r="AE121" s="1" t="n">
        <v>0.591715976331361</v>
      </c>
      <c r="AF121" s="1" t="n">
        <v>0</v>
      </c>
    </row>
    <row r="122" customFormat="false" ht="14.65" hidden="false" customHeight="false" outlineLevel="0" collapsed="false">
      <c r="C122" s="11" t="n">
        <v>1769</v>
      </c>
      <c r="D122" s="11" t="n">
        <v>6.692852854</v>
      </c>
      <c r="F122" s="1" t="n">
        <v>1769</v>
      </c>
      <c r="G122" s="1" t="n">
        <v>0.50251256281407</v>
      </c>
      <c r="H122" s="1" t="n">
        <v>0.50251256281407</v>
      </c>
      <c r="I122" s="1" t="n">
        <v>0</v>
      </c>
      <c r="J122" s="1" t="n">
        <v>0</v>
      </c>
      <c r="L122" s="1" t="n">
        <v>1709</v>
      </c>
      <c r="M122" s="1" t="n">
        <v>5.244530826</v>
      </c>
      <c r="N122" s="1" t="n">
        <v>5.73770491803279</v>
      </c>
      <c r="Q122" s="1" t="n">
        <v>5.73770491803279</v>
      </c>
      <c r="W122" s="1" t="n">
        <v>1709</v>
      </c>
      <c r="X122" s="1" t="n">
        <v>5.244530826</v>
      </c>
      <c r="Y122" s="1" t="n">
        <v>20.9016393442623</v>
      </c>
      <c r="Z122" s="1" t="n">
        <v>5.73770491803279</v>
      </c>
      <c r="AA122" s="20" t="n">
        <v>1</v>
      </c>
      <c r="AC122" s="4" t="n">
        <v>1792</v>
      </c>
      <c r="AD122" s="4" t="n">
        <v>4.154918513</v>
      </c>
      <c r="AE122" s="1" t="n">
        <v>0.231481481481481</v>
      </c>
      <c r="AF122" s="1" t="n">
        <v>0</v>
      </c>
    </row>
    <row r="123" customFormat="false" ht="14.65" hidden="false" customHeight="false" outlineLevel="0" collapsed="false">
      <c r="C123" s="10" t="n">
        <v>1770</v>
      </c>
      <c r="D123" s="10" t="n">
        <v>4.703532994</v>
      </c>
      <c r="F123" s="1" t="n">
        <v>1770</v>
      </c>
      <c r="G123" s="1" t="n">
        <v>0.25</v>
      </c>
      <c r="H123" s="1" t="n">
        <v>0</v>
      </c>
      <c r="I123" s="1" t="n">
        <v>0.25</v>
      </c>
      <c r="J123" s="1" t="n">
        <v>0.25</v>
      </c>
      <c r="L123" s="1" t="n">
        <v>1719</v>
      </c>
      <c r="M123" s="1" t="n">
        <v>5.259405097</v>
      </c>
      <c r="N123" s="1" t="n">
        <v>0</v>
      </c>
      <c r="W123" s="1" t="n">
        <v>1719</v>
      </c>
      <c r="X123" s="1" t="n">
        <v>5.259405097</v>
      </c>
      <c r="Y123" s="1" t="n">
        <v>0.36101083032491</v>
      </c>
      <c r="Z123" s="1" t="n">
        <v>0</v>
      </c>
      <c r="AC123" s="4" t="n">
        <v>1739</v>
      </c>
      <c r="AD123" s="4" t="n">
        <v>4.169283553</v>
      </c>
      <c r="AE123" s="1" t="n">
        <v>0.958466453674121</v>
      </c>
      <c r="AF123" s="1" t="n">
        <v>0</v>
      </c>
    </row>
    <row r="124" customFormat="false" ht="14.65" hidden="false" customHeight="false" outlineLevel="0" collapsed="false">
      <c r="C124" s="11" t="n">
        <v>1771</v>
      </c>
      <c r="D124" s="11" t="n">
        <v>6.465134435</v>
      </c>
      <c r="F124" s="1" t="n">
        <v>1771</v>
      </c>
      <c r="G124" s="1" t="n">
        <v>0</v>
      </c>
      <c r="H124" s="1" t="n">
        <v>0</v>
      </c>
      <c r="I124" s="1" t="n">
        <v>0</v>
      </c>
      <c r="J124" s="1" t="n">
        <v>0</v>
      </c>
      <c r="L124" s="1" t="n">
        <v>1778</v>
      </c>
      <c r="M124" s="1" t="n">
        <v>5.259785864</v>
      </c>
      <c r="N124" s="1" t="n">
        <v>0.975609756097561</v>
      </c>
      <c r="Q124" s="1" t="n">
        <v>0.975609756097561</v>
      </c>
      <c r="W124" s="1" t="n">
        <v>1778</v>
      </c>
      <c r="X124" s="1" t="n">
        <v>5.259785864</v>
      </c>
      <c r="Y124" s="1" t="n">
        <v>1.95121951219512</v>
      </c>
      <c r="Z124" s="1" t="n">
        <v>0.975609756097561</v>
      </c>
      <c r="AA124" s="20" t="n">
        <v>1</v>
      </c>
      <c r="AC124" s="4" t="n">
        <v>1729</v>
      </c>
      <c r="AD124" s="4" t="n">
        <v>4.265119199</v>
      </c>
      <c r="AE124" s="1" t="n">
        <v>27.2727272727273</v>
      </c>
      <c r="AF124" s="1" t="n">
        <v>0</v>
      </c>
    </row>
    <row r="125" customFormat="false" ht="14.65" hidden="false" customHeight="false" outlineLevel="0" collapsed="false">
      <c r="C125" s="4" t="n">
        <v>1772</v>
      </c>
      <c r="D125" s="4" t="n">
        <v>4.10635387</v>
      </c>
      <c r="F125" s="1" t="n">
        <v>1772</v>
      </c>
      <c r="G125" s="1" t="n">
        <v>3.48258706467662</v>
      </c>
      <c r="H125" s="1" t="n">
        <v>3.23383084577114</v>
      </c>
      <c r="I125" s="1" t="n">
        <v>1.49253731343284</v>
      </c>
      <c r="J125" s="1" t="n">
        <v>0.248756218905473</v>
      </c>
      <c r="L125" s="1" t="n">
        <v>1849</v>
      </c>
      <c r="M125" s="1" t="n">
        <v>5.267508951</v>
      </c>
      <c r="N125" s="1" t="n">
        <v>0.636942675159236</v>
      </c>
      <c r="Q125" s="1" t="n">
        <v>0.636942675159236</v>
      </c>
      <c r="W125" s="1" t="n">
        <v>1849</v>
      </c>
      <c r="X125" s="1" t="n">
        <v>5.267508951</v>
      </c>
      <c r="Y125" s="1" t="n">
        <v>8.06794055201699</v>
      </c>
      <c r="Z125" s="1" t="n">
        <v>0.636942675159236</v>
      </c>
      <c r="AA125" s="20" t="n">
        <v>1</v>
      </c>
      <c r="AC125" s="4" t="n">
        <v>1651</v>
      </c>
      <c r="AD125" s="4" t="n">
        <v>4.299599773</v>
      </c>
      <c r="AE125" s="1" t="n">
        <v>2.10526315789474</v>
      </c>
      <c r="AF125" s="1" t="n">
        <v>0</v>
      </c>
    </row>
    <row r="126" customFormat="false" ht="14.65" hidden="false" customHeight="false" outlineLevel="0" collapsed="false">
      <c r="C126" s="1" t="n">
        <v>1773</v>
      </c>
      <c r="D126" s="1" t="n">
        <v>5.292486859</v>
      </c>
      <c r="F126" s="1" t="n">
        <v>1773</v>
      </c>
      <c r="G126" s="1" t="n">
        <v>22.7053140096618</v>
      </c>
      <c r="H126" s="1" t="n">
        <v>22.463768115942</v>
      </c>
      <c r="I126" s="1" t="n">
        <v>7.0048309178744</v>
      </c>
      <c r="J126" s="1" t="n">
        <v>0.241545893719807</v>
      </c>
      <c r="L126" s="1" t="n">
        <v>1838</v>
      </c>
      <c r="M126" s="1" t="n">
        <v>5.270778778</v>
      </c>
      <c r="N126" s="1" t="n">
        <v>0</v>
      </c>
      <c r="W126" s="1" t="n">
        <v>1838</v>
      </c>
      <c r="X126" s="1" t="n">
        <v>5.270778778</v>
      </c>
      <c r="Y126" s="1" t="n">
        <v>0.219298245614035</v>
      </c>
      <c r="Z126" s="1" t="n">
        <v>0</v>
      </c>
      <c r="AC126" s="4" t="n">
        <v>1873</v>
      </c>
      <c r="AD126" s="4" t="n">
        <v>4.308966443</v>
      </c>
      <c r="AE126" s="1" t="n">
        <v>2.10772833723653</v>
      </c>
      <c r="AF126" s="1" t="n">
        <v>0</v>
      </c>
    </row>
    <row r="127" customFormat="false" ht="14.65" hidden="false" customHeight="false" outlineLevel="0" collapsed="false">
      <c r="C127" s="10" t="n">
        <v>1774</v>
      </c>
      <c r="D127" s="10" t="n">
        <v>4.753116472</v>
      </c>
      <c r="F127" s="1" t="n">
        <v>1774</v>
      </c>
      <c r="G127" s="1" t="n">
        <v>0</v>
      </c>
      <c r="H127" s="1" t="n">
        <v>0</v>
      </c>
      <c r="I127" s="1" t="n">
        <v>0</v>
      </c>
      <c r="J127" s="1" t="n">
        <v>0</v>
      </c>
      <c r="L127" s="1" t="n">
        <v>1836</v>
      </c>
      <c r="M127" s="1" t="n">
        <v>5.272114604</v>
      </c>
      <c r="N127" s="1" t="n">
        <v>0</v>
      </c>
      <c r="W127" s="1" t="n">
        <v>1836</v>
      </c>
      <c r="X127" s="1" t="n">
        <v>5.272114604</v>
      </c>
      <c r="Y127" s="1" t="n">
        <v>11.5468409586057</v>
      </c>
      <c r="Z127" s="1" t="n">
        <v>0</v>
      </c>
      <c r="AC127" s="4" t="n">
        <v>1863</v>
      </c>
      <c r="AD127" s="4" t="n">
        <v>4.31468537</v>
      </c>
      <c r="AE127" s="1" t="n">
        <v>0</v>
      </c>
      <c r="AF127" s="1" t="n">
        <v>0</v>
      </c>
    </row>
    <row r="128" customFormat="false" ht="14.65" hidden="false" customHeight="false" outlineLevel="0" collapsed="false">
      <c r="C128" s="4" t="n">
        <v>1775</v>
      </c>
      <c r="D128" s="4" t="n">
        <v>4.449135199</v>
      </c>
      <c r="F128" s="1" t="n">
        <v>1775</v>
      </c>
      <c r="G128" s="1" t="n">
        <v>2.92682926829268</v>
      </c>
      <c r="H128" s="1" t="n">
        <v>2.92682926829268</v>
      </c>
      <c r="I128" s="1" t="n">
        <v>2.92682926829268</v>
      </c>
      <c r="J128" s="1" t="n">
        <v>0</v>
      </c>
      <c r="L128" s="1" t="n">
        <v>1773</v>
      </c>
      <c r="M128" s="1" t="n">
        <v>5.292486859</v>
      </c>
      <c r="N128" s="1" t="n">
        <v>0.241545893719807</v>
      </c>
      <c r="Q128" s="1" t="n">
        <v>0.241545893719807</v>
      </c>
      <c r="W128" s="1" t="n">
        <v>1773</v>
      </c>
      <c r="X128" s="1" t="n">
        <v>5.292486859</v>
      </c>
      <c r="Y128" s="1" t="n">
        <v>22.463768115942</v>
      </c>
      <c r="Z128" s="1" t="n">
        <v>0.241545893719807</v>
      </c>
      <c r="AA128" s="20" t="n">
        <v>1</v>
      </c>
      <c r="AC128" s="4" t="n">
        <v>1675</v>
      </c>
      <c r="AD128" s="4" t="n">
        <v>4.332853258</v>
      </c>
      <c r="AE128" s="1" t="n">
        <v>2.18978102189781</v>
      </c>
      <c r="AF128" s="1" t="n">
        <v>0</v>
      </c>
    </row>
    <row r="129" customFormat="false" ht="14.65" hidden="false" customHeight="false" outlineLevel="0" collapsed="false">
      <c r="C129" s="1" t="n">
        <v>1776</v>
      </c>
      <c r="D129" s="1" t="n">
        <v>5.439720721</v>
      </c>
      <c r="F129" s="1" t="n">
        <v>1776</v>
      </c>
      <c r="G129" s="1" t="n">
        <v>0</v>
      </c>
      <c r="H129" s="1" t="n">
        <v>0</v>
      </c>
      <c r="I129" s="1" t="n">
        <v>0</v>
      </c>
      <c r="J129" s="1" t="n">
        <v>0</v>
      </c>
      <c r="L129" s="1" t="n">
        <v>1896</v>
      </c>
      <c r="M129" s="1" t="n">
        <v>5.295461866</v>
      </c>
      <c r="N129" s="1" t="n">
        <v>0.277777777777778</v>
      </c>
      <c r="Q129" s="1" t="n">
        <v>0.277777777777778</v>
      </c>
      <c r="W129" s="1" t="n">
        <v>1896</v>
      </c>
      <c r="X129" s="1" t="n">
        <v>5.295461866</v>
      </c>
      <c r="Y129" s="1" t="n">
        <v>3.05555555555556</v>
      </c>
      <c r="Z129" s="1" t="n">
        <v>0.277777777777778</v>
      </c>
      <c r="AA129" s="20" t="n">
        <v>1</v>
      </c>
      <c r="AC129" s="4" t="n">
        <v>1894</v>
      </c>
      <c r="AD129" s="4" t="n">
        <v>4.339403966</v>
      </c>
      <c r="AE129" s="1" t="n">
        <v>0</v>
      </c>
      <c r="AF129" s="1" t="n">
        <v>0</v>
      </c>
    </row>
    <row r="130" customFormat="false" ht="14.65" hidden="false" customHeight="false" outlineLevel="0" collapsed="false">
      <c r="C130" s="10" t="n">
        <v>1777</v>
      </c>
      <c r="D130" s="10" t="n">
        <v>4.482304753</v>
      </c>
      <c r="F130" s="1" t="n">
        <v>1777</v>
      </c>
      <c r="G130" s="1" t="n">
        <v>3.40632603406326</v>
      </c>
      <c r="H130" s="1" t="n">
        <v>3.16301703163017</v>
      </c>
      <c r="I130" s="1" t="n">
        <v>2.18978102189781</v>
      </c>
      <c r="J130" s="1" t="n">
        <v>0.24330900243309</v>
      </c>
      <c r="L130" s="1" t="n">
        <v>1788</v>
      </c>
      <c r="M130" s="1" t="n">
        <v>5.325546964</v>
      </c>
      <c r="N130" s="1" t="n">
        <v>0</v>
      </c>
      <c r="W130" s="1" t="n">
        <v>1788</v>
      </c>
      <c r="X130" s="1" t="n">
        <v>5.325546964</v>
      </c>
      <c r="Y130" s="1" t="n">
        <v>0</v>
      </c>
      <c r="Z130" s="1" t="n">
        <v>0</v>
      </c>
      <c r="AC130" s="4" t="n">
        <v>1846</v>
      </c>
      <c r="AD130" s="4" t="n">
        <v>4.39170204</v>
      </c>
      <c r="AE130" s="1" t="n">
        <v>0.217391304347826</v>
      </c>
      <c r="AF130" s="1" t="n">
        <v>0</v>
      </c>
    </row>
    <row r="131" customFormat="false" ht="14.65" hidden="false" customHeight="false" outlineLevel="0" collapsed="false">
      <c r="C131" s="1" t="n">
        <v>1778</v>
      </c>
      <c r="D131" s="1" t="n">
        <v>5.259785864</v>
      </c>
      <c r="F131" s="1" t="n">
        <v>1778</v>
      </c>
      <c r="G131" s="1" t="n">
        <v>2.92682926829268</v>
      </c>
      <c r="H131" s="1" t="n">
        <v>1.95121951219512</v>
      </c>
      <c r="I131" s="1" t="n">
        <v>2.19512195121951</v>
      </c>
      <c r="J131" s="1" t="n">
        <v>0.975609756097561</v>
      </c>
      <c r="L131" s="1" t="n">
        <v>1782</v>
      </c>
      <c r="M131" s="1" t="n">
        <v>5.330539519</v>
      </c>
      <c r="N131" s="1" t="n">
        <v>0.469483568075117</v>
      </c>
      <c r="Q131" s="1" t="n">
        <v>0.469483568075117</v>
      </c>
      <c r="W131" s="1" t="n">
        <v>1782</v>
      </c>
      <c r="X131" s="1" t="n">
        <v>5.330539519</v>
      </c>
      <c r="Y131" s="1" t="n">
        <v>1.40845070422535</v>
      </c>
      <c r="Z131" s="1" t="n">
        <v>0.469483568075117</v>
      </c>
      <c r="AA131" s="20" t="n">
        <v>1</v>
      </c>
      <c r="AC131" s="4" t="n">
        <v>1874</v>
      </c>
      <c r="AD131" s="4" t="n">
        <v>4.396055576</v>
      </c>
      <c r="AE131" s="1" t="n">
        <v>0.950118764845606</v>
      </c>
      <c r="AF131" s="1" t="n">
        <v>0</v>
      </c>
    </row>
    <row r="132" customFormat="false" ht="14.65" hidden="false" customHeight="false" outlineLevel="0" collapsed="false">
      <c r="C132" s="4" t="n">
        <v>1779</v>
      </c>
      <c r="D132" s="4" t="n">
        <v>4.170527116</v>
      </c>
      <c r="F132" s="1" t="n">
        <v>1779</v>
      </c>
      <c r="G132" s="1" t="n">
        <v>19.4774346793349</v>
      </c>
      <c r="H132" s="1" t="n">
        <v>19.0023752969121</v>
      </c>
      <c r="I132" s="1" t="n">
        <v>13.5391923990499</v>
      </c>
      <c r="J132" s="1" t="n">
        <v>0.475059382422803</v>
      </c>
      <c r="L132" s="1" t="n">
        <v>1808</v>
      </c>
      <c r="M132" s="1" t="n">
        <v>5.336704369</v>
      </c>
      <c r="N132" s="1" t="n">
        <v>0</v>
      </c>
      <c r="W132" s="1" t="n">
        <v>1808</v>
      </c>
      <c r="X132" s="1" t="n">
        <v>5.336704369</v>
      </c>
      <c r="Y132" s="1" t="n">
        <v>0</v>
      </c>
      <c r="Z132" s="1" t="n">
        <v>0</v>
      </c>
      <c r="AC132" s="4" t="n">
        <v>1775</v>
      </c>
      <c r="AD132" s="4" t="n">
        <v>4.449135199</v>
      </c>
      <c r="AE132" s="1" t="n">
        <v>2.92682926829268</v>
      </c>
      <c r="AF132" s="1" t="n">
        <v>0</v>
      </c>
    </row>
    <row r="133" customFormat="false" ht="14.65" hidden="false" customHeight="false" outlineLevel="0" collapsed="false">
      <c r="C133" s="10" t="n">
        <v>1780</v>
      </c>
      <c r="D133" s="10" t="n">
        <v>4.670192008</v>
      </c>
      <c r="F133" s="1" t="n">
        <v>1780</v>
      </c>
      <c r="G133" s="1" t="n">
        <v>4.71698113207547</v>
      </c>
      <c r="H133" s="1" t="n">
        <v>4.71698113207547</v>
      </c>
      <c r="I133" s="1" t="n">
        <v>3.06603773584906</v>
      </c>
      <c r="J133" s="1" t="n">
        <v>0</v>
      </c>
      <c r="L133" s="1" t="n">
        <v>1732</v>
      </c>
      <c r="M133" s="1" t="n">
        <v>5.341755498</v>
      </c>
      <c r="N133" s="1" t="n">
        <v>0</v>
      </c>
      <c r="W133" s="1" t="n">
        <v>1732</v>
      </c>
      <c r="X133" s="1" t="n">
        <v>5.341755498</v>
      </c>
      <c r="Y133" s="1" t="n">
        <v>0</v>
      </c>
      <c r="Z133" s="1" t="n">
        <v>0</v>
      </c>
      <c r="AC133" s="10" t="n">
        <v>1877</v>
      </c>
      <c r="AD133" s="10" t="n">
        <v>4.550182893</v>
      </c>
      <c r="AE133" s="1" t="n">
        <v>0</v>
      </c>
      <c r="AF133" s="1" t="n">
        <v>0</v>
      </c>
    </row>
    <row r="134" customFormat="false" ht="14.65" hidden="false" customHeight="false" outlineLevel="0" collapsed="false">
      <c r="C134" s="10" t="n">
        <v>1781</v>
      </c>
      <c r="D134" s="10" t="n">
        <v>4.944562176</v>
      </c>
      <c r="F134" s="1" t="n">
        <v>1781</v>
      </c>
      <c r="G134" s="1" t="n">
        <v>1.89125295508274</v>
      </c>
      <c r="H134" s="1" t="n">
        <v>1.6548463356974</v>
      </c>
      <c r="I134" s="1" t="n">
        <v>1.6548463356974</v>
      </c>
      <c r="J134" s="1" t="n">
        <v>0.236406619385343</v>
      </c>
      <c r="L134" s="1" t="n">
        <v>1682</v>
      </c>
      <c r="M134" s="1" t="n">
        <v>5.345958403</v>
      </c>
      <c r="N134" s="1" t="n">
        <v>0</v>
      </c>
      <c r="W134" s="1" t="n">
        <v>1682</v>
      </c>
      <c r="X134" s="1" t="n">
        <v>5.345958403</v>
      </c>
      <c r="Y134" s="1" t="n">
        <v>0</v>
      </c>
      <c r="Z134" s="1" t="n">
        <v>0</v>
      </c>
      <c r="AC134" s="10" t="n">
        <v>1867</v>
      </c>
      <c r="AD134" s="10" t="n">
        <v>4.552914517</v>
      </c>
      <c r="AE134" s="1" t="n">
        <v>0</v>
      </c>
      <c r="AF134" s="1" t="n">
        <v>0</v>
      </c>
    </row>
    <row r="135" customFormat="false" ht="14.65" hidden="false" customHeight="false" outlineLevel="0" collapsed="false">
      <c r="C135" s="1" t="n">
        <v>1782</v>
      </c>
      <c r="D135" s="1" t="n">
        <v>5.330539519</v>
      </c>
      <c r="F135" s="1" t="n">
        <v>1782</v>
      </c>
      <c r="G135" s="1" t="n">
        <v>1.87793427230047</v>
      </c>
      <c r="H135" s="1" t="n">
        <v>1.40845070422535</v>
      </c>
      <c r="I135" s="1" t="n">
        <v>0.938967136150235</v>
      </c>
      <c r="J135" s="1" t="n">
        <v>0.469483568075117</v>
      </c>
      <c r="L135" s="1" t="n">
        <v>1679</v>
      </c>
      <c r="M135" s="1" t="n">
        <v>5.352117318</v>
      </c>
      <c r="N135" s="1" t="n">
        <v>2.75862068965517</v>
      </c>
      <c r="Q135" s="1" t="n">
        <v>2.75862068965517</v>
      </c>
      <c r="W135" s="1" t="n">
        <v>1679</v>
      </c>
      <c r="X135" s="1" t="n">
        <v>5.352117318</v>
      </c>
      <c r="Y135" s="1" t="n">
        <v>8.27586206896552</v>
      </c>
      <c r="Z135" s="1" t="n">
        <v>2.75862068965517</v>
      </c>
      <c r="AA135" s="20" t="n">
        <v>1</v>
      </c>
      <c r="AC135" s="10" t="n">
        <v>1783</v>
      </c>
      <c r="AD135" s="10" t="n">
        <v>4.565536294</v>
      </c>
      <c r="AE135" s="1" t="n">
        <v>0</v>
      </c>
      <c r="AF135" s="1" t="n">
        <v>0</v>
      </c>
    </row>
    <row r="136" customFormat="false" ht="14.65" hidden="false" customHeight="false" outlineLevel="0" collapsed="false">
      <c r="C136" s="10" t="n">
        <v>1783</v>
      </c>
      <c r="D136" s="10" t="n">
        <v>4.565536294</v>
      </c>
      <c r="F136" s="1" t="n">
        <v>1783</v>
      </c>
      <c r="G136" s="1" t="n">
        <v>0</v>
      </c>
      <c r="H136" s="1" t="n">
        <v>0</v>
      </c>
      <c r="I136" s="1" t="n">
        <v>0</v>
      </c>
      <c r="J136" s="1" t="n">
        <v>0</v>
      </c>
      <c r="L136" s="1" t="n">
        <v>1819</v>
      </c>
      <c r="M136" s="1" t="n">
        <v>5.384971648</v>
      </c>
      <c r="N136" s="1" t="n">
        <v>0</v>
      </c>
      <c r="W136" s="1" t="n">
        <v>1819</v>
      </c>
      <c r="X136" s="1" t="n">
        <v>5.384971648</v>
      </c>
      <c r="Y136" s="1" t="n">
        <v>0</v>
      </c>
      <c r="Z136" s="1" t="n">
        <v>0</v>
      </c>
      <c r="AC136" s="10" t="n">
        <v>1844</v>
      </c>
      <c r="AD136" s="10" t="n">
        <v>4.578115882</v>
      </c>
      <c r="AE136" s="1" t="n">
        <v>0</v>
      </c>
      <c r="AF136" s="1" t="n">
        <v>0</v>
      </c>
    </row>
    <row r="137" customFormat="false" ht="14.65" hidden="false" customHeight="false" outlineLevel="0" collapsed="false">
      <c r="C137" s="12" t="n">
        <v>1784</v>
      </c>
      <c r="D137" s="12" t="n">
        <v>5.779171986</v>
      </c>
      <c r="F137" s="1" t="n">
        <v>1784</v>
      </c>
      <c r="G137" s="1" t="n">
        <v>2.34192037470726</v>
      </c>
      <c r="H137" s="1" t="n">
        <v>2.34192037470726</v>
      </c>
      <c r="I137" s="1" t="n">
        <v>0.468384074941452</v>
      </c>
      <c r="J137" s="1" t="n">
        <v>0</v>
      </c>
      <c r="L137" s="1" t="n">
        <v>1876</v>
      </c>
      <c r="M137" s="1" t="n">
        <v>5.411295344</v>
      </c>
      <c r="N137" s="1" t="n">
        <v>0</v>
      </c>
      <c r="W137" s="1" t="n">
        <v>1876</v>
      </c>
      <c r="X137" s="1" t="n">
        <v>5.411295344</v>
      </c>
      <c r="Y137" s="1" t="n">
        <v>6.71462829736211</v>
      </c>
      <c r="Z137" s="1" t="n">
        <v>0</v>
      </c>
      <c r="AC137" s="10" t="n">
        <v>1798</v>
      </c>
      <c r="AD137" s="10" t="n">
        <v>4.593643308</v>
      </c>
      <c r="AE137" s="1" t="n">
        <v>0.231481481481481</v>
      </c>
      <c r="AF137" s="1" t="n">
        <v>0</v>
      </c>
    </row>
    <row r="138" customFormat="false" ht="14.65" hidden="false" customHeight="false" outlineLevel="0" collapsed="false">
      <c r="C138" s="1" t="n">
        <v>1785</v>
      </c>
      <c r="D138" s="1" t="n">
        <v>5.072867857</v>
      </c>
      <c r="F138" s="1" t="n">
        <v>1785</v>
      </c>
      <c r="G138" s="1" t="n">
        <v>1.86480186480186</v>
      </c>
      <c r="H138" s="1" t="n">
        <v>1.16550116550117</v>
      </c>
      <c r="I138" s="1" t="n">
        <v>1.86480186480186</v>
      </c>
      <c r="J138" s="1" t="n">
        <v>0.699300699300699</v>
      </c>
      <c r="L138" s="1" t="n">
        <v>1776</v>
      </c>
      <c r="M138" s="1" t="n">
        <v>5.439720721</v>
      </c>
      <c r="N138" s="1" t="n">
        <v>0</v>
      </c>
      <c r="W138" s="1" t="n">
        <v>1776</v>
      </c>
      <c r="X138" s="1" t="n">
        <v>5.439720721</v>
      </c>
      <c r="Y138" s="1" t="n">
        <v>0</v>
      </c>
      <c r="Z138" s="1" t="n">
        <v>0</v>
      </c>
      <c r="AC138" s="10" t="n">
        <v>1669</v>
      </c>
      <c r="AD138" s="10" t="n">
        <v>4.629324443</v>
      </c>
      <c r="AE138" s="1" t="n">
        <v>2.34375</v>
      </c>
      <c r="AF138" s="1" t="n">
        <v>0</v>
      </c>
    </row>
    <row r="139" customFormat="false" ht="14.65" hidden="false" customHeight="false" outlineLevel="0" collapsed="false">
      <c r="C139" s="12" t="n">
        <v>1786</v>
      </c>
      <c r="D139" s="12" t="n">
        <v>5.917727526</v>
      </c>
      <c r="F139" s="1" t="n">
        <v>1786</v>
      </c>
      <c r="G139" s="1" t="n">
        <v>13.0536130536131</v>
      </c>
      <c r="H139" s="1" t="n">
        <v>12.3543123543124</v>
      </c>
      <c r="I139" s="1" t="n">
        <v>7.69230769230769</v>
      </c>
      <c r="J139" s="1" t="n">
        <v>0.699300699300699</v>
      </c>
      <c r="L139" s="1" t="n">
        <v>1833</v>
      </c>
      <c r="M139" s="1" t="n">
        <v>5.440846775</v>
      </c>
      <c r="N139" s="1" t="n">
        <v>0.222222222222222</v>
      </c>
      <c r="Q139" s="1" t="n">
        <v>0.222222222222222</v>
      </c>
      <c r="W139" s="1" t="n">
        <v>1833</v>
      </c>
      <c r="X139" s="1" t="n">
        <v>5.440846775</v>
      </c>
      <c r="Y139" s="1" t="n">
        <v>0.444444444444444</v>
      </c>
      <c r="Z139" s="1" t="n">
        <v>0.222222222222222</v>
      </c>
      <c r="AA139" s="20" t="n">
        <v>1</v>
      </c>
      <c r="AC139" s="10" t="n">
        <v>1695</v>
      </c>
      <c r="AD139" s="10" t="n">
        <v>4.638682178</v>
      </c>
      <c r="AE139" s="1" t="n">
        <v>0</v>
      </c>
      <c r="AF139" s="1" t="n">
        <v>0</v>
      </c>
    </row>
    <row r="140" customFormat="false" ht="14.65" hidden="false" customHeight="false" outlineLevel="0" collapsed="false">
      <c r="C140" s="12" t="n">
        <v>1787</v>
      </c>
      <c r="D140" s="12" t="n">
        <v>5.798330774</v>
      </c>
      <c r="F140" s="1" t="n">
        <v>1787</v>
      </c>
      <c r="G140" s="1" t="n">
        <v>0</v>
      </c>
      <c r="H140" s="1" t="n">
        <v>0</v>
      </c>
      <c r="I140" s="1" t="n">
        <v>0</v>
      </c>
      <c r="J140" s="1" t="n">
        <v>0</v>
      </c>
      <c r="L140" s="1" t="n">
        <v>1872</v>
      </c>
      <c r="M140" s="1" t="n">
        <v>5.442996654</v>
      </c>
      <c r="N140" s="1" t="n">
        <v>0.233100233100233</v>
      </c>
      <c r="Q140" s="1" t="n">
        <v>0.233100233100233</v>
      </c>
      <c r="W140" s="1" t="n">
        <v>1872</v>
      </c>
      <c r="X140" s="1" t="n">
        <v>5.442996654</v>
      </c>
      <c r="Y140" s="1" t="n">
        <v>0.466200466200466</v>
      </c>
      <c r="Z140" s="1" t="n">
        <v>0.233100233100233</v>
      </c>
      <c r="AA140" s="20" t="n">
        <v>1</v>
      </c>
      <c r="AC140" s="10" t="n">
        <v>1731</v>
      </c>
      <c r="AD140" s="10" t="n">
        <v>4.649435769</v>
      </c>
      <c r="AE140" s="1" t="n">
        <v>0.657894736842105</v>
      </c>
      <c r="AF140" s="1" t="n">
        <v>0</v>
      </c>
    </row>
    <row r="141" customFormat="false" ht="14.65" hidden="false" customHeight="false" outlineLevel="0" collapsed="false">
      <c r="C141" s="1" t="n">
        <v>1788</v>
      </c>
      <c r="D141" s="1" t="n">
        <v>5.325546964</v>
      </c>
      <c r="F141" s="1" t="n">
        <v>1788</v>
      </c>
      <c r="G141" s="1" t="n">
        <v>0</v>
      </c>
      <c r="H141" s="1" t="n">
        <v>0</v>
      </c>
      <c r="I141" s="1" t="n">
        <v>0</v>
      </c>
      <c r="J141" s="1" t="n">
        <v>0</v>
      </c>
      <c r="L141" s="1" t="n">
        <v>1692</v>
      </c>
      <c r="M141" s="1" t="n">
        <v>5.448901106</v>
      </c>
      <c r="N141" s="1" t="n">
        <v>0</v>
      </c>
      <c r="W141" s="1" t="n">
        <v>1692</v>
      </c>
      <c r="X141" s="1" t="n">
        <v>5.448901106</v>
      </c>
      <c r="Y141" s="1" t="n">
        <v>1.08108108108108</v>
      </c>
      <c r="Z141" s="1" t="n">
        <v>0</v>
      </c>
      <c r="AC141" s="10" t="n">
        <v>1780</v>
      </c>
      <c r="AD141" s="10" t="n">
        <v>4.670192008</v>
      </c>
      <c r="AE141" s="1" t="n">
        <v>4.71698113207547</v>
      </c>
      <c r="AF141" s="1" t="n">
        <v>0</v>
      </c>
    </row>
    <row r="142" customFormat="false" ht="14.65" hidden="false" customHeight="false" outlineLevel="0" collapsed="false">
      <c r="C142" s="4" t="n">
        <v>1789</v>
      </c>
      <c r="D142" s="4" t="n">
        <v>4.355955519</v>
      </c>
      <c r="F142" s="1" t="n">
        <v>1789</v>
      </c>
      <c r="G142" s="1" t="n">
        <v>18.1609195402299</v>
      </c>
      <c r="H142" s="1" t="n">
        <v>12.4137931034483</v>
      </c>
      <c r="I142" s="1" t="n">
        <v>17.4712643678161</v>
      </c>
      <c r="J142" s="1" t="n">
        <v>5.74712643678161</v>
      </c>
      <c r="L142" s="1" t="n">
        <v>1791</v>
      </c>
      <c r="M142" s="1" t="n">
        <v>5.461412556</v>
      </c>
      <c r="N142" s="1" t="n">
        <v>0</v>
      </c>
      <c r="W142" s="1" t="n">
        <v>1791</v>
      </c>
      <c r="X142" s="1" t="n">
        <v>5.461412556</v>
      </c>
      <c r="Y142" s="1" t="n">
        <v>0</v>
      </c>
      <c r="Z142" s="1" t="n">
        <v>0</v>
      </c>
      <c r="AC142" s="10" t="n">
        <v>1740</v>
      </c>
      <c r="AD142" s="10" t="n">
        <v>4.682666635</v>
      </c>
      <c r="AE142" s="1" t="n">
        <v>0.318471337579618</v>
      </c>
      <c r="AF142" s="1" t="n">
        <v>0</v>
      </c>
    </row>
    <row r="143" customFormat="false" ht="14.65" hidden="false" customHeight="false" outlineLevel="0" collapsed="false">
      <c r="C143" s="11" t="n">
        <v>1790</v>
      </c>
      <c r="D143" s="11" t="n">
        <v>6.488923086</v>
      </c>
      <c r="F143" s="1" t="n">
        <v>1790</v>
      </c>
      <c r="G143" s="1" t="n">
        <v>0</v>
      </c>
      <c r="H143" s="1" t="n">
        <v>0</v>
      </c>
      <c r="I143" s="1" t="n">
        <v>0</v>
      </c>
      <c r="J143" s="1" t="n">
        <v>0</v>
      </c>
      <c r="L143" s="1" t="n">
        <v>1697</v>
      </c>
      <c r="M143" s="1" t="n">
        <v>5.467500761</v>
      </c>
      <c r="N143" s="1" t="n">
        <v>0.480769230769231</v>
      </c>
      <c r="Q143" s="1" t="n">
        <v>0.480769230769231</v>
      </c>
      <c r="W143" s="1" t="n">
        <v>1697</v>
      </c>
      <c r="X143" s="1" t="n">
        <v>5.467500761</v>
      </c>
      <c r="Y143" s="1" t="n">
        <v>0.961538461538462</v>
      </c>
      <c r="Z143" s="1" t="n">
        <v>0.480769230769231</v>
      </c>
      <c r="AA143" s="20" t="n">
        <v>1</v>
      </c>
      <c r="AC143" s="10" t="n">
        <v>1823</v>
      </c>
      <c r="AD143" s="10" t="n">
        <v>4.743698698</v>
      </c>
      <c r="AE143" s="1" t="n">
        <v>0</v>
      </c>
      <c r="AF143" s="1" t="n">
        <v>0</v>
      </c>
    </row>
    <row r="144" customFormat="false" ht="14.65" hidden="false" customHeight="false" outlineLevel="0" collapsed="false">
      <c r="C144" s="1" t="n">
        <v>1791</v>
      </c>
      <c r="D144" s="1" t="n">
        <v>5.461412556</v>
      </c>
      <c r="F144" s="1" t="n">
        <v>1791</v>
      </c>
      <c r="G144" s="1" t="n">
        <v>0</v>
      </c>
      <c r="H144" s="1" t="n">
        <v>0</v>
      </c>
      <c r="I144" s="1" t="n">
        <v>0</v>
      </c>
      <c r="J144" s="1" t="n">
        <v>0</v>
      </c>
      <c r="L144" s="1" t="n">
        <v>1865</v>
      </c>
      <c r="M144" s="1" t="n">
        <v>5.475261104</v>
      </c>
      <c r="N144" s="1" t="n">
        <v>0.225733634311512</v>
      </c>
      <c r="Q144" s="1" t="n">
        <v>0.225733634311512</v>
      </c>
      <c r="W144" s="1" t="n">
        <v>1865</v>
      </c>
      <c r="X144" s="1" t="n">
        <v>5.475261104</v>
      </c>
      <c r="Y144" s="1" t="n">
        <v>0.225733634311512</v>
      </c>
      <c r="Z144" s="1" t="n">
        <v>0.225733634311512</v>
      </c>
      <c r="AA144" s="20" t="n">
        <v>1</v>
      </c>
      <c r="AC144" s="10" t="n">
        <v>1774</v>
      </c>
      <c r="AD144" s="10" t="n">
        <v>4.753116472</v>
      </c>
      <c r="AE144" s="1" t="n">
        <v>0</v>
      </c>
      <c r="AF144" s="1" t="n">
        <v>0</v>
      </c>
    </row>
    <row r="145" customFormat="false" ht="14.65" hidden="false" customHeight="false" outlineLevel="0" collapsed="false">
      <c r="C145" s="4" t="n">
        <v>1792</v>
      </c>
      <c r="D145" s="4" t="n">
        <v>4.154918513</v>
      </c>
      <c r="F145" s="1" t="n">
        <v>1792</v>
      </c>
      <c r="G145" s="1" t="n">
        <v>0.231481481481481</v>
      </c>
      <c r="H145" s="1" t="n">
        <v>0.231481481481481</v>
      </c>
      <c r="I145" s="1" t="n">
        <v>0</v>
      </c>
      <c r="J145" s="1" t="n">
        <v>0</v>
      </c>
      <c r="L145" s="1" t="n">
        <v>1861</v>
      </c>
      <c r="M145" s="1" t="n">
        <v>5.497022808</v>
      </c>
      <c r="N145" s="1" t="n">
        <v>0.215982721382289</v>
      </c>
      <c r="Q145" s="1" t="n">
        <v>0.215982721382289</v>
      </c>
      <c r="W145" s="1" t="n">
        <v>1861</v>
      </c>
      <c r="X145" s="1" t="n">
        <v>5.497022808</v>
      </c>
      <c r="Y145" s="1" t="n">
        <v>34.7732181425486</v>
      </c>
      <c r="Z145" s="1" t="n">
        <v>0.215982721382289</v>
      </c>
      <c r="AA145" s="20" t="n">
        <v>1</v>
      </c>
      <c r="AC145" s="10" t="n">
        <v>1768</v>
      </c>
      <c r="AD145" s="10" t="n">
        <v>4.766392328</v>
      </c>
      <c r="AE145" s="1" t="n">
        <v>0.251256281407035</v>
      </c>
      <c r="AF145" s="1" t="n">
        <v>0</v>
      </c>
    </row>
    <row r="146" customFormat="false" ht="14.65" hidden="false" customHeight="false" outlineLevel="0" collapsed="false">
      <c r="C146" s="11" t="n">
        <v>1793</v>
      </c>
      <c r="D146" s="11" t="n">
        <v>7.58855656</v>
      </c>
      <c r="F146" s="1" t="n">
        <v>1793</v>
      </c>
      <c r="G146" s="1" t="n">
        <v>0.231481481481481</v>
      </c>
      <c r="H146" s="1" t="n">
        <v>0.231481481481481</v>
      </c>
      <c r="I146" s="1" t="n">
        <v>0.231481481481481</v>
      </c>
      <c r="J146" s="1" t="n">
        <v>0</v>
      </c>
      <c r="L146" s="1" t="n">
        <v>1796</v>
      </c>
      <c r="M146" s="1" t="n">
        <v>5.505439067</v>
      </c>
      <c r="N146" s="1" t="n">
        <v>0.69284064665127</v>
      </c>
      <c r="Q146" s="1" t="n">
        <v>0.69284064665127</v>
      </c>
      <c r="W146" s="1" t="n">
        <v>1796</v>
      </c>
      <c r="X146" s="1" t="n">
        <v>5.505439067</v>
      </c>
      <c r="Y146" s="1" t="n">
        <v>4.84988452655889</v>
      </c>
      <c r="Z146" s="1" t="n">
        <v>0.69284064665127</v>
      </c>
      <c r="AA146" s="20" t="n">
        <v>1</v>
      </c>
      <c r="AC146" s="10" t="n">
        <v>1856</v>
      </c>
      <c r="AD146" s="10" t="n">
        <v>4.792219401</v>
      </c>
      <c r="AE146" s="1" t="n">
        <v>0</v>
      </c>
      <c r="AF146" s="1" t="n">
        <v>0</v>
      </c>
    </row>
    <row r="147" customFormat="false" ht="14.65" hidden="false" customHeight="false" outlineLevel="0" collapsed="false">
      <c r="C147" s="12" t="n">
        <v>1794</v>
      </c>
      <c r="D147" s="12" t="n">
        <v>6.110174733</v>
      </c>
      <c r="F147" s="1" t="n">
        <v>1794</v>
      </c>
      <c r="G147" s="1" t="n">
        <v>0.92378752886836</v>
      </c>
      <c r="H147" s="1" t="n">
        <v>0.69284064665127</v>
      </c>
      <c r="I147" s="1" t="n">
        <v>0.92378752886836</v>
      </c>
      <c r="J147" s="1" t="n">
        <v>0.23094688221709</v>
      </c>
      <c r="L147" s="1" t="n">
        <v>1831</v>
      </c>
      <c r="M147" s="1" t="n">
        <v>5.507548209</v>
      </c>
      <c r="N147" s="1" t="n">
        <v>0</v>
      </c>
      <c r="W147" s="1" t="n">
        <v>1831</v>
      </c>
      <c r="X147" s="1" t="n">
        <v>5.507548209</v>
      </c>
      <c r="Y147" s="1" t="n">
        <v>0.221238938053097</v>
      </c>
      <c r="Z147" s="1" t="n">
        <v>0</v>
      </c>
      <c r="AC147" s="10" t="n">
        <v>1742</v>
      </c>
      <c r="AD147" s="10" t="n">
        <v>4.83326781</v>
      </c>
      <c r="AE147" s="1" t="n">
        <v>2.53164556962025</v>
      </c>
      <c r="AF147" s="1" t="n">
        <v>0</v>
      </c>
    </row>
    <row r="148" customFormat="false" ht="14.65" hidden="false" customHeight="false" outlineLevel="0" collapsed="false">
      <c r="C148" s="10" t="n">
        <v>1795</v>
      </c>
      <c r="D148" s="10" t="n">
        <v>4.797450927</v>
      </c>
      <c r="F148" s="1" t="n">
        <v>1795</v>
      </c>
      <c r="G148" s="1" t="n">
        <v>10.1382488479263</v>
      </c>
      <c r="H148" s="1" t="n">
        <v>9.44700460829493</v>
      </c>
      <c r="I148" s="1" t="n">
        <v>7.6036866359447</v>
      </c>
      <c r="J148" s="1" t="n">
        <v>0.691244239631336</v>
      </c>
      <c r="L148" s="1" t="n">
        <v>1744</v>
      </c>
      <c r="M148" s="1" t="n">
        <v>5.514449735</v>
      </c>
      <c r="N148" s="1" t="n">
        <v>0</v>
      </c>
      <c r="W148" s="1" t="n">
        <v>1744</v>
      </c>
      <c r="X148" s="1" t="n">
        <v>5.514449735</v>
      </c>
      <c r="Y148" s="1" t="n">
        <v>0.317460317460317</v>
      </c>
      <c r="Z148" s="1" t="n">
        <v>0</v>
      </c>
      <c r="AC148" s="10" t="n">
        <v>1657</v>
      </c>
      <c r="AD148" s="10" t="n">
        <v>4.839149603</v>
      </c>
      <c r="AE148" s="1" t="n">
        <v>1.98019801980198</v>
      </c>
      <c r="AF148" s="1" t="n">
        <v>0</v>
      </c>
    </row>
    <row r="149" customFormat="false" ht="14.65" hidden="false" customHeight="false" outlineLevel="0" collapsed="false">
      <c r="C149" s="1" t="n">
        <v>1796</v>
      </c>
      <c r="D149" s="1" t="n">
        <v>5.505439067</v>
      </c>
      <c r="F149" s="1" t="n">
        <v>1796</v>
      </c>
      <c r="G149" s="1" t="n">
        <v>5.54272517321016</v>
      </c>
      <c r="H149" s="1" t="n">
        <v>4.84988452655889</v>
      </c>
      <c r="I149" s="1" t="n">
        <v>2.54041570438799</v>
      </c>
      <c r="J149" s="1" t="n">
        <v>0.69284064665127</v>
      </c>
      <c r="L149" s="1" t="n">
        <v>1723</v>
      </c>
      <c r="M149" s="1" t="n">
        <v>5.517368709</v>
      </c>
      <c r="N149" s="1" t="n">
        <v>0</v>
      </c>
      <c r="W149" s="1" t="n">
        <v>1723</v>
      </c>
      <c r="X149" s="1" t="n">
        <v>5.517368709</v>
      </c>
      <c r="Y149" s="1" t="n">
        <v>0</v>
      </c>
      <c r="Z149" s="1" t="n">
        <v>0</v>
      </c>
      <c r="AC149" s="10" t="n">
        <v>1759</v>
      </c>
      <c r="AD149" s="10" t="n">
        <v>4.856140173</v>
      </c>
      <c r="AE149" s="1" t="n">
        <v>0.259067357512953</v>
      </c>
      <c r="AF149" s="1" t="n">
        <v>0</v>
      </c>
    </row>
    <row r="150" customFormat="false" ht="14.65" hidden="false" customHeight="false" outlineLevel="0" collapsed="false">
      <c r="C150" s="11" t="n">
        <v>1797</v>
      </c>
      <c r="D150" s="11" t="n">
        <v>6.387886559</v>
      </c>
      <c r="F150" s="1" t="n">
        <v>1797</v>
      </c>
      <c r="G150" s="1" t="n">
        <v>1.84331797235023</v>
      </c>
      <c r="H150" s="1" t="n">
        <v>0.691244239631336</v>
      </c>
      <c r="I150" s="1" t="n">
        <v>1.15207373271889</v>
      </c>
      <c r="J150" s="1" t="n">
        <v>1.15207373271889</v>
      </c>
      <c r="L150" s="1" t="n">
        <v>1799</v>
      </c>
      <c r="M150" s="1" t="n">
        <v>5.581686114</v>
      </c>
      <c r="N150" s="1" t="n">
        <v>0</v>
      </c>
      <c r="W150" s="1" t="n">
        <v>1799</v>
      </c>
      <c r="X150" s="1" t="n">
        <v>5.581686114</v>
      </c>
      <c r="Y150" s="1" t="n">
        <v>0.231481481481481</v>
      </c>
      <c r="Z150" s="1" t="n">
        <v>0</v>
      </c>
      <c r="AC150" s="10" t="n">
        <v>1690</v>
      </c>
      <c r="AD150" s="10" t="n">
        <v>4.870910829</v>
      </c>
      <c r="AE150" s="1" t="n">
        <v>0.552486187845304</v>
      </c>
      <c r="AF150" s="1" t="n">
        <v>0</v>
      </c>
    </row>
    <row r="151" customFormat="false" ht="14.65" hidden="false" customHeight="false" outlineLevel="0" collapsed="false">
      <c r="C151" s="10" t="n">
        <v>1798</v>
      </c>
      <c r="D151" s="10" t="n">
        <v>4.593643308</v>
      </c>
      <c r="F151" s="1" t="n">
        <v>1798</v>
      </c>
      <c r="G151" s="1" t="n">
        <v>0.231481481481481</v>
      </c>
      <c r="H151" s="1" t="n">
        <v>0.231481481481481</v>
      </c>
      <c r="I151" s="1" t="n">
        <v>0</v>
      </c>
      <c r="J151" s="1" t="n">
        <v>0</v>
      </c>
      <c r="L151" s="1" t="n">
        <v>1813</v>
      </c>
      <c r="M151" s="1" t="n">
        <v>5.583394943</v>
      </c>
      <c r="N151" s="1" t="n">
        <v>0.223713646532438</v>
      </c>
      <c r="Q151" s="1" t="n">
        <v>0.223713646532438</v>
      </c>
      <c r="W151" s="1" t="n">
        <v>1813</v>
      </c>
      <c r="X151" s="1" t="n">
        <v>5.583394943</v>
      </c>
      <c r="Y151" s="1" t="n">
        <v>4.02684563758389</v>
      </c>
      <c r="Z151" s="1" t="n">
        <v>0.223713646532438</v>
      </c>
      <c r="AA151" s="20" t="n">
        <v>1</v>
      </c>
      <c r="AC151" s="10" t="n">
        <v>1659</v>
      </c>
      <c r="AD151" s="10" t="n">
        <v>4.872127552</v>
      </c>
      <c r="AE151" s="1" t="n">
        <v>0.952380952380952</v>
      </c>
      <c r="AF151" s="1" t="n">
        <v>0</v>
      </c>
    </row>
    <row r="152" customFormat="false" ht="14.65" hidden="false" customHeight="false" outlineLevel="0" collapsed="false">
      <c r="C152" s="1" t="n">
        <v>1799</v>
      </c>
      <c r="D152" s="1" t="n">
        <v>5.581686114</v>
      </c>
      <c r="F152" s="1" t="n">
        <v>1799</v>
      </c>
      <c r="G152" s="1" t="n">
        <v>0.231481481481481</v>
      </c>
      <c r="H152" s="1" t="n">
        <v>0.231481481481481</v>
      </c>
      <c r="I152" s="1" t="n">
        <v>0</v>
      </c>
      <c r="J152" s="1" t="n">
        <v>0</v>
      </c>
      <c r="L152" s="1" t="n">
        <v>1726</v>
      </c>
      <c r="M152" s="1" t="n">
        <v>5.588070977</v>
      </c>
      <c r="N152" s="1" t="n">
        <v>0.348432055749129</v>
      </c>
      <c r="Q152" s="1" t="n">
        <v>0.348432055749129</v>
      </c>
      <c r="W152" s="1" t="n">
        <v>1726</v>
      </c>
      <c r="X152" s="1" t="n">
        <v>5.588070977</v>
      </c>
      <c r="Y152" s="1" t="n">
        <v>0</v>
      </c>
      <c r="Z152" s="1" t="n">
        <v>0.348432055749129</v>
      </c>
      <c r="AA152" s="21" t="s">
        <v>72</v>
      </c>
      <c r="AC152" s="10" t="n">
        <v>1760</v>
      </c>
      <c r="AD152" s="10" t="n">
        <v>4.894603596</v>
      </c>
      <c r="AE152" s="1" t="n">
        <v>2.5974025974026</v>
      </c>
      <c r="AF152" s="1" t="n">
        <v>0</v>
      </c>
    </row>
    <row r="153" customFormat="false" ht="14.65" hidden="false" customHeight="false" outlineLevel="0" collapsed="false">
      <c r="C153" s="11" t="n">
        <v>1800</v>
      </c>
      <c r="D153" s="11" t="n">
        <v>6.360899506</v>
      </c>
      <c r="F153" s="1" t="n">
        <v>1800</v>
      </c>
      <c r="G153" s="1" t="n">
        <v>0</v>
      </c>
      <c r="H153" s="1" t="n">
        <v>0</v>
      </c>
      <c r="I153" s="1" t="n">
        <v>0</v>
      </c>
      <c r="J153" s="1" t="n">
        <v>0</v>
      </c>
      <c r="L153" s="1" t="n">
        <v>1698</v>
      </c>
      <c r="M153" s="1" t="n">
        <v>5.614767994</v>
      </c>
      <c r="N153" s="1" t="n">
        <v>0</v>
      </c>
      <c r="W153" s="1" t="n">
        <v>1698</v>
      </c>
      <c r="X153" s="1" t="n">
        <v>5.614767994</v>
      </c>
      <c r="Y153" s="1" t="n">
        <v>1.9047619047619</v>
      </c>
      <c r="Z153" s="1" t="n">
        <v>0</v>
      </c>
      <c r="AC153" s="10" t="n">
        <v>1802</v>
      </c>
      <c r="AD153" s="10" t="n">
        <v>4.931041466</v>
      </c>
      <c r="AE153" s="1" t="n">
        <v>0.225733634311512</v>
      </c>
      <c r="AF153" s="1" t="n">
        <v>0</v>
      </c>
    </row>
    <row r="154" customFormat="false" ht="14.65" hidden="false" customHeight="false" outlineLevel="0" collapsed="false">
      <c r="C154" s="1" t="n">
        <v>1801</v>
      </c>
      <c r="D154" s="1" t="n">
        <v>5.059990507</v>
      </c>
      <c r="F154" s="1" t="n">
        <v>1801</v>
      </c>
      <c r="G154" s="1" t="n">
        <v>28.7305122494432</v>
      </c>
      <c r="H154" s="1" t="n">
        <v>26.0579064587973</v>
      </c>
      <c r="I154" s="1" t="n">
        <v>22.271714922049</v>
      </c>
      <c r="J154" s="1" t="n">
        <v>2.67260579064588</v>
      </c>
      <c r="L154" s="12" t="n">
        <v>1676</v>
      </c>
      <c r="M154" s="12" t="n">
        <v>5.625627788</v>
      </c>
      <c r="N154" s="1" t="n">
        <v>1.41843971631206</v>
      </c>
      <c r="O154" s="1" t="s">
        <v>83</v>
      </c>
      <c r="P154" s="1" t="n">
        <v>1.41843971631206</v>
      </c>
      <c r="W154" s="12" t="n">
        <v>1676</v>
      </c>
      <c r="X154" s="12" t="n">
        <v>5.625627788</v>
      </c>
      <c r="Y154" s="1" t="n">
        <v>2.83687943262411</v>
      </c>
      <c r="Z154" s="1" t="n">
        <v>1.41843971631206</v>
      </c>
      <c r="AA154" s="20" t="n">
        <v>1</v>
      </c>
      <c r="AC154" s="10" t="n">
        <v>1687</v>
      </c>
      <c r="AD154" s="10" t="n">
        <v>4.959019393</v>
      </c>
      <c r="AE154" s="1" t="n">
        <v>0</v>
      </c>
      <c r="AF154" s="1" t="n">
        <v>0</v>
      </c>
    </row>
    <row r="155" customFormat="false" ht="14.65" hidden="false" customHeight="false" outlineLevel="0" collapsed="false">
      <c r="C155" s="10" t="n">
        <v>1802</v>
      </c>
      <c r="D155" s="10" t="n">
        <v>4.931041466</v>
      </c>
      <c r="F155" s="1" t="n">
        <v>1802</v>
      </c>
      <c r="G155" s="1" t="n">
        <v>0.225733634311512</v>
      </c>
      <c r="H155" s="1" t="n">
        <v>0.225733634311512</v>
      </c>
      <c r="I155" s="1" t="n">
        <v>0.225733634311512</v>
      </c>
      <c r="J155" s="1" t="n">
        <v>0</v>
      </c>
      <c r="L155" s="12" t="n">
        <v>1807</v>
      </c>
      <c r="M155" s="12" t="n">
        <v>5.639931116</v>
      </c>
      <c r="N155" s="1" t="n">
        <v>0</v>
      </c>
      <c r="W155" s="12" t="n">
        <v>1807</v>
      </c>
      <c r="X155" s="12" t="n">
        <v>5.639931116</v>
      </c>
      <c r="Y155" s="1" t="n">
        <v>0</v>
      </c>
      <c r="Z155" s="1" t="n">
        <v>0</v>
      </c>
      <c r="AC155" s="10" t="n">
        <v>1654</v>
      </c>
      <c r="AD155" s="10" t="n">
        <v>4.959501714</v>
      </c>
      <c r="AE155" s="1" t="n">
        <v>14.5631067961165</v>
      </c>
      <c r="AF155" s="1" t="n">
        <v>0</v>
      </c>
    </row>
    <row r="156" customFormat="false" ht="14.65" hidden="false" customHeight="false" outlineLevel="0" collapsed="false">
      <c r="C156" s="12" t="n">
        <v>1803</v>
      </c>
      <c r="D156" s="12" t="n">
        <v>6.006563254</v>
      </c>
      <c r="F156" s="1" t="n">
        <v>1803</v>
      </c>
      <c r="G156" s="1" t="n">
        <v>0</v>
      </c>
      <c r="H156" s="1" t="n">
        <v>0</v>
      </c>
      <c r="I156" s="1" t="n">
        <v>0</v>
      </c>
      <c r="J156" s="1" t="n">
        <v>0</v>
      </c>
      <c r="L156" s="12" t="n">
        <v>1758</v>
      </c>
      <c r="M156" s="12" t="n">
        <v>5.643723838</v>
      </c>
      <c r="N156" s="1" t="n">
        <v>0</v>
      </c>
      <c r="W156" s="12" t="n">
        <v>1758</v>
      </c>
      <c r="X156" s="12" t="n">
        <v>5.643723838</v>
      </c>
      <c r="Y156" s="1" t="n">
        <v>0</v>
      </c>
      <c r="Z156" s="1" t="n">
        <v>0</v>
      </c>
      <c r="AC156" s="1" t="n">
        <v>1855</v>
      </c>
      <c r="AD156" s="1" t="n">
        <v>4.997275842</v>
      </c>
      <c r="AE156" s="1" t="n">
        <v>0.429184549356223</v>
      </c>
      <c r="AF156" s="1" t="n">
        <v>0</v>
      </c>
    </row>
    <row r="157" customFormat="false" ht="14.65" hidden="false" customHeight="false" outlineLevel="0" collapsed="false">
      <c r="C157" s="4" t="n">
        <v>1804</v>
      </c>
      <c r="D157" s="4" t="n">
        <v>4.456025418</v>
      </c>
      <c r="F157" s="1" t="n">
        <v>1804</v>
      </c>
      <c r="G157" s="1" t="n">
        <v>0.227272727272727</v>
      </c>
      <c r="H157" s="1" t="n">
        <v>0</v>
      </c>
      <c r="I157" s="1" t="n">
        <v>0.227272727272727</v>
      </c>
      <c r="J157" s="1" t="n">
        <v>0.227272727272727</v>
      </c>
      <c r="L157" s="12" t="n">
        <v>1853</v>
      </c>
      <c r="M157" s="12" t="n">
        <v>5.649440672</v>
      </c>
      <c r="N157" s="1" t="n">
        <v>0</v>
      </c>
      <c r="W157" s="12" t="n">
        <v>1853</v>
      </c>
      <c r="X157" s="12" t="n">
        <v>5.649440672</v>
      </c>
      <c r="Y157" s="1" t="n">
        <v>0.638297872340426</v>
      </c>
      <c r="Z157" s="1" t="n">
        <v>0</v>
      </c>
      <c r="AC157" s="1" t="n">
        <v>1686</v>
      </c>
      <c r="AD157" s="1" t="n">
        <v>5.099260037</v>
      </c>
      <c r="AE157" s="1" t="n">
        <v>0.552486187845304</v>
      </c>
      <c r="AF157" s="1" t="n">
        <v>0</v>
      </c>
    </row>
    <row r="158" customFormat="false" ht="14.65" hidden="false" customHeight="false" outlineLevel="0" collapsed="false">
      <c r="C158" s="10" t="n">
        <v>1805</v>
      </c>
      <c r="D158" s="10" t="n">
        <v>4.922718171</v>
      </c>
      <c r="F158" s="1" t="n">
        <v>1805</v>
      </c>
      <c r="G158" s="1" t="n">
        <v>19.0156599552573</v>
      </c>
      <c r="H158" s="1" t="n">
        <v>18.7919463087248</v>
      </c>
      <c r="I158" s="1" t="n">
        <v>6.04026845637584</v>
      </c>
      <c r="J158" s="1" t="n">
        <v>0.223713646532438</v>
      </c>
      <c r="L158" s="12" t="n">
        <v>1887</v>
      </c>
      <c r="M158" s="12" t="n">
        <v>5.666620528</v>
      </c>
      <c r="N158" s="1" t="n">
        <v>0.254452926208651</v>
      </c>
      <c r="P158" s="1" t="n">
        <v>0.254452926208651</v>
      </c>
      <c r="W158" s="12" t="n">
        <v>1887</v>
      </c>
      <c r="X158" s="12" t="n">
        <v>5.666620528</v>
      </c>
      <c r="Y158" s="1" t="n">
        <v>5.08905852417303</v>
      </c>
      <c r="Z158" s="1" t="n">
        <v>0.254452926208651</v>
      </c>
      <c r="AA158" s="20" t="n">
        <v>1</v>
      </c>
      <c r="AC158" s="1" t="n">
        <v>1755</v>
      </c>
      <c r="AD158" s="1" t="n">
        <v>5.11326091</v>
      </c>
      <c r="AE158" s="1" t="n">
        <v>0</v>
      </c>
      <c r="AF158" s="1" t="n">
        <v>0</v>
      </c>
    </row>
    <row r="159" customFormat="false" ht="14.65" hidden="false" customHeight="false" outlineLevel="0" collapsed="false">
      <c r="C159" s="10" t="n">
        <v>1806</v>
      </c>
      <c r="D159" s="10" t="n">
        <v>4.867854512</v>
      </c>
      <c r="F159" s="1" t="n">
        <v>1806</v>
      </c>
      <c r="G159" s="1" t="n">
        <v>11.3082039911308</v>
      </c>
      <c r="H159" s="1" t="n">
        <v>11.0864745011086</v>
      </c>
      <c r="I159" s="1" t="n">
        <v>5.7649667405765</v>
      </c>
      <c r="J159" s="1" t="n">
        <v>0.221729490022173</v>
      </c>
      <c r="L159" s="12" t="n">
        <v>1885</v>
      </c>
      <c r="M159" s="12" t="n">
        <v>5.668339178</v>
      </c>
      <c r="N159" s="1" t="n">
        <v>0</v>
      </c>
      <c r="W159" s="12" t="n">
        <v>1885</v>
      </c>
      <c r="X159" s="12" t="n">
        <v>5.668339178</v>
      </c>
      <c r="Y159" s="1" t="n">
        <v>0.744416873449132</v>
      </c>
      <c r="Z159" s="1" t="n">
        <v>0</v>
      </c>
      <c r="AC159" s="1" t="n">
        <v>1754</v>
      </c>
      <c r="AD159" s="1" t="n">
        <v>5.128199731</v>
      </c>
      <c r="AE159" s="1" t="n">
        <v>0</v>
      </c>
      <c r="AF159" s="1" t="n">
        <v>0</v>
      </c>
    </row>
    <row r="160" customFormat="false" ht="14.65" hidden="false" customHeight="false" outlineLevel="0" collapsed="false">
      <c r="C160" s="12" t="n">
        <v>1807</v>
      </c>
      <c r="D160" s="12" t="n">
        <v>5.639931116</v>
      </c>
      <c r="F160" s="1" t="n">
        <v>1807</v>
      </c>
      <c r="G160" s="1" t="n">
        <v>0</v>
      </c>
      <c r="H160" s="1" t="n">
        <v>0</v>
      </c>
      <c r="I160" s="1" t="n">
        <v>0</v>
      </c>
      <c r="J160" s="1" t="n">
        <v>0</v>
      </c>
      <c r="L160" s="12" t="n">
        <v>1889</v>
      </c>
      <c r="M160" s="12" t="n">
        <v>5.674801469</v>
      </c>
      <c r="N160" s="1" t="n">
        <v>0.261096605744125</v>
      </c>
      <c r="P160" s="1" t="n">
        <v>0.261096605744125</v>
      </c>
      <c r="W160" s="12" t="n">
        <v>1889</v>
      </c>
      <c r="X160" s="12" t="n">
        <v>5.674801469</v>
      </c>
      <c r="Y160" s="1" t="n">
        <v>1.0443864229765</v>
      </c>
      <c r="Z160" s="1" t="n">
        <v>0.261096605744125</v>
      </c>
      <c r="AA160" s="20" t="n">
        <v>1</v>
      </c>
      <c r="AC160" s="1" t="n">
        <v>1869</v>
      </c>
      <c r="AD160" s="1" t="n">
        <v>5.138782437</v>
      </c>
      <c r="AE160" s="1" t="n">
        <v>0.451467268623025</v>
      </c>
      <c r="AF160" s="1" t="n">
        <v>0</v>
      </c>
    </row>
    <row r="161" customFormat="false" ht="14.65" hidden="false" customHeight="false" outlineLevel="0" collapsed="false">
      <c r="C161" s="1" t="n">
        <v>1808</v>
      </c>
      <c r="D161" s="1" t="n">
        <v>5.336704369</v>
      </c>
      <c r="F161" s="1" t="n">
        <v>1808</v>
      </c>
      <c r="G161" s="1" t="n">
        <v>0</v>
      </c>
      <c r="H161" s="1" t="n">
        <v>0</v>
      </c>
      <c r="I161" s="1" t="n">
        <v>0</v>
      </c>
      <c r="J161" s="1" t="n">
        <v>0</v>
      </c>
      <c r="L161" s="12" t="n">
        <v>1674</v>
      </c>
      <c r="M161" s="12" t="n">
        <v>5.687487781</v>
      </c>
      <c r="N161" s="1" t="n">
        <v>0</v>
      </c>
      <c r="W161" s="12" t="n">
        <v>1674</v>
      </c>
      <c r="X161" s="12" t="n">
        <v>5.687487781</v>
      </c>
      <c r="Y161" s="1" t="n">
        <v>0</v>
      </c>
      <c r="Z161" s="1" t="n">
        <v>0</v>
      </c>
      <c r="AC161" s="1" t="n">
        <v>1712</v>
      </c>
      <c r="AD161" s="1" t="n">
        <v>5.180741537</v>
      </c>
      <c r="AE161" s="1" t="n">
        <v>2.04081632653061</v>
      </c>
      <c r="AF161" s="1" t="n">
        <v>0</v>
      </c>
    </row>
    <row r="162" customFormat="false" ht="14.65" hidden="false" customHeight="false" outlineLevel="0" collapsed="false">
      <c r="C162" s="12" t="n">
        <v>1809</v>
      </c>
      <c r="D162" s="12" t="n">
        <v>5.954332728</v>
      </c>
      <c r="F162" s="1" t="n">
        <v>1809</v>
      </c>
      <c r="G162" s="1" t="n">
        <v>0</v>
      </c>
      <c r="H162" s="1" t="n">
        <v>0</v>
      </c>
      <c r="I162" s="1" t="n">
        <v>0</v>
      </c>
      <c r="J162" s="1" t="n">
        <v>0</v>
      </c>
      <c r="L162" s="12" t="n">
        <v>1899</v>
      </c>
      <c r="M162" s="12" t="n">
        <v>5.712963</v>
      </c>
      <c r="N162" s="1" t="n">
        <v>0.291545189504373</v>
      </c>
      <c r="P162" s="1" t="n">
        <v>0.291545189504373</v>
      </c>
      <c r="W162" s="12" t="n">
        <v>1899</v>
      </c>
      <c r="X162" s="12" t="n">
        <v>5.712963</v>
      </c>
      <c r="Y162" s="1" t="n">
        <v>5.83090379008746</v>
      </c>
      <c r="Z162" s="1" t="n">
        <v>0.291545189504373</v>
      </c>
      <c r="AA162" s="20" t="n">
        <v>1</v>
      </c>
      <c r="AC162" s="1" t="n">
        <v>1717</v>
      </c>
      <c r="AD162" s="1" t="n">
        <v>5.196886531</v>
      </c>
      <c r="AE162" s="1" t="n">
        <v>0</v>
      </c>
      <c r="AF162" s="1" t="n">
        <v>0</v>
      </c>
    </row>
    <row r="163" customFormat="false" ht="14.65" hidden="false" customHeight="false" outlineLevel="0" collapsed="false">
      <c r="C163" s="12" t="n">
        <v>1810</v>
      </c>
      <c r="D163" s="12" t="n">
        <v>5.992919939</v>
      </c>
      <c r="F163" s="1" t="n">
        <v>1810</v>
      </c>
      <c r="G163" s="1" t="n">
        <v>0.669642857142857</v>
      </c>
      <c r="H163" s="1" t="n">
        <v>0.669642857142857</v>
      </c>
      <c r="I163" s="1" t="n">
        <v>0.669642857142857</v>
      </c>
      <c r="J163" s="1" t="n">
        <v>0</v>
      </c>
      <c r="L163" s="12" t="n">
        <v>1757</v>
      </c>
      <c r="M163" s="12" t="n">
        <v>5.717491798</v>
      </c>
      <c r="N163" s="1" t="n">
        <v>0</v>
      </c>
      <c r="W163" s="12" t="n">
        <v>1757</v>
      </c>
      <c r="X163" s="12" t="n">
        <v>5.717491798</v>
      </c>
      <c r="Y163" s="1" t="n">
        <v>14.5077720207254</v>
      </c>
      <c r="Z163" s="1" t="n">
        <v>0</v>
      </c>
      <c r="AC163" s="1" t="n">
        <v>1718</v>
      </c>
      <c r="AD163" s="1" t="n">
        <v>5.207379349</v>
      </c>
      <c r="AE163" s="1" t="n">
        <v>0.36231884057971</v>
      </c>
      <c r="AF163" s="1" t="n">
        <v>0</v>
      </c>
    </row>
    <row r="164" customFormat="false" ht="14.65" hidden="false" customHeight="false" outlineLevel="0" collapsed="false">
      <c r="C164" s="11" t="n">
        <v>1811</v>
      </c>
      <c r="D164" s="11" t="n">
        <v>6.346066113</v>
      </c>
      <c r="F164" s="1" t="n">
        <v>1811</v>
      </c>
      <c r="G164" s="1" t="n">
        <v>0</v>
      </c>
      <c r="H164" s="1" t="n">
        <v>0</v>
      </c>
      <c r="I164" s="1" t="n">
        <v>0</v>
      </c>
      <c r="J164" s="1" t="n">
        <v>0</v>
      </c>
      <c r="L164" s="12" t="n">
        <v>1680</v>
      </c>
      <c r="M164" s="12" t="n">
        <v>5.718267084</v>
      </c>
      <c r="N164" s="1" t="n">
        <v>0.684931506849315</v>
      </c>
      <c r="P164" s="1" t="n">
        <v>0.684931506849315</v>
      </c>
      <c r="W164" s="12" t="n">
        <v>1680</v>
      </c>
      <c r="X164" s="12" t="n">
        <v>5.718267084</v>
      </c>
      <c r="Y164" s="1" t="n">
        <v>2.05479452054795</v>
      </c>
      <c r="Z164" s="1" t="n">
        <v>0.684931506849315</v>
      </c>
      <c r="AA164" s="20" t="n">
        <v>1</v>
      </c>
      <c r="AC164" s="1" t="n">
        <v>1843</v>
      </c>
      <c r="AD164" s="1" t="n">
        <v>5.214378907</v>
      </c>
      <c r="AE164" s="1" t="n">
        <v>0</v>
      </c>
      <c r="AF164" s="1" t="n">
        <v>0</v>
      </c>
    </row>
    <row r="165" customFormat="false" ht="14.65" hidden="false" customHeight="false" outlineLevel="0" collapsed="false">
      <c r="C165" s="10" t="n">
        <v>1812</v>
      </c>
      <c r="D165" s="10" t="n">
        <v>4.597775249</v>
      </c>
      <c r="F165" s="1" t="n">
        <v>1812</v>
      </c>
      <c r="G165" s="1" t="n">
        <v>0.672645739910314</v>
      </c>
      <c r="H165" s="1" t="n">
        <v>0.224215246636771</v>
      </c>
      <c r="I165" s="1" t="n">
        <v>0.672645739910314</v>
      </c>
      <c r="J165" s="1" t="n">
        <v>0.448430493273543</v>
      </c>
      <c r="L165" s="12" t="n">
        <v>1711</v>
      </c>
      <c r="M165" s="12" t="n">
        <v>5.72835053</v>
      </c>
      <c r="N165" s="1" t="n">
        <v>0</v>
      </c>
      <c r="W165" s="12" t="n">
        <v>1711</v>
      </c>
      <c r="X165" s="12" t="n">
        <v>5.72835053</v>
      </c>
      <c r="Y165" s="1" t="n">
        <v>0.826446280991736</v>
      </c>
      <c r="Z165" s="1" t="n">
        <v>0</v>
      </c>
      <c r="AC165" s="1" t="n">
        <v>1747</v>
      </c>
      <c r="AD165" s="1" t="n">
        <v>5.220290321</v>
      </c>
      <c r="AE165" s="1" t="n">
        <v>0.301204819277108</v>
      </c>
      <c r="AF165" s="1" t="n">
        <v>0</v>
      </c>
    </row>
    <row r="166" customFormat="false" ht="14.65" hidden="false" customHeight="false" outlineLevel="0" collapsed="false">
      <c r="C166" s="1" t="n">
        <v>1813</v>
      </c>
      <c r="D166" s="1" t="n">
        <v>5.583394943</v>
      </c>
      <c r="F166" s="1" t="n">
        <v>1813</v>
      </c>
      <c r="G166" s="1" t="n">
        <v>4.25055928411633</v>
      </c>
      <c r="H166" s="1" t="n">
        <v>4.02684563758389</v>
      </c>
      <c r="I166" s="1" t="n">
        <v>3.13199105145414</v>
      </c>
      <c r="J166" s="1" t="n">
        <v>0.223713646532438</v>
      </c>
      <c r="L166" s="12" t="n">
        <v>1706</v>
      </c>
      <c r="M166" s="12" t="n">
        <v>5.733472238</v>
      </c>
      <c r="N166" s="1" t="n">
        <v>0.448430493273543</v>
      </c>
      <c r="P166" s="1" t="n">
        <v>0.448430493273543</v>
      </c>
      <c r="W166" s="12" t="n">
        <v>1706</v>
      </c>
      <c r="X166" s="12" t="n">
        <v>5.733472238</v>
      </c>
      <c r="Y166" s="1" t="n">
        <v>0.896860986547085</v>
      </c>
      <c r="Z166" s="1" t="n">
        <v>0.448430493273543</v>
      </c>
      <c r="AA166" s="20" t="n">
        <v>1</v>
      </c>
      <c r="AC166" s="1" t="n">
        <v>1719</v>
      </c>
      <c r="AD166" s="1" t="n">
        <v>5.259405097</v>
      </c>
      <c r="AE166" s="1" t="n">
        <v>0.36101083032491</v>
      </c>
      <c r="AF166" s="1" t="n">
        <v>0</v>
      </c>
    </row>
    <row r="167" customFormat="false" ht="14.65" hidden="false" customHeight="false" outlineLevel="0" collapsed="false">
      <c r="C167" s="4" t="n">
        <v>1814</v>
      </c>
      <c r="D167" s="4" t="n">
        <v>3.871380098</v>
      </c>
      <c r="F167" s="1" t="n">
        <v>1814</v>
      </c>
      <c r="G167" s="1" t="n">
        <v>5.12249443207127</v>
      </c>
      <c r="H167" s="1" t="n">
        <v>4.4543429844098</v>
      </c>
      <c r="I167" s="1" t="n">
        <v>4.00890868596882</v>
      </c>
      <c r="J167" s="1" t="n">
        <v>0.66815144766147</v>
      </c>
      <c r="L167" s="12" t="n">
        <v>1699</v>
      </c>
      <c r="M167" s="12" t="n">
        <v>5.74528105</v>
      </c>
      <c r="N167" s="1" t="n">
        <v>0</v>
      </c>
      <c r="W167" s="12" t="n">
        <v>1699</v>
      </c>
      <c r="X167" s="12" t="n">
        <v>5.74528105</v>
      </c>
      <c r="Y167" s="1" t="n">
        <v>0.476190476190476</v>
      </c>
      <c r="Z167" s="1" t="n">
        <v>0</v>
      </c>
      <c r="AC167" s="1" t="n">
        <v>1838</v>
      </c>
      <c r="AD167" s="1" t="n">
        <v>5.270778778</v>
      </c>
      <c r="AE167" s="1" t="n">
        <v>0.219298245614035</v>
      </c>
      <c r="AF167" s="1" t="n">
        <v>0</v>
      </c>
    </row>
    <row r="168" customFormat="false" ht="14.65" hidden="false" customHeight="false" outlineLevel="0" collapsed="false">
      <c r="C168" s="11" t="n">
        <v>1815</v>
      </c>
      <c r="D168" s="11" t="n">
        <v>6.613276066</v>
      </c>
      <c r="F168" s="1" t="n">
        <v>1815</v>
      </c>
      <c r="G168" s="1" t="n">
        <v>0.22271714922049</v>
      </c>
      <c r="H168" s="1" t="n">
        <v>0.22271714922049</v>
      </c>
      <c r="I168" s="1" t="n">
        <v>0</v>
      </c>
      <c r="J168" s="1" t="n">
        <v>0</v>
      </c>
      <c r="L168" s="12" t="n">
        <v>1845</v>
      </c>
      <c r="M168" s="12" t="n">
        <v>5.752704114</v>
      </c>
      <c r="N168" s="1" t="n">
        <v>0</v>
      </c>
      <c r="W168" s="12" t="n">
        <v>1845</v>
      </c>
      <c r="X168" s="12" t="n">
        <v>5.752704114</v>
      </c>
      <c r="Y168" s="1" t="n">
        <v>0.216450216450216</v>
      </c>
      <c r="Z168" s="1" t="n">
        <v>0</v>
      </c>
      <c r="AC168" s="1" t="n">
        <v>1836</v>
      </c>
      <c r="AD168" s="1" t="n">
        <v>5.272114604</v>
      </c>
      <c r="AE168" s="1" t="n">
        <v>11.5468409586057</v>
      </c>
      <c r="AF168" s="1" t="n">
        <v>0</v>
      </c>
    </row>
    <row r="169" customFormat="false" ht="14.65" hidden="false" customHeight="false" outlineLevel="0" collapsed="false">
      <c r="C169" s="12" t="n">
        <v>1816</v>
      </c>
      <c r="D169" s="12" t="n">
        <v>6.164326071</v>
      </c>
      <c r="F169" s="1" t="n">
        <v>1816</v>
      </c>
      <c r="G169" s="1" t="n">
        <v>0.223713646532438</v>
      </c>
      <c r="H169" s="1" t="n">
        <v>0.223713646532438</v>
      </c>
      <c r="I169" s="1" t="n">
        <v>0</v>
      </c>
      <c r="J169" s="1" t="n">
        <v>0</v>
      </c>
      <c r="L169" s="12" t="n">
        <v>1738</v>
      </c>
      <c r="M169" s="12" t="n">
        <v>5.767895469</v>
      </c>
      <c r="N169" s="1" t="n">
        <v>0.958466453674121</v>
      </c>
      <c r="P169" s="1" t="n">
        <v>0.958466453674121</v>
      </c>
      <c r="W169" s="12" t="n">
        <v>1738</v>
      </c>
      <c r="X169" s="12" t="n">
        <v>5.767895469</v>
      </c>
      <c r="Y169" s="1" t="n">
        <v>3.83386581469649</v>
      </c>
      <c r="Z169" s="1" t="n">
        <v>0.958466453674121</v>
      </c>
      <c r="AA169" s="20" t="n">
        <v>1</v>
      </c>
      <c r="AC169" s="1" t="n">
        <v>1788</v>
      </c>
      <c r="AD169" s="1" t="n">
        <v>5.325546964</v>
      </c>
      <c r="AE169" s="1" t="n">
        <v>0</v>
      </c>
      <c r="AF169" s="1" t="n">
        <v>0</v>
      </c>
    </row>
    <row r="170" customFormat="false" ht="14.65" hidden="false" customHeight="false" outlineLevel="0" collapsed="false">
      <c r="C170" s="4" t="n">
        <v>1817</v>
      </c>
      <c r="D170" s="4" t="n">
        <v>3.803591959</v>
      </c>
      <c r="F170" s="1" t="n">
        <v>1817</v>
      </c>
      <c r="G170" s="1" t="n">
        <v>0.223713646532438</v>
      </c>
      <c r="H170" s="1" t="n">
        <v>0.223713646532438</v>
      </c>
      <c r="I170" s="1" t="n">
        <v>0</v>
      </c>
      <c r="J170" s="1" t="n">
        <v>0</v>
      </c>
      <c r="L170" s="12" t="n">
        <v>1784</v>
      </c>
      <c r="M170" s="12" t="n">
        <v>5.779171986</v>
      </c>
      <c r="N170" s="1" t="n">
        <v>0</v>
      </c>
      <c r="W170" s="12" t="n">
        <v>1784</v>
      </c>
      <c r="X170" s="12" t="n">
        <v>5.779171986</v>
      </c>
      <c r="Y170" s="1" t="n">
        <v>2.34192037470726</v>
      </c>
      <c r="Z170" s="1" t="n">
        <v>0</v>
      </c>
      <c r="AC170" s="1" t="n">
        <v>1808</v>
      </c>
      <c r="AD170" s="1" t="n">
        <v>5.336704369</v>
      </c>
      <c r="AE170" s="1" t="n">
        <v>0</v>
      </c>
      <c r="AF170" s="1" t="n">
        <v>0</v>
      </c>
    </row>
    <row r="171" customFormat="false" ht="14.65" hidden="false" customHeight="false" outlineLevel="0" collapsed="false">
      <c r="C171" s="10" t="n">
        <v>1818</v>
      </c>
      <c r="D171" s="10" t="n">
        <v>4.592932607</v>
      </c>
      <c r="F171" s="1" t="n">
        <v>1818</v>
      </c>
      <c r="G171" s="1" t="n">
        <v>22.8260869565217</v>
      </c>
      <c r="H171" s="1" t="n">
        <v>22.3913043478261</v>
      </c>
      <c r="I171" s="1" t="n">
        <v>5.43478260869565</v>
      </c>
      <c r="J171" s="1" t="n">
        <v>0.434782608695652</v>
      </c>
      <c r="L171" s="12" t="n">
        <v>1678</v>
      </c>
      <c r="M171" s="12" t="n">
        <v>5.779578968</v>
      </c>
      <c r="N171" s="1" t="n">
        <v>0</v>
      </c>
      <c r="W171" s="12" t="n">
        <v>1678</v>
      </c>
      <c r="X171" s="12" t="n">
        <v>5.779578968</v>
      </c>
      <c r="Y171" s="1" t="n">
        <v>0</v>
      </c>
      <c r="Z171" s="1" t="n">
        <v>0</v>
      </c>
      <c r="AC171" s="1" t="n">
        <v>1732</v>
      </c>
      <c r="AD171" s="1" t="n">
        <v>5.341755498</v>
      </c>
      <c r="AE171" s="1" t="n">
        <v>0</v>
      </c>
      <c r="AF171" s="1" t="n">
        <v>0</v>
      </c>
    </row>
    <row r="172" customFormat="false" ht="14.65" hidden="false" customHeight="false" outlineLevel="0" collapsed="false">
      <c r="C172" s="1" t="n">
        <v>1819</v>
      </c>
      <c r="D172" s="1" t="n">
        <v>5.384971648</v>
      </c>
      <c r="F172" s="1" t="n">
        <v>1819</v>
      </c>
      <c r="G172" s="1" t="n">
        <v>0</v>
      </c>
      <c r="H172" s="1" t="n">
        <v>0</v>
      </c>
      <c r="I172" s="1" t="n">
        <v>0</v>
      </c>
      <c r="J172" s="1" t="n">
        <v>0</v>
      </c>
      <c r="L172" s="12" t="n">
        <v>1835</v>
      </c>
      <c r="M172" s="12" t="n">
        <v>5.780803389</v>
      </c>
      <c r="N172" s="1" t="n">
        <v>0</v>
      </c>
      <c r="W172" s="12" t="n">
        <v>1835</v>
      </c>
      <c r="X172" s="12" t="n">
        <v>5.780803389</v>
      </c>
      <c r="Y172" s="1" t="n">
        <v>0</v>
      </c>
      <c r="Z172" s="1" t="n">
        <v>0</v>
      </c>
      <c r="AC172" s="1" t="n">
        <v>1682</v>
      </c>
      <c r="AD172" s="1" t="n">
        <v>5.345958403</v>
      </c>
      <c r="AE172" s="1" t="n">
        <v>0</v>
      </c>
      <c r="AF172" s="1" t="n">
        <v>0</v>
      </c>
    </row>
    <row r="173" customFormat="false" ht="14.65" hidden="false" customHeight="false" outlineLevel="0" collapsed="false">
      <c r="C173" s="11" t="n">
        <v>1820</v>
      </c>
      <c r="D173" s="11" t="n">
        <v>6.531712747</v>
      </c>
      <c r="F173" s="1" t="n">
        <v>1820</v>
      </c>
      <c r="G173" s="1" t="n">
        <v>0.217864923747277</v>
      </c>
      <c r="H173" s="1" t="n">
        <v>0</v>
      </c>
      <c r="I173" s="1" t="n">
        <v>0</v>
      </c>
      <c r="J173" s="1" t="n">
        <v>0.217864923747277</v>
      </c>
      <c r="L173" s="12" t="n">
        <v>1834</v>
      </c>
      <c r="M173" s="12" t="n">
        <v>5.782328558</v>
      </c>
      <c r="N173" s="1" t="n">
        <v>0.444444444444444</v>
      </c>
      <c r="P173" s="1" t="n">
        <v>0.444444444444444</v>
      </c>
      <c r="W173" s="12" t="n">
        <v>1834</v>
      </c>
      <c r="X173" s="12" t="n">
        <v>5.782328558</v>
      </c>
      <c r="Y173" s="1" t="n">
        <v>1.11111111111111</v>
      </c>
      <c r="Z173" s="1" t="n">
        <v>0.444444444444444</v>
      </c>
      <c r="AA173" s="20" t="n">
        <v>1</v>
      </c>
      <c r="AC173" s="1" t="n">
        <v>1819</v>
      </c>
      <c r="AD173" s="1" t="n">
        <v>5.384971648</v>
      </c>
      <c r="AE173" s="1" t="n">
        <v>0</v>
      </c>
      <c r="AF173" s="1" t="n">
        <v>0</v>
      </c>
    </row>
    <row r="174" customFormat="false" ht="14.65" hidden="false" customHeight="false" outlineLevel="0" collapsed="false">
      <c r="C174" s="4" t="n">
        <v>1821</v>
      </c>
      <c r="D174" s="4" t="n">
        <v>2.952666437</v>
      </c>
      <c r="F174" s="1" t="n">
        <v>1821</v>
      </c>
      <c r="G174" s="1" t="n">
        <v>0.437636761487965</v>
      </c>
      <c r="H174" s="1" t="n">
        <v>0.437636761487965</v>
      </c>
      <c r="I174" s="1" t="n">
        <v>0</v>
      </c>
      <c r="J174" s="1" t="n">
        <v>0</v>
      </c>
      <c r="L174" s="12" t="n">
        <v>1713</v>
      </c>
      <c r="M174" s="12" t="n">
        <v>5.782549746</v>
      </c>
      <c r="N174" s="1" t="n">
        <v>0</v>
      </c>
      <c r="W174" s="12" t="n">
        <v>1713</v>
      </c>
      <c r="X174" s="12" t="n">
        <v>5.782549746</v>
      </c>
      <c r="Y174" s="1" t="n">
        <v>1.22448979591837</v>
      </c>
      <c r="Z174" s="1" t="n">
        <v>0</v>
      </c>
      <c r="AC174" s="1" t="n">
        <v>1876</v>
      </c>
      <c r="AD174" s="1" t="n">
        <v>5.411295344</v>
      </c>
      <c r="AE174" s="1" t="n">
        <v>6.71462829736211</v>
      </c>
      <c r="AF174" s="1" t="n">
        <v>0</v>
      </c>
    </row>
    <row r="175" customFormat="false" ht="14.65" hidden="false" customHeight="false" outlineLevel="0" collapsed="false">
      <c r="C175" s="10" t="n">
        <v>1822</v>
      </c>
      <c r="D175" s="10" t="n">
        <v>4.536213463</v>
      </c>
      <c r="F175" s="1" t="n">
        <v>1822</v>
      </c>
      <c r="G175" s="1" t="n">
        <v>20.173535791757</v>
      </c>
      <c r="H175" s="1" t="n">
        <v>19.5227765726681</v>
      </c>
      <c r="I175" s="1" t="n">
        <v>8.45986984815618</v>
      </c>
      <c r="J175" s="1" t="n">
        <v>0.650759219088937</v>
      </c>
      <c r="L175" s="12" t="n">
        <v>1728</v>
      </c>
      <c r="M175" s="12" t="n">
        <v>5.783173293</v>
      </c>
      <c r="N175" s="1" t="n">
        <v>0</v>
      </c>
      <c r="W175" s="12" t="n">
        <v>1728</v>
      </c>
      <c r="X175" s="12" t="n">
        <v>5.783173293</v>
      </c>
      <c r="Y175" s="1" t="n">
        <v>0.343642611683849</v>
      </c>
      <c r="Z175" s="1" t="n">
        <v>0</v>
      </c>
      <c r="AC175" s="1" t="n">
        <v>1776</v>
      </c>
      <c r="AD175" s="1" t="n">
        <v>5.439720721</v>
      </c>
      <c r="AE175" s="1" t="n">
        <v>0</v>
      </c>
      <c r="AF175" s="1" t="n">
        <v>0</v>
      </c>
    </row>
    <row r="176" customFormat="false" ht="14.65" hidden="false" customHeight="false" outlineLevel="0" collapsed="false">
      <c r="C176" s="10" t="n">
        <v>1823</v>
      </c>
      <c r="D176" s="10" t="n">
        <v>4.743698698</v>
      </c>
      <c r="F176" s="1" t="n">
        <v>1823</v>
      </c>
      <c r="G176" s="1" t="n">
        <v>0</v>
      </c>
      <c r="H176" s="1" t="n">
        <v>0</v>
      </c>
      <c r="I176" s="1" t="n">
        <v>0</v>
      </c>
      <c r="J176" s="1" t="n">
        <v>0</v>
      </c>
      <c r="L176" s="12" t="n">
        <v>1683</v>
      </c>
      <c r="M176" s="12" t="n">
        <v>5.785507357</v>
      </c>
      <c r="N176" s="1" t="n">
        <v>0</v>
      </c>
      <c r="W176" s="12" t="n">
        <v>1683</v>
      </c>
      <c r="X176" s="12" t="n">
        <v>5.785507357</v>
      </c>
      <c r="Y176" s="1" t="n">
        <v>0</v>
      </c>
      <c r="Z176" s="1" t="n">
        <v>0</v>
      </c>
      <c r="AC176" s="1" t="n">
        <v>1692</v>
      </c>
      <c r="AD176" s="1" t="n">
        <v>5.448901106</v>
      </c>
      <c r="AE176" s="1" t="n">
        <v>1.08108108108108</v>
      </c>
      <c r="AF176" s="1" t="n">
        <v>0</v>
      </c>
    </row>
    <row r="177" customFormat="false" ht="14.65" hidden="false" customHeight="false" outlineLevel="0" collapsed="false">
      <c r="C177" s="10" t="n">
        <v>1824</v>
      </c>
      <c r="D177" s="10" t="n">
        <v>4.561103052</v>
      </c>
      <c r="F177" s="1" t="n">
        <v>1824</v>
      </c>
      <c r="G177" s="1" t="n">
        <v>1.09170305676856</v>
      </c>
      <c r="H177" s="1" t="n">
        <v>0.655021834061135</v>
      </c>
      <c r="I177" s="1" t="n">
        <v>0.655021834061135</v>
      </c>
      <c r="J177" s="1" t="n">
        <v>0.436681222707424</v>
      </c>
      <c r="L177" s="12" t="n">
        <v>1787</v>
      </c>
      <c r="M177" s="12" t="n">
        <v>5.798330774</v>
      </c>
      <c r="N177" s="1" t="n">
        <v>0</v>
      </c>
      <c r="W177" s="12" t="n">
        <v>1787</v>
      </c>
      <c r="X177" s="12" t="n">
        <v>5.798330774</v>
      </c>
      <c r="Y177" s="1" t="n">
        <v>0</v>
      </c>
      <c r="Z177" s="1" t="n">
        <v>0</v>
      </c>
      <c r="AC177" s="1" t="n">
        <v>1791</v>
      </c>
      <c r="AD177" s="1" t="n">
        <v>5.461412556</v>
      </c>
      <c r="AE177" s="1" t="n">
        <v>0</v>
      </c>
      <c r="AF177" s="1" t="n">
        <v>0</v>
      </c>
    </row>
    <row r="178" customFormat="false" ht="14.65" hidden="false" customHeight="false" outlineLevel="0" collapsed="false">
      <c r="C178" s="4" t="n">
        <v>1825</v>
      </c>
      <c r="D178" s="4" t="n">
        <v>3.929341103</v>
      </c>
      <c r="F178" s="1" t="n">
        <v>1825</v>
      </c>
      <c r="G178" s="1" t="n">
        <v>0.218818380743983</v>
      </c>
      <c r="H178" s="1" t="n">
        <v>0.218818380743983</v>
      </c>
      <c r="I178" s="1" t="n">
        <v>0</v>
      </c>
      <c r="J178" s="1" t="n">
        <v>0</v>
      </c>
      <c r="L178" s="12" t="n">
        <v>1854</v>
      </c>
      <c r="M178" s="12" t="n">
        <v>5.798745337</v>
      </c>
      <c r="N178" s="1" t="n">
        <v>0.213219616204691</v>
      </c>
      <c r="P178" s="1" t="n">
        <v>0.213219616204691</v>
      </c>
      <c r="W178" s="12" t="n">
        <v>1854</v>
      </c>
      <c r="X178" s="12" t="n">
        <v>5.798745337</v>
      </c>
      <c r="Y178" s="1" t="n">
        <v>0.213219616204691</v>
      </c>
      <c r="Z178" s="1" t="n">
        <v>0.213219616204691</v>
      </c>
      <c r="AA178" s="20" t="n">
        <v>1</v>
      </c>
      <c r="AC178" s="1" t="n">
        <v>1831</v>
      </c>
      <c r="AD178" s="1" t="n">
        <v>5.507548209</v>
      </c>
      <c r="AE178" s="1" t="n">
        <v>0.221238938053097</v>
      </c>
      <c r="AF178" s="1" t="n">
        <v>0</v>
      </c>
    </row>
    <row r="179" customFormat="false" ht="14.65" hidden="false" customHeight="false" outlineLevel="0" collapsed="false">
      <c r="C179" s="12" t="n">
        <v>1826</v>
      </c>
      <c r="D179" s="12" t="n">
        <v>6.050381836</v>
      </c>
      <c r="F179" s="1" t="n">
        <v>1826</v>
      </c>
      <c r="G179" s="1" t="n">
        <v>5.47045951859956</v>
      </c>
      <c r="H179" s="1" t="n">
        <v>5.47045951859956</v>
      </c>
      <c r="I179" s="1" t="n">
        <v>2.62582056892779</v>
      </c>
      <c r="J179" s="1" t="n">
        <v>0</v>
      </c>
      <c r="L179" s="12" t="n">
        <v>1879</v>
      </c>
      <c r="M179" s="12" t="n">
        <v>5.808341314</v>
      </c>
      <c r="N179" s="1" t="n">
        <v>5.25059665871122</v>
      </c>
      <c r="P179" s="1" t="n">
        <v>5.25059665871122</v>
      </c>
      <c r="W179" s="12" t="n">
        <v>1879</v>
      </c>
      <c r="X179" s="12" t="n">
        <v>5.808341314</v>
      </c>
      <c r="Y179" s="1" t="n">
        <v>7.63723150357995</v>
      </c>
      <c r="Z179" s="1" t="n">
        <v>5.25059665871122</v>
      </c>
      <c r="AA179" s="20" t="n">
        <v>1</v>
      </c>
      <c r="AC179" s="1" t="n">
        <v>1744</v>
      </c>
      <c r="AD179" s="1" t="n">
        <v>5.514449735</v>
      </c>
      <c r="AE179" s="1" t="n">
        <v>0.317460317460317</v>
      </c>
      <c r="AF179" s="1" t="n">
        <v>0</v>
      </c>
    </row>
    <row r="180" customFormat="false" ht="14.65" hidden="false" customHeight="false" outlineLevel="0" collapsed="false">
      <c r="C180" s="11" t="n">
        <v>1827</v>
      </c>
      <c r="D180" s="11" t="n">
        <v>7.070087609</v>
      </c>
      <c r="F180" s="1" t="n">
        <v>1827</v>
      </c>
      <c r="G180" s="1" t="n">
        <v>0</v>
      </c>
      <c r="H180" s="1" t="n">
        <v>0</v>
      </c>
      <c r="I180" s="1" t="n">
        <v>0</v>
      </c>
      <c r="J180" s="1" t="n">
        <v>0</v>
      </c>
      <c r="L180" s="12" t="n">
        <v>1670</v>
      </c>
      <c r="M180" s="12" t="n">
        <v>5.822738512</v>
      </c>
      <c r="N180" s="1" t="n">
        <v>0</v>
      </c>
      <c r="W180" s="12" t="n">
        <v>1670</v>
      </c>
      <c r="X180" s="12" t="n">
        <v>5.822738512</v>
      </c>
      <c r="Y180" s="1" t="n">
        <v>0.78125</v>
      </c>
      <c r="Z180" s="1" t="n">
        <v>0</v>
      </c>
      <c r="AC180" s="1" t="n">
        <v>1723</v>
      </c>
      <c r="AD180" s="1" t="n">
        <v>5.517368709</v>
      </c>
      <c r="AE180" s="1" t="n">
        <v>0</v>
      </c>
      <c r="AF180" s="1" t="n">
        <v>0</v>
      </c>
    </row>
    <row r="181" customFormat="false" ht="14.65" hidden="false" customHeight="false" outlineLevel="0" collapsed="false">
      <c r="C181" s="4" t="n">
        <v>1828</v>
      </c>
      <c r="D181" s="4" t="n">
        <v>3.528814678</v>
      </c>
      <c r="F181" s="1" t="n">
        <v>1828</v>
      </c>
      <c r="G181" s="1" t="n">
        <v>1.31868131868132</v>
      </c>
      <c r="H181" s="1" t="n">
        <v>1.31868131868132</v>
      </c>
      <c r="I181" s="1" t="n">
        <v>0.659340659340659</v>
      </c>
      <c r="J181" s="1" t="n">
        <v>0</v>
      </c>
      <c r="L181" s="12" t="n">
        <v>1722</v>
      </c>
      <c r="M181" s="12" t="n">
        <v>5.823330023</v>
      </c>
      <c r="N181" s="1" t="n">
        <v>0</v>
      </c>
      <c r="W181" s="12" t="n">
        <v>1722</v>
      </c>
      <c r="X181" s="12" t="n">
        <v>5.823330023</v>
      </c>
      <c r="Y181" s="1" t="n">
        <v>0.364963503649635</v>
      </c>
      <c r="Z181" s="1" t="n">
        <v>0</v>
      </c>
      <c r="AC181" s="1" t="n">
        <v>1799</v>
      </c>
      <c r="AD181" s="1" t="n">
        <v>5.581686114</v>
      </c>
      <c r="AE181" s="1" t="n">
        <v>0.231481481481481</v>
      </c>
      <c r="AF181" s="1" t="n">
        <v>0</v>
      </c>
    </row>
    <row r="182" customFormat="false" ht="14.65" hidden="false" customHeight="false" outlineLevel="0" collapsed="false">
      <c r="C182" s="11" t="n">
        <v>1829</v>
      </c>
      <c r="D182" s="11" t="n">
        <v>6.276014662</v>
      </c>
      <c r="F182" s="1" t="n">
        <v>1829</v>
      </c>
      <c r="G182" s="1" t="n">
        <v>4.62555066079295</v>
      </c>
      <c r="H182" s="1" t="n">
        <v>4.18502202643172</v>
      </c>
      <c r="I182" s="1" t="n">
        <v>2.6431718061674</v>
      </c>
      <c r="J182" s="1" t="n">
        <v>0.440528634361234</v>
      </c>
      <c r="L182" s="12" t="n">
        <v>1672</v>
      </c>
      <c r="M182" s="12" t="n">
        <v>5.844049431</v>
      </c>
      <c r="N182" s="1" t="n">
        <v>2.94117647058824</v>
      </c>
      <c r="P182" s="1" t="n">
        <v>2.94117647058824</v>
      </c>
      <c r="W182" s="12" t="n">
        <v>1672</v>
      </c>
      <c r="X182" s="12" t="n">
        <v>5.844049431</v>
      </c>
      <c r="Y182" s="1" t="n">
        <v>3.67647058823529</v>
      </c>
      <c r="Z182" s="1" t="n">
        <v>2.94117647058824</v>
      </c>
      <c r="AA182" s="20" t="n">
        <v>1</v>
      </c>
      <c r="AC182" s="1" t="n">
        <v>1698</v>
      </c>
      <c r="AD182" s="1" t="n">
        <v>5.614767994</v>
      </c>
      <c r="AE182" s="1" t="n">
        <v>1.9047619047619</v>
      </c>
      <c r="AF182" s="1" t="n">
        <v>0</v>
      </c>
    </row>
    <row r="183" customFormat="false" ht="14.65" hidden="false" customHeight="false" outlineLevel="0" collapsed="false">
      <c r="C183" s="11" t="n">
        <v>1830</v>
      </c>
      <c r="D183" s="11" t="n">
        <v>6.776596912</v>
      </c>
      <c r="F183" s="1" t="n">
        <v>1830</v>
      </c>
      <c r="G183" s="1" t="n">
        <v>0.662251655629139</v>
      </c>
      <c r="H183" s="1" t="n">
        <v>0.662251655629139</v>
      </c>
      <c r="I183" s="1" t="n">
        <v>0</v>
      </c>
      <c r="J183" s="1" t="n">
        <v>0</v>
      </c>
      <c r="L183" s="12" t="n">
        <v>1730</v>
      </c>
      <c r="M183" s="12" t="n">
        <v>5.850664678</v>
      </c>
      <c r="N183" s="1" t="n">
        <v>0</v>
      </c>
      <c r="W183" s="12" t="n">
        <v>1730</v>
      </c>
      <c r="X183" s="12" t="n">
        <v>5.850664678</v>
      </c>
      <c r="Y183" s="1" t="n">
        <v>0.328947368421053</v>
      </c>
      <c r="Z183" s="1" t="n">
        <v>0</v>
      </c>
      <c r="AC183" s="12" t="n">
        <v>1807</v>
      </c>
      <c r="AD183" s="12" t="n">
        <v>5.639931116</v>
      </c>
      <c r="AE183" s="1" t="n">
        <v>0</v>
      </c>
      <c r="AF183" s="1" t="n">
        <v>0</v>
      </c>
    </row>
    <row r="184" customFormat="false" ht="14.65" hidden="false" customHeight="false" outlineLevel="0" collapsed="false">
      <c r="C184" s="1" t="n">
        <v>1831</v>
      </c>
      <c r="D184" s="1" t="n">
        <v>5.507548209</v>
      </c>
      <c r="F184" s="1" t="n">
        <v>1831</v>
      </c>
      <c r="G184" s="1" t="n">
        <v>0.221238938053097</v>
      </c>
      <c r="H184" s="1" t="n">
        <v>0.221238938053097</v>
      </c>
      <c r="I184" s="1" t="n">
        <v>0</v>
      </c>
      <c r="J184" s="1" t="n">
        <v>0</v>
      </c>
      <c r="L184" s="12" t="n">
        <v>1878</v>
      </c>
      <c r="M184" s="12" t="n">
        <v>5.873569335</v>
      </c>
      <c r="N184" s="1" t="n">
        <v>0</v>
      </c>
      <c r="W184" s="12" t="n">
        <v>1878</v>
      </c>
      <c r="X184" s="12" t="n">
        <v>5.873569335</v>
      </c>
      <c r="Y184" s="1" t="n">
        <v>0.72992700729927</v>
      </c>
      <c r="Z184" s="1" t="n">
        <v>0</v>
      </c>
      <c r="AC184" s="12" t="n">
        <v>1758</v>
      </c>
      <c r="AD184" s="12" t="n">
        <v>5.643723838</v>
      </c>
      <c r="AE184" s="1" t="n">
        <v>0</v>
      </c>
      <c r="AF184" s="1" t="n">
        <v>0</v>
      </c>
    </row>
    <row r="185" customFormat="false" ht="14.65" hidden="false" customHeight="false" outlineLevel="0" collapsed="false">
      <c r="C185" s="11" t="n">
        <v>1832</v>
      </c>
      <c r="D185" s="11" t="n">
        <v>6.737109855</v>
      </c>
      <c r="F185" s="1" t="n">
        <v>1832</v>
      </c>
      <c r="G185" s="1" t="n">
        <v>0</v>
      </c>
      <c r="H185" s="1" t="n">
        <v>0</v>
      </c>
      <c r="I185" s="1" t="n">
        <v>0</v>
      </c>
      <c r="J185" s="1" t="n">
        <v>0</v>
      </c>
      <c r="L185" s="12" t="n">
        <v>1786</v>
      </c>
      <c r="M185" s="12" t="n">
        <v>5.917727526</v>
      </c>
      <c r="N185" s="1" t="n">
        <v>0.699300699300699</v>
      </c>
      <c r="P185" s="1" t="n">
        <v>0.699300699300699</v>
      </c>
      <c r="W185" s="12" t="n">
        <v>1786</v>
      </c>
      <c r="X185" s="12" t="n">
        <v>5.917727526</v>
      </c>
      <c r="Y185" s="1" t="n">
        <v>12.3543123543124</v>
      </c>
      <c r="Z185" s="1" t="n">
        <v>0.699300699300699</v>
      </c>
      <c r="AA185" s="20" t="n">
        <v>1</v>
      </c>
      <c r="AC185" s="12" t="n">
        <v>1853</v>
      </c>
      <c r="AD185" s="12" t="n">
        <v>5.649440672</v>
      </c>
      <c r="AE185" s="1" t="n">
        <v>0.638297872340426</v>
      </c>
      <c r="AF185" s="1" t="n">
        <v>0</v>
      </c>
    </row>
    <row r="186" customFormat="false" ht="14.65" hidden="false" customHeight="false" outlineLevel="0" collapsed="false">
      <c r="C186" s="1" t="n">
        <v>1833</v>
      </c>
      <c r="D186" s="1" t="n">
        <v>5.440846775</v>
      </c>
      <c r="F186" s="1" t="n">
        <v>1833</v>
      </c>
      <c r="G186" s="1" t="n">
        <v>0.666666666666667</v>
      </c>
      <c r="H186" s="1" t="n">
        <v>0.444444444444444</v>
      </c>
      <c r="I186" s="1" t="n">
        <v>0.444444444444444</v>
      </c>
      <c r="J186" s="1" t="n">
        <v>0.222222222222222</v>
      </c>
      <c r="L186" s="12" t="n">
        <v>1866</v>
      </c>
      <c r="M186" s="12" t="n">
        <v>5.946132237</v>
      </c>
      <c r="N186" s="1" t="n">
        <v>0.226244343891403</v>
      </c>
      <c r="P186" s="1" t="n">
        <v>0.226244343891403</v>
      </c>
      <c r="W186" s="12" t="n">
        <v>1866</v>
      </c>
      <c r="X186" s="12" t="n">
        <v>5.946132237</v>
      </c>
      <c r="Y186" s="1" t="n">
        <v>0</v>
      </c>
      <c r="Z186" s="1" t="n">
        <v>0.226244343891403</v>
      </c>
      <c r="AA186" s="21" t="s">
        <v>72</v>
      </c>
      <c r="AC186" s="12" t="n">
        <v>1885</v>
      </c>
      <c r="AD186" s="12" t="n">
        <v>5.668339178</v>
      </c>
      <c r="AE186" s="1" t="n">
        <v>0.744416873449132</v>
      </c>
      <c r="AF186" s="1" t="n">
        <v>0</v>
      </c>
    </row>
    <row r="187" customFormat="false" ht="14.65" hidden="false" customHeight="false" outlineLevel="0" collapsed="false">
      <c r="C187" s="12" t="n">
        <v>1834</v>
      </c>
      <c r="D187" s="12" t="n">
        <v>5.782328558</v>
      </c>
      <c r="F187" s="1" t="n">
        <v>1834</v>
      </c>
      <c r="G187" s="1" t="n">
        <v>1.55555555555556</v>
      </c>
      <c r="H187" s="1" t="n">
        <v>1.11111111111111</v>
      </c>
      <c r="I187" s="1" t="n">
        <v>1.11111111111111</v>
      </c>
      <c r="J187" s="1" t="n">
        <v>0.444444444444444</v>
      </c>
      <c r="L187" s="12" t="n">
        <v>1809</v>
      </c>
      <c r="M187" s="12" t="n">
        <v>5.954332728</v>
      </c>
      <c r="N187" s="1" t="n">
        <v>0</v>
      </c>
      <c r="W187" s="12" t="n">
        <v>1809</v>
      </c>
      <c r="X187" s="12" t="n">
        <v>5.954332728</v>
      </c>
      <c r="Y187" s="1" t="n">
        <v>0</v>
      </c>
      <c r="Z187" s="1" t="n">
        <v>0</v>
      </c>
      <c r="AC187" s="12" t="n">
        <v>1674</v>
      </c>
      <c r="AD187" s="12" t="n">
        <v>5.687487781</v>
      </c>
      <c r="AE187" s="1" t="n">
        <v>0</v>
      </c>
      <c r="AF187" s="1" t="n">
        <v>0</v>
      </c>
    </row>
    <row r="188" customFormat="false" ht="14.65" hidden="false" customHeight="false" outlineLevel="0" collapsed="false">
      <c r="C188" s="12" t="n">
        <v>1835</v>
      </c>
      <c r="D188" s="12" t="n">
        <v>5.780803389</v>
      </c>
      <c r="F188" s="1" t="n">
        <v>1835</v>
      </c>
      <c r="G188" s="1" t="n">
        <v>0</v>
      </c>
      <c r="H188" s="1" t="n">
        <v>0</v>
      </c>
      <c r="I188" s="1" t="n">
        <v>0</v>
      </c>
      <c r="J188" s="1" t="n">
        <v>0</v>
      </c>
      <c r="L188" s="12" t="n">
        <v>1761</v>
      </c>
      <c r="M188" s="12" t="n">
        <v>5.979042368</v>
      </c>
      <c r="N188" s="1" t="n">
        <v>0</v>
      </c>
      <c r="W188" s="12" t="n">
        <v>1761</v>
      </c>
      <c r="X188" s="12" t="n">
        <v>5.979042368</v>
      </c>
      <c r="Y188" s="1" t="n">
        <v>0.259067357512953</v>
      </c>
      <c r="Z188" s="1" t="n">
        <v>0</v>
      </c>
      <c r="AC188" s="12" t="n">
        <v>1757</v>
      </c>
      <c r="AD188" s="12" t="n">
        <v>5.717491798</v>
      </c>
      <c r="AE188" s="1" t="n">
        <v>14.5077720207254</v>
      </c>
      <c r="AF188" s="1" t="n">
        <v>0</v>
      </c>
    </row>
    <row r="189" customFormat="false" ht="14.65" hidden="false" customHeight="false" outlineLevel="0" collapsed="false">
      <c r="C189" s="1" t="n">
        <v>1836</v>
      </c>
      <c r="D189" s="1" t="n">
        <v>5.272114604</v>
      </c>
      <c r="F189" s="1" t="n">
        <v>1836</v>
      </c>
      <c r="G189" s="1" t="n">
        <v>11.5468409586057</v>
      </c>
      <c r="H189" s="1" t="n">
        <v>11.5468409586057</v>
      </c>
      <c r="I189" s="1" t="n">
        <v>1.96078431372549</v>
      </c>
      <c r="J189" s="1" t="n">
        <v>0</v>
      </c>
      <c r="L189" s="12" t="n">
        <v>1810</v>
      </c>
      <c r="M189" s="12" t="n">
        <v>5.992919939</v>
      </c>
      <c r="N189" s="1" t="n">
        <v>0</v>
      </c>
      <c r="W189" s="12" t="n">
        <v>1810</v>
      </c>
      <c r="X189" s="12" t="n">
        <v>5.992919939</v>
      </c>
      <c r="Y189" s="1" t="n">
        <v>0.669642857142857</v>
      </c>
      <c r="Z189" s="1" t="n">
        <v>0</v>
      </c>
      <c r="AC189" s="12" t="n">
        <v>1711</v>
      </c>
      <c r="AD189" s="12" t="n">
        <v>5.72835053</v>
      </c>
      <c r="AE189" s="1" t="n">
        <v>0.826446280991736</v>
      </c>
      <c r="AF189" s="1" t="n">
        <v>0</v>
      </c>
    </row>
    <row r="190" customFormat="false" ht="14.65" hidden="false" customHeight="false" outlineLevel="0" collapsed="false">
      <c r="C190" s="4" t="n">
        <v>1837</v>
      </c>
      <c r="D190" s="4" t="n">
        <v>4.04300451</v>
      </c>
      <c r="F190" s="1" t="n">
        <v>1837</v>
      </c>
      <c r="G190" s="1" t="n">
        <v>0.218340611353712</v>
      </c>
      <c r="H190" s="1" t="n">
        <v>0.218340611353712</v>
      </c>
      <c r="I190" s="1" t="n">
        <v>0.218340611353712</v>
      </c>
      <c r="J190" s="1" t="n">
        <v>0</v>
      </c>
      <c r="L190" s="12" t="n">
        <v>1803</v>
      </c>
      <c r="M190" s="12" t="n">
        <v>6.006563254</v>
      </c>
      <c r="N190" s="1" t="n">
        <v>0</v>
      </c>
      <c r="W190" s="12" t="n">
        <v>1803</v>
      </c>
      <c r="X190" s="12" t="n">
        <v>6.006563254</v>
      </c>
      <c r="Y190" s="1" t="n">
        <v>0</v>
      </c>
      <c r="Z190" s="1" t="n">
        <v>0</v>
      </c>
      <c r="AC190" s="12" t="n">
        <v>1699</v>
      </c>
      <c r="AD190" s="12" t="n">
        <v>5.74528105</v>
      </c>
      <c r="AE190" s="1" t="n">
        <v>0.476190476190476</v>
      </c>
      <c r="AF190" s="1" t="n">
        <v>0</v>
      </c>
    </row>
    <row r="191" customFormat="false" ht="14.65" hidden="false" customHeight="false" outlineLevel="0" collapsed="false">
      <c r="C191" s="1" t="n">
        <v>1838</v>
      </c>
      <c r="D191" s="1" t="n">
        <v>5.270778778</v>
      </c>
      <c r="F191" s="1" t="n">
        <v>1838</v>
      </c>
      <c r="G191" s="1" t="n">
        <v>0.219298245614035</v>
      </c>
      <c r="H191" s="1" t="n">
        <v>0.219298245614035</v>
      </c>
      <c r="I191" s="1" t="n">
        <v>0.219298245614035</v>
      </c>
      <c r="J191" s="1" t="n">
        <v>0</v>
      </c>
      <c r="L191" s="12" t="n">
        <v>1751</v>
      </c>
      <c r="M191" s="12" t="n">
        <v>6.040436723</v>
      </c>
      <c r="N191" s="1" t="n">
        <v>0.27027027027027</v>
      </c>
      <c r="P191" s="1" t="n">
        <v>0.27027027027027</v>
      </c>
      <c r="W191" s="12" t="n">
        <v>1751</v>
      </c>
      <c r="X191" s="12" t="n">
        <v>6.040436723</v>
      </c>
      <c r="Y191" s="1" t="n">
        <v>0.540540540540541</v>
      </c>
      <c r="Z191" s="1" t="n">
        <v>0.27027027027027</v>
      </c>
      <c r="AA191" s="20" t="n">
        <v>1</v>
      </c>
      <c r="AC191" s="12" t="n">
        <v>1845</v>
      </c>
      <c r="AD191" s="12" t="n">
        <v>5.752704114</v>
      </c>
      <c r="AE191" s="1" t="n">
        <v>0.216450216450216</v>
      </c>
      <c r="AF191" s="1" t="n">
        <v>0</v>
      </c>
    </row>
    <row r="192" customFormat="false" ht="14.65" hidden="false" customHeight="false" outlineLevel="0" collapsed="false">
      <c r="C192" s="11" t="n">
        <v>1839</v>
      </c>
      <c r="D192" s="11" t="n">
        <v>7.494394725</v>
      </c>
      <c r="F192" s="1" t="n">
        <v>1839</v>
      </c>
      <c r="G192" s="1" t="n">
        <v>0</v>
      </c>
      <c r="H192" s="1" t="n">
        <v>0</v>
      </c>
      <c r="I192" s="1" t="n">
        <v>0</v>
      </c>
      <c r="J192" s="1" t="n">
        <v>0</v>
      </c>
      <c r="L192" s="12" t="n">
        <v>1766</v>
      </c>
      <c r="M192" s="12" t="n">
        <v>6.041683661</v>
      </c>
      <c r="N192" s="1" t="n">
        <v>0</v>
      </c>
      <c r="W192" s="12" t="n">
        <v>1766</v>
      </c>
      <c r="X192" s="12" t="n">
        <v>6.041683661</v>
      </c>
      <c r="Y192" s="1" t="n">
        <v>1.50753768844221</v>
      </c>
      <c r="Z192" s="1" t="n">
        <v>0</v>
      </c>
      <c r="AC192" s="12" t="n">
        <v>1784</v>
      </c>
      <c r="AD192" s="12" t="n">
        <v>5.779171986</v>
      </c>
      <c r="AE192" s="1" t="n">
        <v>2.34192037470726</v>
      </c>
      <c r="AF192" s="1" t="n">
        <v>0</v>
      </c>
    </row>
    <row r="193" customFormat="false" ht="14.65" hidden="false" customHeight="false" outlineLevel="0" collapsed="false">
      <c r="C193" s="11" t="n">
        <v>1840</v>
      </c>
      <c r="D193" s="11" t="n">
        <v>6.579256429</v>
      </c>
      <c r="F193" s="1" t="n">
        <v>1840</v>
      </c>
      <c r="G193" s="1" t="n">
        <v>0</v>
      </c>
      <c r="H193" s="1" t="n">
        <v>0</v>
      </c>
      <c r="I193" s="1" t="n">
        <v>0</v>
      </c>
      <c r="J193" s="1" t="n">
        <v>0</v>
      </c>
      <c r="L193" s="12" t="n">
        <v>1871</v>
      </c>
      <c r="M193" s="12" t="n">
        <v>6.046977714</v>
      </c>
      <c r="N193" s="1" t="n">
        <v>0</v>
      </c>
      <c r="W193" s="12" t="n">
        <v>1871</v>
      </c>
      <c r="X193" s="12" t="n">
        <v>6.046977714</v>
      </c>
      <c r="Y193" s="1" t="n">
        <v>1.36674259681093</v>
      </c>
      <c r="Z193" s="1" t="n">
        <v>0</v>
      </c>
      <c r="AC193" s="12" t="n">
        <v>1678</v>
      </c>
      <c r="AD193" s="12" t="n">
        <v>5.779578968</v>
      </c>
      <c r="AE193" s="1" t="n">
        <v>0</v>
      </c>
      <c r="AF193" s="1" t="n">
        <v>0</v>
      </c>
    </row>
    <row r="194" customFormat="false" ht="14.65" hidden="false" customHeight="false" outlineLevel="0" collapsed="false">
      <c r="C194" s="4" t="n">
        <v>1841</v>
      </c>
      <c r="D194" s="4" t="n">
        <v>4.211681971</v>
      </c>
      <c r="F194" s="1" t="n">
        <v>1841</v>
      </c>
      <c r="G194" s="1" t="n">
        <v>12.967032967033</v>
      </c>
      <c r="H194" s="1" t="n">
        <v>12.7472527472527</v>
      </c>
      <c r="I194" s="1" t="n">
        <v>3.73626373626374</v>
      </c>
      <c r="J194" s="1" t="n">
        <v>0.21978021978022</v>
      </c>
      <c r="L194" s="12" t="n">
        <v>1826</v>
      </c>
      <c r="M194" s="12" t="n">
        <v>6.050381836</v>
      </c>
      <c r="N194" s="1" t="n">
        <v>0</v>
      </c>
      <c r="W194" s="12" t="n">
        <v>1826</v>
      </c>
      <c r="X194" s="12" t="n">
        <v>6.050381836</v>
      </c>
      <c r="Y194" s="1" t="n">
        <v>5.47045951859956</v>
      </c>
      <c r="Z194" s="1" t="n">
        <v>0</v>
      </c>
      <c r="AC194" s="12" t="n">
        <v>1835</v>
      </c>
      <c r="AD194" s="12" t="n">
        <v>5.780803389</v>
      </c>
      <c r="AE194" s="1" t="n">
        <v>0</v>
      </c>
      <c r="AF194" s="1" t="n">
        <v>0</v>
      </c>
    </row>
    <row r="195" customFormat="false" ht="14.65" hidden="false" customHeight="false" outlineLevel="0" collapsed="false">
      <c r="C195" s="1" t="n">
        <v>1842</v>
      </c>
      <c r="D195" s="1" t="n">
        <v>5.139051058</v>
      </c>
      <c r="F195" s="1" t="n">
        <v>1842</v>
      </c>
      <c r="G195" s="1" t="n">
        <v>30.4255319148936</v>
      </c>
      <c r="H195" s="1" t="n">
        <v>29.7872340425532</v>
      </c>
      <c r="I195" s="1" t="n">
        <v>11.063829787234</v>
      </c>
      <c r="J195" s="1" t="n">
        <v>0.638297872340426</v>
      </c>
      <c r="L195" s="12" t="n">
        <v>1848</v>
      </c>
      <c r="M195" s="12" t="n">
        <v>6.107166002</v>
      </c>
      <c r="N195" s="1" t="n">
        <v>0</v>
      </c>
      <c r="W195" s="12" t="n">
        <v>1848</v>
      </c>
      <c r="X195" s="12" t="n">
        <v>6.107166002</v>
      </c>
      <c r="Y195" s="1" t="n">
        <v>0.212314225053079</v>
      </c>
      <c r="Z195" s="1" t="n">
        <v>0</v>
      </c>
      <c r="AC195" s="12" t="n">
        <v>1713</v>
      </c>
      <c r="AD195" s="12" t="n">
        <v>5.782549746</v>
      </c>
      <c r="AE195" s="1" t="n">
        <v>1.22448979591837</v>
      </c>
      <c r="AF195" s="1" t="n">
        <v>0</v>
      </c>
    </row>
    <row r="196" customFormat="false" ht="14.65" hidden="false" customHeight="false" outlineLevel="0" collapsed="false">
      <c r="C196" s="1" t="n">
        <v>1843</v>
      </c>
      <c r="D196" s="1" t="n">
        <v>5.214378907</v>
      </c>
      <c r="F196" s="1" t="n">
        <v>1843</v>
      </c>
      <c r="G196" s="1" t="n">
        <v>0</v>
      </c>
      <c r="H196" s="1" t="n">
        <v>0</v>
      </c>
      <c r="I196" s="1" t="n">
        <v>0</v>
      </c>
      <c r="J196" s="1" t="n">
        <v>0</v>
      </c>
      <c r="L196" s="12" t="n">
        <v>1743</v>
      </c>
      <c r="M196" s="12" t="n">
        <v>6.110142978</v>
      </c>
      <c r="N196" s="1" t="n">
        <v>0</v>
      </c>
      <c r="W196" s="12" t="n">
        <v>1743</v>
      </c>
      <c r="X196" s="12" t="n">
        <v>6.110142978</v>
      </c>
      <c r="Y196" s="1" t="n">
        <v>0</v>
      </c>
      <c r="Z196" s="1" t="n">
        <v>0</v>
      </c>
      <c r="AC196" s="12" t="n">
        <v>1728</v>
      </c>
      <c r="AD196" s="12" t="n">
        <v>5.783173293</v>
      </c>
      <c r="AE196" s="1" t="n">
        <v>0.343642611683849</v>
      </c>
      <c r="AF196" s="1" t="n">
        <v>0</v>
      </c>
    </row>
    <row r="197" customFormat="false" ht="14.65" hidden="false" customHeight="false" outlineLevel="0" collapsed="false">
      <c r="C197" s="10" t="n">
        <v>1844</v>
      </c>
      <c r="D197" s="10" t="n">
        <v>4.578115882</v>
      </c>
      <c r="F197" s="1" t="n">
        <v>1844</v>
      </c>
      <c r="G197" s="1" t="n">
        <v>0</v>
      </c>
      <c r="H197" s="1" t="n">
        <v>0</v>
      </c>
      <c r="I197" s="1" t="n">
        <v>0</v>
      </c>
      <c r="J197" s="1" t="n">
        <v>0</v>
      </c>
      <c r="L197" s="12" t="n">
        <v>1794</v>
      </c>
      <c r="M197" s="12" t="n">
        <v>6.110174733</v>
      </c>
      <c r="N197" s="1" t="n">
        <v>0.23094688221709</v>
      </c>
      <c r="P197" s="1" t="n">
        <v>0.23094688221709</v>
      </c>
      <c r="W197" s="12" t="n">
        <v>1794</v>
      </c>
      <c r="X197" s="12" t="n">
        <v>6.110174733</v>
      </c>
      <c r="Y197" s="1" t="n">
        <v>0.69284064665127</v>
      </c>
      <c r="Z197" s="1" t="n">
        <v>0.23094688221709</v>
      </c>
      <c r="AA197" s="20" t="n">
        <v>1</v>
      </c>
      <c r="AC197" s="12" t="n">
        <v>1683</v>
      </c>
      <c r="AD197" s="12" t="n">
        <v>5.785507357</v>
      </c>
      <c r="AE197" s="1" t="n">
        <v>0</v>
      </c>
      <c r="AF197" s="1" t="n">
        <v>0</v>
      </c>
    </row>
    <row r="198" customFormat="false" ht="14.65" hidden="false" customHeight="false" outlineLevel="0" collapsed="false">
      <c r="C198" s="12" t="n">
        <v>1845</v>
      </c>
      <c r="D198" s="12" t="n">
        <v>5.752704114</v>
      </c>
      <c r="F198" s="1" t="n">
        <v>1845</v>
      </c>
      <c r="G198" s="1" t="n">
        <v>0.216450216450216</v>
      </c>
      <c r="H198" s="1" t="n">
        <v>0.216450216450216</v>
      </c>
      <c r="I198" s="1" t="n">
        <v>0.216450216450216</v>
      </c>
      <c r="J198" s="1" t="n">
        <v>0</v>
      </c>
      <c r="L198" s="12" t="n">
        <v>1886</v>
      </c>
      <c r="M198" s="12" t="n">
        <v>6.128267599</v>
      </c>
      <c r="N198" s="1" t="n">
        <v>0</v>
      </c>
      <c r="W198" s="12" t="n">
        <v>1886</v>
      </c>
      <c r="X198" s="12" t="n">
        <v>6.128267599</v>
      </c>
      <c r="Y198" s="1" t="n">
        <v>2.25</v>
      </c>
      <c r="Z198" s="1" t="n">
        <v>0</v>
      </c>
      <c r="AC198" s="12" t="n">
        <v>1787</v>
      </c>
      <c r="AD198" s="12" t="n">
        <v>5.798330774</v>
      </c>
      <c r="AE198" s="1" t="n">
        <v>0</v>
      </c>
      <c r="AF198" s="1" t="n">
        <v>0</v>
      </c>
    </row>
    <row r="199" customFormat="false" ht="14.65" hidden="false" customHeight="false" outlineLevel="0" collapsed="false">
      <c r="C199" s="4" t="n">
        <v>1846</v>
      </c>
      <c r="D199" s="4" t="n">
        <v>4.39170204</v>
      </c>
      <c r="F199" s="1" t="n">
        <v>1846</v>
      </c>
      <c r="G199" s="1" t="n">
        <v>0.217391304347826</v>
      </c>
      <c r="H199" s="1" t="n">
        <v>0.217391304347826</v>
      </c>
      <c r="I199" s="1" t="n">
        <v>0</v>
      </c>
      <c r="J199" s="1" t="n">
        <v>0</v>
      </c>
      <c r="L199" s="12" t="n">
        <v>1762</v>
      </c>
      <c r="M199" s="12" t="n">
        <v>6.15717335</v>
      </c>
      <c r="N199" s="1" t="n">
        <v>0</v>
      </c>
      <c r="W199" s="12" t="n">
        <v>1762</v>
      </c>
      <c r="X199" s="12" t="n">
        <v>6.15717335</v>
      </c>
      <c r="Y199" s="1" t="n">
        <v>0</v>
      </c>
      <c r="Z199" s="1" t="n">
        <v>0</v>
      </c>
      <c r="AC199" s="12" t="n">
        <v>1670</v>
      </c>
      <c r="AD199" s="12" t="n">
        <v>5.822738512</v>
      </c>
      <c r="AE199" s="1" t="n">
        <v>0.78125</v>
      </c>
      <c r="AF199" s="1" t="n">
        <v>0</v>
      </c>
    </row>
    <row r="200" customFormat="false" ht="14.65" hidden="false" customHeight="false" outlineLevel="0" collapsed="false">
      <c r="C200" s="11" t="n">
        <v>1847</v>
      </c>
      <c r="D200" s="11" t="n">
        <v>6.263921222</v>
      </c>
      <c r="F200" s="1" t="n">
        <v>1847</v>
      </c>
      <c r="G200" s="1" t="n">
        <v>19.0677966101695</v>
      </c>
      <c r="H200" s="1" t="n">
        <v>18.8559322033898</v>
      </c>
      <c r="I200" s="1" t="n">
        <v>8.6864406779661</v>
      </c>
      <c r="J200" s="1" t="n">
        <v>0.211864406779661</v>
      </c>
      <c r="L200" s="12" t="n">
        <v>1816</v>
      </c>
      <c r="M200" s="12" t="n">
        <v>6.164326071</v>
      </c>
      <c r="N200" s="1" t="n">
        <v>0</v>
      </c>
      <c r="W200" s="12" t="n">
        <v>1816</v>
      </c>
      <c r="X200" s="12" t="n">
        <v>6.164326071</v>
      </c>
      <c r="Y200" s="1" t="n">
        <v>0.223713646532438</v>
      </c>
      <c r="Z200" s="1" t="n">
        <v>0</v>
      </c>
      <c r="AC200" s="12" t="n">
        <v>1722</v>
      </c>
      <c r="AD200" s="12" t="n">
        <v>5.823330023</v>
      </c>
      <c r="AE200" s="1" t="n">
        <v>0.364963503649635</v>
      </c>
      <c r="AF200" s="1" t="n">
        <v>0</v>
      </c>
    </row>
    <row r="201" customFormat="false" ht="14.65" hidden="false" customHeight="false" outlineLevel="0" collapsed="false">
      <c r="C201" s="12" t="n">
        <v>1848</v>
      </c>
      <c r="D201" s="12" t="n">
        <v>6.107166002</v>
      </c>
      <c r="F201" s="1" t="n">
        <v>1848</v>
      </c>
      <c r="G201" s="1" t="n">
        <v>0.212314225053079</v>
      </c>
      <c r="H201" s="1" t="n">
        <v>0.212314225053079</v>
      </c>
      <c r="I201" s="1" t="n">
        <v>0.212314225053079</v>
      </c>
      <c r="J201" s="1" t="n">
        <v>0</v>
      </c>
      <c r="L201" s="12" t="n">
        <v>1858</v>
      </c>
      <c r="M201" s="12" t="n">
        <v>6.212608685</v>
      </c>
      <c r="N201" s="1" t="n">
        <v>0</v>
      </c>
      <c r="W201" s="12" t="n">
        <v>1858</v>
      </c>
      <c r="X201" s="12" t="n">
        <v>6.212608685</v>
      </c>
      <c r="Y201" s="1" t="n">
        <v>1.51515151515152</v>
      </c>
      <c r="Z201" s="1" t="n">
        <v>0</v>
      </c>
      <c r="AC201" s="12" t="n">
        <v>1730</v>
      </c>
      <c r="AD201" s="12" t="n">
        <v>5.850664678</v>
      </c>
      <c r="AE201" s="1" t="n">
        <v>0.328947368421053</v>
      </c>
      <c r="AF201" s="1" t="n">
        <v>0</v>
      </c>
    </row>
    <row r="202" customFormat="false" ht="14.65" hidden="false" customHeight="false" outlineLevel="0" collapsed="false">
      <c r="C202" s="1" t="n">
        <v>1849</v>
      </c>
      <c r="D202" s="1" t="n">
        <v>5.267508951</v>
      </c>
      <c r="F202" s="1" t="n">
        <v>1849</v>
      </c>
      <c r="G202" s="1" t="n">
        <v>8.70488322717622</v>
      </c>
      <c r="H202" s="1" t="n">
        <v>8.06794055201699</v>
      </c>
      <c r="I202" s="1" t="n">
        <v>5.73248407643312</v>
      </c>
      <c r="J202" s="1" t="n">
        <v>0.636942675159236</v>
      </c>
      <c r="L202" s="12" t="n">
        <v>1868</v>
      </c>
      <c r="M202" s="12" t="n">
        <v>6.228970322</v>
      </c>
      <c r="N202" s="1" t="n">
        <v>0.225733634311512</v>
      </c>
      <c r="P202" s="1" t="n">
        <v>0.225733634311512</v>
      </c>
      <c r="W202" s="12" t="n">
        <v>1868</v>
      </c>
      <c r="X202" s="12" t="n">
        <v>6.228970322</v>
      </c>
      <c r="Y202" s="1" t="n">
        <v>3.38600451467269</v>
      </c>
      <c r="Z202" s="1" t="n">
        <v>0.225733634311512</v>
      </c>
      <c r="AA202" s="20" t="n">
        <v>1</v>
      </c>
      <c r="AC202" s="12" t="n">
        <v>1878</v>
      </c>
      <c r="AD202" s="12" t="n">
        <v>5.873569335</v>
      </c>
      <c r="AE202" s="1" t="n">
        <v>0.72992700729927</v>
      </c>
      <c r="AF202" s="1" t="n">
        <v>0</v>
      </c>
    </row>
    <row r="203" customFormat="false" ht="14.65" hidden="false" customHeight="false" outlineLevel="0" collapsed="false">
      <c r="C203" s="4" t="n">
        <v>1850</v>
      </c>
      <c r="D203" s="4" t="n">
        <v>3.139036704</v>
      </c>
      <c r="F203" s="1" t="n">
        <v>1850</v>
      </c>
      <c r="G203" s="1" t="n">
        <v>0</v>
      </c>
      <c r="H203" s="1" t="n">
        <v>0</v>
      </c>
      <c r="I203" s="1" t="n">
        <v>0</v>
      </c>
      <c r="J203" s="1" t="n">
        <v>0</v>
      </c>
      <c r="L203" s="12" t="n">
        <v>1852</v>
      </c>
      <c r="M203" s="12" t="n">
        <v>6.237583601</v>
      </c>
      <c r="N203" s="1" t="n">
        <v>0</v>
      </c>
      <c r="W203" s="12" t="n">
        <v>1852</v>
      </c>
      <c r="X203" s="12" t="n">
        <v>6.237583601</v>
      </c>
      <c r="Y203" s="1" t="n">
        <v>0.421940928270042</v>
      </c>
      <c r="Z203" s="1" t="n">
        <v>0</v>
      </c>
      <c r="AC203" s="12" t="n">
        <v>1809</v>
      </c>
      <c r="AD203" s="12" t="n">
        <v>5.954332728</v>
      </c>
      <c r="AE203" s="1" t="n">
        <v>0</v>
      </c>
      <c r="AF203" s="1" t="n">
        <v>0</v>
      </c>
    </row>
    <row r="204" customFormat="false" ht="14.65" hidden="false" customHeight="false" outlineLevel="0" collapsed="false">
      <c r="C204" s="10" t="n">
        <v>1851</v>
      </c>
      <c r="D204" s="10" t="n">
        <v>4.570635309</v>
      </c>
      <c r="F204" s="1" t="n">
        <v>1851</v>
      </c>
      <c r="G204" s="1" t="n">
        <v>27.1966527196653</v>
      </c>
      <c r="H204" s="1" t="n">
        <v>21.7573221757322</v>
      </c>
      <c r="I204" s="1" t="n">
        <v>20.2928870292887</v>
      </c>
      <c r="J204" s="1" t="n">
        <v>5.43933054393305</v>
      </c>
      <c r="L204" s="11" t="n">
        <v>1847</v>
      </c>
      <c r="M204" s="11" t="n">
        <v>6.263921222</v>
      </c>
      <c r="N204" s="1" t="n">
        <v>0.211864406779661</v>
      </c>
      <c r="P204" s="1" t="s">
        <v>77</v>
      </c>
      <c r="Q204" s="1" t="n">
        <v>0.211864406779661</v>
      </c>
      <c r="W204" s="11" t="n">
        <v>1847</v>
      </c>
      <c r="X204" s="11" t="n">
        <v>6.263921222</v>
      </c>
      <c r="Y204" s="1" t="n">
        <v>18.8559322033898</v>
      </c>
      <c r="Z204" s="1" t="n">
        <v>0.211864406779661</v>
      </c>
      <c r="AA204" s="20" t="n">
        <v>1</v>
      </c>
      <c r="AC204" s="12" t="n">
        <v>1761</v>
      </c>
      <c r="AD204" s="12" t="n">
        <v>5.979042368</v>
      </c>
      <c r="AE204" s="1" t="n">
        <v>0.259067357512953</v>
      </c>
      <c r="AF204" s="1" t="n">
        <v>0</v>
      </c>
    </row>
    <row r="205" customFormat="false" ht="14.65" hidden="false" customHeight="false" outlineLevel="0" collapsed="false">
      <c r="C205" s="12" t="n">
        <v>1852</v>
      </c>
      <c r="D205" s="12" t="n">
        <v>6.237583601</v>
      </c>
      <c r="F205" s="1" t="n">
        <v>1852</v>
      </c>
      <c r="G205" s="1" t="n">
        <v>0.421940928270042</v>
      </c>
      <c r="H205" s="1" t="n">
        <v>0.421940928270042</v>
      </c>
      <c r="I205" s="1" t="n">
        <v>0</v>
      </c>
      <c r="J205" s="1" t="n">
        <v>0</v>
      </c>
      <c r="L205" s="11" t="n">
        <v>1700</v>
      </c>
      <c r="M205" s="11" t="n">
        <v>6.269135475</v>
      </c>
      <c r="N205" s="1" t="n">
        <v>0.476190476190476</v>
      </c>
      <c r="Q205" s="1" t="n">
        <v>0.476190476190476</v>
      </c>
      <c r="W205" s="11" t="n">
        <v>1700</v>
      </c>
      <c r="X205" s="11" t="n">
        <v>6.269135475</v>
      </c>
      <c r="Y205" s="1" t="n">
        <v>0.952380952380952</v>
      </c>
      <c r="Z205" s="1" t="n">
        <v>0.476190476190476</v>
      </c>
      <c r="AA205" s="20" t="n">
        <v>1</v>
      </c>
      <c r="AC205" s="12" t="n">
        <v>1810</v>
      </c>
      <c r="AD205" s="12" t="n">
        <v>5.992919939</v>
      </c>
      <c r="AE205" s="1" t="n">
        <v>0.669642857142857</v>
      </c>
      <c r="AF205" s="1" t="n">
        <v>0</v>
      </c>
    </row>
    <row r="206" customFormat="false" ht="14.65" hidden="false" customHeight="false" outlineLevel="0" collapsed="false">
      <c r="C206" s="12" t="n">
        <v>1853</v>
      </c>
      <c r="D206" s="12" t="n">
        <v>5.649440672</v>
      </c>
      <c r="F206" s="1" t="n">
        <v>1853</v>
      </c>
      <c r="G206" s="1" t="n">
        <v>0.638297872340426</v>
      </c>
      <c r="H206" s="1" t="n">
        <v>0.638297872340426</v>
      </c>
      <c r="I206" s="1" t="n">
        <v>0.212765957446809</v>
      </c>
      <c r="J206" s="1" t="n">
        <v>0</v>
      </c>
      <c r="L206" s="11" t="n">
        <v>1829</v>
      </c>
      <c r="M206" s="11" t="n">
        <v>6.276014662</v>
      </c>
      <c r="N206" s="1" t="n">
        <v>0.440528634361234</v>
      </c>
      <c r="Q206" s="1" t="n">
        <v>0.440528634361234</v>
      </c>
      <c r="W206" s="11" t="n">
        <v>1829</v>
      </c>
      <c r="X206" s="11" t="n">
        <v>6.276014662</v>
      </c>
      <c r="Y206" s="1" t="n">
        <v>4.18502202643172</v>
      </c>
      <c r="Z206" s="1" t="n">
        <v>0.440528634361234</v>
      </c>
      <c r="AA206" s="20" t="n">
        <v>1</v>
      </c>
      <c r="AC206" s="12" t="n">
        <v>1803</v>
      </c>
      <c r="AD206" s="12" t="n">
        <v>6.006563254</v>
      </c>
      <c r="AE206" s="1" t="n">
        <v>0</v>
      </c>
      <c r="AF206" s="1" t="n">
        <v>0</v>
      </c>
    </row>
    <row r="207" customFormat="false" ht="14.65" hidden="false" customHeight="false" outlineLevel="0" collapsed="false">
      <c r="C207" s="12" t="n">
        <v>1854</v>
      </c>
      <c r="D207" s="12" t="n">
        <v>5.798745337</v>
      </c>
      <c r="F207" s="1" t="n">
        <v>1854</v>
      </c>
      <c r="G207" s="1" t="n">
        <v>0.426439232409382</v>
      </c>
      <c r="H207" s="1" t="n">
        <v>0.213219616204691</v>
      </c>
      <c r="I207" s="1" t="n">
        <v>0.426439232409382</v>
      </c>
      <c r="J207" s="1" t="n">
        <v>0.213219616204691</v>
      </c>
      <c r="L207" s="11" t="n">
        <v>1689</v>
      </c>
      <c r="M207" s="11" t="n">
        <v>6.298507968</v>
      </c>
      <c r="N207" s="1" t="n">
        <v>0</v>
      </c>
      <c r="W207" s="11" t="n">
        <v>1689</v>
      </c>
      <c r="X207" s="11" t="n">
        <v>6.298507968</v>
      </c>
      <c r="Y207" s="1" t="n">
        <v>0</v>
      </c>
      <c r="Z207" s="1" t="n">
        <v>0</v>
      </c>
      <c r="AC207" s="12" t="n">
        <v>1766</v>
      </c>
      <c r="AD207" s="12" t="n">
        <v>6.041683661</v>
      </c>
      <c r="AE207" s="1" t="n">
        <v>1.50753768844221</v>
      </c>
      <c r="AF207" s="1" t="n">
        <v>0</v>
      </c>
    </row>
    <row r="208" customFormat="false" ht="14.65" hidden="false" customHeight="false" outlineLevel="0" collapsed="false">
      <c r="C208" s="1" t="n">
        <v>1855</v>
      </c>
      <c r="D208" s="1" t="n">
        <v>4.997275842</v>
      </c>
      <c r="F208" s="1" t="n">
        <v>1855</v>
      </c>
      <c r="G208" s="1" t="n">
        <v>0.429184549356223</v>
      </c>
      <c r="H208" s="1" t="n">
        <v>0.429184549356223</v>
      </c>
      <c r="I208" s="1" t="n">
        <v>0.214592274678112</v>
      </c>
      <c r="J208" s="1" t="n">
        <v>0</v>
      </c>
      <c r="L208" s="11" t="n">
        <v>1811</v>
      </c>
      <c r="M208" s="11" t="n">
        <v>6.346066113</v>
      </c>
      <c r="N208" s="1" t="n">
        <v>0</v>
      </c>
      <c r="W208" s="11" t="n">
        <v>1811</v>
      </c>
      <c r="X208" s="11" t="n">
        <v>6.346066113</v>
      </c>
      <c r="Y208" s="1" t="n">
        <v>0</v>
      </c>
      <c r="Z208" s="1" t="n">
        <v>0</v>
      </c>
      <c r="AC208" s="12" t="n">
        <v>1871</v>
      </c>
      <c r="AD208" s="12" t="n">
        <v>6.046977714</v>
      </c>
      <c r="AE208" s="1" t="n">
        <v>1.36674259681093</v>
      </c>
      <c r="AF208" s="1" t="n">
        <v>0</v>
      </c>
    </row>
    <row r="209" customFormat="false" ht="14.65" hidden="false" customHeight="false" outlineLevel="0" collapsed="false">
      <c r="C209" s="10" t="n">
        <v>1856</v>
      </c>
      <c r="D209" s="10" t="n">
        <v>4.792219401</v>
      </c>
      <c r="F209" s="1" t="n">
        <v>1856</v>
      </c>
      <c r="G209" s="1" t="n">
        <v>0</v>
      </c>
      <c r="H209" s="1" t="n">
        <v>0</v>
      </c>
      <c r="I209" s="1" t="n">
        <v>0</v>
      </c>
      <c r="J209" s="1" t="n">
        <v>0</v>
      </c>
      <c r="L209" s="11" t="n">
        <v>1800</v>
      </c>
      <c r="M209" s="11" t="n">
        <v>6.360899506</v>
      </c>
      <c r="N209" s="1" t="n">
        <v>0</v>
      </c>
      <c r="W209" s="11" t="n">
        <v>1800</v>
      </c>
      <c r="X209" s="11" t="n">
        <v>6.360899506</v>
      </c>
      <c r="Y209" s="1" t="n">
        <v>0</v>
      </c>
      <c r="Z209" s="1" t="n">
        <v>0</v>
      </c>
      <c r="AC209" s="12" t="n">
        <v>1826</v>
      </c>
      <c r="AD209" s="12" t="n">
        <v>6.050381836</v>
      </c>
      <c r="AE209" s="1" t="n">
        <v>5.47045951859956</v>
      </c>
      <c r="AF209" s="1" t="n">
        <v>0</v>
      </c>
    </row>
    <row r="210" customFormat="false" ht="14.65" hidden="false" customHeight="false" outlineLevel="0" collapsed="false">
      <c r="C210" s="1" t="n">
        <v>1857</v>
      </c>
      <c r="D210" s="1" t="n">
        <v>5.13823648</v>
      </c>
      <c r="F210" s="1" t="n">
        <v>1857</v>
      </c>
      <c r="G210" s="1" t="n">
        <v>4.76190476190476</v>
      </c>
      <c r="H210" s="1" t="n">
        <v>2.5974025974026</v>
      </c>
      <c r="I210" s="1" t="n">
        <v>3.67965367965368</v>
      </c>
      <c r="J210" s="1" t="n">
        <v>2.16450216450216</v>
      </c>
      <c r="L210" s="11" t="n">
        <v>1881</v>
      </c>
      <c r="M210" s="11" t="n">
        <v>6.372545343</v>
      </c>
      <c r="N210" s="1" t="n">
        <v>0</v>
      </c>
      <c r="W210" s="11" t="n">
        <v>1881</v>
      </c>
      <c r="X210" s="11" t="n">
        <v>6.372545343</v>
      </c>
      <c r="Y210" s="1" t="n">
        <v>0.245700245700246</v>
      </c>
      <c r="Z210" s="1" t="n">
        <v>0</v>
      </c>
      <c r="AC210" s="12" t="n">
        <v>1848</v>
      </c>
      <c r="AD210" s="12" t="n">
        <v>6.107166002</v>
      </c>
      <c r="AE210" s="1" t="n">
        <v>0.212314225053079</v>
      </c>
      <c r="AF210" s="1" t="n">
        <v>0</v>
      </c>
    </row>
    <row r="211" customFormat="false" ht="14.65" hidden="false" customHeight="false" outlineLevel="0" collapsed="false">
      <c r="C211" s="12" t="n">
        <v>1858</v>
      </c>
      <c r="D211" s="12" t="n">
        <v>6.212608685</v>
      </c>
      <c r="F211" s="1" t="n">
        <v>1858</v>
      </c>
      <c r="G211" s="1" t="n">
        <v>1.51515151515152</v>
      </c>
      <c r="H211" s="1" t="n">
        <v>1.51515151515152</v>
      </c>
      <c r="I211" s="1" t="n">
        <v>0.649350649350649</v>
      </c>
      <c r="J211" s="1" t="n">
        <v>0</v>
      </c>
      <c r="L211" s="11" t="n">
        <v>1721</v>
      </c>
      <c r="M211" s="11" t="n">
        <v>6.385966528</v>
      </c>
      <c r="N211" s="1" t="n">
        <v>0</v>
      </c>
      <c r="W211" s="11" t="n">
        <v>1721</v>
      </c>
      <c r="X211" s="11" t="n">
        <v>6.385966528</v>
      </c>
      <c r="Y211" s="1" t="n">
        <v>0</v>
      </c>
      <c r="Z211" s="1" t="n">
        <v>0</v>
      </c>
      <c r="AC211" s="12" t="n">
        <v>1743</v>
      </c>
      <c r="AD211" s="12" t="n">
        <v>6.110142978</v>
      </c>
      <c r="AE211" s="1" t="n">
        <v>0</v>
      </c>
      <c r="AF211" s="1" t="n">
        <v>0</v>
      </c>
    </row>
    <row r="212" customFormat="false" ht="14.65" hidden="false" customHeight="false" outlineLevel="0" collapsed="false">
      <c r="C212" s="11" t="n">
        <v>1859</v>
      </c>
      <c r="D212" s="11" t="n">
        <v>6.436414263</v>
      </c>
      <c r="F212" s="1" t="n">
        <v>1859</v>
      </c>
      <c r="G212" s="1" t="n">
        <v>1.08932461873638</v>
      </c>
      <c r="H212" s="1" t="n">
        <v>1.08932461873638</v>
      </c>
      <c r="I212" s="1" t="n">
        <v>0.435729847494553</v>
      </c>
      <c r="J212" s="1" t="n">
        <v>0</v>
      </c>
      <c r="L212" s="11" t="n">
        <v>1797</v>
      </c>
      <c r="M212" s="11" t="n">
        <v>6.387886559</v>
      </c>
      <c r="N212" s="1" t="n">
        <v>1.15207373271889</v>
      </c>
      <c r="Q212" s="1" t="n">
        <v>1.15207373271889</v>
      </c>
      <c r="W212" s="11" t="n">
        <v>1797</v>
      </c>
      <c r="X212" s="11" t="n">
        <v>6.387886559</v>
      </c>
      <c r="Y212" s="1" t="n">
        <v>0.691244239631336</v>
      </c>
      <c r="Z212" s="1" t="n">
        <v>1.15207373271889</v>
      </c>
      <c r="AA212" s="20" t="n">
        <v>1</v>
      </c>
      <c r="AC212" s="12" t="n">
        <v>1886</v>
      </c>
      <c r="AD212" s="12" t="n">
        <v>6.128267599</v>
      </c>
      <c r="AE212" s="1" t="n">
        <v>2.25</v>
      </c>
      <c r="AF212" s="1" t="n">
        <v>0</v>
      </c>
    </row>
    <row r="213" customFormat="false" ht="14.65" hidden="false" customHeight="false" outlineLevel="0" collapsed="false">
      <c r="C213" s="4" t="n">
        <v>1860</v>
      </c>
      <c r="D213" s="4" t="n">
        <v>4.117313869</v>
      </c>
      <c r="F213" s="1" t="n">
        <v>1860</v>
      </c>
      <c r="G213" s="1" t="n">
        <v>9.89010989010989</v>
      </c>
      <c r="H213" s="1" t="n">
        <v>6.15384615384615</v>
      </c>
      <c r="I213" s="1" t="n">
        <v>8.13186813186813</v>
      </c>
      <c r="J213" s="1" t="n">
        <v>3.73626373626374</v>
      </c>
      <c r="L213" s="11" t="n">
        <v>1895</v>
      </c>
      <c r="M213" s="11" t="n">
        <v>6.40014754</v>
      </c>
      <c r="N213" s="1" t="n">
        <v>0</v>
      </c>
      <c r="W213" s="11" t="n">
        <v>1895</v>
      </c>
      <c r="X213" s="11" t="n">
        <v>6.40014754</v>
      </c>
      <c r="Y213" s="1" t="n">
        <v>0.554016620498615</v>
      </c>
      <c r="Z213" s="1" t="n">
        <v>0</v>
      </c>
      <c r="AC213" s="12" t="n">
        <v>1762</v>
      </c>
      <c r="AD213" s="12" t="n">
        <v>6.15717335</v>
      </c>
      <c r="AE213" s="1" t="n">
        <v>0</v>
      </c>
      <c r="AF213" s="1" t="n">
        <v>0</v>
      </c>
    </row>
    <row r="214" customFormat="false" ht="14.65" hidden="false" customHeight="false" outlineLevel="0" collapsed="false">
      <c r="C214" s="1" t="n">
        <v>1861</v>
      </c>
      <c r="D214" s="1" t="n">
        <v>5.497022808</v>
      </c>
      <c r="F214" s="1" t="n">
        <v>1861</v>
      </c>
      <c r="G214" s="1" t="n">
        <v>34.9892008639309</v>
      </c>
      <c r="H214" s="1" t="n">
        <v>34.7732181425486</v>
      </c>
      <c r="I214" s="1" t="n">
        <v>11.4470842332613</v>
      </c>
      <c r="J214" s="1" t="n">
        <v>0.215982721382289</v>
      </c>
      <c r="L214" s="11" t="n">
        <v>1710</v>
      </c>
      <c r="M214" s="11" t="n">
        <v>6.407618614</v>
      </c>
      <c r="N214" s="1" t="n">
        <v>0</v>
      </c>
      <c r="W214" s="11" t="n">
        <v>1710</v>
      </c>
      <c r="X214" s="11" t="n">
        <v>6.407618614</v>
      </c>
      <c r="Y214" s="1" t="n">
        <v>0</v>
      </c>
      <c r="Z214" s="1" t="n">
        <v>0</v>
      </c>
      <c r="AC214" s="12" t="n">
        <v>1816</v>
      </c>
      <c r="AD214" s="12" t="n">
        <v>6.164326071</v>
      </c>
      <c r="AE214" s="1" t="n">
        <v>0.223713646532438</v>
      </c>
      <c r="AF214" s="1" t="n">
        <v>0</v>
      </c>
    </row>
    <row r="215" customFormat="false" ht="14.65" hidden="false" customHeight="false" outlineLevel="0" collapsed="false">
      <c r="C215" s="4" t="n">
        <v>1862</v>
      </c>
      <c r="D215" s="4" t="n">
        <v>3.566363718</v>
      </c>
      <c r="F215" s="1" t="n">
        <v>1862</v>
      </c>
      <c r="G215" s="1" t="n">
        <v>0</v>
      </c>
      <c r="H215" s="1" t="n">
        <v>0</v>
      </c>
      <c r="I215" s="1" t="n">
        <v>0</v>
      </c>
      <c r="J215" s="1" t="n">
        <v>0</v>
      </c>
      <c r="L215" s="11" t="n">
        <v>1714</v>
      </c>
      <c r="M215" s="11" t="n">
        <v>6.427813616</v>
      </c>
      <c r="N215" s="1" t="n">
        <v>0</v>
      </c>
      <c r="W215" s="11" t="n">
        <v>1714</v>
      </c>
      <c r="X215" s="11" t="n">
        <v>6.427813616</v>
      </c>
      <c r="Y215" s="1" t="n">
        <v>2.4390243902439</v>
      </c>
      <c r="Z215" s="1" t="n">
        <v>0</v>
      </c>
      <c r="AC215" s="12" t="n">
        <v>1858</v>
      </c>
      <c r="AD215" s="12" t="n">
        <v>6.212608685</v>
      </c>
      <c r="AE215" s="1" t="n">
        <v>1.51515151515152</v>
      </c>
      <c r="AF215" s="1" t="n">
        <v>0</v>
      </c>
    </row>
    <row r="216" customFormat="false" ht="14.65" hidden="false" customHeight="false" outlineLevel="0" collapsed="false">
      <c r="C216" s="4" t="n">
        <v>1863</v>
      </c>
      <c r="D216" s="4" t="n">
        <v>4.31468537</v>
      </c>
      <c r="F216" s="1" t="n">
        <v>1863</v>
      </c>
      <c r="G216" s="1" t="n">
        <v>0</v>
      </c>
      <c r="H216" s="1" t="n">
        <v>0</v>
      </c>
      <c r="I216" s="1" t="n">
        <v>0</v>
      </c>
      <c r="J216" s="1" t="n">
        <v>0</v>
      </c>
      <c r="L216" s="11" t="n">
        <v>1655</v>
      </c>
      <c r="M216" s="11" t="n">
        <v>6.433680118</v>
      </c>
      <c r="N216" s="1" t="n">
        <v>0</v>
      </c>
      <c r="W216" s="11" t="n">
        <v>1655</v>
      </c>
      <c r="X216" s="11" t="n">
        <v>6.433680118</v>
      </c>
      <c r="Y216" s="1" t="n">
        <v>1.96078431372549</v>
      </c>
      <c r="Z216" s="1" t="n">
        <v>0</v>
      </c>
      <c r="AC216" s="12" t="n">
        <v>1852</v>
      </c>
      <c r="AD216" s="12" t="n">
        <v>6.237583601</v>
      </c>
      <c r="AE216" s="1" t="n">
        <v>0.421940928270042</v>
      </c>
      <c r="AF216" s="1" t="n">
        <v>0</v>
      </c>
    </row>
    <row r="217" customFormat="false" ht="14.65" hidden="false" customHeight="false" outlineLevel="0" collapsed="false">
      <c r="C217" s="10" t="n">
        <v>1864</v>
      </c>
      <c r="D217" s="10" t="n">
        <v>4.592418454</v>
      </c>
      <c r="F217" s="1" t="n">
        <v>1864</v>
      </c>
      <c r="G217" s="1" t="n">
        <v>1.12866817155756</v>
      </c>
      <c r="H217" s="1" t="n">
        <v>0.90293453724605</v>
      </c>
      <c r="I217" s="1" t="n">
        <v>0.677200902934537</v>
      </c>
      <c r="J217" s="1" t="n">
        <v>0.225733634311512</v>
      </c>
      <c r="L217" s="11" t="n">
        <v>1859</v>
      </c>
      <c r="M217" s="11" t="n">
        <v>6.436414263</v>
      </c>
      <c r="N217" s="1" t="n">
        <v>0</v>
      </c>
      <c r="W217" s="11" t="n">
        <v>1859</v>
      </c>
      <c r="X217" s="11" t="n">
        <v>6.436414263</v>
      </c>
      <c r="Y217" s="1" t="n">
        <v>1.08932461873638</v>
      </c>
      <c r="Z217" s="1" t="n">
        <v>0</v>
      </c>
      <c r="AC217" s="11" t="n">
        <v>1689</v>
      </c>
      <c r="AD217" s="11" t="n">
        <v>6.298507968</v>
      </c>
      <c r="AE217" s="1" t="n">
        <v>0</v>
      </c>
      <c r="AF217" s="1" t="n">
        <v>0</v>
      </c>
    </row>
    <row r="218" customFormat="false" ht="14.65" hidden="false" customHeight="false" outlineLevel="0" collapsed="false">
      <c r="C218" s="1" t="n">
        <v>1865</v>
      </c>
      <c r="D218" s="1" t="n">
        <v>5.475261104</v>
      </c>
      <c r="F218" s="1" t="n">
        <v>1865</v>
      </c>
      <c r="G218" s="1" t="n">
        <v>0.451467268623025</v>
      </c>
      <c r="H218" s="1" t="n">
        <v>0.225733634311512</v>
      </c>
      <c r="I218" s="1" t="n">
        <v>0.225733634311512</v>
      </c>
      <c r="J218" s="1" t="n">
        <v>0.225733634311512</v>
      </c>
      <c r="L218" s="11" t="n">
        <v>1705</v>
      </c>
      <c r="M218" s="11" t="n">
        <v>6.44519986</v>
      </c>
      <c r="N218" s="1" t="n">
        <v>0</v>
      </c>
      <c r="W218" s="11" t="n">
        <v>1705</v>
      </c>
      <c r="X218" s="11" t="n">
        <v>6.44519986</v>
      </c>
      <c r="Y218" s="1" t="n">
        <v>7.14285714285714</v>
      </c>
      <c r="Z218" s="1" t="n">
        <v>0</v>
      </c>
      <c r="AC218" s="11" t="n">
        <v>1811</v>
      </c>
      <c r="AD218" s="11" t="n">
        <v>6.346066113</v>
      </c>
      <c r="AE218" s="1" t="n">
        <v>0</v>
      </c>
      <c r="AF218" s="1" t="n">
        <v>0</v>
      </c>
    </row>
    <row r="219" customFormat="false" ht="14.65" hidden="false" customHeight="false" outlineLevel="0" collapsed="false">
      <c r="C219" s="12" t="n">
        <v>1866</v>
      </c>
      <c r="D219" s="12" t="n">
        <v>5.946132237</v>
      </c>
      <c r="F219" s="1" t="n">
        <v>1866</v>
      </c>
      <c r="G219" s="1" t="n">
        <v>0.226244343891403</v>
      </c>
      <c r="H219" s="1" t="n">
        <v>0</v>
      </c>
      <c r="I219" s="1" t="n">
        <v>0.226244343891403</v>
      </c>
      <c r="J219" s="1" t="n">
        <v>0.226244343891403</v>
      </c>
      <c r="L219" s="11" t="n">
        <v>1771</v>
      </c>
      <c r="M219" s="11" t="n">
        <v>6.465134435</v>
      </c>
      <c r="N219" s="1" t="n">
        <v>0</v>
      </c>
      <c r="W219" s="11" t="n">
        <v>1771</v>
      </c>
      <c r="X219" s="11" t="n">
        <v>6.465134435</v>
      </c>
      <c r="Y219" s="1" t="n">
        <v>0</v>
      </c>
      <c r="Z219" s="1" t="n">
        <v>0</v>
      </c>
      <c r="AC219" s="11" t="n">
        <v>1800</v>
      </c>
      <c r="AD219" s="11" t="n">
        <v>6.360899506</v>
      </c>
      <c r="AE219" s="1" t="n">
        <v>0</v>
      </c>
      <c r="AF219" s="1" t="n">
        <v>0</v>
      </c>
    </row>
    <row r="220" customFormat="false" ht="14.65" hidden="false" customHeight="false" outlineLevel="0" collapsed="false">
      <c r="C220" s="10" t="n">
        <v>1867</v>
      </c>
      <c r="D220" s="10" t="n">
        <v>4.552914517</v>
      </c>
      <c r="F220" s="1" t="n">
        <v>1867</v>
      </c>
      <c r="G220" s="1" t="n">
        <v>0</v>
      </c>
      <c r="H220" s="1" t="n">
        <v>0</v>
      </c>
      <c r="I220" s="1" t="n">
        <v>0</v>
      </c>
      <c r="J220" s="1" t="n">
        <v>0</v>
      </c>
      <c r="L220" s="11" t="n">
        <v>1790</v>
      </c>
      <c r="M220" s="11" t="n">
        <v>6.488923086</v>
      </c>
      <c r="N220" s="1" t="n">
        <v>0</v>
      </c>
      <c r="W220" s="11" t="n">
        <v>1790</v>
      </c>
      <c r="X220" s="11" t="n">
        <v>6.488923086</v>
      </c>
      <c r="Y220" s="1" t="n">
        <v>0</v>
      </c>
      <c r="Z220" s="1" t="n">
        <v>0</v>
      </c>
      <c r="AC220" s="11" t="n">
        <v>1881</v>
      </c>
      <c r="AD220" s="11" t="n">
        <v>6.372545343</v>
      </c>
      <c r="AE220" s="1" t="n">
        <v>0.245700245700246</v>
      </c>
      <c r="AF220" s="1" t="n">
        <v>0</v>
      </c>
    </row>
    <row r="221" customFormat="false" ht="14.65" hidden="false" customHeight="false" outlineLevel="0" collapsed="false">
      <c r="C221" s="12" t="n">
        <v>1868</v>
      </c>
      <c r="D221" s="12" t="n">
        <v>6.228970322</v>
      </c>
      <c r="F221" s="1" t="n">
        <v>1868</v>
      </c>
      <c r="G221" s="1" t="n">
        <v>3.6117381489842</v>
      </c>
      <c r="H221" s="1" t="n">
        <v>3.38600451467269</v>
      </c>
      <c r="I221" s="1" t="n">
        <v>2.25733634311512</v>
      </c>
      <c r="J221" s="1" t="n">
        <v>0.225733634311512</v>
      </c>
      <c r="L221" s="11" t="n">
        <v>1684</v>
      </c>
      <c r="M221" s="11" t="n">
        <v>6.503239789</v>
      </c>
      <c r="N221" s="1" t="n">
        <v>6.50887573964497</v>
      </c>
      <c r="Q221" s="1" t="n">
        <v>6.50887573964497</v>
      </c>
      <c r="W221" s="11" t="n">
        <v>1684</v>
      </c>
      <c r="X221" s="11" t="n">
        <v>6.503239789</v>
      </c>
      <c r="Y221" s="1" t="n">
        <v>29.585798816568</v>
      </c>
      <c r="Z221" s="1" t="n">
        <v>6.50887573964497</v>
      </c>
      <c r="AA221" s="20" t="n">
        <v>1</v>
      </c>
      <c r="AC221" s="11" t="n">
        <v>1721</v>
      </c>
      <c r="AD221" s="11" t="n">
        <v>6.385966528</v>
      </c>
      <c r="AE221" s="1" t="n">
        <v>0</v>
      </c>
      <c r="AF221" s="1" t="n">
        <v>0</v>
      </c>
    </row>
    <row r="222" customFormat="false" ht="14.65" hidden="false" customHeight="false" outlineLevel="0" collapsed="false">
      <c r="C222" s="1" t="n">
        <v>1869</v>
      </c>
      <c r="D222" s="1" t="n">
        <v>5.138782437</v>
      </c>
      <c r="F222" s="1" t="n">
        <v>1869</v>
      </c>
      <c r="G222" s="1" t="n">
        <v>0.451467268623025</v>
      </c>
      <c r="H222" s="1" t="n">
        <v>0.451467268623025</v>
      </c>
      <c r="I222" s="1" t="n">
        <v>0.225733634311512</v>
      </c>
      <c r="J222" s="1" t="n">
        <v>0</v>
      </c>
      <c r="L222" s="11" t="n">
        <v>1661</v>
      </c>
      <c r="M222" s="11" t="n">
        <v>6.504484681</v>
      </c>
      <c r="N222" s="1" t="n">
        <v>0</v>
      </c>
      <c r="W222" s="11" t="n">
        <v>1661</v>
      </c>
      <c r="X222" s="11" t="n">
        <v>6.504484681</v>
      </c>
      <c r="Y222" s="1" t="n">
        <v>0</v>
      </c>
      <c r="Z222" s="1" t="n">
        <v>0</v>
      </c>
      <c r="AC222" s="11" t="n">
        <v>1895</v>
      </c>
      <c r="AD222" s="11" t="n">
        <v>6.40014754</v>
      </c>
      <c r="AE222" s="1" t="n">
        <v>0.554016620498615</v>
      </c>
      <c r="AF222" s="1" t="n">
        <v>0</v>
      </c>
    </row>
    <row r="223" customFormat="false" ht="14.65" hidden="false" customHeight="false" outlineLevel="0" collapsed="false">
      <c r="C223" s="11" t="n">
        <v>1870</v>
      </c>
      <c r="D223" s="11" t="n">
        <v>6.914480509</v>
      </c>
      <c r="F223" s="1" t="n">
        <v>1870</v>
      </c>
      <c r="G223" s="1" t="n">
        <v>13.9954853273138</v>
      </c>
      <c r="H223" s="1" t="n">
        <v>13.9954853273138</v>
      </c>
      <c r="I223" s="1" t="n">
        <v>5.19187358916479</v>
      </c>
      <c r="J223" s="1" t="n">
        <v>0</v>
      </c>
      <c r="L223" s="11" t="n">
        <v>1720</v>
      </c>
      <c r="M223" s="11" t="n">
        <v>6.51232905</v>
      </c>
      <c r="N223" s="1" t="n">
        <v>0</v>
      </c>
      <c r="W223" s="11" t="n">
        <v>1720</v>
      </c>
      <c r="X223" s="11" t="n">
        <v>6.51232905</v>
      </c>
      <c r="Y223" s="1" t="n">
        <v>0</v>
      </c>
      <c r="Z223" s="1" t="n">
        <v>0</v>
      </c>
      <c r="AC223" s="11" t="n">
        <v>1710</v>
      </c>
      <c r="AD223" s="11" t="n">
        <v>6.407618614</v>
      </c>
      <c r="AE223" s="1" t="n">
        <v>0</v>
      </c>
      <c r="AF223" s="1" t="n">
        <v>0</v>
      </c>
    </row>
    <row r="224" customFormat="false" ht="14.65" hidden="false" customHeight="false" outlineLevel="0" collapsed="false">
      <c r="C224" s="12" t="n">
        <v>1871</v>
      </c>
      <c r="D224" s="12" t="n">
        <v>6.046977714</v>
      </c>
      <c r="F224" s="1" t="n">
        <v>1871</v>
      </c>
      <c r="G224" s="1" t="n">
        <v>1.36674259681093</v>
      </c>
      <c r="H224" s="1" t="n">
        <v>1.36674259681093</v>
      </c>
      <c r="I224" s="1" t="n">
        <v>0.683371298405467</v>
      </c>
      <c r="J224" s="1" t="n">
        <v>0</v>
      </c>
      <c r="L224" s="11" t="n">
        <v>1746</v>
      </c>
      <c r="M224" s="11" t="n">
        <v>6.516081468</v>
      </c>
      <c r="N224" s="1" t="n">
        <v>0</v>
      </c>
      <c r="W224" s="11" t="n">
        <v>1746</v>
      </c>
      <c r="X224" s="11" t="n">
        <v>6.516081468</v>
      </c>
      <c r="Y224" s="1" t="n">
        <v>1.20481927710843</v>
      </c>
      <c r="Z224" s="1" t="n">
        <v>0</v>
      </c>
      <c r="AC224" s="11" t="n">
        <v>1714</v>
      </c>
      <c r="AD224" s="11" t="n">
        <v>6.427813616</v>
      </c>
      <c r="AE224" s="1" t="n">
        <v>2.4390243902439</v>
      </c>
      <c r="AF224" s="1" t="n">
        <v>0</v>
      </c>
    </row>
    <row r="225" customFormat="false" ht="14.65" hidden="false" customHeight="false" outlineLevel="0" collapsed="false">
      <c r="C225" s="1" t="n">
        <v>1872</v>
      </c>
      <c r="D225" s="1" t="n">
        <v>5.442996654</v>
      </c>
      <c r="F225" s="1" t="n">
        <v>1872</v>
      </c>
      <c r="G225" s="1" t="n">
        <v>0.699300699300699</v>
      </c>
      <c r="H225" s="1" t="n">
        <v>0.466200466200466</v>
      </c>
      <c r="I225" s="1" t="n">
        <v>0.466200466200466</v>
      </c>
      <c r="J225" s="1" t="n">
        <v>0.233100233100233</v>
      </c>
      <c r="L225" s="11" t="n">
        <v>1883</v>
      </c>
      <c r="M225" s="11" t="n">
        <v>6.519547757</v>
      </c>
      <c r="N225" s="1" t="n">
        <v>0.246913580246914</v>
      </c>
      <c r="Q225" s="1" t="n">
        <v>0.246913580246914</v>
      </c>
      <c r="W225" s="11" t="n">
        <v>1883</v>
      </c>
      <c r="X225" s="11" t="n">
        <v>6.519547757</v>
      </c>
      <c r="Y225" s="1" t="n">
        <v>0</v>
      </c>
      <c r="Z225" s="1" t="n">
        <v>0.246913580246914</v>
      </c>
      <c r="AA225" s="21" t="s">
        <v>72</v>
      </c>
      <c r="AC225" s="11" t="n">
        <v>1655</v>
      </c>
      <c r="AD225" s="11" t="n">
        <v>6.433680118</v>
      </c>
      <c r="AE225" s="1" t="n">
        <v>1.96078431372549</v>
      </c>
      <c r="AF225" s="1" t="n">
        <v>0</v>
      </c>
    </row>
    <row r="226" customFormat="false" ht="14.65" hidden="false" customHeight="false" outlineLevel="0" collapsed="false">
      <c r="C226" s="4" t="n">
        <v>1873</v>
      </c>
      <c r="D226" s="4" t="n">
        <v>4.308966443</v>
      </c>
      <c r="F226" s="1" t="n">
        <v>1873</v>
      </c>
      <c r="G226" s="1" t="n">
        <v>2.10772833723653</v>
      </c>
      <c r="H226" s="1" t="n">
        <v>2.10772833723653</v>
      </c>
      <c r="I226" s="1" t="n">
        <v>0.702576112412178</v>
      </c>
      <c r="J226" s="1" t="n">
        <v>0</v>
      </c>
      <c r="L226" s="11" t="n">
        <v>1820</v>
      </c>
      <c r="M226" s="11" t="n">
        <v>6.531712747</v>
      </c>
      <c r="N226" s="1" t="n">
        <v>0.217864923747277</v>
      </c>
      <c r="Q226" s="1" t="n">
        <v>0.217864923747277</v>
      </c>
      <c r="W226" s="11" t="n">
        <v>1820</v>
      </c>
      <c r="X226" s="11" t="n">
        <v>6.531712747</v>
      </c>
      <c r="Y226" s="1" t="n">
        <v>0</v>
      </c>
      <c r="Z226" s="1" t="n">
        <v>0.217864923747277</v>
      </c>
      <c r="AA226" s="21" t="s">
        <v>72</v>
      </c>
      <c r="AC226" s="11" t="n">
        <v>1859</v>
      </c>
      <c r="AD226" s="11" t="n">
        <v>6.436414263</v>
      </c>
      <c r="AE226" s="1" t="n">
        <v>1.08932461873638</v>
      </c>
      <c r="AF226" s="1" t="n">
        <v>0</v>
      </c>
    </row>
    <row r="227" customFormat="false" ht="14.65" hidden="false" customHeight="false" outlineLevel="0" collapsed="false">
      <c r="C227" s="4" t="n">
        <v>1874</v>
      </c>
      <c r="D227" s="4" t="n">
        <v>4.396055576</v>
      </c>
      <c r="F227" s="1" t="n">
        <v>1874</v>
      </c>
      <c r="G227" s="1" t="n">
        <v>0.950118764845606</v>
      </c>
      <c r="H227" s="1" t="n">
        <v>0.950118764845606</v>
      </c>
      <c r="I227" s="1" t="n">
        <v>0.475059382422803</v>
      </c>
      <c r="J227" s="1" t="n">
        <v>0</v>
      </c>
      <c r="L227" s="11" t="n">
        <v>1703</v>
      </c>
      <c r="M227" s="11" t="n">
        <v>6.541158644</v>
      </c>
      <c r="N227" s="1" t="n">
        <v>0</v>
      </c>
      <c r="W227" s="11" t="n">
        <v>1703</v>
      </c>
      <c r="X227" s="11" t="n">
        <v>6.541158644</v>
      </c>
      <c r="Y227" s="1" t="n">
        <v>0</v>
      </c>
      <c r="Z227" s="1" t="n">
        <v>0</v>
      </c>
      <c r="AC227" s="11" t="n">
        <v>1705</v>
      </c>
      <c r="AD227" s="11" t="n">
        <v>6.44519986</v>
      </c>
      <c r="AE227" s="1" t="n">
        <v>7.14285714285714</v>
      </c>
      <c r="AF227" s="1" t="n">
        <v>0</v>
      </c>
    </row>
    <row r="228" customFormat="false" ht="14.65" hidden="false" customHeight="false" outlineLevel="0" collapsed="false">
      <c r="C228" s="11" t="n">
        <v>1875</v>
      </c>
      <c r="D228" s="11" t="n">
        <v>6.682085965</v>
      </c>
      <c r="F228" s="1" t="n">
        <v>1875</v>
      </c>
      <c r="G228" s="1" t="n">
        <v>3.11750599520384</v>
      </c>
      <c r="H228" s="1" t="n">
        <v>2.87769784172662</v>
      </c>
      <c r="I228" s="1" t="n">
        <v>2.39808153477218</v>
      </c>
      <c r="J228" s="1" t="n">
        <v>0.239808153477218</v>
      </c>
      <c r="L228" s="11" t="n">
        <v>1734</v>
      </c>
      <c r="M228" s="11" t="n">
        <v>6.551573378</v>
      </c>
      <c r="N228" s="1" t="n">
        <v>0</v>
      </c>
      <c r="W228" s="11" t="n">
        <v>1734</v>
      </c>
      <c r="X228" s="11" t="n">
        <v>6.551573378</v>
      </c>
      <c r="Y228" s="1" t="n">
        <v>0.986842105263158</v>
      </c>
      <c r="Z228" s="1" t="n">
        <v>0</v>
      </c>
      <c r="AC228" s="11" t="n">
        <v>1771</v>
      </c>
      <c r="AD228" s="11" t="n">
        <v>6.465134435</v>
      </c>
      <c r="AE228" s="1" t="n">
        <v>0</v>
      </c>
      <c r="AF228" s="1" t="n">
        <v>0</v>
      </c>
    </row>
    <row r="229" customFormat="false" ht="14.65" hidden="false" customHeight="false" outlineLevel="0" collapsed="false">
      <c r="C229" s="1" t="n">
        <v>1876</v>
      </c>
      <c r="D229" s="1" t="n">
        <v>5.411295344</v>
      </c>
      <c r="F229" s="1" t="n">
        <v>1876</v>
      </c>
      <c r="G229" s="1" t="n">
        <v>6.71462829736211</v>
      </c>
      <c r="H229" s="1" t="n">
        <v>6.71462829736211</v>
      </c>
      <c r="I229" s="1" t="n">
        <v>1.67865707434053</v>
      </c>
      <c r="J229" s="1" t="n">
        <v>0</v>
      </c>
      <c r="L229" s="11" t="n">
        <v>1840</v>
      </c>
      <c r="M229" s="11" t="n">
        <v>6.579256429</v>
      </c>
      <c r="N229" s="1" t="n">
        <v>0</v>
      </c>
      <c r="W229" s="11" t="n">
        <v>1840</v>
      </c>
      <c r="X229" s="11" t="n">
        <v>6.579256429</v>
      </c>
      <c r="Y229" s="1" t="n">
        <v>0</v>
      </c>
      <c r="Z229" s="1" t="n">
        <v>0</v>
      </c>
      <c r="AC229" s="11" t="n">
        <v>1790</v>
      </c>
      <c r="AD229" s="11" t="n">
        <v>6.488923086</v>
      </c>
      <c r="AE229" s="1" t="n">
        <v>0</v>
      </c>
      <c r="AF229" s="1" t="n">
        <v>0</v>
      </c>
    </row>
    <row r="230" customFormat="false" ht="14.65" hidden="false" customHeight="false" outlineLevel="0" collapsed="false">
      <c r="C230" s="10" t="n">
        <v>1877</v>
      </c>
      <c r="D230" s="10" t="n">
        <v>4.550182893</v>
      </c>
      <c r="F230" s="1" t="n">
        <v>1877</v>
      </c>
      <c r="G230" s="1" t="n">
        <v>0</v>
      </c>
      <c r="H230" s="1" t="n">
        <v>0</v>
      </c>
      <c r="I230" s="1" t="n">
        <v>0</v>
      </c>
      <c r="J230" s="1" t="n">
        <v>0</v>
      </c>
      <c r="L230" s="11" t="n">
        <v>1753</v>
      </c>
      <c r="M230" s="11" t="n">
        <v>6.606691036</v>
      </c>
      <c r="N230" s="1" t="n">
        <v>0</v>
      </c>
      <c r="W230" s="11" t="n">
        <v>1753</v>
      </c>
      <c r="X230" s="11" t="n">
        <v>6.606691036</v>
      </c>
      <c r="Y230" s="1" t="n">
        <v>0</v>
      </c>
      <c r="Z230" s="1" t="n">
        <v>0</v>
      </c>
      <c r="AC230" s="11" t="n">
        <v>1661</v>
      </c>
      <c r="AD230" s="11" t="n">
        <v>6.504484681</v>
      </c>
      <c r="AE230" s="1" t="n">
        <v>0</v>
      </c>
      <c r="AF230" s="1" t="n">
        <v>0</v>
      </c>
    </row>
    <row r="231" customFormat="false" ht="14.65" hidden="false" customHeight="false" outlineLevel="0" collapsed="false">
      <c r="C231" s="12" t="n">
        <v>1878</v>
      </c>
      <c r="D231" s="12" t="n">
        <v>5.873569335</v>
      </c>
      <c r="F231" s="1" t="n">
        <v>1878</v>
      </c>
      <c r="G231" s="1" t="n">
        <v>0.72992700729927</v>
      </c>
      <c r="H231" s="1" t="n">
        <v>0.72992700729927</v>
      </c>
      <c r="I231" s="1" t="n">
        <v>0.24330900243309</v>
      </c>
      <c r="J231" s="1" t="n">
        <v>0</v>
      </c>
      <c r="L231" s="11" t="n">
        <v>1815</v>
      </c>
      <c r="M231" s="11" t="n">
        <v>6.613276066</v>
      </c>
      <c r="N231" s="1" t="n">
        <v>0</v>
      </c>
      <c r="W231" s="11" t="n">
        <v>1815</v>
      </c>
      <c r="X231" s="11" t="n">
        <v>6.613276066</v>
      </c>
      <c r="Y231" s="1" t="n">
        <v>0.22271714922049</v>
      </c>
      <c r="Z231" s="1" t="n">
        <v>0</v>
      </c>
      <c r="AC231" s="11" t="n">
        <v>1720</v>
      </c>
      <c r="AD231" s="11" t="n">
        <v>6.51232905</v>
      </c>
      <c r="AE231" s="1" t="n">
        <v>0</v>
      </c>
      <c r="AF231" s="1" t="n">
        <v>0</v>
      </c>
    </row>
    <row r="232" customFormat="false" ht="14.65" hidden="false" customHeight="false" outlineLevel="0" collapsed="false">
      <c r="C232" s="12" t="n">
        <v>1879</v>
      </c>
      <c r="D232" s="12" t="n">
        <v>5.808341314</v>
      </c>
      <c r="F232" s="1" t="n">
        <v>1879</v>
      </c>
      <c r="G232" s="1" t="n">
        <v>12.8878281622912</v>
      </c>
      <c r="H232" s="1" t="n">
        <v>7.63723150357995</v>
      </c>
      <c r="I232" s="1" t="n">
        <v>9.54653937947494</v>
      </c>
      <c r="J232" s="1" t="n">
        <v>5.25059665871122</v>
      </c>
      <c r="L232" s="11" t="n">
        <v>1688</v>
      </c>
      <c r="M232" s="11" t="n">
        <v>6.663869568</v>
      </c>
      <c r="N232" s="1" t="n">
        <v>0</v>
      </c>
      <c r="W232" s="11" t="n">
        <v>1688</v>
      </c>
      <c r="X232" s="11" t="n">
        <v>6.663869568</v>
      </c>
      <c r="Y232" s="1" t="n">
        <v>0</v>
      </c>
      <c r="Z232" s="1" t="n">
        <v>0</v>
      </c>
      <c r="AC232" s="11" t="n">
        <v>1746</v>
      </c>
      <c r="AD232" s="11" t="n">
        <v>6.516081468</v>
      </c>
      <c r="AE232" s="1" t="n">
        <v>1.20481927710843</v>
      </c>
      <c r="AF232" s="1" t="n">
        <v>0</v>
      </c>
    </row>
    <row r="233" customFormat="false" ht="14.65" hidden="false" customHeight="false" outlineLevel="0" collapsed="false">
      <c r="C233" s="10" t="n">
        <v>1880</v>
      </c>
      <c r="D233" s="10" t="n">
        <v>4.68478925</v>
      </c>
      <c r="F233" s="1" t="n">
        <v>1880</v>
      </c>
      <c r="G233" s="1" t="n">
        <v>7.63723150357995</v>
      </c>
      <c r="H233" s="1" t="n">
        <v>7.39856801909308</v>
      </c>
      <c r="I233" s="1" t="n">
        <v>0.954653937947494</v>
      </c>
      <c r="J233" s="1" t="n">
        <v>0.238663484486874</v>
      </c>
      <c r="L233" s="11" t="n">
        <v>1875</v>
      </c>
      <c r="M233" s="11" t="n">
        <v>6.682085965</v>
      </c>
      <c r="N233" s="1" t="n">
        <v>0.239808153477218</v>
      </c>
      <c r="Q233" s="1" t="n">
        <v>0.239808153477218</v>
      </c>
      <c r="W233" s="11" t="n">
        <v>1875</v>
      </c>
      <c r="X233" s="11" t="n">
        <v>6.682085965</v>
      </c>
      <c r="Y233" s="1" t="n">
        <v>2.87769784172662</v>
      </c>
      <c r="Z233" s="1" t="n">
        <v>0.239808153477218</v>
      </c>
      <c r="AA233" s="20" t="n">
        <v>1</v>
      </c>
      <c r="AC233" s="11" t="n">
        <v>1703</v>
      </c>
      <c r="AD233" s="11" t="n">
        <v>6.541158644</v>
      </c>
      <c r="AE233" s="1" t="n">
        <v>0</v>
      </c>
      <c r="AF233" s="1" t="n">
        <v>0</v>
      </c>
    </row>
    <row r="234" customFormat="false" ht="14.65" hidden="false" customHeight="false" outlineLevel="0" collapsed="false">
      <c r="C234" s="11" t="n">
        <v>1881</v>
      </c>
      <c r="D234" s="11" t="n">
        <v>6.372545343</v>
      </c>
      <c r="F234" s="1" t="n">
        <v>1881</v>
      </c>
      <c r="G234" s="1" t="n">
        <v>0.245700245700246</v>
      </c>
      <c r="H234" s="1" t="n">
        <v>0.245700245700246</v>
      </c>
      <c r="I234" s="1" t="n">
        <v>0.245700245700246</v>
      </c>
      <c r="J234" s="1" t="n">
        <v>0</v>
      </c>
      <c r="L234" s="11" t="n">
        <v>1769</v>
      </c>
      <c r="M234" s="11" t="n">
        <v>6.692852854</v>
      </c>
      <c r="N234" s="1" t="n">
        <v>0</v>
      </c>
      <c r="W234" s="11" t="n">
        <v>1769</v>
      </c>
      <c r="X234" s="11" t="n">
        <v>6.692852854</v>
      </c>
      <c r="Y234" s="1" t="n">
        <v>0.50251256281407</v>
      </c>
      <c r="Z234" s="1" t="n">
        <v>0</v>
      </c>
      <c r="AC234" s="11" t="n">
        <v>1734</v>
      </c>
      <c r="AD234" s="11" t="n">
        <v>6.551573378</v>
      </c>
      <c r="AE234" s="1" t="n">
        <v>0.986842105263158</v>
      </c>
      <c r="AF234" s="1" t="n">
        <v>0</v>
      </c>
    </row>
    <row r="235" customFormat="false" ht="14.65" hidden="false" customHeight="false" outlineLevel="0" collapsed="false">
      <c r="C235" s="4" t="n">
        <v>1882</v>
      </c>
      <c r="D235" s="4" t="n">
        <v>4.09330499</v>
      </c>
      <c r="F235" s="1" t="n">
        <v>1882</v>
      </c>
      <c r="G235" s="1" t="n">
        <v>0.246913580246914</v>
      </c>
      <c r="H235" s="1" t="n">
        <v>0.246913580246914</v>
      </c>
      <c r="I235" s="1" t="n">
        <v>0</v>
      </c>
      <c r="J235" s="1" t="n">
        <v>0</v>
      </c>
      <c r="L235" s="11" t="n">
        <v>1832</v>
      </c>
      <c r="M235" s="11" t="n">
        <v>6.737109855</v>
      </c>
      <c r="N235" s="1" t="n">
        <v>0</v>
      </c>
      <c r="W235" s="11" t="n">
        <v>1832</v>
      </c>
      <c r="X235" s="11" t="n">
        <v>6.737109855</v>
      </c>
      <c r="Y235" s="1" t="n">
        <v>0</v>
      </c>
      <c r="Z235" s="1" t="n">
        <v>0</v>
      </c>
      <c r="AC235" s="11" t="n">
        <v>1840</v>
      </c>
      <c r="AD235" s="11" t="n">
        <v>6.579256429</v>
      </c>
      <c r="AE235" s="1" t="n">
        <v>0</v>
      </c>
      <c r="AF235" s="1" t="n">
        <v>0</v>
      </c>
    </row>
    <row r="236" customFormat="false" ht="14.65" hidden="false" customHeight="false" outlineLevel="0" collapsed="false">
      <c r="C236" s="11" t="n">
        <v>1883</v>
      </c>
      <c r="D236" s="11" t="n">
        <v>6.519547757</v>
      </c>
      <c r="F236" s="1" t="n">
        <v>1883</v>
      </c>
      <c r="G236" s="1" t="n">
        <v>0.246913580246914</v>
      </c>
      <c r="H236" s="1" t="n">
        <v>0</v>
      </c>
      <c r="I236" s="1" t="n">
        <v>0</v>
      </c>
      <c r="J236" s="1" t="n">
        <v>0.246913580246914</v>
      </c>
      <c r="L236" s="11" t="n">
        <v>1830</v>
      </c>
      <c r="M236" s="11" t="n">
        <v>6.776596912</v>
      </c>
      <c r="N236" s="1" t="n">
        <v>0</v>
      </c>
      <c r="W236" s="11" t="n">
        <v>1830</v>
      </c>
      <c r="X236" s="11" t="n">
        <v>6.776596912</v>
      </c>
      <c r="Y236" s="1" t="n">
        <v>0.662251655629139</v>
      </c>
      <c r="Z236" s="1" t="n">
        <v>0</v>
      </c>
      <c r="AC236" s="11" t="n">
        <v>1753</v>
      </c>
      <c r="AD236" s="11" t="n">
        <v>6.606691036</v>
      </c>
      <c r="AE236" s="1" t="n">
        <v>0</v>
      </c>
      <c r="AF236" s="1" t="n">
        <v>0</v>
      </c>
    </row>
    <row r="237" customFormat="false" ht="14.65" hidden="false" customHeight="false" outlineLevel="0" collapsed="false">
      <c r="C237" s="4" t="n">
        <v>1884</v>
      </c>
      <c r="D237" s="4" t="n">
        <v>3.826231279</v>
      </c>
      <c r="F237" s="1" t="n">
        <v>1884</v>
      </c>
      <c r="G237" s="1" t="n">
        <v>0</v>
      </c>
      <c r="H237" s="1" t="n">
        <v>0</v>
      </c>
      <c r="I237" s="1" t="n">
        <v>0</v>
      </c>
      <c r="J237" s="1" t="n">
        <v>0</v>
      </c>
      <c r="L237" s="11" t="n">
        <v>1716</v>
      </c>
      <c r="M237" s="11" t="n">
        <v>6.887125497</v>
      </c>
      <c r="N237" s="1" t="n">
        <v>0.36101083032491</v>
      </c>
      <c r="Q237" s="1" t="n">
        <v>0.36101083032491</v>
      </c>
      <c r="W237" s="11" t="n">
        <v>1716</v>
      </c>
      <c r="X237" s="11" t="n">
        <v>6.887125497</v>
      </c>
      <c r="Y237" s="1" t="n">
        <v>17.6895306859206</v>
      </c>
      <c r="Z237" s="1" t="n">
        <v>0.36101083032491</v>
      </c>
      <c r="AA237" s="20" t="n">
        <v>1</v>
      </c>
      <c r="AC237" s="11" t="n">
        <v>1815</v>
      </c>
      <c r="AD237" s="11" t="n">
        <v>6.613276066</v>
      </c>
      <c r="AE237" s="1" t="n">
        <v>0.22271714922049</v>
      </c>
      <c r="AF237" s="1" t="n">
        <v>0</v>
      </c>
    </row>
    <row r="238" customFormat="false" ht="14.65" hidden="false" customHeight="false" outlineLevel="0" collapsed="false">
      <c r="C238" s="12" t="n">
        <v>1885</v>
      </c>
      <c r="D238" s="12" t="n">
        <v>5.668339178</v>
      </c>
      <c r="F238" s="1" t="n">
        <v>1885</v>
      </c>
      <c r="G238" s="1" t="n">
        <v>0.744416873449132</v>
      </c>
      <c r="H238" s="1" t="n">
        <v>0.744416873449132</v>
      </c>
      <c r="I238" s="1" t="n">
        <v>0.248138957816377</v>
      </c>
      <c r="J238" s="1" t="n">
        <v>0</v>
      </c>
      <c r="L238" s="11" t="n">
        <v>1870</v>
      </c>
      <c r="M238" s="11" t="n">
        <v>6.914480509</v>
      </c>
      <c r="N238" s="1" t="n">
        <v>0</v>
      </c>
      <c r="W238" s="11" t="n">
        <v>1870</v>
      </c>
      <c r="X238" s="11" t="n">
        <v>6.914480509</v>
      </c>
      <c r="Y238" s="1" t="n">
        <v>13.9954853273138</v>
      </c>
      <c r="Z238" s="1" t="n">
        <v>0</v>
      </c>
      <c r="AC238" s="11" t="n">
        <v>1688</v>
      </c>
      <c r="AD238" s="11" t="n">
        <v>6.663869568</v>
      </c>
      <c r="AE238" s="1" t="n">
        <v>0</v>
      </c>
      <c r="AF238" s="1" t="n">
        <v>0</v>
      </c>
    </row>
    <row r="239" customFormat="false" ht="14.65" hidden="false" customHeight="false" outlineLevel="0" collapsed="false">
      <c r="C239" s="12" t="n">
        <v>1886</v>
      </c>
      <c r="D239" s="12" t="n">
        <v>6.128267599</v>
      </c>
      <c r="F239" s="1" t="n">
        <v>1886</v>
      </c>
      <c r="G239" s="1" t="n">
        <v>2.25</v>
      </c>
      <c r="H239" s="1" t="n">
        <v>2.25</v>
      </c>
      <c r="I239" s="1" t="n">
        <v>0</v>
      </c>
      <c r="J239" s="1" t="n">
        <v>0</v>
      </c>
      <c r="L239" s="11" t="n">
        <v>1764</v>
      </c>
      <c r="M239" s="11" t="n">
        <v>6.930474734</v>
      </c>
      <c r="N239" s="1" t="n">
        <v>0</v>
      </c>
      <c r="W239" s="11" t="n">
        <v>1764</v>
      </c>
      <c r="X239" s="11" t="n">
        <v>6.930474734</v>
      </c>
      <c r="Y239" s="1" t="n">
        <v>1.00755667506297</v>
      </c>
      <c r="Z239" s="1" t="n">
        <v>0</v>
      </c>
      <c r="AC239" s="11" t="n">
        <v>1769</v>
      </c>
      <c r="AD239" s="11" t="n">
        <v>6.692852854</v>
      </c>
      <c r="AE239" s="1" t="n">
        <v>0.50251256281407</v>
      </c>
      <c r="AF239" s="1" t="n">
        <v>0</v>
      </c>
    </row>
    <row r="240" customFormat="false" ht="14.65" hidden="false" customHeight="false" outlineLevel="0" collapsed="false">
      <c r="C240" s="12" t="n">
        <v>1887</v>
      </c>
      <c r="D240" s="12" t="n">
        <v>5.666620528</v>
      </c>
      <c r="F240" s="1" t="n">
        <v>1887</v>
      </c>
      <c r="G240" s="1" t="n">
        <v>5.34351145038168</v>
      </c>
      <c r="H240" s="1" t="n">
        <v>5.08905852417303</v>
      </c>
      <c r="I240" s="1" t="n">
        <v>2.54452926208651</v>
      </c>
      <c r="J240" s="1" t="n">
        <v>0.254452926208651</v>
      </c>
      <c r="L240" s="11" t="n">
        <v>1663</v>
      </c>
      <c r="M240" s="11" t="n">
        <v>6.934196367</v>
      </c>
      <c r="N240" s="1" t="n">
        <v>0.934579439252336</v>
      </c>
      <c r="Q240" s="1" t="n">
        <v>0.934579439252336</v>
      </c>
      <c r="W240" s="11" t="n">
        <v>1663</v>
      </c>
      <c r="X240" s="11" t="n">
        <v>6.934196367</v>
      </c>
      <c r="Y240" s="1" t="n">
        <v>0</v>
      </c>
      <c r="Z240" s="1" t="n">
        <v>0.934579439252336</v>
      </c>
      <c r="AA240" s="21" t="s">
        <v>72</v>
      </c>
      <c r="AC240" s="11" t="n">
        <v>1832</v>
      </c>
      <c r="AD240" s="11" t="n">
        <v>6.737109855</v>
      </c>
      <c r="AE240" s="1" t="n">
        <v>0</v>
      </c>
      <c r="AF240" s="1" t="n">
        <v>0</v>
      </c>
    </row>
    <row r="241" customFormat="false" ht="14.65" hidden="false" customHeight="false" outlineLevel="0" collapsed="false">
      <c r="C241" s="4" t="n">
        <v>1888</v>
      </c>
      <c r="D241" s="4" t="n">
        <v>4.071073893</v>
      </c>
      <c r="F241" s="1" t="n">
        <v>1888</v>
      </c>
      <c r="G241" s="1" t="n">
        <v>0.25706940874036</v>
      </c>
      <c r="H241" s="1" t="n">
        <v>0.25706940874036</v>
      </c>
      <c r="I241" s="1" t="n">
        <v>0.25706940874036</v>
      </c>
      <c r="J241" s="1" t="n">
        <v>0</v>
      </c>
      <c r="L241" s="11" t="n">
        <v>1725</v>
      </c>
      <c r="M241" s="11" t="n">
        <v>6.974468869</v>
      </c>
      <c r="N241" s="1" t="n">
        <v>2.43055555555556</v>
      </c>
      <c r="Q241" s="1" t="n">
        <v>2.43055555555556</v>
      </c>
      <c r="W241" s="11" t="n">
        <v>1725</v>
      </c>
      <c r="X241" s="11" t="n">
        <v>6.974468869</v>
      </c>
      <c r="Y241" s="1" t="n">
        <v>18.4027777777778</v>
      </c>
      <c r="Z241" s="1" t="n">
        <v>2.43055555555556</v>
      </c>
      <c r="AA241" s="20" t="n">
        <v>1</v>
      </c>
      <c r="AC241" s="11" t="n">
        <v>1830</v>
      </c>
      <c r="AD241" s="11" t="n">
        <v>6.776596912</v>
      </c>
      <c r="AE241" s="1" t="n">
        <v>0.662251655629139</v>
      </c>
      <c r="AF241" s="1" t="n">
        <v>0</v>
      </c>
    </row>
    <row r="242" customFormat="false" ht="14.65" hidden="false" customHeight="false" outlineLevel="0" collapsed="false">
      <c r="C242" s="12" t="n">
        <v>1889</v>
      </c>
      <c r="D242" s="12" t="n">
        <v>5.674801469</v>
      </c>
      <c r="F242" s="1" t="n">
        <v>1889</v>
      </c>
      <c r="G242" s="1" t="n">
        <v>1.30548302872063</v>
      </c>
      <c r="H242" s="1" t="n">
        <v>1.0443864229765</v>
      </c>
      <c r="I242" s="1" t="n">
        <v>0.783289817232376</v>
      </c>
      <c r="J242" s="1" t="n">
        <v>0.261096605744125</v>
      </c>
      <c r="L242" s="11" t="n">
        <v>1702</v>
      </c>
      <c r="M242" s="11" t="n">
        <v>6.987347512</v>
      </c>
      <c r="N242" s="1" t="n">
        <v>0</v>
      </c>
      <c r="W242" s="11" t="n">
        <v>1702</v>
      </c>
      <c r="X242" s="11" t="n">
        <v>6.987347512</v>
      </c>
      <c r="Y242" s="1" t="n">
        <v>0</v>
      </c>
      <c r="Z242" s="1" t="n">
        <v>0</v>
      </c>
      <c r="AC242" s="11" t="n">
        <v>1870</v>
      </c>
      <c r="AD242" s="11" t="n">
        <v>6.914480509</v>
      </c>
      <c r="AE242" s="1" t="n">
        <v>13.9954853273138</v>
      </c>
      <c r="AF242" s="1" t="n">
        <v>0</v>
      </c>
    </row>
    <row r="243" customFormat="false" ht="14.65" hidden="false" customHeight="false" outlineLevel="0" collapsed="false">
      <c r="C243" s="10" t="n">
        <v>1890</v>
      </c>
      <c r="D243" s="10" t="n">
        <v>4.722336494</v>
      </c>
      <c r="F243" s="1" t="n">
        <v>1890</v>
      </c>
      <c r="G243" s="1" t="n">
        <v>4.98687664041995</v>
      </c>
      <c r="H243" s="1" t="n">
        <v>4.46194225721785</v>
      </c>
      <c r="I243" s="1" t="n">
        <v>2.88713910761155</v>
      </c>
      <c r="J243" s="1" t="n">
        <v>0.5249343832021</v>
      </c>
      <c r="L243" s="11" t="n">
        <v>1750</v>
      </c>
      <c r="M243" s="11" t="n">
        <v>7.035264273</v>
      </c>
      <c r="N243" s="1" t="n">
        <v>0</v>
      </c>
      <c r="W243" s="11" t="n">
        <v>1750</v>
      </c>
      <c r="X243" s="11" t="n">
        <v>7.035264273</v>
      </c>
      <c r="Y243" s="1" t="n">
        <v>0.815217391304348</v>
      </c>
      <c r="Z243" s="1" t="n">
        <v>0</v>
      </c>
      <c r="AC243" s="11" t="n">
        <v>1764</v>
      </c>
      <c r="AD243" s="11" t="n">
        <v>6.930474734</v>
      </c>
      <c r="AE243" s="1" t="n">
        <v>1.00755667506297</v>
      </c>
      <c r="AF243" s="1" t="n">
        <v>0</v>
      </c>
    </row>
    <row r="244" customFormat="false" ht="14.65" hidden="false" customHeight="false" outlineLevel="0" collapsed="false">
      <c r="C244" s="4" t="n">
        <v>1891</v>
      </c>
      <c r="D244" s="4" t="n">
        <v>4.107951312</v>
      </c>
      <c r="F244" s="1" t="n">
        <v>1891</v>
      </c>
      <c r="G244" s="1" t="n">
        <v>0</v>
      </c>
      <c r="H244" s="1" t="n">
        <v>0</v>
      </c>
      <c r="I244" s="1" t="n">
        <v>0</v>
      </c>
      <c r="J244" s="1" t="n">
        <v>0</v>
      </c>
      <c r="L244" s="11" t="n">
        <v>1827</v>
      </c>
      <c r="M244" s="11" t="n">
        <v>7.070087609</v>
      </c>
      <c r="N244" s="1" t="n">
        <v>0</v>
      </c>
      <c r="W244" s="11" t="n">
        <v>1827</v>
      </c>
      <c r="X244" s="11" t="n">
        <v>7.070087609</v>
      </c>
      <c r="Y244" s="1" t="n">
        <v>0</v>
      </c>
      <c r="Z244" s="1" t="n">
        <v>0</v>
      </c>
      <c r="AC244" s="11" t="n">
        <v>1702</v>
      </c>
      <c r="AD244" s="11" t="n">
        <v>6.987347512</v>
      </c>
      <c r="AE244" s="1" t="n">
        <v>0</v>
      </c>
      <c r="AF244" s="1" t="n">
        <v>0</v>
      </c>
    </row>
    <row r="245" customFormat="false" ht="14.65" hidden="false" customHeight="false" outlineLevel="0" collapsed="false">
      <c r="C245" s="10" t="n">
        <v>1892</v>
      </c>
      <c r="D245" s="10" t="n">
        <v>4.63043558</v>
      </c>
      <c r="F245" s="1" t="n">
        <v>1892</v>
      </c>
      <c r="G245" s="1" t="n">
        <v>4.82573726541555</v>
      </c>
      <c r="H245" s="1" t="n">
        <v>4.28954423592493</v>
      </c>
      <c r="I245" s="1" t="n">
        <v>3.75335120643432</v>
      </c>
      <c r="J245" s="1" t="n">
        <v>0.536193029490617</v>
      </c>
      <c r="L245" s="11" t="n">
        <v>1898</v>
      </c>
      <c r="M245" s="11" t="n">
        <v>7.102087488</v>
      </c>
      <c r="N245" s="1" t="n">
        <v>0</v>
      </c>
      <c r="W245" s="11" t="n">
        <v>1898</v>
      </c>
      <c r="X245" s="11" t="n">
        <v>7.102087488</v>
      </c>
      <c r="Y245" s="1" t="n">
        <v>0.578034682080925</v>
      </c>
      <c r="Z245" s="1" t="n">
        <v>0</v>
      </c>
      <c r="AC245" s="11" t="n">
        <v>1750</v>
      </c>
      <c r="AD245" s="11" t="n">
        <v>7.035264273</v>
      </c>
      <c r="AE245" s="1" t="n">
        <v>0.815217391304348</v>
      </c>
      <c r="AF245" s="1" t="n">
        <v>0</v>
      </c>
    </row>
    <row r="246" customFormat="false" ht="14.65" hidden="false" customHeight="false" outlineLevel="0" collapsed="false">
      <c r="C246" s="10" t="n">
        <v>1893</v>
      </c>
      <c r="D246" s="10" t="n">
        <v>4.863015406</v>
      </c>
      <c r="F246" s="1" t="n">
        <v>1893</v>
      </c>
      <c r="G246" s="1" t="n">
        <v>13.4048257372654</v>
      </c>
      <c r="H246" s="1" t="n">
        <v>10.9919571045576</v>
      </c>
      <c r="I246" s="1" t="n">
        <v>6.70241286863271</v>
      </c>
      <c r="J246" s="1" t="n">
        <v>2.41286863270778</v>
      </c>
      <c r="L246" s="11" t="n">
        <v>1677</v>
      </c>
      <c r="M246" s="11" t="n">
        <v>7.183979462</v>
      </c>
      <c r="N246" s="1" t="n">
        <v>0</v>
      </c>
      <c r="W246" s="11" t="n">
        <v>1677</v>
      </c>
      <c r="X246" s="11" t="n">
        <v>7.183979462</v>
      </c>
      <c r="Y246" s="1" t="n">
        <v>0.704225352112676</v>
      </c>
      <c r="Z246" s="1" t="n">
        <v>0</v>
      </c>
      <c r="AC246" s="11" t="n">
        <v>1827</v>
      </c>
      <c r="AD246" s="11" t="n">
        <v>7.070087609</v>
      </c>
      <c r="AE246" s="1" t="n">
        <v>0</v>
      </c>
      <c r="AF246" s="1" t="n">
        <v>0</v>
      </c>
    </row>
    <row r="247" customFormat="false" ht="14.65" hidden="false" customHeight="false" outlineLevel="0" collapsed="false">
      <c r="C247" s="4" t="n">
        <v>1894</v>
      </c>
      <c r="D247" s="4" t="n">
        <v>4.339403966</v>
      </c>
      <c r="F247" s="1" t="n">
        <v>1894</v>
      </c>
      <c r="G247" s="1" t="n">
        <v>0</v>
      </c>
      <c r="H247" s="1" t="n">
        <v>0</v>
      </c>
      <c r="I247" s="1" t="n">
        <v>0</v>
      </c>
      <c r="J247" s="1" t="n">
        <v>0</v>
      </c>
      <c r="L247" s="11" t="n">
        <v>1765</v>
      </c>
      <c r="M247" s="11" t="n">
        <v>7.334274856</v>
      </c>
      <c r="N247" s="1" t="n">
        <v>0</v>
      </c>
      <c r="W247" s="11" t="n">
        <v>1765</v>
      </c>
      <c r="X247" s="11" t="n">
        <v>7.334274856</v>
      </c>
      <c r="Y247" s="1" t="n">
        <v>1.75879396984925</v>
      </c>
      <c r="Z247" s="1" t="n">
        <v>0</v>
      </c>
      <c r="AC247" s="11" t="n">
        <v>1898</v>
      </c>
      <c r="AD247" s="11" t="n">
        <v>7.102087488</v>
      </c>
      <c r="AE247" s="1" t="n">
        <v>0.578034682080925</v>
      </c>
      <c r="AF247" s="1" t="n">
        <v>0</v>
      </c>
    </row>
    <row r="248" customFormat="false" ht="14.65" hidden="false" customHeight="false" outlineLevel="0" collapsed="false">
      <c r="C248" s="11" t="n">
        <v>1895</v>
      </c>
      <c r="D248" s="11" t="n">
        <v>6.40014754</v>
      </c>
      <c r="F248" s="1" t="n">
        <v>1895</v>
      </c>
      <c r="G248" s="1" t="n">
        <v>0.554016620498615</v>
      </c>
      <c r="H248" s="1" t="n">
        <v>0.554016620498615</v>
      </c>
      <c r="I248" s="1" t="n">
        <v>0.554016620498615</v>
      </c>
      <c r="J248" s="1" t="n">
        <v>0</v>
      </c>
      <c r="L248" s="11" t="n">
        <v>1767</v>
      </c>
      <c r="M248" s="11" t="n">
        <v>7.45121142</v>
      </c>
      <c r="N248" s="1" t="n">
        <v>0.251256281407035</v>
      </c>
      <c r="Q248" s="1" t="n">
        <v>0.251256281407035</v>
      </c>
      <c r="W248" s="11" t="n">
        <v>1767</v>
      </c>
      <c r="X248" s="11" t="n">
        <v>7.45121142</v>
      </c>
      <c r="Y248" s="1" t="n">
        <v>4.52261306532663</v>
      </c>
      <c r="Z248" s="1" t="n">
        <v>0.251256281407035</v>
      </c>
      <c r="AA248" s="20" t="n">
        <v>1</v>
      </c>
      <c r="AC248" s="11" t="n">
        <v>1677</v>
      </c>
      <c r="AD248" s="11" t="n">
        <v>7.183979462</v>
      </c>
      <c r="AE248" s="1" t="n">
        <v>0.704225352112676</v>
      </c>
      <c r="AF248" s="1" t="n">
        <v>0</v>
      </c>
    </row>
    <row r="249" customFormat="false" ht="14.65" hidden="false" customHeight="false" outlineLevel="0" collapsed="false">
      <c r="C249" s="1" t="n">
        <v>1896</v>
      </c>
      <c r="D249" s="1" t="n">
        <v>5.295461866</v>
      </c>
      <c r="F249" s="1" t="n">
        <v>1896</v>
      </c>
      <c r="G249" s="1" t="n">
        <v>3.33333333333333</v>
      </c>
      <c r="H249" s="1" t="n">
        <v>3.05555555555556</v>
      </c>
      <c r="I249" s="1" t="n">
        <v>0.555555555555556</v>
      </c>
      <c r="J249" s="1" t="n">
        <v>0.277777777777778</v>
      </c>
      <c r="L249" s="11" t="n">
        <v>1839</v>
      </c>
      <c r="M249" s="11" t="n">
        <v>7.494394725</v>
      </c>
      <c r="N249" s="1" t="n">
        <v>0</v>
      </c>
      <c r="W249" s="11" t="n">
        <v>1839</v>
      </c>
      <c r="X249" s="11" t="n">
        <v>7.494394725</v>
      </c>
      <c r="Y249" s="1" t="n">
        <v>0</v>
      </c>
      <c r="Z249" s="1" t="n">
        <v>0</v>
      </c>
      <c r="AC249" s="11" t="n">
        <v>1765</v>
      </c>
      <c r="AD249" s="11" t="n">
        <v>7.334274856</v>
      </c>
      <c r="AE249" s="1" t="n">
        <v>1.75879396984925</v>
      </c>
      <c r="AF249" s="1" t="n">
        <v>0</v>
      </c>
    </row>
    <row r="250" customFormat="false" ht="14.65" hidden="false" customHeight="false" outlineLevel="0" collapsed="false">
      <c r="C250" s="10" t="n">
        <v>1897</v>
      </c>
      <c r="D250" s="10" t="n">
        <v>4.618907917</v>
      </c>
      <c r="F250" s="1" t="n">
        <v>1897</v>
      </c>
      <c r="G250" s="1" t="n">
        <v>0.563380281690141</v>
      </c>
      <c r="H250" s="1" t="n">
        <v>0.28169014084507</v>
      </c>
      <c r="I250" s="1" t="n">
        <v>0.28169014084507</v>
      </c>
      <c r="J250" s="1" t="n">
        <v>0.28169014084507</v>
      </c>
      <c r="L250" s="11" t="n">
        <v>1793</v>
      </c>
      <c r="M250" s="11" t="n">
        <v>7.58855656</v>
      </c>
      <c r="N250" s="1" t="n">
        <v>0</v>
      </c>
      <c r="W250" s="11" t="n">
        <v>1793</v>
      </c>
      <c r="X250" s="11" t="n">
        <v>7.58855656</v>
      </c>
      <c r="Y250" s="1" t="n">
        <v>0.231481481481481</v>
      </c>
      <c r="Z250" s="1" t="n">
        <v>0</v>
      </c>
      <c r="AC250" s="11" t="n">
        <v>1839</v>
      </c>
      <c r="AD250" s="11" t="n">
        <v>7.494394725</v>
      </c>
      <c r="AE250" s="1" t="n">
        <v>0</v>
      </c>
      <c r="AF250" s="1" t="n">
        <v>0</v>
      </c>
    </row>
    <row r="251" customFormat="false" ht="14.65" hidden="false" customHeight="false" outlineLevel="0" collapsed="false">
      <c r="C251" s="11" t="n">
        <v>1898</v>
      </c>
      <c r="D251" s="11" t="n">
        <v>7.102087488</v>
      </c>
      <c r="F251" s="1" t="n">
        <v>1898</v>
      </c>
      <c r="G251" s="1" t="n">
        <v>0.578034682080925</v>
      </c>
      <c r="H251" s="1" t="n">
        <v>0.578034682080925</v>
      </c>
      <c r="I251" s="1" t="n">
        <v>0.289017341040462</v>
      </c>
      <c r="J251" s="1" t="n">
        <v>0</v>
      </c>
      <c r="L251" s="11" t="n">
        <v>1724</v>
      </c>
      <c r="M251" s="11" t="n">
        <v>7.718396453</v>
      </c>
      <c r="N251" s="1" t="n">
        <v>0.711743772241993</v>
      </c>
      <c r="Q251" s="1" t="n">
        <v>0.711743772241993</v>
      </c>
      <c r="W251" s="11" t="n">
        <v>1724</v>
      </c>
      <c r="X251" s="11" t="n">
        <v>7.718396453</v>
      </c>
      <c r="Y251" s="1" t="n">
        <v>16.7259786476868</v>
      </c>
      <c r="Z251" s="1" t="n">
        <v>0.711743772241993</v>
      </c>
      <c r="AA251" s="20" t="n">
        <v>1</v>
      </c>
      <c r="AC251" s="11" t="n">
        <v>1793</v>
      </c>
      <c r="AD251" s="11" t="n">
        <v>7.58855656</v>
      </c>
      <c r="AE251" s="1" t="n">
        <v>0.231481481481481</v>
      </c>
      <c r="AF251" s="1" t="n">
        <v>0</v>
      </c>
    </row>
    <row r="252" customFormat="false" ht="14.65" hidden="false" customHeight="false" outlineLevel="0" collapsed="false">
      <c r="C252" s="12" t="n">
        <v>1899</v>
      </c>
      <c r="D252" s="12" t="n">
        <v>5.712963</v>
      </c>
      <c r="F252" s="1" t="n">
        <v>1899</v>
      </c>
      <c r="G252" s="1" t="n">
        <v>6.12244897959184</v>
      </c>
      <c r="H252" s="1" t="n">
        <v>5.83090379008746</v>
      </c>
      <c r="I252" s="1" t="n">
        <v>1.74927113702624</v>
      </c>
      <c r="J252" s="1" t="n">
        <v>0.291545189504373</v>
      </c>
      <c r="L252" s="11" t="n">
        <v>1652</v>
      </c>
      <c r="M252" s="11" t="n">
        <v>8.192980464</v>
      </c>
      <c r="N252" s="1" t="n">
        <v>0</v>
      </c>
      <c r="W252" s="11" t="n">
        <v>1652</v>
      </c>
      <c r="X252" s="11" t="n">
        <v>8.192980464</v>
      </c>
      <c r="Y252" s="1" t="n">
        <v>1.05263157894737</v>
      </c>
      <c r="Z252" s="1" t="n">
        <v>0</v>
      </c>
      <c r="AC252" s="11" t="n">
        <v>1652</v>
      </c>
      <c r="AD252" s="11" t="n">
        <v>8.192980464</v>
      </c>
      <c r="AE252" s="1" t="n">
        <v>1.05263157894737</v>
      </c>
      <c r="AF252" s="1" t="n">
        <v>0</v>
      </c>
    </row>
    <row r="253" customFormat="false" ht="14.65" hidden="false" customHeight="false" outlineLevel="0" collapsed="false">
      <c r="C253" s="4" t="n">
        <v>1900</v>
      </c>
      <c r="D253" s="4" t="n">
        <v>4.109716558</v>
      </c>
      <c r="F253" s="1" t="n">
        <v>1900</v>
      </c>
      <c r="G253" s="1" t="n">
        <v>0.591715976331361</v>
      </c>
      <c r="H253" s="1" t="n">
        <v>0.591715976331361</v>
      </c>
      <c r="I253" s="1" t="n">
        <v>0.295857988165681</v>
      </c>
      <c r="J253" s="1" t="n">
        <v>0</v>
      </c>
      <c r="L253" s="11" t="n">
        <v>1662</v>
      </c>
      <c r="M253" s="11" t="n">
        <v>8.276970418</v>
      </c>
      <c r="N253" s="1" t="n">
        <v>1.85185185185185</v>
      </c>
      <c r="Q253" s="1" t="n">
        <v>1.85185185185185</v>
      </c>
      <c r="W253" s="11" t="n">
        <v>1662</v>
      </c>
      <c r="X253" s="11" t="n">
        <v>8.276970418</v>
      </c>
      <c r="Y253" s="1" t="n">
        <v>0.925925925925926</v>
      </c>
      <c r="Z253" s="1" t="n">
        <v>1.85185185185185</v>
      </c>
      <c r="AA253" s="2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