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pueblitodates" sheetId="8" state="visible" r:id="rId9"/>
    <sheet name="sorteddat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9" uniqueCount="2798">
  <si>
    <t xml:space="preserve">Appendix 1. Tree-ring samples collected from pueblitos sites.</t>
  </si>
  <si>
    <t xml:space="preserve">Site Name</t>
  </si>
  <si>
    <t xml:space="preserve">Sample</t>
  </si>
  <si>
    <t xml:space="preserve">Species</t>
  </si>
  <si>
    <t xml:space="preserve">Provenience</t>
  </si>
  <si>
    <t xml:space="preserve">Inside</t>
  </si>
  <si>
    <t xml:space="preserve">Outside</t>
  </si>
  <si>
    <t xml:space="preserve">Terminal</t>
  </si>
  <si>
    <t xml:space="preserve">Tool</t>
  </si>
  <si>
    <t xml:space="preserve">Number</t>
  </si>
  <si>
    <t xml:space="preserve">Date</t>
  </si>
  <si>
    <t xml:space="preserve">Ring</t>
  </si>
  <si>
    <t xml:space="preserve">Marks/ comments</t>
  </si>
  <si>
    <t xml:space="preserve">42 PUEBLITO</t>
  </si>
  <si>
    <t xml:space="preserve">NLC-1388</t>
  </si>
  <si>
    <t xml:space="preserve">PNN</t>
  </si>
  <si>
    <t xml:space="preserve">Floor fill RM 2</t>
  </si>
  <si>
    <t xml:space="preserve">1635+p</t>
  </si>
  <si>
    <t xml:space="preserve">1728</t>
  </si>
  <si>
    <t xml:space="preserve">inc</t>
  </si>
  <si>
    <t xml:space="preserve">Unknown</t>
  </si>
  <si>
    <t xml:space="preserve">NLC-1389</t>
  </si>
  <si>
    <t xml:space="preserve">NO DATE</t>
  </si>
  <si>
    <t xml:space="preserve">*****</t>
  </si>
  <si>
    <t xml:space="preserve">NLC-1390</t>
  </si>
  <si>
    <t xml:space="preserve">1640+p</t>
  </si>
  <si>
    <t xml:space="preserve">1727</t>
  </si>
  <si>
    <t xml:space="preserve">NLC-1391</t>
  </si>
  <si>
    <t xml:space="preserve">1636+p</t>
  </si>
  <si>
    <t xml:space="preserve">1725</t>
  </si>
  <si>
    <t xml:space="preserve">NLC-1392</t>
  </si>
  <si>
    <t xml:space="preserve">Door lintel (sealed)</t>
  </si>
  <si>
    <t xml:space="preserve">1611p</t>
  </si>
  <si>
    <t xml:space="preserve">1689</t>
  </si>
  <si>
    <t xml:space="preserve">NLC-1393</t>
  </si>
  <si>
    <t xml:space="preserve">1627p</t>
  </si>
  <si>
    <t xml:space="preserve">1692</t>
  </si>
  <si>
    <t xml:space="preserve">NLC-1394</t>
  </si>
  <si>
    <t xml:space="preserve">Roof primary RM 1</t>
  </si>
  <si>
    <t xml:space="preserve">1557+p</t>
  </si>
  <si>
    <t xml:space="preserve">1708</t>
  </si>
  <si>
    <t xml:space="preserve">NLC-1395</t>
  </si>
  <si>
    <t xml:space="preserve">1633+p</t>
  </si>
  <si>
    <t xml:space="preserve">1731</t>
  </si>
  <si>
    <t xml:space="preserve">NLC-1396</t>
  </si>
  <si>
    <t xml:space="preserve">Loose Log north side</t>
  </si>
  <si>
    <t xml:space="preserve">1599+p</t>
  </si>
  <si>
    <t xml:space="preserve">1696+</t>
  </si>
  <si>
    <t xml:space="preserve">NLC-1397</t>
  </si>
  <si>
    <t xml:space="preserve">1614p</t>
  </si>
  <si>
    <t xml:space="preserve">1711</t>
  </si>
  <si>
    <t xml:space="preserve">NLC-1398</t>
  </si>
  <si>
    <t xml:space="preserve">Ladder pole north side</t>
  </si>
  <si>
    <t xml:space="preserve">1494+p</t>
  </si>
  <si>
    <t xml:space="preserve">1719</t>
  </si>
  <si>
    <t xml:space="preserve">NLC-1399</t>
  </si>
  <si>
    <t xml:space="preserve">Loose Log SW side</t>
  </si>
  <si>
    <t xml:space="preserve">1614+p</t>
  </si>
  <si>
    <t xml:space="preserve">1703</t>
  </si>
  <si>
    <t xml:space="preserve">NLC-1400</t>
  </si>
  <si>
    <t xml:space="preserve">1566+p</t>
  </si>
  <si>
    <t xml:space="preserve">NLC-1401</t>
  </si>
  <si>
    <t xml:space="preserve">1621p</t>
  </si>
  <si>
    <t xml:space="preserve">1721</t>
  </si>
  <si>
    <t xml:space="preserve">NLC-1402</t>
  </si>
  <si>
    <t xml:space="preserve">1615+p</t>
  </si>
  <si>
    <t xml:space="preserve">NLC-1403</t>
  </si>
  <si>
    <t xml:space="preserve">1604+p</t>
  </si>
  <si>
    <t xml:space="preserve">1710</t>
  </si>
  <si>
    <t xml:space="preserve">NLC-1404</t>
  </si>
  <si>
    <t xml:space="preserve">Hogan  leaner 2</t>
  </si>
  <si>
    <t xml:space="preserve">NLC-1405</t>
  </si>
  <si>
    <t xml:space="preserve">NLC-1406</t>
  </si>
  <si>
    <t xml:space="preserve">NLC-1407A</t>
  </si>
  <si>
    <t xml:space="preserve">1608p</t>
  </si>
  <si>
    <t xml:space="preserve">1699G</t>
  </si>
  <si>
    <t xml:space="preserve">NC-4</t>
  </si>
  <si>
    <t xml:space="preserve">Loose log</t>
  </si>
  <si>
    <t xml:space="preserve">1741vv</t>
  </si>
  <si>
    <t xml:space="preserve">ADAMS </t>
  </si>
  <si>
    <t xml:space="preserve">DNT-121</t>
  </si>
  <si>
    <t xml:space="preserve">Loose Log</t>
  </si>
  <si>
    <t xml:space="preserve">1543</t>
  </si>
  <si>
    <t xml:space="preserve">1692vv</t>
  </si>
  <si>
    <t xml:space="preserve">MA ends, limb; weathered</t>
  </si>
  <si>
    <t xml:space="preserve">CANYON</t>
  </si>
  <si>
    <t xml:space="preserve">DNT-122</t>
  </si>
  <si>
    <t xml:space="preserve">JUN</t>
  </si>
  <si>
    <t xml:space="preserve">1609</t>
  </si>
  <si>
    <t xml:space="preserve">1736+vv</t>
  </si>
  <si>
    <t xml:space="preserve">MA ends; weathered</t>
  </si>
  <si>
    <t xml:space="preserve">RUIN</t>
  </si>
  <si>
    <t xml:space="preserve">DNT-124</t>
  </si>
  <si>
    <t xml:space="preserve">LA 55824</t>
  </si>
  <si>
    <t xml:space="preserve">DNT-125</t>
  </si>
  <si>
    <t xml:space="preserve">1528</t>
  </si>
  <si>
    <t xml:space="preserve">1649vv</t>
  </si>
  <si>
    <t xml:space="preserve">DNT-123</t>
  </si>
  <si>
    <t xml:space="preserve">Hogan leaner Loose</t>
  </si>
  <si>
    <t xml:space="preserve">1530</t>
  </si>
  <si>
    <t xml:space="preserve">1630vv</t>
  </si>
  <si>
    <t xml:space="preserve">ADOLPHO</t>
  </si>
  <si>
    <t xml:space="preserve">NMS-9</t>
  </si>
  <si>
    <t xml:space="preserve">Hogan 1</t>
  </si>
  <si>
    <t xml:space="preserve">1733vv</t>
  </si>
  <si>
    <t xml:space="preserve">NMS-10</t>
  </si>
  <si>
    <t xml:space="preserve">1747+v</t>
  </si>
  <si>
    <t xml:space="preserve">NMS-4</t>
  </si>
  <si>
    <t xml:space="preserve">Hogan 2</t>
  </si>
  <si>
    <t xml:space="preserve">1495p</t>
  </si>
  <si>
    <t xml:space="preserve">1725++vv</t>
  </si>
  <si>
    <t xml:space="preserve">LA 5665</t>
  </si>
  <si>
    <t xml:space="preserve">NMS-7</t>
  </si>
  <si>
    <t xml:space="preserve">Hogan 6</t>
  </si>
  <si>
    <t xml:space="preserve">1489+/-p</t>
  </si>
  <si>
    <t xml:space="preserve">1749+vv</t>
  </si>
  <si>
    <t xml:space="preserve">NMS-6</t>
  </si>
  <si>
    <t xml:space="preserve">1529+/-p</t>
  </si>
  <si>
    <t xml:space="preserve">1751v</t>
  </si>
  <si>
    <t xml:space="preserve">NMS-5</t>
  </si>
  <si>
    <t xml:space="preserve">Hogan Leaner</t>
  </si>
  <si>
    <t xml:space="preserve">NMS-11</t>
  </si>
  <si>
    <t xml:space="preserve">Sweatlodge</t>
  </si>
  <si>
    <t xml:space="preserve">1451p</t>
  </si>
  <si>
    <t xml:space="preserve">1684+vv</t>
  </si>
  <si>
    <t xml:space="preserve">NMS-12</t>
  </si>
  <si>
    <t xml:space="preserve">Hogan 1 Leaner</t>
  </si>
  <si>
    <t xml:space="preserve">NMS-13</t>
  </si>
  <si>
    <t xml:space="preserve">Ramada</t>
  </si>
  <si>
    <t xml:space="preserve">NMS-14</t>
  </si>
  <si>
    <t xml:space="preserve">Door Lintel Room 1</t>
  </si>
  <si>
    <t xml:space="preserve">1576p</t>
  </si>
  <si>
    <t xml:space="preserve">1747rB</t>
  </si>
  <si>
    <t xml:space="preserve">BOULDER</t>
  </si>
  <si>
    <t xml:space="preserve">DNT-101</t>
  </si>
  <si>
    <t xml:space="preserve">Roof Primary (?) RM 3</t>
  </si>
  <si>
    <t xml:space="preserve">1540</t>
  </si>
  <si>
    <t xml:space="preserve">1720vv</t>
  </si>
  <si>
    <t xml:space="preserve">MA bark, limb, shape, end; flat</t>
  </si>
  <si>
    <t xml:space="preserve">FORTRESS</t>
  </si>
  <si>
    <t xml:space="preserve">DNT-102</t>
  </si>
  <si>
    <t xml:space="preserve">1585</t>
  </si>
  <si>
    <t xml:space="preserve">1727vv</t>
  </si>
  <si>
    <t xml:space="preserve">MA limb, end</t>
  </si>
  <si>
    <t xml:space="preserve">LA 55825</t>
  </si>
  <si>
    <t xml:space="preserve">DNT-103</t>
  </si>
  <si>
    <t xml:space="preserve">1601</t>
  </si>
  <si>
    <t xml:space="preserve">1715vv</t>
  </si>
  <si>
    <t xml:space="preserve">MA limb, ends</t>
  </si>
  <si>
    <t xml:space="preserve">DNT-104</t>
  </si>
  <si>
    <t xml:space="preserve">Door Lintel RM 2/3</t>
  </si>
  <si>
    <t xml:space="preserve">1550+</t>
  </si>
  <si>
    <t xml:space="preserve">1723G</t>
  </si>
  <si>
    <t xml:space="preserve">MA ends</t>
  </si>
  <si>
    <t xml:space="preserve">DNT-105</t>
  </si>
  <si>
    <t xml:space="preserve">Roof Primary RM 2</t>
  </si>
  <si>
    <t xml:space="preserve">1639</t>
  </si>
  <si>
    <t xml:space="preserve">1726vv</t>
  </si>
  <si>
    <t xml:space="preserve">DNT-106</t>
  </si>
  <si>
    <t xml:space="preserve">1558</t>
  </si>
  <si>
    <t xml:space="preserve">DNT-107</t>
  </si>
  <si>
    <t xml:space="preserve">Door Lintel RM 1/2</t>
  </si>
  <si>
    <t xml:space="preserve">1564p</t>
  </si>
  <si>
    <t xml:space="preserve">1727B</t>
  </si>
  <si>
    <t xml:space="preserve">comp</t>
  </si>
  <si>
    <t xml:space="preserve">DNT-108</t>
  </si>
  <si>
    <t xml:space="preserve">Roof Primary RM 1</t>
  </si>
  <si>
    <t xml:space="preserve">1632</t>
  </si>
  <si>
    <t xml:space="preserve">1728v</t>
  </si>
  <si>
    <t xml:space="preserve">MA end</t>
  </si>
  <si>
    <t xml:space="preserve">DNT-109</t>
  </si>
  <si>
    <t xml:space="preserve">Hogan leaner</t>
  </si>
  <si>
    <t xml:space="preserve">DNT-110</t>
  </si>
  <si>
    <t xml:space="preserve">1509</t>
  </si>
  <si>
    <t xml:space="preserve">1709+vv</t>
  </si>
  <si>
    <t xml:space="preserve">Broken end</t>
  </si>
  <si>
    <t xml:space="preserve">DNT-111</t>
  </si>
  <si>
    <t xml:space="preserve">Hogan leaner (?)</t>
  </si>
  <si>
    <t xml:space="preserve">CABRESTRO</t>
  </si>
  <si>
    <t xml:space="preserve">RG-791-1</t>
  </si>
  <si>
    <t xml:space="preserve">ladder at base?</t>
  </si>
  <si>
    <t xml:space="preserve">1489p</t>
  </si>
  <si>
    <t xml:space="preserve">1705vv</t>
  </si>
  <si>
    <t xml:space="preserve">MESA</t>
  </si>
  <si>
    <t xml:space="preserve">RG-791-2</t>
  </si>
  <si>
    <t xml:space="preserve">PP</t>
  </si>
  <si>
    <t xml:space="preserve">"Top of site"</t>
  </si>
  <si>
    <t xml:space="preserve">1591p</t>
  </si>
  <si>
    <t xml:space="preserve">1712v</t>
  </si>
  <si>
    <t xml:space="preserve">TOWER</t>
  </si>
  <si>
    <t xml:space="preserve">RG-791-7</t>
  </si>
  <si>
    <t xml:space="preserve">1612p</t>
  </si>
  <si>
    <t xml:space="preserve">1713r</t>
  </si>
  <si>
    <t xml:space="preserve">LA 2138</t>
  </si>
  <si>
    <t xml:space="preserve">RG-791-8</t>
  </si>
  <si>
    <t xml:space="preserve">1638p</t>
  </si>
  <si>
    <t xml:space="preserve">1711vv</t>
  </si>
  <si>
    <t xml:space="preserve">RG-791-9</t>
  </si>
  <si>
    <t xml:space="preserve">1451+p</t>
  </si>
  <si>
    <t xml:space="preserve">1713v</t>
  </si>
  <si>
    <t xml:space="preserve">RG-791-4</t>
  </si>
  <si>
    <t xml:space="preserve">1625p</t>
  </si>
  <si>
    <t xml:space="preserve">1714r</t>
  </si>
  <si>
    <t xml:space="preserve">RG-791-5</t>
  </si>
  <si>
    <t xml:space="preserve">1620p</t>
  </si>
  <si>
    <t xml:space="preserve">1714c</t>
  </si>
  <si>
    <t xml:space="preserve">RG-791-3</t>
  </si>
  <si>
    <t xml:space="preserve">Loose log east slope</t>
  </si>
  <si>
    <t xml:space="preserve">1559p</t>
  </si>
  <si>
    <t xml:space="preserve">1713c</t>
  </si>
  <si>
    <t xml:space="preserve">NAV-10</t>
  </si>
  <si>
    <t xml:space="preserve">1616p</t>
  </si>
  <si>
    <t xml:space="preserve">1710vv</t>
  </si>
  <si>
    <t xml:space="preserve">RG-791-6</t>
  </si>
  <si>
    <t xml:space="preserve">1628p</t>
  </si>
  <si>
    <t xml:space="preserve">NLC-847</t>
  </si>
  <si>
    <t xml:space="preserve">Roof Primary (Room 3?)</t>
  </si>
  <si>
    <t xml:space="preserve">1615+/-p</t>
  </si>
  <si>
    <t xml:space="preserve">NLC-849</t>
  </si>
  <si>
    <t xml:space="preserve">Roof Primary Room 3</t>
  </si>
  <si>
    <t xml:space="preserve">1596+/-p</t>
  </si>
  <si>
    <t xml:space="preserve">1713</t>
  </si>
  <si>
    <t xml:space="preserve">same as RG-791-8</t>
  </si>
  <si>
    <t xml:space="preserve">NAV-9</t>
  </si>
  <si>
    <t xml:space="preserve">1630p</t>
  </si>
  <si>
    <t xml:space="preserve">NLC-848</t>
  </si>
  <si>
    <t xml:space="preserve">Roof Primary</t>
  </si>
  <si>
    <t xml:space="preserve">1590+/-nc</t>
  </si>
  <si>
    <t xml:space="preserve">1712</t>
  </si>
  <si>
    <t xml:space="preserve">DNT-405</t>
  </si>
  <si>
    <t xml:space="preserve">1642+</t>
  </si>
  <si>
    <t xml:space="preserve">1734vv</t>
  </si>
  <si>
    <t xml:space="preserve">MA bark, limb, end</t>
  </si>
  <si>
    <t xml:space="preserve">VIEW</t>
  </si>
  <si>
    <t xml:space="preserve">DNT-406</t>
  </si>
  <si>
    <t xml:space="preserve">1417</t>
  </si>
  <si>
    <t xml:space="preserve">1732vv</t>
  </si>
  <si>
    <t xml:space="preserve">MA bark, limb, shape, end; flat, fork</t>
  </si>
  <si>
    <t xml:space="preserve">DNT-407</t>
  </si>
  <si>
    <t xml:space="preserve">1655</t>
  </si>
  <si>
    <t xml:space="preserve">MA limb</t>
  </si>
  <si>
    <t xml:space="preserve">LA 55827</t>
  </si>
  <si>
    <t xml:space="preserve">DNT-408</t>
  </si>
  <si>
    <t xml:space="preserve">1573p</t>
  </si>
  <si>
    <t xml:space="preserve">1724vv</t>
  </si>
  <si>
    <t xml:space="preserve">MA bark, limb; same as NLC-1276</t>
  </si>
  <si>
    <t xml:space="preserve">DNT-409</t>
  </si>
  <si>
    <t xml:space="preserve">Loose Log RM 2</t>
  </si>
  <si>
    <t xml:space="preserve">1650</t>
  </si>
  <si>
    <t xml:space="preserve">None</t>
  </si>
  <si>
    <t xml:space="preserve">NLC-1275</t>
  </si>
  <si>
    <t xml:space="preserve">Roof Primary (?) RM 2</t>
  </si>
  <si>
    <t xml:space="preserve">1734v</t>
  </si>
  <si>
    <t xml:space="preserve">NLC-1276</t>
  </si>
  <si>
    <t xml:space="preserve">Unknown; same as DNT-408</t>
  </si>
  <si>
    <t xml:space="preserve">NLC-1273</t>
  </si>
  <si>
    <t xml:space="preserve">1639p</t>
  </si>
  <si>
    <t xml:space="preserve">DNT-410</t>
  </si>
  <si>
    <t xml:space="preserve">Door Lintel RM 2</t>
  </si>
  <si>
    <t xml:space="preserve">1638</t>
  </si>
  <si>
    <t xml:space="preserve">DNT-411</t>
  </si>
  <si>
    <t xml:space="preserve">1621</t>
  </si>
  <si>
    <t xml:space="preserve">DNT-412</t>
  </si>
  <si>
    <t xml:space="preserve">Horizontal Intramural RM 2</t>
  </si>
  <si>
    <t xml:space="preserve">NLC-1274</t>
  </si>
  <si>
    <t xml:space="preserve">NLC-1272</t>
  </si>
  <si>
    <t xml:space="preserve">Loose Log Room 2 (?)</t>
  </si>
  <si>
    <t xml:space="preserve">DNT-413</t>
  </si>
  <si>
    <t xml:space="preserve">Loose log Hogan area (?)</t>
  </si>
  <si>
    <t xml:space="preserve">1685</t>
  </si>
  <si>
    <t xml:space="preserve">1725vv</t>
  </si>
  <si>
    <t xml:space="preserve">DNT-414</t>
  </si>
  <si>
    <t xml:space="preserve">DNT-415</t>
  </si>
  <si>
    <t xml:space="preserve">Loose log Hogan 3 Fork (?)</t>
  </si>
  <si>
    <t xml:space="preserve">1721vv</t>
  </si>
  <si>
    <t xml:space="preserve">same as NLC-1264</t>
  </si>
  <si>
    <t xml:space="preserve">DNT-416</t>
  </si>
  <si>
    <t xml:space="preserve">Loose log Hogan 3 Leaner (?)</t>
  </si>
  <si>
    <t xml:space="preserve">1366p</t>
  </si>
  <si>
    <t xml:space="preserve">1601+vv</t>
  </si>
  <si>
    <t xml:space="preserve">same as NLC-1263</t>
  </si>
  <si>
    <t xml:space="preserve">DNT-417</t>
  </si>
  <si>
    <t xml:space="preserve">NLC-1263</t>
  </si>
  <si>
    <t xml:space="preserve">Hogan leaner 3</t>
  </si>
  <si>
    <t xml:space="preserve">same as DNT-416,417</t>
  </si>
  <si>
    <t xml:space="preserve">NLC-1264</t>
  </si>
  <si>
    <t xml:space="preserve">Hogan  Fork 3</t>
  </si>
  <si>
    <t xml:space="preserve">same as DNT-415</t>
  </si>
  <si>
    <t xml:space="preserve">NLC-1262</t>
  </si>
  <si>
    <t xml:space="preserve">Roof Primary (?) Loose</t>
  </si>
  <si>
    <t xml:space="preserve">1652p</t>
  </si>
  <si>
    <t xml:space="preserve">1727v</t>
  </si>
  <si>
    <t xml:space="preserve">NLC-1266</t>
  </si>
  <si>
    <t xml:space="preserve">Loose Log NE area</t>
  </si>
  <si>
    <t xml:space="preserve">1613p</t>
  </si>
  <si>
    <t xml:space="preserve">1701vv</t>
  </si>
  <si>
    <t xml:space="preserve">NLC-1267</t>
  </si>
  <si>
    <t xml:space="preserve">1475p</t>
  </si>
  <si>
    <t xml:space="preserve">1728vv</t>
  </si>
  <si>
    <t xml:space="preserve">NLC-1268</t>
  </si>
  <si>
    <t xml:space="preserve">1693p</t>
  </si>
  <si>
    <t xml:space="preserve">NLC-1270</t>
  </si>
  <si>
    <t xml:space="preserve">1709p</t>
  </si>
  <si>
    <t xml:space="preserve">NLC-1271</t>
  </si>
  <si>
    <t xml:space="preserve">Loose Log SW area</t>
  </si>
  <si>
    <t xml:space="preserve">1710p</t>
  </si>
  <si>
    <t xml:space="preserve">1733v</t>
  </si>
  <si>
    <t xml:space="preserve">NLC-1265</t>
  </si>
  <si>
    <t xml:space="preserve">NLC-1269</t>
  </si>
  <si>
    <t xml:space="preserve">1637p</t>
  </si>
  <si>
    <t xml:space="preserve">THE CITADEL</t>
  </si>
  <si>
    <t xml:space="preserve">DNT-147</t>
  </si>
  <si>
    <t xml:space="preserve">Door Lintel entry</t>
  </si>
  <si>
    <t xml:space="preserve">1454p</t>
  </si>
  <si>
    <t xml:space="preserve">1573++vv</t>
  </si>
  <si>
    <t xml:space="preserve">MA end, limb, bark</t>
  </si>
  <si>
    <t xml:space="preserve">LA 55828</t>
  </si>
  <si>
    <t xml:space="preserve">DNT-148</t>
  </si>
  <si>
    <t xml:space="preserve">1613</t>
  </si>
  <si>
    <t xml:space="preserve">1687v</t>
  </si>
  <si>
    <t xml:space="preserve">DNT-149</t>
  </si>
  <si>
    <t xml:space="preserve">DNT-150</t>
  </si>
  <si>
    <t xml:space="preserve">DNT-151</t>
  </si>
  <si>
    <t xml:space="preserve">1543+/-</t>
  </si>
  <si>
    <t xml:space="preserve">1688++B</t>
  </si>
  <si>
    <t xml:space="preserve">DNT-152</t>
  </si>
  <si>
    <t xml:space="preserve">1499+/-</t>
  </si>
  <si>
    <t xml:space="preserve">1683++B</t>
  </si>
  <si>
    <t xml:space="preserve">MA shape; flat</t>
  </si>
  <si>
    <t xml:space="preserve">DNT-153</t>
  </si>
  <si>
    <t xml:space="preserve">Other Log entry</t>
  </si>
  <si>
    <t xml:space="preserve">DNT-154</t>
  </si>
  <si>
    <t xml:space="preserve">Door Lintel RM 1</t>
  </si>
  <si>
    <t xml:space="preserve">1569</t>
  </si>
  <si>
    <t xml:space="preserve">1642v</t>
  </si>
  <si>
    <t xml:space="preserve">DNT-155</t>
  </si>
  <si>
    <t xml:space="preserve">split</t>
  </si>
  <si>
    <t xml:space="preserve">DNT-156</t>
  </si>
  <si>
    <t xml:space="preserve">Alcove Roof RM 1</t>
  </si>
  <si>
    <t xml:space="preserve">broken limb</t>
  </si>
  <si>
    <t xml:space="preserve">DNT-157</t>
  </si>
  <si>
    <t xml:space="preserve">DNT-158</t>
  </si>
  <si>
    <t xml:space="preserve">DNT-159</t>
  </si>
  <si>
    <t xml:space="preserve">poss Stone Axe end</t>
  </si>
  <si>
    <t xml:space="preserve">DNT-160</t>
  </si>
  <si>
    <t xml:space="preserve">NW Shelf Pole RM 2 NW</t>
  </si>
  <si>
    <t xml:space="preserve">DNT-161</t>
  </si>
  <si>
    <t xml:space="preserve">MA shape; split</t>
  </si>
  <si>
    <t xml:space="preserve">DNT-162</t>
  </si>
  <si>
    <t xml:space="preserve">SW Shelf Pole RM 2 SW</t>
  </si>
  <si>
    <t xml:space="preserve">CROW</t>
  </si>
  <si>
    <t xml:space="preserve">DNT-112</t>
  </si>
  <si>
    <t xml:space="preserve">Shelf Pole RM 1</t>
  </si>
  <si>
    <t xml:space="preserve">1637</t>
  </si>
  <si>
    <t xml:space="preserve">1723vv</t>
  </si>
  <si>
    <t xml:space="preserve">DNT-113</t>
  </si>
  <si>
    <t xml:space="preserve">Ladder area (Loose)</t>
  </si>
  <si>
    <t xml:space="preserve">1436</t>
  </si>
  <si>
    <t xml:space="preserve">1719+G</t>
  </si>
  <si>
    <t xml:space="preserve">MA limb, bark, end; flat</t>
  </si>
  <si>
    <t xml:space="preserve">LA 20219</t>
  </si>
  <si>
    <t xml:space="preserve">DNT-114</t>
  </si>
  <si>
    <t xml:space="preserve">1498</t>
  </si>
  <si>
    <t xml:space="preserve">1703++vv</t>
  </si>
  <si>
    <t xml:space="preserve">MA limb, end; broken end</t>
  </si>
  <si>
    <t xml:space="preserve">DNT-115</t>
  </si>
  <si>
    <t xml:space="preserve">Loose Log Area 2</t>
  </si>
  <si>
    <t xml:space="preserve">1617</t>
  </si>
  <si>
    <t xml:space="preserve">1716+vv</t>
  </si>
  <si>
    <t xml:space="preserve">MA end, broken end</t>
  </si>
  <si>
    <t xml:space="preserve">DNT-117</t>
  </si>
  <si>
    <t xml:space="preserve">1622p</t>
  </si>
  <si>
    <t xml:space="preserve">1715+G</t>
  </si>
  <si>
    <t xml:space="preserve">Broken ends</t>
  </si>
  <si>
    <t xml:space="preserve">DNT-118</t>
  </si>
  <si>
    <t xml:space="preserve">1566</t>
  </si>
  <si>
    <t xml:space="preserve">1706+vv</t>
  </si>
  <si>
    <t xml:space="preserve">DNT-119</t>
  </si>
  <si>
    <t xml:space="preserve">Upright Post Area 1</t>
  </si>
  <si>
    <t xml:space="preserve">DNT-116</t>
  </si>
  <si>
    <t xml:space="preserve">Burned stump </t>
  </si>
  <si>
    <t xml:space="preserve">MA cuts</t>
  </si>
  <si>
    <t xml:space="preserve">DNT-120</t>
  </si>
  <si>
    <t xml:space="preserve">1705+vv</t>
  </si>
  <si>
    <t xml:space="preserve">MA limb,  end, broken end</t>
  </si>
  <si>
    <t xml:space="preserve">DEER</t>
  </si>
  <si>
    <t xml:space="preserve">DNT-554</t>
  </si>
  <si>
    <t xml:space="preserve">Room 5/6 Wall Support</t>
  </si>
  <si>
    <t xml:space="preserve">NO</t>
  </si>
  <si>
    <t xml:space="preserve">DATE</t>
  </si>
  <si>
    <t xml:space="preserve">HOUSE</t>
  </si>
  <si>
    <t xml:space="preserve">DNT-558</t>
  </si>
  <si>
    <t xml:space="preserve">Roof primary? RM5</t>
  </si>
  <si>
    <t xml:space="preserve">1681</t>
  </si>
  <si>
    <t xml:space="preserve">MA bark, limb, ends</t>
  </si>
  <si>
    <t xml:space="preserve">LA 106574</t>
  </si>
  <si>
    <t xml:space="preserve">DNT-555</t>
  </si>
  <si>
    <t xml:space="preserve">Roof primary RM 3</t>
  </si>
  <si>
    <t xml:space="preserve">1626</t>
  </si>
  <si>
    <t xml:space="preserve">MA bark, limb</t>
  </si>
  <si>
    <t xml:space="preserve">DNT-556</t>
  </si>
  <si>
    <t xml:space="preserve">1651</t>
  </si>
  <si>
    <t xml:space="preserve">1726v</t>
  </si>
  <si>
    <t xml:space="preserve">DNT-557</t>
  </si>
  <si>
    <t xml:space="preserve">DNT-559</t>
  </si>
  <si>
    <t xml:space="preserve">Door lintel RM 2/3</t>
  </si>
  <si>
    <t xml:space="preserve">DNT-560</t>
  </si>
  <si>
    <t xml:space="preserve">Roof Secondary RM 1</t>
  </si>
  <si>
    <t xml:space="preserve">1551</t>
  </si>
  <si>
    <t xml:space="preserve">1682vv</t>
  </si>
  <si>
    <t xml:space="preserve">DNT-561</t>
  </si>
  <si>
    <t xml:space="preserve">MA shape</t>
  </si>
  <si>
    <t xml:space="preserve">DNT-562</t>
  </si>
  <si>
    <t xml:space="preserve">MA shape, broken end; smoke black</t>
  </si>
  <si>
    <t xml:space="preserve">DNT-563</t>
  </si>
  <si>
    <t xml:space="preserve">NO </t>
  </si>
  <si>
    <t xml:space="preserve">Burned end; smoke black</t>
  </si>
  <si>
    <t xml:space="preserve">DNT-564</t>
  </si>
  <si>
    <t xml:space="preserve">1611</t>
  </si>
  <si>
    <t xml:space="preserve">1739+vv</t>
  </si>
  <si>
    <t xml:space="preserve">DNT-565</t>
  </si>
  <si>
    <t xml:space="preserve">1615</t>
  </si>
  <si>
    <t xml:space="preserve">1738+vv</t>
  </si>
  <si>
    <t xml:space="preserve">MA bark; charred</t>
  </si>
  <si>
    <t xml:space="preserve">DNT-566</t>
  </si>
  <si>
    <t xml:space="preserve">DNT-567</t>
  </si>
  <si>
    <t xml:space="preserve">DELGADITO</t>
  </si>
  <si>
    <t xml:space="preserve">DNT-487</t>
  </si>
  <si>
    <t xml:space="preserve">Roof Primary RM 3</t>
  </si>
  <si>
    <t xml:space="preserve">1594</t>
  </si>
  <si>
    <t xml:space="preserve">1681vv</t>
  </si>
  <si>
    <t xml:space="preserve">DNT-488</t>
  </si>
  <si>
    <t xml:space="preserve">1565</t>
  </si>
  <si>
    <t xml:space="preserve">1717+vv</t>
  </si>
  <si>
    <t xml:space="preserve">MA limb, shape; flat</t>
  </si>
  <si>
    <t xml:space="preserve">LA 5649</t>
  </si>
  <si>
    <t xml:space="preserve">DNT-489</t>
  </si>
  <si>
    <t xml:space="preserve">DNT-490</t>
  </si>
  <si>
    <t xml:space="preserve">Shelf Pole RM 3</t>
  </si>
  <si>
    <t xml:space="preserve">1714G</t>
  </si>
  <si>
    <t xml:space="preserve">DNT-491</t>
  </si>
  <si>
    <t xml:space="preserve">1630</t>
  </si>
  <si>
    <t xml:space="preserve">1710+vv</t>
  </si>
  <si>
    <t xml:space="preserve">MA limb, shape; flat; fork</t>
  </si>
  <si>
    <t xml:space="preserve">DNT-492</t>
  </si>
  <si>
    <t xml:space="preserve">1553+</t>
  </si>
  <si>
    <t xml:space="preserve">1713G</t>
  </si>
  <si>
    <t xml:space="preserve">DOOYIIT'IINI</t>
  </si>
  <si>
    <t xml:space="preserve">NMB-244</t>
  </si>
  <si>
    <t xml:space="preserve">Ax-cut stump</t>
  </si>
  <si>
    <t xml:space="preserve">MA cut</t>
  </si>
  <si>
    <t xml:space="preserve">PUEBLITO</t>
  </si>
  <si>
    <t xml:space="preserve">NMB-245</t>
  </si>
  <si>
    <t xml:space="preserve">MA cut; same as NMB-246</t>
  </si>
  <si>
    <t xml:space="preserve">LA 101393</t>
  </si>
  <si>
    <t xml:space="preserve">NMB-246</t>
  </si>
  <si>
    <t xml:space="preserve">****</t>
  </si>
  <si>
    <t xml:space="preserve">MA cut; same as NMB-245</t>
  </si>
  <si>
    <t xml:space="preserve">NMB-247</t>
  </si>
  <si>
    <t xml:space="preserve">Brush Structure</t>
  </si>
  <si>
    <t xml:space="preserve">NMB-248</t>
  </si>
  <si>
    <t xml:space="preserve">1636</t>
  </si>
  <si>
    <t xml:space="preserve">1712vv</t>
  </si>
  <si>
    <t xml:space="preserve">MA cut; same as NMB-249</t>
  </si>
  <si>
    <t xml:space="preserve">NMB-249</t>
  </si>
  <si>
    <t xml:space="preserve">same as NMB-248</t>
  </si>
  <si>
    <t xml:space="preserve">NMB-250</t>
  </si>
  <si>
    <t xml:space="preserve">Loose Log North side</t>
  </si>
  <si>
    <t xml:space="preserve">1520+/-p</t>
  </si>
  <si>
    <t xml:space="preserve">1713vv</t>
  </si>
  <si>
    <t xml:space="preserve">NMB-251</t>
  </si>
  <si>
    <t xml:space="preserve">1606</t>
  </si>
  <si>
    <t xml:space="preserve">1719v</t>
  </si>
  <si>
    <t xml:space="preserve">DOS CERRITOS</t>
  </si>
  <si>
    <t xml:space="preserve">DNT-589</t>
  </si>
  <si>
    <t xml:space="preserve">1603</t>
  </si>
  <si>
    <t xml:space="preserve">LA 2136</t>
  </si>
  <si>
    <t xml:space="preserve">DNT-590</t>
  </si>
  <si>
    <t xml:space="preserve">1604</t>
  </si>
  <si>
    <t xml:space="preserve">1732G</t>
  </si>
  <si>
    <t xml:space="preserve">DNT-591</t>
  </si>
  <si>
    <t xml:space="preserve">Ladder pole</t>
  </si>
  <si>
    <t xml:space="preserve">1633</t>
  </si>
  <si>
    <t xml:space="preserve">1729+vv</t>
  </si>
  <si>
    <t xml:space="preserve">MA limb, end; notched</t>
  </si>
  <si>
    <t xml:space="preserve">DNT-592</t>
  </si>
  <si>
    <t xml:space="preserve">1716vv</t>
  </si>
  <si>
    <t xml:space="preserve">MA bark, end</t>
  </si>
  <si>
    <t xml:space="preserve">DNT-593</t>
  </si>
  <si>
    <t xml:space="preserve">1686</t>
  </si>
  <si>
    <t xml:space="preserve">MA limb, broken end</t>
  </si>
  <si>
    <t xml:space="preserve">DNT-594</t>
  </si>
  <si>
    <t xml:space="preserve">Dead tree (corral?)</t>
  </si>
  <si>
    <t xml:space="preserve">RG-792-1</t>
  </si>
  <si>
    <t xml:space="preserve">Unknown (Loose)</t>
  </si>
  <si>
    <t xml:space="preserve">1595p</t>
  </si>
  <si>
    <t xml:space="preserve">1734r</t>
  </si>
  <si>
    <t xml:space="preserve">RG-792-2</t>
  </si>
  <si>
    <t xml:space="preserve">1476p</t>
  </si>
  <si>
    <t xml:space="preserve">RG-792-3</t>
  </si>
  <si>
    <t xml:space="preserve">1647p</t>
  </si>
  <si>
    <t xml:space="preserve">RG-792-4</t>
  </si>
  <si>
    <t xml:space="preserve">1356p</t>
  </si>
  <si>
    <t xml:space="preserve">RG-792-5</t>
  </si>
  <si>
    <t xml:space="preserve">1733r</t>
  </si>
  <si>
    <t xml:space="preserve">RG-792-6</t>
  </si>
  <si>
    <t xml:space="preserve">1390+p</t>
  </si>
  <si>
    <t xml:space="preserve">1725v</t>
  </si>
  <si>
    <t xml:space="preserve">FOOTHOLD</t>
  </si>
  <si>
    <t xml:space="preserve">DNT-535</t>
  </si>
  <si>
    <t xml:space="preserve">1652</t>
  </si>
  <si>
    <t xml:space="preserve">1731+vv</t>
  </si>
  <si>
    <t xml:space="preserve">DNT-536</t>
  </si>
  <si>
    <t xml:space="preserve">1635</t>
  </si>
  <si>
    <t xml:space="preserve">1700vv</t>
  </si>
  <si>
    <t xml:space="preserve">MA end, burned end</t>
  </si>
  <si>
    <t xml:space="preserve">LA 9073</t>
  </si>
  <si>
    <t xml:space="preserve">DNT-537</t>
  </si>
  <si>
    <t xml:space="preserve">1644p</t>
  </si>
  <si>
    <t xml:space="preserve">1732+vv</t>
  </si>
  <si>
    <t xml:space="preserve">DNT-538</t>
  </si>
  <si>
    <t xml:space="preserve">1623</t>
  </si>
  <si>
    <t xml:space="preserve">DNT-539</t>
  </si>
  <si>
    <t xml:space="preserve">1620</t>
  </si>
  <si>
    <t xml:space="preserve">1735+vv</t>
  </si>
  <si>
    <t xml:space="preserve">MA shape; root flare</t>
  </si>
  <si>
    <t xml:space="preserve">DNT-540</t>
  </si>
  <si>
    <t xml:space="preserve">1648</t>
  </si>
  <si>
    <t xml:space="preserve">1740vv</t>
  </si>
  <si>
    <t xml:space="preserve">NLC-1346</t>
  </si>
  <si>
    <t xml:space="preserve">Roof Secondary (?) RM 1</t>
  </si>
  <si>
    <t xml:space="preserve">1669p</t>
  </si>
  <si>
    <t xml:space="preserve">1739+</t>
  </si>
  <si>
    <t xml:space="preserve">NLC-1347</t>
  </si>
  <si>
    <t xml:space="preserve">1605p</t>
  </si>
  <si>
    <t xml:space="preserve">1737+</t>
  </si>
  <si>
    <t xml:space="preserve">DNT-544</t>
  </si>
  <si>
    <t xml:space="preserve">1683vv</t>
  </si>
  <si>
    <t xml:space="preserve">DNT-545</t>
  </si>
  <si>
    <t xml:space="preserve">1649</t>
  </si>
  <si>
    <t xml:space="preserve">DNT-546</t>
  </si>
  <si>
    <t xml:space="preserve">1734+G</t>
  </si>
  <si>
    <t xml:space="preserve">DNT-547</t>
  </si>
  <si>
    <t xml:space="preserve">DNT-548</t>
  </si>
  <si>
    <t xml:space="preserve">1656</t>
  </si>
  <si>
    <t xml:space="preserve">MA limb; fork</t>
  </si>
  <si>
    <t xml:space="preserve">DNT-549</t>
  </si>
  <si>
    <t xml:space="preserve">1643</t>
  </si>
  <si>
    <t xml:space="preserve">DNT-550</t>
  </si>
  <si>
    <t xml:space="preserve">1618</t>
  </si>
  <si>
    <t xml:space="preserve">DNT-553</t>
  </si>
  <si>
    <t xml:space="preserve">1739vv</t>
  </si>
  <si>
    <t xml:space="preserve">DNT-551</t>
  </si>
  <si>
    <t xml:space="preserve">Door lintel RM 2</t>
  </si>
  <si>
    <t xml:space="preserve">DNT-552</t>
  </si>
  <si>
    <t xml:space="preserve">DNT-541</t>
  </si>
  <si>
    <t xml:space="preserve">Loose log (Room 3?)</t>
  </si>
  <si>
    <t xml:space="preserve">DNT-542</t>
  </si>
  <si>
    <t xml:space="preserve">Roof primary RM 3(?)</t>
  </si>
  <si>
    <t xml:space="preserve">MA bark, end; charred</t>
  </si>
  <si>
    <t xml:space="preserve">DNT-543</t>
  </si>
  <si>
    <t xml:space="preserve">NLC-1348</t>
  </si>
  <si>
    <t xml:space="preserve">Hogan 3</t>
  </si>
  <si>
    <t xml:space="preserve">NLC-1349</t>
  </si>
  <si>
    <t xml:space="preserve">1620+p</t>
  </si>
  <si>
    <t xml:space="preserve">1667</t>
  </si>
  <si>
    <t xml:space="preserve">NLC-1350</t>
  </si>
  <si>
    <t xml:space="preserve">1710+</t>
  </si>
  <si>
    <t xml:space="preserve">NLC-1351</t>
  </si>
  <si>
    <t xml:space="preserve">1613+p</t>
  </si>
  <si>
    <t xml:space="preserve">1691</t>
  </si>
  <si>
    <t xml:space="preserve">NLC-1352</t>
  </si>
  <si>
    <t xml:space="preserve">1702</t>
  </si>
  <si>
    <t xml:space="preserve">NLC-1353</t>
  </si>
  <si>
    <t xml:space="preserve">POP</t>
  </si>
  <si>
    <t xml:space="preserve">NLC-1354</t>
  </si>
  <si>
    <t xml:space="preserve">Loose log east rubble</t>
  </si>
  <si>
    <t xml:space="preserve">1597+p</t>
  </si>
  <si>
    <t xml:space="preserve">1740</t>
  </si>
  <si>
    <t xml:space="preserve">NLC-1355</t>
  </si>
  <si>
    <t xml:space="preserve">1538+p</t>
  </si>
  <si>
    <t xml:space="preserve">NLC-1356</t>
  </si>
  <si>
    <t xml:space="preserve">1734+</t>
  </si>
  <si>
    <t xml:space="preserve">NLC-1357</t>
  </si>
  <si>
    <t xml:space="preserve">1632+p</t>
  </si>
  <si>
    <t xml:space="preserve">1720</t>
  </si>
  <si>
    <t xml:space="preserve">NLC-1358</t>
  </si>
  <si>
    <t xml:space="preserve">NLC-1359</t>
  </si>
  <si>
    <t xml:space="preserve">1609+p</t>
  </si>
  <si>
    <t xml:space="preserve">1734</t>
  </si>
  <si>
    <t xml:space="preserve">NLC-1360</t>
  </si>
  <si>
    <t xml:space="preserve">NLC-1361</t>
  </si>
  <si>
    <t xml:space="preserve">1586+p</t>
  </si>
  <si>
    <t xml:space="preserve">1736</t>
  </si>
  <si>
    <t xml:space="preserve">NLC-1362</t>
  </si>
  <si>
    <t xml:space="preserve">NLC-1363</t>
  </si>
  <si>
    <t xml:space="preserve">1626p</t>
  </si>
  <si>
    <t xml:space="preserve">1738</t>
  </si>
  <si>
    <t xml:space="preserve">NLC-1364</t>
  </si>
  <si>
    <t xml:space="preserve">Loose log west rubble</t>
  </si>
  <si>
    <t xml:space="preserve">1728+</t>
  </si>
  <si>
    <t xml:space="preserve">NLC-1365</t>
  </si>
  <si>
    <t xml:space="preserve">1623+p</t>
  </si>
  <si>
    <t xml:space="preserve">1737++</t>
  </si>
  <si>
    <t xml:space="preserve">GOMEZ</t>
  </si>
  <si>
    <t xml:space="preserve">DNT-237</t>
  </si>
  <si>
    <t xml:space="preserve">1730+B</t>
  </si>
  <si>
    <t xml:space="preserve">MA ends, limb</t>
  </si>
  <si>
    <t xml:space="preserve">DNT-238</t>
  </si>
  <si>
    <t xml:space="preserve">MA ends, broken limb; smoke black</t>
  </si>
  <si>
    <t xml:space="preserve">DNT-239</t>
  </si>
  <si>
    <t xml:space="preserve">1610p</t>
  </si>
  <si>
    <t xml:space="preserve">1734LG</t>
  </si>
  <si>
    <t xml:space="preserve">MA ends, limb, shape; flat; smoke black</t>
  </si>
  <si>
    <t xml:space="preserve">LA 55831</t>
  </si>
  <si>
    <t xml:space="preserve">DNT-240</t>
  </si>
  <si>
    <t xml:space="preserve">1731vv</t>
  </si>
  <si>
    <t xml:space="preserve">DNT-241</t>
  </si>
  <si>
    <t xml:space="preserve">DNT-242</t>
  </si>
  <si>
    <t xml:space="preserve">1608</t>
  </si>
  <si>
    <t xml:space="preserve">1733L</t>
  </si>
  <si>
    <t xml:space="preserve">MA ends, bark,  limb</t>
  </si>
  <si>
    <t xml:space="preserve">DNT-243</t>
  </si>
  <si>
    <t xml:space="preserve">1735+L</t>
  </si>
  <si>
    <t xml:space="preserve">MA ends, limb, shape; flat</t>
  </si>
  <si>
    <t xml:space="preserve">DNT-244</t>
  </si>
  <si>
    <t xml:space="preserve">1516+/-</t>
  </si>
  <si>
    <t xml:space="preserve">1725+vv</t>
  </si>
  <si>
    <t xml:space="preserve">DNT-245</t>
  </si>
  <si>
    <t xml:space="preserve">1736G</t>
  </si>
  <si>
    <t xml:space="preserve">MA ends, shape; flat</t>
  </si>
  <si>
    <t xml:space="preserve">DNT-246</t>
  </si>
  <si>
    <t xml:space="preserve">Roof Secondary RM 3</t>
  </si>
  <si>
    <t xml:space="preserve">1654p</t>
  </si>
  <si>
    <t xml:space="preserve">1734L</t>
  </si>
  <si>
    <t xml:space="preserve">MA  limb</t>
  </si>
  <si>
    <t xml:space="preserve">DNT-247</t>
  </si>
  <si>
    <t xml:space="preserve">DNT-248</t>
  </si>
  <si>
    <t xml:space="preserve">DNT-249</t>
  </si>
  <si>
    <t xml:space="preserve">1707</t>
  </si>
  <si>
    <t xml:space="preserve">DNT-250</t>
  </si>
  <si>
    <t xml:space="preserve">Hogan 1 or 2 Loose</t>
  </si>
  <si>
    <t xml:space="preserve">1600</t>
  </si>
  <si>
    <t xml:space="preserve">DNT-251</t>
  </si>
  <si>
    <t xml:space="preserve">1680p</t>
  </si>
  <si>
    <t xml:space="preserve">MA end,   limb</t>
  </si>
  <si>
    <t xml:space="preserve">DNT-252</t>
  </si>
  <si>
    <t xml:space="preserve">1404</t>
  </si>
  <si>
    <t xml:space="preserve">1681+vv</t>
  </si>
  <si>
    <t xml:space="preserve">MA  ends</t>
  </si>
  <si>
    <t xml:space="preserve">DNT-253</t>
  </si>
  <si>
    <t xml:space="preserve">1709vv</t>
  </si>
  <si>
    <t xml:space="preserve">MA ends, bark, limb</t>
  </si>
  <si>
    <t xml:space="preserve">DNT-254</t>
  </si>
  <si>
    <t xml:space="preserve">1445</t>
  </si>
  <si>
    <t xml:space="preserve">MA limb, broke end</t>
  </si>
  <si>
    <t xml:space="preserve">DNT-255</t>
  </si>
  <si>
    <t xml:space="preserve">MA shape, broke end; flat</t>
  </si>
  <si>
    <t xml:space="preserve">DNT-256</t>
  </si>
  <si>
    <t xml:space="preserve">Roof  Primary (?) Fall? RM 3</t>
  </si>
  <si>
    <t xml:space="preserve">DNT-257</t>
  </si>
  <si>
    <t xml:space="preserve">DNT-258</t>
  </si>
  <si>
    <t xml:space="preserve">MA ends,   limb</t>
  </si>
  <si>
    <t xml:space="preserve">DNT-259</t>
  </si>
  <si>
    <t xml:space="preserve">1507</t>
  </si>
  <si>
    <t xml:space="preserve">MA end,   limb, shape; flat</t>
  </si>
  <si>
    <t xml:space="preserve">DNT-260</t>
  </si>
  <si>
    <t xml:space="preserve">1416</t>
  </si>
  <si>
    <t xml:space="preserve">1637+vv</t>
  </si>
  <si>
    <t xml:space="preserve">DNT-261</t>
  </si>
  <si>
    <t xml:space="preserve">1655p</t>
  </si>
  <si>
    <t xml:space="preserve">1747vv</t>
  </si>
  <si>
    <t xml:space="preserve">DNT-262</t>
  </si>
  <si>
    <t xml:space="preserve">1514</t>
  </si>
  <si>
    <t xml:space="preserve">1706vv</t>
  </si>
  <si>
    <t xml:space="preserve">DNT-263</t>
  </si>
  <si>
    <t xml:space="preserve">Hogan 3 Loose</t>
  </si>
  <si>
    <t xml:space="preserve">1557</t>
  </si>
  <si>
    <t xml:space="preserve">1726+vv</t>
  </si>
  <si>
    <t xml:space="preserve">DNT-264</t>
  </si>
  <si>
    <t xml:space="preserve">1883p</t>
  </si>
  <si>
    <t xml:space="preserve">1938+GB</t>
  </si>
  <si>
    <t xml:space="preserve">     </t>
  </si>
  <si>
    <t xml:space="preserve">DNT-265</t>
  </si>
  <si>
    <t xml:space="preserve">Hogan 4 Loose</t>
  </si>
  <si>
    <t xml:space="preserve">1644</t>
  </si>
  <si>
    <t xml:space="preserve">MA end, limb</t>
  </si>
  <si>
    <t xml:space="preserve">DNT-266</t>
  </si>
  <si>
    <t xml:space="preserve">  </t>
  </si>
  <si>
    <t xml:space="preserve">DNT-267</t>
  </si>
  <si>
    <t xml:space="preserve">1745vv</t>
  </si>
  <si>
    <t xml:space="preserve">GOULD</t>
  </si>
  <si>
    <t xml:space="preserve">DNT-852</t>
  </si>
  <si>
    <t xml:space="preserve">1568</t>
  </si>
  <si>
    <t xml:space="preserve">1751GB</t>
  </si>
  <si>
    <t xml:space="preserve">MA flat,  ends, limb; smoke black</t>
  </si>
  <si>
    <t xml:space="preserve">PASS</t>
  </si>
  <si>
    <t xml:space="preserve">DNT-126</t>
  </si>
  <si>
    <t xml:space="preserve">1554</t>
  </si>
  <si>
    <t xml:space="preserve">1751LB</t>
  </si>
  <si>
    <t xml:space="preserve">MA ends, limb, bark; smoke black</t>
  </si>
  <si>
    <t xml:space="preserve">DNT-127</t>
  </si>
  <si>
    <t xml:space="preserve">1563p</t>
  </si>
  <si>
    <t xml:space="preserve">1751LGB</t>
  </si>
  <si>
    <t xml:space="preserve">MA ends, limb; smoke black</t>
  </si>
  <si>
    <t xml:space="preserve">LA 5659</t>
  </si>
  <si>
    <t xml:space="preserve">DNT-128</t>
  </si>
  <si>
    <t xml:space="preserve">DNT-129</t>
  </si>
  <si>
    <t xml:space="preserve">1750+G</t>
  </si>
  <si>
    <t xml:space="preserve">DNT-130</t>
  </si>
  <si>
    <t xml:space="preserve">1749+LGB</t>
  </si>
  <si>
    <t xml:space="preserve">MA ends,  bark; smoke black</t>
  </si>
  <si>
    <t xml:space="preserve">DNT-131</t>
  </si>
  <si>
    <t xml:space="preserve">1430</t>
  </si>
  <si>
    <t xml:space="preserve">1679++vv</t>
  </si>
  <si>
    <t xml:space="preserve">MA ends,  bark; weathered</t>
  </si>
  <si>
    <t xml:space="preserve">DNT-135</t>
  </si>
  <si>
    <t xml:space="preserve">Jacal upright RM 2</t>
  </si>
  <si>
    <t xml:space="preserve">1598</t>
  </si>
  <si>
    <t xml:space="preserve">1753LGB</t>
  </si>
  <si>
    <t xml:space="preserve">MA limb; smoke black</t>
  </si>
  <si>
    <t xml:space="preserve">DNT-136</t>
  </si>
  <si>
    <t xml:space="preserve">1641+/-</t>
  </si>
  <si>
    <t xml:space="preserve">1749LGB</t>
  </si>
  <si>
    <t xml:space="preserve">MA end, limb;smoke black</t>
  </si>
  <si>
    <t xml:space="preserve">DNT-137</t>
  </si>
  <si>
    <t xml:space="preserve">1607p</t>
  </si>
  <si>
    <t xml:space="preserve">1749GB</t>
  </si>
  <si>
    <t xml:space="preserve">MA end, limb; smoke black</t>
  </si>
  <si>
    <t xml:space="preserve">DNT-138</t>
  </si>
  <si>
    <t xml:space="preserve">1593+/-</t>
  </si>
  <si>
    <t xml:space="preserve">MA limb; smoek black</t>
  </si>
  <si>
    <t xml:space="preserve">DNT-139</t>
  </si>
  <si>
    <t xml:space="preserve">1456+/-</t>
  </si>
  <si>
    <t xml:space="preserve">MA end; flat</t>
  </si>
  <si>
    <t xml:space="preserve">DNT-132</t>
  </si>
  <si>
    <t xml:space="preserve">1615p</t>
  </si>
  <si>
    <t xml:space="preserve">1750LB</t>
  </si>
  <si>
    <t xml:space="preserve">Indeterminate; smoke black</t>
  </si>
  <si>
    <t xml:space="preserve">DNT-133</t>
  </si>
  <si>
    <t xml:space="preserve">1747+L</t>
  </si>
  <si>
    <t xml:space="preserve">Indeterminate</t>
  </si>
  <si>
    <t xml:space="preserve">DNT-134</t>
  </si>
  <si>
    <t xml:space="preserve">MA ends; flat</t>
  </si>
  <si>
    <t xml:space="preserve">DNT-141</t>
  </si>
  <si>
    <t xml:space="preserve">Hogan loose 2 (fork?)</t>
  </si>
  <si>
    <t xml:space="preserve">1461+/-</t>
  </si>
  <si>
    <t xml:space="preserve">DNT-142</t>
  </si>
  <si>
    <t xml:space="preserve"> </t>
  </si>
  <si>
    <t xml:space="preserve">DNT-140</t>
  </si>
  <si>
    <t xml:space="preserve">Loose Log (Room 1?)</t>
  </si>
  <si>
    <t xml:space="preserve">1490</t>
  </si>
  <si>
    <t xml:space="preserve">1746vv</t>
  </si>
  <si>
    <t xml:space="preserve">MA end,  bark; flat</t>
  </si>
  <si>
    <t xml:space="preserve">DNT-143</t>
  </si>
  <si>
    <t xml:space="preserve">MA end; burned</t>
  </si>
  <si>
    <t xml:space="preserve">DNT-144</t>
  </si>
  <si>
    <t xml:space="preserve">1488+/-</t>
  </si>
  <si>
    <t xml:space="preserve">DNT-145</t>
  </si>
  <si>
    <t xml:space="preserve">Loose Log Area 1</t>
  </si>
  <si>
    <t xml:space="preserve">1646</t>
  </si>
  <si>
    <t xml:space="preserve">1749vv</t>
  </si>
  <si>
    <t xml:space="preserve">DNT-146</t>
  </si>
  <si>
    <t xml:space="preserve">HADLOCK'S</t>
  </si>
  <si>
    <t xml:space="preserve">DNT-65</t>
  </si>
  <si>
    <t xml:space="preserve">Upright Post RM 3</t>
  </si>
  <si>
    <t xml:space="preserve">1655vv</t>
  </si>
  <si>
    <t xml:space="preserve">DNT-66</t>
  </si>
  <si>
    <t xml:space="preserve">1661vv</t>
  </si>
  <si>
    <t xml:space="preserve">DNT-67</t>
  </si>
  <si>
    <t xml:space="preserve">1494</t>
  </si>
  <si>
    <t xml:space="preserve">1646vv</t>
  </si>
  <si>
    <t xml:space="preserve">LA 55830</t>
  </si>
  <si>
    <t xml:space="preserve">DNT-68</t>
  </si>
  <si>
    <t xml:space="preserve">HOODED</t>
  </si>
  <si>
    <t xml:space="preserve">DNT-51</t>
  </si>
  <si>
    <t xml:space="preserve">1612</t>
  </si>
  <si>
    <t xml:space="preserve">FIREPLACE</t>
  </si>
  <si>
    <t xml:space="preserve">DNT-52</t>
  </si>
  <si>
    <t xml:space="preserve">DNT-53</t>
  </si>
  <si>
    <t xml:space="preserve">1457</t>
  </si>
  <si>
    <t xml:space="preserve">1722vv</t>
  </si>
  <si>
    <t xml:space="preserve">MA end, limb, shape; flat; smoke black</t>
  </si>
  <si>
    <t xml:space="preserve">LA 5662</t>
  </si>
  <si>
    <t xml:space="preserve">DNT-54</t>
  </si>
  <si>
    <t xml:space="preserve">1435</t>
  </si>
  <si>
    <t xml:space="preserve">DNT-55</t>
  </si>
  <si>
    <t xml:space="preserve">1501p</t>
  </si>
  <si>
    <t xml:space="preserve">MA end, limb, bark; smoke black</t>
  </si>
  <si>
    <t xml:space="preserve">DNT-56</t>
  </si>
  <si>
    <t xml:space="preserve">Roof Primary RM 4</t>
  </si>
  <si>
    <t xml:space="preserve">1388</t>
  </si>
  <si>
    <t xml:space="preserve">MA end, limb, shape; flat</t>
  </si>
  <si>
    <t xml:space="preserve">DNT-57</t>
  </si>
  <si>
    <t xml:space="preserve">1723B</t>
  </si>
  <si>
    <t xml:space="preserve">MA  limb, bark,shape; flat</t>
  </si>
  <si>
    <t xml:space="preserve">DNT-58</t>
  </si>
  <si>
    <t xml:space="preserve">1398</t>
  </si>
  <si>
    <t xml:space="preserve">MA  limb, bark</t>
  </si>
  <si>
    <t xml:space="preserve">DNT-59</t>
  </si>
  <si>
    <t xml:space="preserve">1492</t>
  </si>
  <si>
    <t xml:space="preserve">DNT-60</t>
  </si>
  <si>
    <t xml:space="preserve">1440</t>
  </si>
  <si>
    <t xml:space="preserve">HUMMINGBIRD</t>
  </si>
  <si>
    <t xml:space="preserve">DNT-740</t>
  </si>
  <si>
    <t xml:space="preserve">RM 1 Roof Primary</t>
  </si>
  <si>
    <t xml:space="preserve">1745v</t>
  </si>
  <si>
    <t xml:space="preserve">MA ends, limb; SB</t>
  </si>
  <si>
    <t xml:space="preserve">DNT-741</t>
  </si>
  <si>
    <t xml:space="preserve">1619</t>
  </si>
  <si>
    <t xml:space="preserve">1743+vv</t>
  </si>
  <si>
    <t xml:space="preserve">LA 106575</t>
  </si>
  <si>
    <t xml:space="preserve">DNT-742</t>
  </si>
  <si>
    <t xml:space="preserve">DF</t>
  </si>
  <si>
    <t xml:space="preserve">DNT-743</t>
  </si>
  <si>
    <t xml:space="preserve">1743+v</t>
  </si>
  <si>
    <t xml:space="preserve">DNT-744</t>
  </si>
  <si>
    <t xml:space="preserve">1674</t>
  </si>
  <si>
    <t xml:space="preserve">1745c</t>
  </si>
  <si>
    <t xml:space="preserve">MA ends, limb; (NLC-195)</t>
  </si>
  <si>
    <t xml:space="preserve">DNT-745</t>
  </si>
  <si>
    <t xml:space="preserve">RM 1 Door lintel</t>
  </si>
  <si>
    <t xml:space="preserve">1671</t>
  </si>
  <si>
    <t xml:space="preserve">DNT-746</t>
  </si>
  <si>
    <t xml:space="preserve">DNT-747</t>
  </si>
  <si>
    <t xml:space="preserve">RM 1 Loose log</t>
  </si>
  <si>
    <t xml:space="preserve">broken end</t>
  </si>
  <si>
    <t xml:space="preserve">DNT-759</t>
  </si>
  <si>
    <t xml:space="preserve">MA limb, bark</t>
  </si>
  <si>
    <t xml:space="preserve">DNT-748</t>
  </si>
  <si>
    <t xml:space="preserve">1631p</t>
  </si>
  <si>
    <t xml:space="preserve">DNT-749</t>
  </si>
  <si>
    <t xml:space="preserve">RM 2 Loose log</t>
  </si>
  <si>
    <t xml:space="preserve">1744+vv</t>
  </si>
  <si>
    <t xml:space="preserve">DNT-750</t>
  </si>
  <si>
    <t xml:space="preserve">1740++vv</t>
  </si>
  <si>
    <t xml:space="preserve">MA ends, limb; (NLC-1290)</t>
  </si>
  <si>
    <t xml:space="preserve">DNT-751</t>
  </si>
  <si>
    <t xml:space="preserve">1577+p</t>
  </si>
  <si>
    <t xml:space="preserve">same as NLC-1287</t>
  </si>
  <si>
    <t xml:space="preserve">DNT-752</t>
  </si>
  <si>
    <t xml:space="preserve">same as NLC-1286</t>
  </si>
  <si>
    <t xml:space="preserve">DNT-753</t>
  </si>
  <si>
    <t xml:space="preserve">1742+vv</t>
  </si>
  <si>
    <t xml:space="preserve">MA limb; SB</t>
  </si>
  <si>
    <t xml:space="preserve">NLC-1279</t>
  </si>
  <si>
    <t xml:space="preserve">Loose log outside RM 2</t>
  </si>
  <si>
    <t xml:space="preserve">1618p</t>
  </si>
  <si>
    <t xml:space="preserve">1730vv</t>
  </si>
  <si>
    <t xml:space="preserve">same as DNT-756</t>
  </si>
  <si>
    <t xml:space="preserve">NLC-1280</t>
  </si>
  <si>
    <t xml:space="preserve">same as DNT-755</t>
  </si>
  <si>
    <t xml:space="preserve">DNT-754</t>
  </si>
  <si>
    <t xml:space="preserve">RM 3 Loose log</t>
  </si>
  <si>
    <t xml:space="preserve">same as NLC-1282</t>
  </si>
  <si>
    <t xml:space="preserve">NLC-1281</t>
  </si>
  <si>
    <t xml:space="preserve">NLC-1282</t>
  </si>
  <si>
    <t xml:space="preserve">same as DNT-754</t>
  </si>
  <si>
    <t xml:space="preserve">NLC-1283</t>
  </si>
  <si>
    <t xml:space="preserve">1638nc</t>
  </si>
  <si>
    <t xml:space="preserve">DNT-755</t>
  </si>
  <si>
    <t xml:space="preserve">RM 4 Roof Primary?</t>
  </si>
  <si>
    <t xml:space="preserve">same as NLC-1280</t>
  </si>
  <si>
    <t xml:space="preserve">DNT-756</t>
  </si>
  <si>
    <t xml:space="preserve">RM 4 Loose log </t>
  </si>
  <si>
    <t xml:space="preserve">same as NLC-1279</t>
  </si>
  <si>
    <t xml:space="preserve">NLC-1286</t>
  </si>
  <si>
    <t xml:space="preserve">RM 4 Roof primary</t>
  </si>
  <si>
    <t xml:space="preserve">same as DNT-752</t>
  </si>
  <si>
    <t xml:space="preserve">NLC-1287</t>
  </si>
  <si>
    <t xml:space="preserve">same as DNT-751</t>
  </si>
  <si>
    <t xml:space="preserve">NLC-1288</t>
  </si>
  <si>
    <t xml:space="preserve">1603+p</t>
  </si>
  <si>
    <t xml:space="preserve">1742G</t>
  </si>
  <si>
    <t xml:space="preserve">NLC-1289</t>
  </si>
  <si>
    <t xml:space="preserve">1665+p</t>
  </si>
  <si>
    <t xml:space="preserve">1745</t>
  </si>
  <si>
    <t xml:space="preserve">NLC-1290</t>
  </si>
  <si>
    <t xml:space="preserve">same as DNT-750</t>
  </si>
  <si>
    <t xml:space="preserve">NLC-1291</t>
  </si>
  <si>
    <t xml:space="preserve">1636p</t>
  </si>
  <si>
    <t xml:space="preserve">1741G</t>
  </si>
  <si>
    <t xml:space="preserve">NLC-1292</t>
  </si>
  <si>
    <t xml:space="preserve">NLC-1293</t>
  </si>
  <si>
    <t xml:space="preserve">NLC-1284</t>
  </si>
  <si>
    <t xml:space="preserve">RM 5 Door lintel</t>
  </si>
  <si>
    <t xml:space="preserve">NLC-1294</t>
  </si>
  <si>
    <t xml:space="preserve">RM 5 Roof primary</t>
  </si>
  <si>
    <t xml:space="preserve">1744+G</t>
  </si>
  <si>
    <t xml:space="preserve">NLC-1295</t>
  </si>
  <si>
    <t xml:space="preserve">same as DNT-744</t>
  </si>
  <si>
    <t xml:space="preserve">NLC-1285</t>
  </si>
  <si>
    <t xml:space="preserve">RM 5 Roof Secondary?</t>
  </si>
  <si>
    <t xml:space="preserve">DNT-757</t>
  </si>
  <si>
    <t xml:space="preserve">Forked Entryway</t>
  </si>
  <si>
    <t xml:space="preserve">DNT-758</t>
  </si>
  <si>
    <t xml:space="preserve">1522</t>
  </si>
  <si>
    <t xml:space="preserve">DNT-760</t>
  </si>
  <si>
    <t xml:space="preserve">Loose Entryway fork</t>
  </si>
  <si>
    <t xml:space="preserve">1635p</t>
  </si>
  <si>
    <t xml:space="preserve">same as NLC-1297</t>
  </si>
  <si>
    <t xml:space="preserve">DNT-761</t>
  </si>
  <si>
    <t xml:space="preserve">same as NLC-1296</t>
  </si>
  <si>
    <t xml:space="preserve">DNT-762</t>
  </si>
  <si>
    <t xml:space="preserve">Entryway Loose log</t>
  </si>
  <si>
    <t xml:space="preserve">1673</t>
  </si>
  <si>
    <t xml:space="preserve">1744vv</t>
  </si>
  <si>
    <t xml:space="preserve">Limb broken</t>
  </si>
  <si>
    <t xml:space="preserve">NLC-1296</t>
  </si>
  <si>
    <t xml:space="preserve">same as DNT-761</t>
  </si>
  <si>
    <t xml:space="preserve">NLC-1297</t>
  </si>
  <si>
    <t xml:space="preserve">same as DNT-760</t>
  </si>
  <si>
    <t xml:space="preserve">NLC-1299</t>
  </si>
  <si>
    <t xml:space="preserve">1661p</t>
  </si>
  <si>
    <t xml:space="preserve">1743c</t>
  </si>
  <si>
    <t xml:space="preserve">NLC-1298</t>
  </si>
  <si>
    <t xml:space="preserve">Climbing pole?</t>
  </si>
  <si>
    <t xml:space="preserve">1619p</t>
  </si>
  <si>
    <t xml:space="preserve">1725G</t>
  </si>
  <si>
    <t xml:space="preserve">JARMILLO</t>
  </si>
  <si>
    <t xml:space="preserve">DNT-226</t>
  </si>
  <si>
    <t xml:space="preserve">West door lintel</t>
  </si>
  <si>
    <t xml:space="preserve">1731+G</t>
  </si>
  <si>
    <t xml:space="preserve">DNT-227</t>
  </si>
  <si>
    <t xml:space="preserve">Middle door lintel</t>
  </si>
  <si>
    <t xml:space="preserve">1679p</t>
  </si>
  <si>
    <t xml:space="preserve">1730+G</t>
  </si>
  <si>
    <t xml:space="preserve">AR-03-02-03-335</t>
  </si>
  <si>
    <t xml:space="preserve">DNT-228</t>
  </si>
  <si>
    <t xml:space="preserve">East door lintel</t>
  </si>
  <si>
    <t xml:space="preserve">1648p</t>
  </si>
  <si>
    <t xml:space="preserve">KIN TSE'Z'EI</t>
  </si>
  <si>
    <t xml:space="preserve">DNT-853</t>
  </si>
  <si>
    <t xml:space="preserve">loose  beam</t>
  </si>
  <si>
    <t xml:space="preserve">1687+vv</t>
  </si>
  <si>
    <t xml:space="preserve">weathered</t>
  </si>
  <si>
    <t xml:space="preserve">LA 11092</t>
  </si>
  <si>
    <t xml:space="preserve">DNT-854</t>
  </si>
  <si>
    <t xml:space="preserve">1643vv</t>
  </si>
  <si>
    <t xml:space="preserve">MA end; weathered</t>
  </si>
  <si>
    <t xml:space="preserve">DNT-855</t>
  </si>
  <si>
    <t xml:space="preserve">DNT-856</t>
  </si>
  <si>
    <t xml:space="preserve">MA limb, ends; weathered</t>
  </si>
  <si>
    <t xml:space="preserve">DNT-857</t>
  </si>
  <si>
    <t xml:space="preserve">MA limb, end; weathered</t>
  </si>
  <si>
    <t xml:space="preserve">DNT-858</t>
  </si>
  <si>
    <t xml:space="preserve">Axe-cut stump</t>
  </si>
  <si>
    <t xml:space="preserve">1645vv</t>
  </si>
  <si>
    <t xml:space="preserve">DNT-859</t>
  </si>
  <si>
    <t xml:space="preserve">Axe-cut  limb</t>
  </si>
  <si>
    <t xml:space="preserve">KIN</t>
  </si>
  <si>
    <t xml:space="preserve">DNT-423</t>
  </si>
  <si>
    <t xml:space="preserve">Room 6 Roof Auxilary</t>
  </si>
  <si>
    <t xml:space="preserve">1458</t>
  </si>
  <si>
    <t xml:space="preserve">WOLA</t>
  </si>
  <si>
    <t xml:space="preserve">DNT-424</t>
  </si>
  <si>
    <t xml:space="preserve">Room 6 Roof Primary</t>
  </si>
  <si>
    <t xml:space="preserve">JINI</t>
  </si>
  <si>
    <t xml:space="preserve">DNT-425</t>
  </si>
  <si>
    <t xml:space="preserve">1633p</t>
  </si>
  <si>
    <t xml:space="preserve">LA 12285</t>
  </si>
  <si>
    <t xml:space="preserve">DNT-426</t>
  </si>
  <si>
    <t xml:space="preserve">1433</t>
  </si>
  <si>
    <t xml:space="preserve">1649++vv</t>
  </si>
  <si>
    <t xml:space="preserve">DNT-427</t>
  </si>
  <si>
    <t xml:space="preserve">Room 6 Loose Log</t>
  </si>
  <si>
    <t xml:space="preserve">1465</t>
  </si>
  <si>
    <t xml:space="preserve">1703+vv</t>
  </si>
  <si>
    <t xml:space="preserve">DNT-428</t>
  </si>
  <si>
    <t xml:space="preserve">1564</t>
  </si>
  <si>
    <t xml:space="preserve">1708+vv</t>
  </si>
  <si>
    <t xml:space="preserve">DNT-429</t>
  </si>
  <si>
    <t xml:space="preserve">1542</t>
  </si>
  <si>
    <t xml:space="preserve">1697+vv</t>
  </si>
  <si>
    <t xml:space="preserve">DNT-430</t>
  </si>
  <si>
    <t xml:space="preserve">Room 5 Door Lintel</t>
  </si>
  <si>
    <t xml:space="preserve">1628</t>
  </si>
  <si>
    <t xml:space="preserve">1711v</t>
  </si>
  <si>
    <t xml:space="preserve">DNT-431</t>
  </si>
  <si>
    <t xml:space="preserve">Room 5 Roof Primary</t>
  </si>
  <si>
    <t xml:space="preserve">1545</t>
  </si>
  <si>
    <t xml:space="preserve">1711L</t>
  </si>
  <si>
    <t xml:space="preserve">MA limb, bark, ends; smoke black</t>
  </si>
  <si>
    <t xml:space="preserve">DNT-432</t>
  </si>
  <si>
    <t xml:space="preserve">1712L</t>
  </si>
  <si>
    <t xml:space="preserve">MA limb, bark, ends; fork; smoke black</t>
  </si>
  <si>
    <t xml:space="preserve">DNT-433</t>
  </si>
  <si>
    <t xml:space="preserve">1602</t>
  </si>
  <si>
    <t xml:space="preserve">1712LB</t>
  </si>
  <si>
    <t xml:space="preserve">DNT-434</t>
  </si>
  <si>
    <t xml:space="preserve">1571p</t>
  </si>
  <si>
    <t xml:space="preserve">DNT-436</t>
  </si>
  <si>
    <t xml:space="preserve">Room 5 Loose Log</t>
  </si>
  <si>
    <t xml:space="preserve">DNT-435</t>
  </si>
  <si>
    <t xml:space="preserve">Room 4 Roof Primary</t>
  </si>
  <si>
    <t xml:space="preserve">1563</t>
  </si>
  <si>
    <t xml:space="preserve">MA limb, bark, ends</t>
  </si>
  <si>
    <t xml:space="preserve">DNT-437</t>
  </si>
  <si>
    <t xml:space="preserve">Room 4 Loose Log</t>
  </si>
  <si>
    <t xml:space="preserve">1589</t>
  </si>
  <si>
    <t xml:space="preserve">MA bark, limb, shape, ends; flat</t>
  </si>
  <si>
    <t xml:space="preserve">KIN YAZHI</t>
  </si>
  <si>
    <t xml:space="preserve">NLC-1248</t>
  </si>
  <si>
    <t xml:space="preserve">Fireplace support</t>
  </si>
  <si>
    <t xml:space="preserve">1601+p</t>
  </si>
  <si>
    <t xml:space="preserve">noncutting</t>
  </si>
  <si>
    <t xml:space="preserve">LA 2433</t>
  </si>
  <si>
    <t xml:space="preserve">NLC-1250</t>
  </si>
  <si>
    <t xml:space="preserve">Interior loose log</t>
  </si>
  <si>
    <t xml:space="preserve">1552+p</t>
  </si>
  <si>
    <t xml:space="preserve">1742+</t>
  </si>
  <si>
    <t xml:space="preserve">NLC-1249</t>
  </si>
  <si>
    <t xml:space="preserve">Loose log south wall</t>
  </si>
  <si>
    <t xml:space="preserve">1515+p</t>
  </si>
  <si>
    <t xml:space="preserve">NLC-1251</t>
  </si>
  <si>
    <t xml:space="preserve">Loose wood fragment</t>
  </si>
  <si>
    <t xml:space="preserve">1570+p</t>
  </si>
  <si>
    <t xml:space="preserve">NLC-1252</t>
  </si>
  <si>
    <t xml:space="preserve">1504+p</t>
  </si>
  <si>
    <t xml:space="preserve">1730</t>
  </si>
  <si>
    <t xml:space="preserve">NLC-1253</t>
  </si>
  <si>
    <t xml:space="preserve">Loose log west side</t>
  </si>
  <si>
    <t xml:space="preserve">1634+p</t>
  </si>
  <si>
    <t xml:space="preserve">1741c</t>
  </si>
  <si>
    <t xml:space="preserve">NLC-1254</t>
  </si>
  <si>
    <t xml:space="preserve">1553+p</t>
  </si>
  <si>
    <t xml:space="preserve">NLC-1255</t>
  </si>
  <si>
    <t xml:space="preserve">1617p</t>
  </si>
  <si>
    <t xml:space="preserve">NLC-1256</t>
  </si>
  <si>
    <t xml:space="preserve">1646+p</t>
  </si>
  <si>
    <t xml:space="preserve">1732</t>
  </si>
  <si>
    <t xml:space="preserve">NLC-1257</t>
  </si>
  <si>
    <t xml:space="preserve">1606+p</t>
  </si>
  <si>
    <t xml:space="preserve">1739cG</t>
  </si>
  <si>
    <t xml:space="preserve">NLC-1258</t>
  </si>
  <si>
    <t xml:space="preserve">Scattered hogan wood</t>
  </si>
  <si>
    <t xml:space="preserve">NLC-1259</t>
  </si>
  <si>
    <t xml:space="preserve">LA 2297</t>
  </si>
  <si>
    <t xml:space="preserve">DNT-595</t>
  </si>
  <si>
    <t xml:space="preserve">1714+G</t>
  </si>
  <si>
    <t xml:space="preserve">MA bark, limb; weathered</t>
  </si>
  <si>
    <t xml:space="preserve">DNT-596</t>
  </si>
  <si>
    <t xml:space="preserve">1715G</t>
  </si>
  <si>
    <t xml:space="preserve">DNT-597</t>
  </si>
  <si>
    <t xml:space="preserve">DNT-598</t>
  </si>
  <si>
    <t xml:space="preserve">1593</t>
  </si>
  <si>
    <t xml:space="preserve">RG-818</t>
  </si>
  <si>
    <t xml:space="preserve">RG-819</t>
  </si>
  <si>
    <t xml:space="preserve">1541p</t>
  </si>
  <si>
    <t xml:space="preserve">1716G</t>
  </si>
  <si>
    <t xml:space="preserve">RG-820</t>
  </si>
  <si>
    <t xml:space="preserve">1590p</t>
  </si>
  <si>
    <t xml:space="preserve">RG-821</t>
  </si>
  <si>
    <t xml:space="preserve">1588p</t>
  </si>
  <si>
    <t xml:space="preserve">1693vv</t>
  </si>
  <si>
    <t xml:space="preserve">RG-822</t>
  </si>
  <si>
    <t xml:space="preserve">1570p</t>
  </si>
  <si>
    <t xml:space="preserve">RG-823</t>
  </si>
  <si>
    <t xml:space="preserve">1523p</t>
  </si>
  <si>
    <t xml:space="preserve">RG-824</t>
  </si>
  <si>
    <t xml:space="preserve">RG-825</t>
  </si>
  <si>
    <t xml:space="preserve">LA 2305</t>
  </si>
  <si>
    <t xml:space="preserve">D-85</t>
  </si>
  <si>
    <t xml:space="preserve">1651np</t>
  </si>
  <si>
    <t xml:space="preserve">D-220</t>
  </si>
  <si>
    <t xml:space="preserve">1675p</t>
  </si>
  <si>
    <t xml:space="preserve">1719r</t>
  </si>
  <si>
    <t xml:space="preserve">D-221</t>
  </si>
  <si>
    <t xml:space="preserve">1612np</t>
  </si>
  <si>
    <t xml:space="preserve">1718r</t>
  </si>
  <si>
    <t xml:space="preserve">LA 8948</t>
  </si>
  <si>
    <t xml:space="preserve">GOV-40</t>
  </si>
  <si>
    <t xml:space="preserve">Ladder #1, North slope</t>
  </si>
  <si>
    <t xml:space="preserve">1364p</t>
  </si>
  <si>
    <t xml:space="preserve">1695vv</t>
  </si>
  <si>
    <t xml:space="preserve">Inc</t>
  </si>
  <si>
    <t xml:space="preserve">Marks Unknown</t>
  </si>
  <si>
    <t xml:space="preserve">LOS PENOLES</t>
  </si>
  <si>
    <t xml:space="preserve">GOV-41</t>
  </si>
  <si>
    <t xml:space="preserve">Same as GOV-40</t>
  </si>
  <si>
    <t xml:space="preserve">LARGO</t>
  </si>
  <si>
    <t xml:space="preserve">NLC-1308</t>
  </si>
  <si>
    <t xml:space="preserve">Room 2 Door Lintel</t>
  </si>
  <si>
    <t xml:space="preserve">1677+/-p</t>
  </si>
  <si>
    <t xml:space="preserve">1737incG</t>
  </si>
  <si>
    <t xml:space="preserve">SCHOOL</t>
  </si>
  <si>
    <t xml:space="preserve">DNT-61</t>
  </si>
  <si>
    <t xml:space="preserve">   POP</t>
  </si>
  <si>
    <t xml:space="preserve">Room 2 Roof Primary</t>
  </si>
  <si>
    <t xml:space="preserve">MA ends, limb, bark</t>
  </si>
  <si>
    <t xml:space="preserve">LA 5657</t>
  </si>
  <si>
    <t xml:space="preserve">NLC-1306</t>
  </si>
  <si>
    <t xml:space="preserve">NLC-1312</t>
  </si>
  <si>
    <t xml:space="preserve">Room 2 Roof (Primary?)</t>
  </si>
  <si>
    <t xml:space="preserve">NLC-1313</t>
  </si>
  <si>
    <t xml:space="preserve">NLC-1309</t>
  </si>
  <si>
    <t xml:space="preserve">Room 2 Loose Log</t>
  </si>
  <si>
    <t xml:space="preserve">1736incG</t>
  </si>
  <si>
    <t xml:space="preserve">NLC-1310</t>
  </si>
  <si>
    <t xml:space="preserve">NLC-1311</t>
  </si>
  <si>
    <t xml:space="preserve">DNT-62</t>
  </si>
  <si>
    <t xml:space="preserve">Room 3 Roof Primary</t>
  </si>
  <si>
    <t xml:space="preserve">1483p</t>
  </si>
  <si>
    <t xml:space="preserve">MA ends, limb, bark, shape; squared</t>
  </si>
  <si>
    <t xml:space="preserve">NLC-1305</t>
  </si>
  <si>
    <t xml:space="preserve">1597p</t>
  </si>
  <si>
    <t xml:space="preserve">1736c</t>
  </si>
  <si>
    <t xml:space="preserve">DNT-63</t>
  </si>
  <si>
    <t xml:space="preserve">DNT-64</t>
  </si>
  <si>
    <t xml:space="preserve">1524</t>
  </si>
  <si>
    <t xml:space="preserve">MA ends,shape</t>
  </si>
  <si>
    <t xml:space="preserve">NLC-1303</t>
  </si>
  <si>
    <t xml:space="preserve">NLC-1304</t>
  </si>
  <si>
    <t xml:space="preserve">1550+p</t>
  </si>
  <si>
    <t xml:space="preserve">1721+</t>
  </si>
  <si>
    <t xml:space="preserve">NLC-1307</t>
  </si>
  <si>
    <t xml:space="preserve">NLC-1314</t>
  </si>
  <si>
    <t xml:space="preserve">MCKEAN</t>
  </si>
  <si>
    <t xml:space="preserve">DNT-1017</t>
  </si>
  <si>
    <t xml:space="preserve">Room 1Loose Log</t>
  </si>
  <si>
    <t xml:space="preserve">Broken, Burned ends; charred</t>
  </si>
  <si>
    <t xml:space="preserve">DNT-1018</t>
  </si>
  <si>
    <t xml:space="preserve">Room 1 Roof Primary</t>
  </si>
  <si>
    <t xml:space="preserve">Broken end; smoke black</t>
  </si>
  <si>
    <t xml:space="preserve">LA 112641</t>
  </si>
  <si>
    <t xml:space="preserve">DNT-1019</t>
  </si>
  <si>
    <t xml:space="preserve">Room 1 Loose Log</t>
  </si>
  <si>
    <t xml:space="preserve">MA end, Broken end</t>
  </si>
  <si>
    <t xml:space="preserve">DNT-1020</t>
  </si>
  <si>
    <t xml:space="preserve">DNT-1021</t>
  </si>
  <si>
    <t xml:space="preserve">Room 2 Loose log</t>
  </si>
  <si>
    <t xml:space="preserve">Weathered</t>
  </si>
  <si>
    <t xml:space="preserve">DNT-1022</t>
  </si>
  <si>
    <t xml:space="preserve">DNT-1023</t>
  </si>
  <si>
    <t xml:space="preserve">Broken end; weathered</t>
  </si>
  <si>
    <t xml:space="preserve">DNT-1024</t>
  </si>
  <si>
    <t xml:space="preserve">Room 3 Loose log</t>
  </si>
  <si>
    <t xml:space="preserve">1630+/-p</t>
  </si>
  <si>
    <t xml:space="preserve">1707+vv</t>
  </si>
  <si>
    <t xml:space="preserve">MA end; wethered</t>
  </si>
  <si>
    <t xml:space="preserve">DNT-1025</t>
  </si>
  <si>
    <t xml:space="preserve">DNT-1026</t>
  </si>
  <si>
    <t xml:space="preserve">DNT-1027</t>
  </si>
  <si>
    <t xml:space="preserve">MA debarking, limb, end; sm black</t>
  </si>
  <si>
    <t xml:space="preserve">DNT-1028</t>
  </si>
  <si>
    <t xml:space="preserve">Broken limb, MA end; sm black</t>
  </si>
  <si>
    <t xml:space="preserve">DNT-1029</t>
  </si>
  <si>
    <t xml:space="preserve">MA shaping, limb, end; sm black</t>
  </si>
  <si>
    <t xml:space="preserve">DNT-1030</t>
  </si>
  <si>
    <t xml:space="preserve">1713B</t>
  </si>
  <si>
    <t xml:space="preserve">MA shaping, limb, debark, end; sm black</t>
  </si>
  <si>
    <t xml:space="preserve">DNT-1031</t>
  </si>
  <si>
    <t xml:space="preserve">Broken limb, MA end; No sm black</t>
  </si>
  <si>
    <t xml:space="preserve">DNT-1032</t>
  </si>
  <si>
    <t xml:space="preserve">1708++v</t>
  </si>
  <si>
    <t xml:space="preserve">MA shaping, limb,  debark, end; sm black</t>
  </si>
  <si>
    <t xml:space="preserve">DNT-1033</t>
  </si>
  <si>
    <t xml:space="preserve">MA debark,  limb ; sm black</t>
  </si>
  <si>
    <t xml:space="preserve">DNT-1034</t>
  </si>
  <si>
    <t xml:space="preserve">Fork</t>
  </si>
  <si>
    <t xml:space="preserve">DNT-1035</t>
  </si>
  <si>
    <t xml:space="preserve">Room 4 Roof Secondary</t>
  </si>
  <si>
    <t xml:space="preserve">1707+B</t>
  </si>
  <si>
    <t xml:space="preserve">Not Smoke blackened</t>
  </si>
  <si>
    <t xml:space="preserve">DNT-1036</t>
  </si>
  <si>
    <t xml:space="preserve">DNT-1037</t>
  </si>
  <si>
    <t xml:space="preserve">Room 4/5 Door Lintel</t>
  </si>
  <si>
    <t xml:space="preserve">Metal ax limb trim</t>
  </si>
  <si>
    <t xml:space="preserve">DNT-1038</t>
  </si>
  <si>
    <t xml:space="preserve">DNT-1039</t>
  </si>
  <si>
    <t xml:space="preserve">Metal ax limb trim; weathered</t>
  </si>
  <si>
    <t xml:space="preserve">DNT-1040</t>
  </si>
  <si>
    <t xml:space="preserve">1704+vv</t>
  </si>
  <si>
    <t xml:space="preserve">Metal ax shaping (flattened); fork</t>
  </si>
  <si>
    <t xml:space="preserve">DNT-1041</t>
  </si>
  <si>
    <t xml:space="preserve">Ax-cut Stump</t>
  </si>
  <si>
    <t xml:space="preserve">Metal ax cut;weathered</t>
  </si>
  <si>
    <t xml:space="preserve">DNT-1042</t>
  </si>
  <si>
    <t xml:space="preserve">DNT-1043</t>
  </si>
  <si>
    <t xml:space="preserve">MORRIS</t>
  </si>
  <si>
    <t xml:space="preserve">GOV-49</t>
  </si>
  <si>
    <t xml:space="preserve">Pueblito Loose</t>
  </si>
  <si>
    <t xml:space="preserve">SITE 1</t>
  </si>
  <si>
    <t xml:space="preserve">GOV-50</t>
  </si>
  <si>
    <t xml:space="preserve">1549</t>
  </si>
  <si>
    <t xml:space="preserve">LA 83,529</t>
  </si>
  <si>
    <t xml:space="preserve">GOV-51</t>
  </si>
  <si>
    <t xml:space="preserve">1420p</t>
  </si>
  <si>
    <t xml:space="preserve">GOV-52</t>
  </si>
  <si>
    <t xml:space="preserve">1594p</t>
  </si>
  <si>
    <t xml:space="preserve">1748+GB</t>
  </si>
  <si>
    <t xml:space="preserve">DNT-801</t>
  </si>
  <si>
    <t xml:space="preserve">1782</t>
  </si>
  <si>
    <t xml:space="preserve">1901++vv</t>
  </si>
  <si>
    <t xml:space="preserve">DNT-802</t>
  </si>
  <si>
    <t xml:space="preserve">1661</t>
  </si>
  <si>
    <t xml:space="preserve">DNT-803</t>
  </si>
  <si>
    <t xml:space="preserve">DNT-804</t>
  </si>
  <si>
    <t xml:space="preserve">DNT-805</t>
  </si>
  <si>
    <t xml:space="preserve">1634p</t>
  </si>
  <si>
    <t xml:space="preserve">1748+G</t>
  </si>
  <si>
    <t xml:space="preserve">GOV-53</t>
  </si>
  <si>
    <t xml:space="preserve">Sweatlodge Loose</t>
  </si>
  <si>
    <t xml:space="preserve">1150p</t>
  </si>
  <si>
    <t xml:space="preserve">1332+vv</t>
  </si>
  <si>
    <t xml:space="preserve">G0V-54</t>
  </si>
  <si>
    <t xml:space="preserve">1442</t>
  </si>
  <si>
    <t xml:space="preserve">1652+vv</t>
  </si>
  <si>
    <t xml:space="preserve">GOV-55</t>
  </si>
  <si>
    <t xml:space="preserve">MUNOZ</t>
  </si>
  <si>
    <t xml:space="preserve">RG-687</t>
  </si>
  <si>
    <t xml:space="preserve">1499fp</t>
  </si>
  <si>
    <t xml:space="preserve">1744+v</t>
  </si>
  <si>
    <t xml:space="preserve">DNT-418</t>
  </si>
  <si>
    <t xml:space="preserve">Loose Area 1</t>
  </si>
  <si>
    <t xml:space="preserve">1525</t>
  </si>
  <si>
    <t xml:space="preserve">1666vv</t>
  </si>
  <si>
    <t xml:space="preserve">MA limb, shape, ends; flat; second seats</t>
  </si>
  <si>
    <t xml:space="preserve">LA 1687</t>
  </si>
  <si>
    <t xml:space="preserve">DNT-419</t>
  </si>
  <si>
    <t xml:space="preserve">1480</t>
  </si>
  <si>
    <t xml:space="preserve">1718vv</t>
  </si>
  <si>
    <t xml:space="preserve">DNT-420</t>
  </si>
  <si>
    <t xml:space="preserve">1653</t>
  </si>
  <si>
    <t xml:space="preserve">1718+vv</t>
  </si>
  <si>
    <t xml:space="preserve">MA limb, ends; secondary seats charred</t>
  </si>
  <si>
    <t xml:space="preserve">DNT-421</t>
  </si>
  <si>
    <t xml:space="preserve">Room 3 Roof Primary (?)</t>
  </si>
  <si>
    <t xml:space="preserve">1479</t>
  </si>
  <si>
    <t xml:space="preserve">MA ends; fork</t>
  </si>
  <si>
    <t xml:space="preserve">DNT-422</t>
  </si>
  <si>
    <t xml:space="preserve">1743v</t>
  </si>
  <si>
    <t xml:space="preserve">PABLO</t>
  </si>
  <si>
    <t xml:space="preserve">DNT-229</t>
  </si>
  <si>
    <t xml:space="preserve">SPRING</t>
  </si>
  <si>
    <t xml:space="preserve">DNT-230</t>
  </si>
  <si>
    <t xml:space="preserve">DNT-231</t>
  </si>
  <si>
    <t xml:space="preserve">DNT-232</t>
  </si>
  <si>
    <t xml:space="preserve">MA limb; burned end</t>
  </si>
  <si>
    <t xml:space="preserve">POINTED</t>
  </si>
  <si>
    <t xml:space="preserve">DNT-574</t>
  </si>
  <si>
    <t xml:space="preserve">Room 2 Roof primary</t>
  </si>
  <si>
    <t xml:space="preserve">MA limb, shape, ends; flat; spiral</t>
  </si>
  <si>
    <t xml:space="preserve">BUTTE</t>
  </si>
  <si>
    <t xml:space="preserve">DNT-575</t>
  </si>
  <si>
    <t xml:space="preserve">Room 1 Roof primary</t>
  </si>
  <si>
    <t xml:space="preserve">MA limb, shape, end; flat; spiral</t>
  </si>
  <si>
    <t xml:space="preserve">LA 10733</t>
  </si>
  <si>
    <t xml:space="preserve">DNT-576</t>
  </si>
  <si>
    <t xml:space="preserve">1431</t>
  </si>
  <si>
    <t xml:space="preserve">MA limb, shape, end; flat</t>
  </si>
  <si>
    <t xml:space="preserve">DNT-577</t>
  </si>
  <si>
    <t xml:space="preserve">Primary loose log</t>
  </si>
  <si>
    <t xml:space="preserve">1580</t>
  </si>
  <si>
    <t xml:space="preserve">MA limb; same as DNT-578</t>
  </si>
  <si>
    <t xml:space="preserve">DNT-578</t>
  </si>
  <si>
    <t xml:space="preserve">MA limb, end; flat; spiral</t>
  </si>
  <si>
    <t xml:space="preserve">NLC-1329</t>
  </si>
  <si>
    <t xml:space="preserve">Hogan 2 fork</t>
  </si>
  <si>
    <t xml:space="preserve">1502+p</t>
  </si>
  <si>
    <t xml:space="preserve">1720+</t>
  </si>
  <si>
    <t xml:space="preserve">NLC-1330</t>
  </si>
  <si>
    <t xml:space="preserve">Hogan 2 leaner</t>
  </si>
  <si>
    <t xml:space="preserve">NLC-1331</t>
  </si>
  <si>
    <t xml:space="preserve">Hogan 4 leaner</t>
  </si>
  <si>
    <t xml:space="preserve">1683inc</t>
  </si>
  <si>
    <t xml:space="preserve">NLC-1332</t>
  </si>
  <si>
    <t xml:space="preserve">Hogan 4 fork</t>
  </si>
  <si>
    <t xml:space="preserve">1458p</t>
  </si>
  <si>
    <t xml:space="preserve">1702+</t>
  </si>
  <si>
    <t xml:space="preserve">NLC-1333</t>
  </si>
  <si>
    <t xml:space="preserve">NLC-1334</t>
  </si>
  <si>
    <t xml:space="preserve">Hogan 3 fork</t>
  </si>
  <si>
    <t xml:space="preserve">1709c</t>
  </si>
  <si>
    <t xml:space="preserve">NLC-1335</t>
  </si>
  <si>
    <t xml:space="preserve">Hogan 3 leaner</t>
  </si>
  <si>
    <t xml:space="preserve">NLC-1336</t>
  </si>
  <si>
    <t xml:space="preserve">1655+p</t>
  </si>
  <si>
    <t xml:space="preserve">1721inc</t>
  </si>
  <si>
    <t xml:space="preserve">NLC-1337</t>
  </si>
  <si>
    <t xml:space="preserve">NLC-1338</t>
  </si>
  <si>
    <t xml:space="preserve">1748+</t>
  </si>
  <si>
    <t xml:space="preserve">NLC-1339</t>
  </si>
  <si>
    <t xml:space="preserve">Corral element</t>
  </si>
  <si>
    <t xml:space="preserve">1719p</t>
  </si>
  <si>
    <t xml:space="preserve">1881+G</t>
  </si>
  <si>
    <t xml:space="preserve">resampled 1995</t>
  </si>
  <si>
    <t xml:space="preserve">NLC-1340</t>
  </si>
  <si>
    <t xml:space="preserve">1657p</t>
  </si>
  <si>
    <t xml:space="preserve">1877+vv</t>
  </si>
  <si>
    <t xml:space="preserve">NLC-1341</t>
  </si>
  <si>
    <t xml:space="preserve">1713+/-p</t>
  </si>
  <si>
    <t xml:space="preserve">1888+G</t>
  </si>
  <si>
    <t xml:space="preserve">NLC-1342</t>
  </si>
  <si>
    <t xml:space="preserve">Passageway element</t>
  </si>
  <si>
    <t xml:space="preserve">NLC-1343</t>
  </si>
  <si>
    <t xml:space="preserve">NLC-1344</t>
  </si>
  <si>
    <t xml:space="preserve">Loose log (hogan?)</t>
  </si>
  <si>
    <t xml:space="preserve">1720inc</t>
  </si>
  <si>
    <t xml:space="preserve">NLC-1345</t>
  </si>
  <si>
    <t xml:space="preserve">1396+p</t>
  </si>
  <si>
    <t xml:space="preserve">PORK</t>
  </si>
  <si>
    <t xml:space="preserve">DNT-610</t>
  </si>
  <si>
    <t xml:space="preserve">Room 1 Door lintel</t>
  </si>
  <si>
    <t xml:space="preserve">1731+L</t>
  </si>
  <si>
    <t xml:space="preserve">CHOP</t>
  </si>
  <si>
    <t xml:space="preserve">DNT-611</t>
  </si>
  <si>
    <t xml:space="preserve">DNT-612</t>
  </si>
  <si>
    <t xml:space="preserve">1737+vv</t>
  </si>
  <si>
    <t xml:space="preserve">LA 5661</t>
  </si>
  <si>
    <t xml:space="preserve">DNT-613</t>
  </si>
  <si>
    <t xml:space="preserve">MA end, burned end; smoke black</t>
  </si>
  <si>
    <t xml:space="preserve">NLC-1426</t>
  </si>
  <si>
    <t xml:space="preserve">Room 1 (?) N Door lintel (?)</t>
  </si>
  <si>
    <t xml:space="preserve">1745B</t>
  </si>
  <si>
    <t xml:space="preserve">DNT-614</t>
  </si>
  <si>
    <t xml:space="preserve">1672</t>
  </si>
  <si>
    <t xml:space="preserve">DNT-615</t>
  </si>
  <si>
    <t xml:space="preserve">1645</t>
  </si>
  <si>
    <t xml:space="preserve">DNT-616</t>
  </si>
  <si>
    <t xml:space="preserve">1629</t>
  </si>
  <si>
    <t xml:space="preserve">MA limb, shape, ends; flat; fork</t>
  </si>
  <si>
    <t xml:space="preserve">DNT-617</t>
  </si>
  <si>
    <t xml:space="preserve">DNT-618</t>
  </si>
  <si>
    <t xml:space="preserve">1631</t>
  </si>
  <si>
    <t xml:space="preserve">MA limb, shape, end; flat; fork</t>
  </si>
  <si>
    <t xml:space="preserve">DNT-620</t>
  </si>
  <si>
    <t xml:space="preserve">Room 2 Door lintel</t>
  </si>
  <si>
    <t xml:space="preserve">1742vv</t>
  </si>
  <si>
    <t xml:space="preserve">NLC-1432</t>
  </si>
  <si>
    <t xml:space="preserve">1662+p</t>
  </si>
  <si>
    <t xml:space="preserve">1741</t>
  </si>
  <si>
    <t xml:space="preserve">DNT-619</t>
  </si>
  <si>
    <t xml:space="preserve">Room 2 loose log</t>
  </si>
  <si>
    <t xml:space="preserve">1614</t>
  </si>
  <si>
    <t xml:space="preserve">NLC-1433</t>
  </si>
  <si>
    <t xml:space="preserve">1608+p</t>
  </si>
  <si>
    <t xml:space="preserve">1742</t>
  </si>
  <si>
    <t xml:space="preserve">NLC-1434</t>
  </si>
  <si>
    <t xml:space="preserve">Room 2 loose fragment</t>
  </si>
  <si>
    <t xml:space="preserve">1602nc</t>
  </si>
  <si>
    <t xml:space="preserve">NLC-1436</t>
  </si>
  <si>
    <t xml:space="preserve">Room 2? loose frag</t>
  </si>
  <si>
    <t xml:space="preserve">1600+p</t>
  </si>
  <si>
    <t xml:space="preserve">1732+</t>
  </si>
  <si>
    <t xml:space="preserve">NLC-1437</t>
  </si>
  <si>
    <t xml:space="preserve">Room 2 loose frag</t>
  </si>
  <si>
    <t xml:space="preserve">NLC-1438</t>
  </si>
  <si>
    <t xml:space="preserve">1739</t>
  </si>
  <si>
    <t xml:space="preserve">NLC-1427</t>
  </si>
  <si>
    <t xml:space="preserve">Loose log in Room 3</t>
  </si>
  <si>
    <t xml:space="preserve">1650nc</t>
  </si>
  <si>
    <t xml:space="preserve">1744</t>
  </si>
  <si>
    <t xml:space="preserve">NLC-1428</t>
  </si>
  <si>
    <t xml:space="preserve">NLC-1429</t>
  </si>
  <si>
    <t xml:space="preserve">1604p</t>
  </si>
  <si>
    <t xml:space="preserve">NLC-1430</t>
  </si>
  <si>
    <t xml:space="preserve">1611+p</t>
  </si>
  <si>
    <t xml:space="preserve">1747</t>
  </si>
  <si>
    <t xml:space="preserve">NLC-1431</t>
  </si>
  <si>
    <t xml:space="preserve">1410+p</t>
  </si>
  <si>
    <t xml:space="preserve">NLC-1424</t>
  </si>
  <si>
    <t xml:space="preserve">Loose log in room fill</t>
  </si>
  <si>
    <t xml:space="preserve">1642p</t>
  </si>
  <si>
    <t xml:space="preserve">NLC-1425</t>
  </si>
  <si>
    <t xml:space="preserve">1646p</t>
  </si>
  <si>
    <t xml:space="preserve">DNT-621</t>
  </si>
  <si>
    <t xml:space="preserve">corral south side</t>
  </si>
  <si>
    <t xml:space="preserve">1846</t>
  </si>
  <si>
    <t xml:space="preserve">1914+vv</t>
  </si>
  <si>
    <t xml:space="preserve">DNT-622</t>
  </si>
  <si>
    <t xml:space="preserve">1716+p</t>
  </si>
  <si>
    <t xml:space="preserve">1847++vv</t>
  </si>
  <si>
    <t xml:space="preserve">NLC-1435</t>
  </si>
  <si>
    <t xml:space="preserve">E ash dump wood frag</t>
  </si>
  <si>
    <t xml:space="preserve">1740+</t>
  </si>
  <si>
    <t xml:space="preserve">DNT-233</t>
  </si>
  <si>
    <t xml:space="preserve">DNT-234</t>
  </si>
  <si>
    <t xml:space="preserve">Lost</t>
  </si>
  <si>
    <t xml:space="preserve">LA 1684</t>
  </si>
  <si>
    <t xml:space="preserve">DNT-235</t>
  </si>
  <si>
    <t xml:space="preserve">DNT-236a</t>
  </si>
  <si>
    <t xml:space="preserve">DNT-236b</t>
  </si>
  <si>
    <t xml:space="preserve">******</t>
  </si>
  <si>
    <t xml:space="preserve">MA limb; same as DNT-236a</t>
  </si>
  <si>
    <t xml:space="preserve">NLC-845</t>
  </si>
  <si>
    <t xml:space="preserve">Roof Beam</t>
  </si>
  <si>
    <t xml:space="preserve">1612+/-p</t>
  </si>
  <si>
    <t xml:space="preserve">NLC-846</t>
  </si>
  <si>
    <t xml:space="preserve">1622+/-p</t>
  </si>
  <si>
    <t xml:space="preserve">RG-691</t>
  </si>
  <si>
    <t xml:space="preserve">1624p</t>
  </si>
  <si>
    <t xml:space="preserve">1735c</t>
  </si>
  <si>
    <t xml:space="preserve">NLC-994</t>
  </si>
  <si>
    <t xml:space="preserve">EAST</t>
  </si>
  <si>
    <t xml:space="preserve">NLC-993</t>
  </si>
  <si>
    <t xml:space="preserve">1586p</t>
  </si>
  <si>
    <t xml:space="preserve">1713inc</t>
  </si>
  <si>
    <t xml:space="preserve">LA 55834</t>
  </si>
  <si>
    <t xml:space="preserve">1512p</t>
  </si>
  <si>
    <t xml:space="preserve">RABBIT</t>
  </si>
  <si>
    <t xml:space="preserve">DNT-901</t>
  </si>
  <si>
    <t xml:space="preserve">Door sill?</t>
  </si>
  <si>
    <t xml:space="preserve">DNT-902</t>
  </si>
  <si>
    <t xml:space="preserve">door lintel</t>
  </si>
  <si>
    <t xml:space="preserve">LA 99804</t>
  </si>
  <si>
    <t xml:space="preserve">DNT-903</t>
  </si>
  <si>
    <t xml:space="preserve">loose log east side</t>
  </si>
  <si>
    <t xml:space="preserve">DNT-904</t>
  </si>
  <si>
    <t xml:space="preserve">DNT-920</t>
  </si>
  <si>
    <t xml:space="preserve">1670p</t>
  </si>
  <si>
    <t xml:space="preserve">1751+GB</t>
  </si>
  <si>
    <t xml:space="preserve">DNT-921</t>
  </si>
  <si>
    <t xml:space="preserve">1555</t>
  </si>
  <si>
    <t xml:space="preserve">1741++GB</t>
  </si>
  <si>
    <t xml:space="preserve">DNT-922</t>
  </si>
  <si>
    <t xml:space="preserve">1669++vv</t>
  </si>
  <si>
    <t xml:space="preserve">DNT-923</t>
  </si>
  <si>
    <t xml:space="preserve">Roof Secondary</t>
  </si>
  <si>
    <t xml:space="preserve">1752+GB</t>
  </si>
  <si>
    <t xml:space="preserve">DNT-924</t>
  </si>
  <si>
    <t xml:space="preserve">1475</t>
  </si>
  <si>
    <t xml:space="preserve">1680++vv</t>
  </si>
  <si>
    <t xml:space="preserve">MA end; same as DNT-926</t>
  </si>
  <si>
    <t xml:space="preserve">DNT-925</t>
  </si>
  <si>
    <t xml:space="preserve">1655G</t>
  </si>
  <si>
    <t xml:space="preserve">DNT-926</t>
  </si>
  <si>
    <t xml:space="preserve">MA ends; same as DNT-924</t>
  </si>
  <si>
    <t xml:space="preserve">DNT-927</t>
  </si>
  <si>
    <t xml:space="preserve">Loose log below boulder west</t>
  </si>
  <si>
    <t xml:space="preserve">RIDGE TOP</t>
  </si>
  <si>
    <t xml:space="preserve">NMS-2</t>
  </si>
  <si>
    <t xml:space="preserve">House 3 Compund</t>
  </si>
  <si>
    <t xml:space="preserve">1600+/-p</t>
  </si>
  <si>
    <t xml:space="preserve">1687vv</t>
  </si>
  <si>
    <t xml:space="preserve">NMS-3</t>
  </si>
  <si>
    <t xml:space="preserve">1477+/-p</t>
  </si>
  <si>
    <t xml:space="preserve">LA 6287</t>
  </si>
  <si>
    <t xml:space="preserve">DNT-638</t>
  </si>
  <si>
    <t xml:space="preserve">House 3 (?) Loose Log</t>
  </si>
  <si>
    <t xml:space="preserve">MA bark, limb, broken end</t>
  </si>
  <si>
    <t xml:space="preserve">DNT-639</t>
  </si>
  <si>
    <t xml:space="preserve">DNT-640</t>
  </si>
  <si>
    <t xml:space="preserve">South Room Door Lintel</t>
  </si>
  <si>
    <t xml:space="preserve">DNT-641</t>
  </si>
  <si>
    <t xml:space="preserve">North Plaza Loose Log</t>
  </si>
  <si>
    <t xml:space="preserve">1640</t>
  </si>
  <si>
    <t xml:space="preserve">Burned end; split</t>
  </si>
  <si>
    <t xml:space="preserve">DNT-642</t>
  </si>
  <si>
    <t xml:space="preserve">ROMINE</t>
  </si>
  <si>
    <t xml:space="preserve">DNT-814</t>
  </si>
  <si>
    <t xml:space="preserve">Loose log (Room 5?)</t>
  </si>
  <si>
    <t xml:space="preserve">1523</t>
  </si>
  <si>
    <t xml:space="preserve">1673vv</t>
  </si>
  <si>
    <t xml:space="preserve">DNT-815</t>
  </si>
  <si>
    <t xml:space="preserve">Loose log, downslope</t>
  </si>
  <si>
    <t xml:space="preserve">DNT-816</t>
  </si>
  <si>
    <t xml:space="preserve">1685+vv</t>
  </si>
  <si>
    <t xml:space="preserve">LA 55836</t>
  </si>
  <si>
    <t xml:space="preserve">DNT-817</t>
  </si>
  <si>
    <t xml:space="preserve">DNT-818</t>
  </si>
  <si>
    <t xml:space="preserve">1695+vv</t>
  </si>
  <si>
    <t xml:space="preserve">MA end, limb; weathered</t>
  </si>
  <si>
    <t xml:space="preserve">DNT-819</t>
  </si>
  <si>
    <t xml:space="preserve">DNT-820</t>
  </si>
  <si>
    <t xml:space="preserve">DNT-821</t>
  </si>
  <si>
    <t xml:space="preserve">DNT-822</t>
  </si>
  <si>
    <t xml:space="preserve">1586</t>
  </si>
  <si>
    <t xml:space="preserve">SANTO</t>
  </si>
  <si>
    <t xml:space="preserve">RG-790-1</t>
  </si>
  <si>
    <t xml:space="preserve">1511p</t>
  </si>
  <si>
    <t xml:space="preserve">1726r</t>
  </si>
  <si>
    <t xml:space="preserve">NINO</t>
  </si>
  <si>
    <t xml:space="preserve">RG-790-2</t>
  </si>
  <si>
    <t xml:space="preserve">1438p</t>
  </si>
  <si>
    <t xml:space="preserve">1746r</t>
  </si>
  <si>
    <t xml:space="preserve">RG-790-3</t>
  </si>
  <si>
    <t xml:space="preserve">1606p</t>
  </si>
  <si>
    <t xml:space="preserve">1750r</t>
  </si>
  <si>
    <t xml:space="preserve">LA 2137</t>
  </si>
  <si>
    <t xml:space="preserve">RG-790-4</t>
  </si>
  <si>
    <t xml:space="preserve">1587fp</t>
  </si>
  <si>
    <t xml:space="preserve">1746v</t>
  </si>
  <si>
    <t xml:space="preserve">SIMON</t>
  </si>
  <si>
    <t xml:space="preserve">DNT-1</t>
  </si>
  <si>
    <t xml:space="preserve">1754</t>
  </si>
  <si>
    <t xml:space="preserve">+G inc</t>
  </si>
  <si>
    <t xml:space="preserve">DNT-2</t>
  </si>
  <si>
    <t xml:space="preserve">DNT-3</t>
  </si>
  <si>
    <t xml:space="preserve">LA 5047</t>
  </si>
  <si>
    <t xml:space="preserve">DNT-4</t>
  </si>
  <si>
    <t xml:space="preserve">1519</t>
  </si>
  <si>
    <t xml:space="preserve">G inc</t>
  </si>
  <si>
    <t xml:space="preserve">DNT-5</t>
  </si>
  <si>
    <t xml:space="preserve">1581</t>
  </si>
  <si>
    <t xml:space="preserve">DNT-6</t>
  </si>
  <si>
    <t xml:space="preserve">1668</t>
  </si>
  <si>
    <t xml:space="preserve">DNT-7</t>
  </si>
  <si>
    <t xml:space="preserve">Closing Material</t>
  </si>
  <si>
    <t xml:space="preserve">SPLIT</t>
  </si>
  <si>
    <t xml:space="preserve">DNT-92</t>
  </si>
  <si>
    <t xml:space="preserve">Loose Ladder Area</t>
  </si>
  <si>
    <t xml:space="preserve">ROCK</t>
  </si>
  <si>
    <t xml:space="preserve">DNT-93</t>
  </si>
  <si>
    <t xml:space="preserve">1610</t>
  </si>
  <si>
    <t xml:space="preserve">MA Limb</t>
  </si>
  <si>
    <t xml:space="preserve">DNT-94</t>
  </si>
  <si>
    <t xml:space="preserve">1427</t>
  </si>
  <si>
    <t xml:space="preserve">1679+vv</t>
  </si>
  <si>
    <t xml:space="preserve">LA 5664</t>
  </si>
  <si>
    <t xml:space="preserve">DNT-95</t>
  </si>
  <si>
    <t xml:space="preserve">1408</t>
  </si>
  <si>
    <t xml:space="preserve">Notched; MA end</t>
  </si>
  <si>
    <t xml:space="preserve">DNT-96</t>
  </si>
  <si>
    <t xml:space="preserve">DNT-97</t>
  </si>
  <si>
    <t xml:space="preserve">1532</t>
  </si>
  <si>
    <t xml:space="preserve">1665vv</t>
  </si>
  <si>
    <t xml:space="preserve">DNT-99</t>
  </si>
  <si>
    <t xml:space="preserve">DNT-98</t>
  </si>
  <si>
    <t xml:space="preserve">Hogan 3 Leaner</t>
  </si>
  <si>
    <t xml:space="preserve">1570+vv</t>
  </si>
  <si>
    <t xml:space="preserve">STANDING</t>
  </si>
  <si>
    <t xml:space="preserve">DNT-573</t>
  </si>
  <si>
    <t xml:space="preserve">Horizontal Intramural</t>
  </si>
  <si>
    <t xml:space="preserve">1675P</t>
  </si>
  <si>
    <t xml:space="preserve">1722v</t>
  </si>
  <si>
    <t xml:space="preserve">GOD</t>
  </si>
  <si>
    <t xml:space="preserve">DNT-568</t>
  </si>
  <si>
    <t xml:space="preserve">LA 55839</t>
  </si>
  <si>
    <t xml:space="preserve">DNT-569</t>
  </si>
  <si>
    <t xml:space="preserve">DNT-570</t>
  </si>
  <si>
    <t xml:space="preserve">1634</t>
  </si>
  <si>
    <t xml:space="preserve">DNT-571</t>
  </si>
  <si>
    <t xml:space="preserve">MA shape, ends; flat</t>
  </si>
  <si>
    <t xml:space="preserve">DNT-572</t>
  </si>
  <si>
    <t xml:space="preserve">MA shape; flat; spiral; dead</t>
  </si>
  <si>
    <t xml:space="preserve">TRUBY'S </t>
  </si>
  <si>
    <t xml:space="preserve">DNT-516</t>
  </si>
  <si>
    <t xml:space="preserve">1750+vv</t>
  </si>
  <si>
    <t xml:space="preserve">DNT-517</t>
  </si>
  <si>
    <t xml:space="preserve">MA ends; burned</t>
  </si>
  <si>
    <t xml:space="preserve">LA 2434</t>
  </si>
  <si>
    <t xml:space="preserve">DNT-518</t>
  </si>
  <si>
    <t xml:space="preserve">1731++vv</t>
  </si>
  <si>
    <t xml:space="preserve">Burned in half</t>
  </si>
  <si>
    <t xml:space="preserve">DNT-519</t>
  </si>
  <si>
    <t xml:space="preserve">MA limb; burned</t>
  </si>
  <si>
    <t xml:space="preserve">DNT-520</t>
  </si>
  <si>
    <t xml:space="preserve">1752L</t>
  </si>
  <si>
    <t xml:space="preserve">MA limb, ends; burned</t>
  </si>
  <si>
    <t xml:space="preserve">DNT-521</t>
  </si>
  <si>
    <t xml:space="preserve">1751+B</t>
  </si>
  <si>
    <t xml:space="preserve">MA ends; not burned</t>
  </si>
  <si>
    <t xml:space="preserve">DNT-522</t>
  </si>
  <si>
    <t xml:space="preserve">1683</t>
  </si>
  <si>
    <t xml:space="preserve">1752LB</t>
  </si>
  <si>
    <t xml:space="preserve">DNT-523</t>
  </si>
  <si>
    <t xml:space="preserve">1753L</t>
  </si>
  <si>
    <t xml:space="preserve">MA bark</t>
  </si>
  <si>
    <t xml:space="preserve">DNT-524</t>
  </si>
  <si>
    <t xml:space="preserve">1660</t>
  </si>
  <si>
    <t xml:space="preserve">NLC-1316</t>
  </si>
  <si>
    <t xml:space="preserve">Room 1 Floor fill</t>
  </si>
  <si>
    <t xml:space="preserve">NLC-1322</t>
  </si>
  <si>
    <t xml:space="preserve">Room 1 Ladder?</t>
  </si>
  <si>
    <t xml:space="preserve">NLC-1323</t>
  </si>
  <si>
    <t xml:space="preserve">DNT-525</t>
  </si>
  <si>
    <t xml:space="preserve">Room 2 FP hood?</t>
  </si>
  <si>
    <t xml:space="preserve">1484p</t>
  </si>
  <si>
    <t xml:space="preserve">1730+vv</t>
  </si>
  <si>
    <t xml:space="preserve">MA bark; burned</t>
  </si>
  <si>
    <t xml:space="preserve">DNT-526</t>
  </si>
  <si>
    <t xml:space="preserve">1583</t>
  </si>
  <si>
    <t xml:space="preserve">burned in half</t>
  </si>
  <si>
    <t xml:space="preserve">DNT-527</t>
  </si>
  <si>
    <t xml:space="preserve">1607</t>
  </si>
  <si>
    <t xml:space="preserve">1748+vv</t>
  </si>
  <si>
    <t xml:space="preserve">DNT-528</t>
  </si>
  <si>
    <t xml:space="preserve">Room 2 Door jamb</t>
  </si>
  <si>
    <t xml:space="preserve">1746+vv</t>
  </si>
  <si>
    <t xml:space="preserve">MA bark, shape; flat</t>
  </si>
  <si>
    <t xml:space="preserve">DNT-529</t>
  </si>
  <si>
    <t xml:space="preserve">DNT-530</t>
  </si>
  <si>
    <t xml:space="preserve">1745+L</t>
  </si>
  <si>
    <t xml:space="preserve">DNT-531</t>
  </si>
  <si>
    <t xml:space="preserve">DNT-532</t>
  </si>
  <si>
    <t xml:space="preserve">1391</t>
  </si>
  <si>
    <t xml:space="preserve">1709++vv</t>
  </si>
  <si>
    <t xml:space="preserve">Burned end</t>
  </si>
  <si>
    <t xml:space="preserve">DNT-533</t>
  </si>
  <si>
    <t xml:space="preserve">1484</t>
  </si>
  <si>
    <t xml:space="preserve">1720++vv</t>
  </si>
  <si>
    <t xml:space="preserve">DNT-534</t>
  </si>
  <si>
    <t xml:space="preserve">NLC-1315</t>
  </si>
  <si>
    <t xml:space="preserve">Room 2 Floor fill</t>
  </si>
  <si>
    <t xml:space="preserve">1467p</t>
  </si>
  <si>
    <t xml:space="preserve">NLC-1317</t>
  </si>
  <si>
    <t xml:space="preserve">1431p</t>
  </si>
  <si>
    <t xml:space="preserve">1732+G</t>
  </si>
  <si>
    <t xml:space="preserve">NLC-1318</t>
  </si>
  <si>
    <t xml:space="preserve">NLC-1319</t>
  </si>
  <si>
    <t xml:space="preserve">1692p</t>
  </si>
  <si>
    <t xml:space="preserve">1743G</t>
  </si>
  <si>
    <t xml:space="preserve">NLC-1325</t>
  </si>
  <si>
    <t xml:space="preserve">1599p</t>
  </si>
  <si>
    <t xml:space="preserve">NLC-1326</t>
  </si>
  <si>
    <t xml:space="preserve">NLC-1320</t>
  </si>
  <si>
    <t xml:space="preserve">Floor fill</t>
  </si>
  <si>
    <t xml:space="preserve">NLC-1321</t>
  </si>
  <si>
    <t xml:space="preserve">1665p</t>
  </si>
  <si>
    <t xml:space="preserve">NLC-1324</t>
  </si>
  <si>
    <t xml:space="preserve">1429+p</t>
  </si>
  <si>
    <t xml:space="preserve">NLC-1327</t>
  </si>
  <si>
    <t xml:space="preserve">1589+p</t>
  </si>
  <si>
    <t xml:space="preserve">NLC-1328</t>
  </si>
  <si>
    <t xml:space="preserve">1752</t>
  </si>
  <si>
    <t xml:space="preserve">DNT-1059</t>
  </si>
  <si>
    <t xml:space="preserve">1539p</t>
  </si>
  <si>
    <t xml:space="preserve">1752rB</t>
  </si>
  <si>
    <t xml:space="preserve">DNT-1060</t>
  </si>
  <si>
    <t xml:space="preserve">1466p</t>
  </si>
  <si>
    <t xml:space="preserve">1749B</t>
  </si>
  <si>
    <t xml:space="preserve">TSE ATAH</t>
  </si>
  <si>
    <t xml:space="preserve">DNT-928</t>
  </si>
  <si>
    <t xml:space="preserve">Loose Log South Side</t>
  </si>
  <si>
    <t xml:space="preserve">DNT-929</t>
  </si>
  <si>
    <t xml:space="preserve">1647+vv</t>
  </si>
  <si>
    <t xml:space="preserve">DNT-930</t>
  </si>
  <si>
    <t xml:space="preserve">1605vv</t>
  </si>
  <si>
    <t xml:space="preserve">DNT-931</t>
  </si>
  <si>
    <t xml:space="preserve">Loose Log North Side</t>
  </si>
  <si>
    <t xml:space="preserve">No DATE</t>
  </si>
  <si>
    <t xml:space="preserve">TSO</t>
  </si>
  <si>
    <t xml:space="preserve">DNT-454</t>
  </si>
  <si>
    <t xml:space="preserve">Room 1/4 East Door Lintel</t>
  </si>
  <si>
    <t xml:space="preserve">BITO</t>
  </si>
  <si>
    <t xml:space="preserve">DNT-455</t>
  </si>
  <si>
    <t xml:space="preserve">Room 1/4 Middle Door Lintel</t>
  </si>
  <si>
    <t xml:space="preserve">1700+LB</t>
  </si>
  <si>
    <t xml:space="preserve">LA 61134</t>
  </si>
  <si>
    <t xml:space="preserve">DNT-456</t>
  </si>
  <si>
    <t xml:space="preserve">Room 1 Shelf Pole</t>
  </si>
  <si>
    <t xml:space="preserve">1624</t>
  </si>
  <si>
    <t xml:space="preserve">1682+vv</t>
  </si>
  <si>
    <t xml:space="preserve">DNT-457</t>
  </si>
  <si>
    <t xml:space="preserve">TWINE</t>
  </si>
  <si>
    <t xml:space="preserve">DNT-981</t>
  </si>
  <si>
    <t xml:space="preserve">Room 3 Loose Primary</t>
  </si>
  <si>
    <t xml:space="preserve">MA limb, end; cutting?</t>
  </si>
  <si>
    <t xml:space="preserve">DNT-982</t>
  </si>
  <si>
    <t xml:space="preserve">LA 127737</t>
  </si>
  <si>
    <t xml:space="preserve">DNT-983</t>
  </si>
  <si>
    <t xml:space="preserve">MA LImb, end</t>
  </si>
  <si>
    <t xml:space="preserve">DNT-984</t>
  </si>
  <si>
    <t xml:space="preserve">DNT-985</t>
  </si>
  <si>
    <t xml:space="preserve">MA Limb, end</t>
  </si>
  <si>
    <t xml:space="preserve">DNT-986</t>
  </si>
  <si>
    <t xml:space="preserve">DNT-987</t>
  </si>
  <si>
    <t xml:space="preserve">Room 3/2 S. Door Lintel</t>
  </si>
  <si>
    <t xml:space="preserve">MA bark; cutting?</t>
  </si>
  <si>
    <t xml:space="preserve">DNT-988</t>
  </si>
  <si>
    <t xml:space="preserve">Room 3/2 M. Door Lintel</t>
  </si>
  <si>
    <t xml:space="preserve">MA bark, limb; bark</t>
  </si>
  <si>
    <t xml:space="preserve">DNT-989</t>
  </si>
  <si>
    <t xml:space="preserve">Room 3/2 N. Door Lintel</t>
  </si>
  <si>
    <t xml:space="preserve">MA bark, limb; cutting?</t>
  </si>
  <si>
    <t xml:space="preserve">DNT-990</t>
  </si>
  <si>
    <t xml:space="preserve">Room 2 Loose Primary</t>
  </si>
  <si>
    <t xml:space="preserve">MA limb; galleries</t>
  </si>
  <si>
    <t xml:space="preserve">DNT-991</t>
  </si>
  <si>
    <t xml:space="preserve">MA limb, shape</t>
  </si>
  <si>
    <t xml:space="preserve">DNT-992</t>
  </si>
  <si>
    <t xml:space="preserve">DNT-993</t>
  </si>
  <si>
    <t xml:space="preserve">Room 2/1 S. Door Lintel</t>
  </si>
  <si>
    <t xml:space="preserve">DNT-994</t>
  </si>
  <si>
    <t xml:space="preserve">Room 2/1 N. Door Lintel</t>
  </si>
  <si>
    <t xml:space="preserve">Broken limb</t>
  </si>
  <si>
    <t xml:space="preserve">DNT-995</t>
  </si>
  <si>
    <t xml:space="preserve">Room 1 Primary</t>
  </si>
  <si>
    <t xml:space="preserve">DNT-996</t>
  </si>
  <si>
    <t xml:space="preserve">DNT-997</t>
  </si>
  <si>
    <t xml:space="preserve">Room 1 S. Door Lintel</t>
  </si>
  <si>
    <t xml:space="preserve">1645p</t>
  </si>
  <si>
    <t xml:space="preserve">MA shape; cutting?</t>
  </si>
  <si>
    <t xml:space="preserve">DNT-998</t>
  </si>
  <si>
    <t xml:space="preserve">Room 1 N. Door Lintel</t>
  </si>
  <si>
    <t xml:space="preserve">Galleries</t>
  </si>
  <si>
    <t xml:space="preserve">all dated samples relevant to pueblitos</t>
  </si>
  <si>
    <t xml:space="preserve">Comment</t>
  </si>
  <si>
    <t xml:space="preserve">Marks</t>
  </si>
  <si>
    <t xml:space="preserve">Deer</t>
  </si>
  <si>
    <t xml:space="preserve">House</t>
  </si>
  <si>
    <t xml:space="preserve">Charred</t>
  </si>
  <si>
    <t xml:space="preserve">THREE</t>
  </si>
  <si>
    <t xml:space="preserve">DNT-334</t>
  </si>
  <si>
    <t xml:space="preserve">Roof Primary RM 11</t>
  </si>
  <si>
    <t xml:space="preserve">1730+v</t>
  </si>
  <si>
    <t xml:space="preserve">MA bark,  limb, shape, end </t>
  </si>
  <si>
    <t xml:space="preserve">flat</t>
  </si>
  <si>
    <t xml:space="preserve">CORN</t>
  </si>
  <si>
    <t xml:space="preserve">DNT-325</t>
  </si>
  <si>
    <t xml:space="preserve">Roof Primary RM 9</t>
  </si>
  <si>
    <t xml:space="preserve">1605</t>
  </si>
  <si>
    <t xml:space="preserve">1730+GB</t>
  </si>
  <si>
    <t xml:space="preserve">smoke black</t>
  </si>
  <si>
    <t xml:space="preserve">DNT-326</t>
  </si>
  <si>
    <t xml:space="preserve">1732GB</t>
  </si>
  <si>
    <t xml:space="preserve">LA 1871</t>
  </si>
  <si>
    <t xml:space="preserve">DNT-327</t>
  </si>
  <si>
    <t xml:space="preserve">1570</t>
  </si>
  <si>
    <t xml:space="preserve">MA limb, shape, end</t>
  </si>
  <si>
    <t xml:space="preserve">flat; smoke black</t>
  </si>
  <si>
    <t xml:space="preserve">DNT-328</t>
  </si>
  <si>
    <t xml:space="preserve">1662</t>
  </si>
  <si>
    <t xml:space="preserve">1732LGB</t>
  </si>
  <si>
    <t xml:space="preserve">DNT-329</t>
  </si>
  <si>
    <t xml:space="preserve">1511+/-</t>
  </si>
  <si>
    <t xml:space="preserve">1722++L</t>
  </si>
  <si>
    <t xml:space="preserve">DNT-330</t>
  </si>
  <si>
    <t xml:space="preserve">DNT-331</t>
  </si>
  <si>
    <t xml:space="preserve">1625</t>
  </si>
  <si>
    <t xml:space="preserve">1730LB</t>
  </si>
  <si>
    <t xml:space="preserve">MA bark, limb, shape, ends</t>
  </si>
  <si>
    <t xml:space="preserve">DNT-332</t>
  </si>
  <si>
    <t xml:space="preserve">1731L</t>
  </si>
  <si>
    <t xml:space="preserve">DNT-333</t>
  </si>
  <si>
    <t xml:space="preserve">1558p</t>
  </si>
  <si>
    <t xml:space="preserve">1729+LB</t>
  </si>
  <si>
    <t xml:space="preserve">DNT-335</t>
  </si>
  <si>
    <t xml:space="preserve">Roof Secondary RM 9</t>
  </si>
  <si>
    <t xml:space="preserve">1734+v</t>
  </si>
  <si>
    <t xml:space="preserve">DNT-336</t>
  </si>
  <si>
    <t xml:space="preserve">1732B</t>
  </si>
  <si>
    <t xml:space="preserve">DNT-337</t>
  </si>
  <si>
    <t xml:space="preserve">1669</t>
  </si>
  <si>
    <t xml:space="preserve">1731B</t>
  </si>
  <si>
    <t xml:space="preserve">DNT-344</t>
  </si>
  <si>
    <t xml:space="preserve">Room 9/10 Above Passage</t>
  </si>
  <si>
    <t xml:space="preserve">1670</t>
  </si>
  <si>
    <t xml:space="preserve">1730GB</t>
  </si>
  <si>
    <t xml:space="preserve">DNT-338</t>
  </si>
  <si>
    <t xml:space="preserve">Door Lintel Passage North </t>
  </si>
  <si>
    <t xml:space="preserve">1567</t>
  </si>
  <si>
    <t xml:space="preserve">MA bark, shape, ends</t>
  </si>
  <si>
    <t xml:space="preserve">split; smoke black</t>
  </si>
  <si>
    <t xml:space="preserve">DNT-339</t>
  </si>
  <si>
    <t xml:space="preserve">1728GB</t>
  </si>
  <si>
    <t xml:space="preserve">MA shape, end</t>
  </si>
  <si>
    <t xml:space="preserve">DNT-340</t>
  </si>
  <si>
    <t xml:space="preserve">Door Lintel Passage South </t>
  </si>
  <si>
    <t xml:space="preserve">1728LB</t>
  </si>
  <si>
    <t xml:space="preserve">DNT-341</t>
  </si>
  <si>
    <t xml:space="preserve">1729+B</t>
  </si>
  <si>
    <t xml:space="preserve">DNT-343</t>
  </si>
  <si>
    <t xml:space="preserve">Shelf Pole RM 10</t>
  </si>
  <si>
    <t xml:space="preserve">1599</t>
  </si>
  <si>
    <t xml:space="preserve">1723+v</t>
  </si>
  <si>
    <t xml:space="preserve">DNT-347</t>
  </si>
  <si>
    <t xml:space="preserve">Roof Primary RM 7</t>
  </si>
  <si>
    <t xml:space="preserve">DNT-348</t>
  </si>
  <si>
    <t xml:space="preserve">Loose Log RM 7</t>
  </si>
  <si>
    <t xml:space="preserve">1596</t>
  </si>
  <si>
    <t xml:space="preserve">MA limb, end, broken end</t>
  </si>
  <si>
    <t xml:space="preserve">DNT-349</t>
  </si>
  <si>
    <t xml:space="preserve">Roof Secondary RM 7</t>
  </si>
  <si>
    <t xml:space="preserve">1680</t>
  </si>
  <si>
    <t xml:space="preserve">1731G</t>
  </si>
  <si>
    <t xml:space="preserve">DNT-350</t>
  </si>
  <si>
    <t xml:space="preserve">1663</t>
  </si>
  <si>
    <t xml:space="preserve">DNT-352</t>
  </si>
  <si>
    <t xml:space="preserve">Roof Primary Alcove</t>
  </si>
  <si>
    <t xml:space="preserve">1633+/-</t>
  </si>
  <si>
    <t xml:space="preserve">DNT-353</t>
  </si>
  <si>
    <t xml:space="preserve">DNT-354</t>
  </si>
  <si>
    <t xml:space="preserve">DNT-351</t>
  </si>
  <si>
    <t xml:space="preserve">Loose Log RM 6</t>
  </si>
  <si>
    <t xml:space="preserve">1620+/-</t>
  </si>
  <si>
    <t xml:space="preserve">1728+B</t>
  </si>
  <si>
    <t xml:space="preserve">DNT-355</t>
  </si>
  <si>
    <t xml:space="preserve">Roof Primary RM 4/5</t>
  </si>
  <si>
    <t xml:space="preserve">1714v</t>
  </si>
  <si>
    <t xml:space="preserve">DNT-356</t>
  </si>
  <si>
    <t xml:space="preserve">1714L</t>
  </si>
  <si>
    <t xml:space="preserve">DNT-357</t>
  </si>
  <si>
    <t xml:space="preserve">1641</t>
  </si>
  <si>
    <t xml:space="preserve">1701G</t>
  </si>
  <si>
    <t xml:space="preserve">No smoke black</t>
  </si>
  <si>
    <t xml:space="preserve">DNT-358</t>
  </si>
  <si>
    <t xml:space="preserve">Shelf Pole RM 4/5</t>
  </si>
  <si>
    <t xml:space="preserve">1687</t>
  </si>
  <si>
    <t xml:space="preserve">1736+LGB</t>
  </si>
  <si>
    <t xml:space="preserve">DNT-359</t>
  </si>
  <si>
    <t xml:space="preserve">1737v</t>
  </si>
  <si>
    <t xml:space="preserve">DNT-360</t>
  </si>
  <si>
    <t xml:space="preserve">Hatch seal RM 4/5</t>
  </si>
  <si>
    <t xml:space="preserve">1722+vv</t>
  </si>
  <si>
    <t xml:space="preserve">DNT-361</t>
  </si>
  <si>
    <t xml:space="preserve">Roof Primary RM 2/3</t>
  </si>
  <si>
    <t xml:space="preserve">DNT-363</t>
  </si>
  <si>
    <t xml:space="preserve">1634L</t>
  </si>
  <si>
    <t xml:space="preserve">DNT-364</t>
  </si>
  <si>
    <t xml:space="preserve">1709+LB</t>
  </si>
  <si>
    <t xml:space="preserve">DNT-366</t>
  </si>
  <si>
    <t xml:space="preserve">1705L</t>
  </si>
  <si>
    <t xml:space="preserve">DNT-368</t>
  </si>
  <si>
    <t xml:space="preserve">1709LGB</t>
  </si>
  <si>
    <t xml:space="preserve">DNT-369</t>
  </si>
  <si>
    <t xml:space="preserve">1705LB</t>
  </si>
  <si>
    <t xml:space="preserve">DNT-370</t>
  </si>
  <si>
    <t xml:space="preserve">1701+LB</t>
  </si>
  <si>
    <t xml:space="preserve">DNT-371</t>
  </si>
  <si>
    <t xml:space="preserve">DNT-372</t>
  </si>
  <si>
    <t xml:space="preserve">DNT-373</t>
  </si>
  <si>
    <t xml:space="preserve">1574</t>
  </si>
  <si>
    <t xml:space="preserve">1656vv</t>
  </si>
  <si>
    <t xml:space="preserve">DNT-375</t>
  </si>
  <si>
    <t xml:space="preserve">Door lintel (south) RM 2/3</t>
  </si>
  <si>
    <t xml:space="preserve">1708+v</t>
  </si>
  <si>
    <t xml:space="preserve">DNT-376</t>
  </si>
  <si>
    <t xml:space="preserve">Upright Roof Support RM 2/3</t>
  </si>
  <si>
    <t xml:space="preserve">1736L</t>
  </si>
  <si>
    <t xml:space="preserve">DNT-377</t>
  </si>
  <si>
    <t xml:space="preserve">Roof Primary RM 1/3</t>
  </si>
  <si>
    <t xml:space="preserve">1629+/-p</t>
  </si>
  <si>
    <t xml:space="preserve">1714LB</t>
  </si>
  <si>
    <t xml:space="preserve">DNT-378</t>
  </si>
  <si>
    <t xml:space="preserve">1708+LGB</t>
  </si>
  <si>
    <t xml:space="preserve">DNT-379</t>
  </si>
  <si>
    <t xml:space="preserve">1713L</t>
  </si>
  <si>
    <t xml:space="preserve">DNT-380</t>
  </si>
  <si>
    <t xml:space="preserve">DNT-381</t>
  </si>
  <si>
    <t xml:space="preserve">1710G</t>
  </si>
  <si>
    <t xml:space="preserve">NLC-1004</t>
  </si>
  <si>
    <t xml:space="preserve">Roof Primary (?)</t>
  </si>
  <si>
    <t xml:space="preserve">1720G</t>
  </si>
  <si>
    <t xml:space="preserve">NLC-1005</t>
  </si>
  <si>
    <t xml:space="preserve">1728G</t>
  </si>
  <si>
    <t xml:space="preserve">NLC-1006</t>
  </si>
  <si>
    <t xml:space="preserve">1647+p</t>
  </si>
  <si>
    <t xml:space="preserve">NLC-1007</t>
  </si>
  <si>
    <t xml:space="preserve">1664p</t>
  </si>
  <si>
    <t xml:space="preserve">1724cG</t>
  </si>
  <si>
    <t xml:space="preserve">NLC-1009</t>
  </si>
  <si>
    <t xml:space="preserve">Hogan leaner (?) 4</t>
  </si>
  <si>
    <t xml:space="preserve">1454+p</t>
  </si>
  <si>
    <t xml:space="preserve">1668+</t>
  </si>
  <si>
    <t xml:space="preserve">NLC-1010</t>
  </si>
  <si>
    <t xml:space="preserve">Hogan leaner 4</t>
  </si>
  <si>
    <t xml:space="preserve">1588+p</t>
  </si>
  <si>
    <t xml:space="preserve">1707c</t>
  </si>
  <si>
    <t xml:space="preserve">NLC-1003</t>
  </si>
  <si>
    <t xml:space="preserve">NLC-1008</t>
  </si>
  <si>
    <t xml:space="preserve">Loose Log South side</t>
  </si>
  <si>
    <t xml:space="preserve">1712G</t>
  </si>
  <si>
    <t xml:space="preserve">NLC-1011</t>
  </si>
  <si>
    <t xml:space="preserve">Loose Log North side (?)</t>
  </si>
  <si>
    <t xml:space="preserve">1745cG</t>
  </si>
  <si>
    <t xml:space="preserve">NLC-1012</t>
  </si>
  <si>
    <t xml:space="preserve">1721G</t>
  </si>
  <si>
    <t xml:space="preserve">GOV-1</t>
  </si>
  <si>
    <t xml:space="preserve">1593np</t>
  </si>
  <si>
    <t xml:space="preserve">H-4</t>
  </si>
  <si>
    <t xml:space="preserve">1363p</t>
  </si>
  <si>
    <t xml:space="preserve">1583+vv</t>
  </si>
  <si>
    <t xml:space="preserve">same as LAH-35-3,GP-3325</t>
  </si>
  <si>
    <t xml:space="preserve">RG-694</t>
  </si>
  <si>
    <t xml:space="preserve">1733+v</t>
  </si>
  <si>
    <t xml:space="preserve">same as RG-695, GP-3326</t>
  </si>
  <si>
    <t xml:space="preserve">GP-3324</t>
  </si>
  <si>
    <t xml:space="preserve">1398p</t>
  </si>
  <si>
    <t xml:space="preserve">GP-3327</t>
  </si>
  <si>
    <t xml:space="preserve">1733+vv</t>
  </si>
  <si>
    <t xml:space="preserve">GP-3328</t>
  </si>
  <si>
    <t xml:space="preserve">1580p</t>
  </si>
  <si>
    <t xml:space="preserve">MA bark, limb, shape, end</t>
  </si>
  <si>
    <t xml:space="preserve">Buffalo</t>
  </si>
  <si>
    <t xml:space="preserve">DNT-623</t>
  </si>
  <si>
    <t xml:space="preserve">1680G</t>
  </si>
  <si>
    <t xml:space="preserve">Mask</t>
  </si>
  <si>
    <t xml:space="preserve">DNT-624</t>
  </si>
  <si>
    <t xml:space="preserve">1676G</t>
  </si>
  <si>
    <t xml:space="preserve">LA 99809</t>
  </si>
  <si>
    <t xml:space="preserve">DNT-626</t>
  </si>
  <si>
    <t xml:space="preserve">1672+vv</t>
  </si>
  <si>
    <t xml:space="preserve">DNT-625</t>
  </si>
  <si>
    <t xml:space="preserve">Horizontal intramural</t>
  </si>
  <si>
    <t xml:space="preserve">1529</t>
  </si>
  <si>
    <t xml:space="preserve">1670+G</t>
  </si>
  <si>
    <t xml:space="preserve">DNT-627</t>
  </si>
  <si>
    <t xml:space="preserve">1575</t>
  </si>
  <si>
    <t xml:space="preserve">1679+G</t>
  </si>
  <si>
    <t xml:space="preserve">DNT-628</t>
  </si>
  <si>
    <t xml:space="preserve">1536</t>
  </si>
  <si>
    <t xml:space="preserve">1670++B</t>
  </si>
  <si>
    <t xml:space="preserve">DNT-629</t>
  </si>
  <si>
    <t xml:space="preserve">Loose log RM 1</t>
  </si>
  <si>
    <t xml:space="preserve">1535</t>
  </si>
  <si>
    <t xml:space="preserve">1680GB</t>
  </si>
  <si>
    <t xml:space="preserve">Broken limb, ends</t>
  </si>
  <si>
    <t xml:space="preserve">DNT-630</t>
  </si>
  <si>
    <t xml:space="preserve">1673G</t>
  </si>
  <si>
    <t xml:space="preserve">DNT-632</t>
  </si>
  <si>
    <t xml:space="preserve">1675+vv</t>
  </si>
  <si>
    <t xml:space="preserve">Broken limb, end</t>
  </si>
  <si>
    <t xml:space="preserve">DNT-633</t>
  </si>
  <si>
    <t xml:space="preserve">1678vv</t>
  </si>
  <si>
    <t xml:space="preserve">DNT-634</t>
  </si>
  <si>
    <t xml:space="preserve">Ladder Pole</t>
  </si>
  <si>
    <t xml:space="preserve">1692G</t>
  </si>
  <si>
    <t xml:space="preserve">MA end, broken limb</t>
  </si>
  <si>
    <t xml:space="preserve">DNT-636</t>
  </si>
  <si>
    <t xml:space="preserve">Corral</t>
  </si>
  <si>
    <t xml:space="preserve">1841p</t>
  </si>
  <si>
    <t xml:space="preserve">1915G</t>
  </si>
  <si>
    <t xml:space="preserve">Historic</t>
  </si>
  <si>
    <t xml:space="preserve">DNT-637</t>
  </si>
  <si>
    <t xml:space="preserve">1845p</t>
  </si>
  <si>
    <t xml:space="preserve">1918G</t>
  </si>
  <si>
    <t xml:space="preserve">ladder at base ?</t>
  </si>
  <si>
    <t xml:space="preserve">Flat; Fork</t>
  </si>
  <si>
    <t xml:space="preserve">same as NLC-1276</t>
  </si>
  <si>
    <t xml:space="preserve">CITADEL</t>
  </si>
  <si>
    <t xml:space="preserve">COMPRESSOR</t>
  </si>
  <si>
    <t xml:space="preserve">DNT-382</t>
  </si>
  <si>
    <t xml:space="preserve">STATION</t>
  </si>
  <si>
    <t xml:space="preserve">DNT-383</t>
  </si>
  <si>
    <t xml:space="preserve">DNT-384</t>
  </si>
  <si>
    <t xml:space="preserve">1493</t>
  </si>
  <si>
    <t xml:space="preserve">LA 5658</t>
  </si>
  <si>
    <t xml:space="preserve">DNT-385</t>
  </si>
  <si>
    <t xml:space="preserve">1722++vv</t>
  </si>
  <si>
    <t xml:space="preserve">sprial</t>
  </si>
  <si>
    <t xml:space="preserve">DNT-386</t>
  </si>
  <si>
    <t xml:space="preserve">smoke black; fork</t>
  </si>
  <si>
    <t xml:space="preserve">DNT-387</t>
  </si>
  <si>
    <t xml:space="preserve">1521</t>
  </si>
  <si>
    <t xml:space="preserve">1724++vv</t>
  </si>
  <si>
    <t xml:space="preserve">DNT-389</t>
  </si>
  <si>
    <t xml:space="preserve">Door Lintel RM 3/4</t>
  </si>
  <si>
    <t xml:space="preserve">1603p</t>
  </si>
  <si>
    <t xml:space="preserve">1727G</t>
  </si>
  <si>
    <t xml:space="preserve">DNT-388</t>
  </si>
  <si>
    <t xml:space="preserve">Door Lintel RM 3/4 (sealed)</t>
  </si>
  <si>
    <t xml:space="preserve">1654</t>
  </si>
  <si>
    <t xml:space="preserve">DNT-390</t>
  </si>
  <si>
    <t xml:space="preserve">1595</t>
  </si>
  <si>
    <t xml:space="preserve">DNT-391</t>
  </si>
  <si>
    <t xml:space="preserve">DNT-392</t>
  </si>
  <si>
    <t xml:space="preserve">DNT-393</t>
  </si>
  <si>
    <t xml:space="preserve">Door Lintel RM 2/3 (sealed)</t>
  </si>
  <si>
    <t xml:space="preserve">1577</t>
  </si>
  <si>
    <t xml:space="preserve">DNT-394</t>
  </si>
  <si>
    <t xml:space="preserve">Door Lintel RM 1/2 (sealed)</t>
  </si>
  <si>
    <t xml:space="preserve">MA  limb, ends</t>
  </si>
  <si>
    <t xml:space="preserve">COTTONWOOD</t>
  </si>
  <si>
    <t xml:space="preserve">DNT-395</t>
  </si>
  <si>
    <t xml:space="preserve">Hogan leaner 2</t>
  </si>
  <si>
    <t xml:space="preserve">Indet</t>
  </si>
  <si>
    <t xml:space="preserve">DIVIDE</t>
  </si>
  <si>
    <t xml:space="preserve">DNT-396</t>
  </si>
  <si>
    <t xml:space="preserve">LA 55829</t>
  </si>
  <si>
    <t xml:space="preserve">DNT-398</t>
  </si>
  <si>
    <t xml:space="preserve">DNT-399</t>
  </si>
  <si>
    <t xml:space="preserve">Hogan leaner 1</t>
  </si>
  <si>
    <t xml:space="preserve">1387p</t>
  </si>
  <si>
    <t xml:space="preserve">1633++vv</t>
  </si>
  <si>
    <t xml:space="preserve">DNT-401</t>
  </si>
  <si>
    <t xml:space="preserve">1414</t>
  </si>
  <si>
    <t xml:space="preserve">1637vv</t>
  </si>
  <si>
    <t xml:space="preserve">DNT-402</t>
  </si>
  <si>
    <t xml:space="preserve">Hogan 4</t>
  </si>
  <si>
    <t xml:space="preserve">1369</t>
  </si>
  <si>
    <t xml:space="preserve">1624vv</t>
  </si>
  <si>
    <t xml:space="preserve">DNT-404</t>
  </si>
  <si>
    <t xml:space="preserve">1622</t>
  </si>
  <si>
    <t xml:space="preserve">MA limb, bark, end</t>
  </si>
  <si>
    <t xml:space="preserve">flat; Fork</t>
  </si>
  <si>
    <t xml:space="preserve">Dooyiit'iini</t>
  </si>
  <si>
    <t xml:space="preserve">same as NMB-249</t>
  </si>
  <si>
    <t xml:space="preserve">Pueblito</t>
  </si>
  <si>
    <t xml:space="preserve">notched</t>
  </si>
  <si>
    <t xml:space="preserve">Frances Canyon </t>
  </si>
  <si>
    <t xml:space="preserve"> DNT-8</t>
  </si>
  <si>
    <t xml:space="preserve">Roof Primary RM 29 </t>
  </si>
  <si>
    <t xml:space="preserve">LA 2135</t>
  </si>
  <si>
    <t xml:space="preserve"> DNT-9</t>
  </si>
  <si>
    <t xml:space="preserve">Roof Primary rm 29 </t>
  </si>
  <si>
    <t xml:space="preserve">1743vv</t>
  </si>
  <si>
    <t xml:space="preserve"> DNT-10</t>
  </si>
  <si>
    <t xml:space="preserve">Roof Primary rm 18</t>
  </si>
  <si>
    <t xml:space="preserve"> DNT-12</t>
  </si>
  <si>
    <t xml:space="preserve">1736GB</t>
  </si>
  <si>
    <t xml:space="preserve">charred?</t>
  </si>
  <si>
    <t xml:space="preserve"> DNT-13</t>
  </si>
  <si>
    <t xml:space="preserve">1736v</t>
  </si>
  <si>
    <t xml:space="preserve"> DNT-14</t>
  </si>
  <si>
    <t xml:space="preserve">MA bark, limb, shape</t>
  </si>
  <si>
    <t xml:space="preserve">flat; no smoke black</t>
  </si>
  <si>
    <t xml:space="preserve"> DNT-15</t>
  </si>
  <si>
    <t xml:space="preserve">Loose Log rm 18</t>
  </si>
  <si>
    <t xml:space="preserve"> DNT-16</t>
  </si>
  <si>
    <t xml:space="preserve">Roof Primary  rm 22</t>
  </si>
  <si>
    <t xml:space="preserve">1714+B</t>
  </si>
  <si>
    <t xml:space="preserve"> DNT-17</t>
  </si>
  <si>
    <t xml:space="preserve">1718+B</t>
  </si>
  <si>
    <t xml:space="preserve"> DNT-18</t>
  </si>
  <si>
    <t xml:space="preserve">1715+B</t>
  </si>
  <si>
    <t xml:space="preserve"> DNT-19</t>
  </si>
  <si>
    <t xml:space="preserve">1716B</t>
  </si>
  <si>
    <t xml:space="preserve"> DNT-20</t>
  </si>
  <si>
    <t xml:space="preserve"> DNT-21</t>
  </si>
  <si>
    <t xml:space="preserve"> DNT-22</t>
  </si>
  <si>
    <t xml:space="preserve">1715B</t>
  </si>
  <si>
    <t xml:space="preserve"> DNT-23</t>
  </si>
  <si>
    <t xml:space="preserve">no smoke black</t>
  </si>
  <si>
    <t xml:space="preserve"> DNT-24</t>
  </si>
  <si>
    <t xml:space="preserve"> DNT-25</t>
  </si>
  <si>
    <t xml:space="preserve">Roof Primary rm 4</t>
  </si>
  <si>
    <t xml:space="preserve">1436+/-</t>
  </si>
  <si>
    <t xml:space="preserve">1689++B</t>
  </si>
  <si>
    <t xml:space="preserve"> DNT-26</t>
  </si>
  <si>
    <t xml:space="preserve"> DNT-27</t>
  </si>
  <si>
    <t xml:space="preserve"> DNT-28</t>
  </si>
  <si>
    <t xml:space="preserve">1672B</t>
  </si>
  <si>
    <t xml:space="preserve"> DNT-29</t>
  </si>
  <si>
    <t xml:space="preserve"> DNT-30</t>
  </si>
  <si>
    <t xml:space="preserve">1536p</t>
  </si>
  <si>
    <t xml:space="preserve"> DNT-39</t>
  </si>
  <si>
    <t xml:space="preserve">Smoke Hole rm 4</t>
  </si>
  <si>
    <t xml:space="preserve">1717G</t>
  </si>
  <si>
    <t xml:space="preserve"> DNT-40</t>
  </si>
  <si>
    <t xml:space="preserve">Smoke Hole rm4</t>
  </si>
  <si>
    <t xml:space="preserve">1678p</t>
  </si>
  <si>
    <t xml:space="preserve">DNT-31</t>
  </si>
  <si>
    <t xml:space="preserve">Roof Primary rm 1</t>
  </si>
  <si>
    <t xml:space="preserve">1631+/-</t>
  </si>
  <si>
    <t xml:space="preserve"> DNT-32</t>
  </si>
  <si>
    <t xml:space="preserve">1584p</t>
  </si>
  <si>
    <t xml:space="preserve"> DNT-33</t>
  </si>
  <si>
    <t xml:space="preserve">1491</t>
  </si>
  <si>
    <t xml:space="preserve"> DNT-34</t>
  </si>
  <si>
    <t xml:space="preserve">1606+/-</t>
  </si>
  <si>
    <t xml:space="preserve"> DNT-35</t>
  </si>
  <si>
    <t xml:space="preserve">1539+p</t>
  </si>
  <si>
    <t xml:space="preserve">1713+B</t>
  </si>
  <si>
    <t xml:space="preserve">flat; smoke black; reused</t>
  </si>
  <si>
    <t xml:space="preserve"> DNT-36</t>
  </si>
  <si>
    <t xml:space="preserve">1576</t>
  </si>
  <si>
    <t xml:space="preserve"> DNT-37</t>
  </si>
  <si>
    <t xml:space="preserve"> DNT-38</t>
  </si>
  <si>
    <t xml:space="preserve">1722B</t>
  </si>
  <si>
    <t xml:space="preserve"> DNT-41</t>
  </si>
  <si>
    <t xml:space="preserve">Roof Primary rm 3</t>
  </si>
  <si>
    <t xml:space="preserve">1710B</t>
  </si>
  <si>
    <t xml:space="preserve"> DNT-42</t>
  </si>
  <si>
    <t xml:space="preserve">1560+/-</t>
  </si>
  <si>
    <t xml:space="preserve"> DNT-43</t>
  </si>
  <si>
    <t xml:space="preserve">1526p</t>
  </si>
  <si>
    <t xml:space="preserve">1710v</t>
  </si>
  <si>
    <t xml:space="preserve"> DNT-44</t>
  </si>
  <si>
    <t xml:space="preserve">1284+/-</t>
  </si>
  <si>
    <t xml:space="preserve"> DNT-45</t>
  </si>
  <si>
    <t xml:space="preserve"> DNT-46</t>
  </si>
  <si>
    <t xml:space="preserve">Roof Secondary un rm</t>
  </si>
  <si>
    <t xml:space="preserve">1714vv</t>
  </si>
  <si>
    <t xml:space="preserve"> DNT-47</t>
  </si>
  <si>
    <t xml:space="preserve">H-6</t>
  </si>
  <si>
    <t xml:space="preserve">1735v</t>
  </si>
  <si>
    <t xml:space="preserve">unknown</t>
  </si>
  <si>
    <t xml:space="preserve">RG-789-1</t>
  </si>
  <si>
    <t xml:space="preserve">RG-789-3</t>
  </si>
  <si>
    <t xml:space="preserve">1721v</t>
  </si>
  <si>
    <t xml:space="preserve">RG-789-4</t>
  </si>
  <si>
    <t xml:space="preserve">1716v</t>
  </si>
  <si>
    <t xml:space="preserve">RG-789-5</t>
  </si>
  <si>
    <t xml:space="preserve">1540p</t>
  </si>
  <si>
    <t xml:space="preserve">RG-789-6</t>
  </si>
  <si>
    <t xml:space="preserve">1698p</t>
  </si>
  <si>
    <t xml:space="preserve">NLC-985</t>
  </si>
  <si>
    <t xml:space="preserve">Unit 1 Tower</t>
  </si>
  <si>
    <t xml:space="preserve">1677p</t>
  </si>
  <si>
    <t xml:space="preserve">NLC-986</t>
  </si>
  <si>
    <t xml:space="preserve">Fortified Crag 1</t>
  </si>
  <si>
    <t xml:space="preserve">1743incG</t>
  </si>
  <si>
    <t xml:space="preserve">NLC-1055</t>
  </si>
  <si>
    <t xml:space="preserve">House Unit 1</t>
  </si>
  <si>
    <t xml:space="preserve">1697p</t>
  </si>
  <si>
    <t xml:space="preserve">1743inc</t>
  </si>
  <si>
    <t xml:space="preserve">GARCIA</t>
  </si>
  <si>
    <t xml:space="preserve">DNT-464</t>
  </si>
  <si>
    <t xml:space="preserve">1658</t>
  </si>
  <si>
    <t xml:space="preserve">1720LG</t>
  </si>
  <si>
    <t xml:space="preserve">DNT-465</t>
  </si>
  <si>
    <t xml:space="preserve">1625+p</t>
  </si>
  <si>
    <t xml:space="preserve">LA 36608</t>
  </si>
  <si>
    <t xml:space="preserve">DNT-466</t>
  </si>
  <si>
    <t xml:space="preserve">DNT-467I</t>
  </si>
  <si>
    <t xml:space="preserve">1699vv</t>
  </si>
  <si>
    <t xml:space="preserve">DNT-467II</t>
  </si>
  <si>
    <t xml:space="preserve">1508</t>
  </si>
  <si>
    <t xml:space="preserve">DNT-468</t>
  </si>
  <si>
    <t xml:space="preserve">Smoke black</t>
  </si>
  <si>
    <t xml:space="preserve">DNT-469</t>
  </si>
  <si>
    <t xml:space="preserve">1719G</t>
  </si>
  <si>
    <t xml:space="preserve">DNT-470</t>
  </si>
  <si>
    <t xml:space="preserve">1712LGB</t>
  </si>
  <si>
    <t xml:space="preserve">DNT-471</t>
  </si>
  <si>
    <t xml:space="preserve">Door lintel RM 1/3</t>
  </si>
  <si>
    <t xml:space="preserve">1701L</t>
  </si>
  <si>
    <t xml:space="preserve">DNT-472</t>
  </si>
  <si>
    <t xml:space="preserve">Unknown (Socketed)</t>
  </si>
  <si>
    <t xml:space="preserve">DNT-473</t>
  </si>
  <si>
    <t xml:space="preserve">1719vv</t>
  </si>
  <si>
    <t xml:space="preserve">DNT-474</t>
  </si>
  <si>
    <t xml:space="preserve">DNT-475</t>
  </si>
  <si>
    <t xml:space="preserve">1717+G</t>
  </si>
  <si>
    <t xml:space="preserve">DNT-476</t>
  </si>
  <si>
    <t xml:space="preserve">1722G</t>
  </si>
  <si>
    <t xml:space="preserve">DNT-477</t>
  </si>
  <si>
    <t xml:space="preserve">1712GB</t>
  </si>
  <si>
    <t xml:space="preserve">DNT-478</t>
  </si>
  <si>
    <t xml:space="preserve">DNT-479</t>
  </si>
  <si>
    <t xml:space="preserve">1714++vv</t>
  </si>
  <si>
    <t xml:space="preserve">DNT-480</t>
  </si>
  <si>
    <t xml:space="preserve">1720LGB</t>
  </si>
  <si>
    <t xml:space="preserve">DNT-481</t>
  </si>
  <si>
    <t xml:space="preserve">1536+</t>
  </si>
  <si>
    <t xml:space="preserve">1721LB</t>
  </si>
  <si>
    <t xml:space="preserve">DNT-482</t>
  </si>
  <si>
    <t xml:space="preserve">DNT-483</t>
  </si>
  <si>
    <t xml:space="preserve">Flat; Smoke black</t>
  </si>
  <si>
    <t xml:space="preserve">DNT-484I</t>
  </si>
  <si>
    <t xml:space="preserve">1722L</t>
  </si>
  <si>
    <t xml:space="preserve">DNT-484II</t>
  </si>
  <si>
    <t xml:space="preserve">1721LGB</t>
  </si>
  <si>
    <t xml:space="preserve">DNT-485</t>
  </si>
  <si>
    <t xml:space="preserve">DNT-486</t>
  </si>
  <si>
    <t xml:space="preserve">1600p</t>
  </si>
  <si>
    <t xml:space="preserve">NLC-977</t>
  </si>
  <si>
    <t xml:space="preserve">1712+vv</t>
  </si>
  <si>
    <t xml:space="preserve">NLC-978</t>
  </si>
  <si>
    <t xml:space="preserve">1376p</t>
  </si>
  <si>
    <t xml:space="preserve">MA ends, limb, shape</t>
  </si>
  <si>
    <t xml:space="preserve">smoke black; flat</t>
  </si>
  <si>
    <t xml:space="preserve">MA ends, shape</t>
  </si>
  <si>
    <t xml:space="preserve">MA end,   limb, shape</t>
  </si>
  <si>
    <t xml:space="preserve">MA flat,  ends, limb</t>
  </si>
  <si>
    <t xml:space="preserve">MA ends,  bark</t>
  </si>
  <si>
    <t xml:space="preserve">MA end,  bark</t>
  </si>
  <si>
    <t xml:space="preserve">HANGING</t>
  </si>
  <si>
    <t xml:space="preserve">DNT-672</t>
  </si>
  <si>
    <t xml:space="preserve">Loose log Area 2</t>
  </si>
  <si>
    <t xml:space="preserve">POT</t>
  </si>
  <si>
    <t xml:space="preserve">DNT-673</t>
  </si>
  <si>
    <t xml:space="preserve">LA 2445</t>
  </si>
  <si>
    <t xml:space="preserve">DNT-676</t>
  </si>
  <si>
    <t xml:space="preserve">Hogan Fork 1</t>
  </si>
  <si>
    <t xml:space="preserve">1735++vv</t>
  </si>
  <si>
    <t xml:space="preserve">GP 5979</t>
  </si>
  <si>
    <t xml:space="preserve">1302np</t>
  </si>
  <si>
    <t xml:space="preserve">1480++vv</t>
  </si>
  <si>
    <t xml:space="preserve">GP date 1783v</t>
  </si>
  <si>
    <t xml:space="preserve">HIDDEN</t>
  </si>
  <si>
    <t xml:space="preserve">DNT-643</t>
  </si>
  <si>
    <t xml:space="preserve">1730++v</t>
  </si>
  <si>
    <t xml:space="preserve">DNT-644</t>
  </si>
  <si>
    <t xml:space="preserve">1745G</t>
  </si>
  <si>
    <t xml:space="preserve">LA 106573</t>
  </si>
  <si>
    <t xml:space="preserve">DNT-646</t>
  </si>
  <si>
    <t xml:space="preserve">DNT-649</t>
  </si>
  <si>
    <t xml:space="preserve">1684</t>
  </si>
  <si>
    <t xml:space="preserve">1746B</t>
  </si>
  <si>
    <t xml:space="preserve">Flat; spiral</t>
  </si>
  <si>
    <t xml:space="preserve">DNT-650</t>
  </si>
  <si>
    <t xml:space="preserve">Roof auxilary  RM 2 (corner)</t>
  </si>
  <si>
    <t xml:space="preserve">DNT-651</t>
  </si>
  <si>
    <t xml:space="preserve">Roof auxilary RM 2 (corner)</t>
  </si>
  <si>
    <t xml:space="preserve">DNT-653</t>
  </si>
  <si>
    <t xml:space="preserve">Loose log RM 3</t>
  </si>
  <si>
    <t xml:space="preserve">1750+B</t>
  </si>
  <si>
    <t xml:space="preserve">flat;  "   "    "</t>
  </si>
  <si>
    <t xml:space="preserve">DNT-654</t>
  </si>
  <si>
    <t xml:space="preserve">Door Jamb RM 4</t>
  </si>
  <si>
    <t xml:space="preserve">1709</t>
  </si>
  <si>
    <t xml:space="preserve">1754vv</t>
  </si>
  <si>
    <t xml:space="preserve">DNT-655</t>
  </si>
  <si>
    <t xml:space="preserve">Auxilary cribbing RM 4</t>
  </si>
  <si>
    <t xml:space="preserve">DNT-656</t>
  </si>
  <si>
    <t xml:space="preserve">1747G</t>
  </si>
  <si>
    <t xml:space="preserve">DNT-657</t>
  </si>
  <si>
    <t xml:space="preserve">DNT-658</t>
  </si>
  <si>
    <t xml:space="preserve">1740+v</t>
  </si>
  <si>
    <t xml:space="preserve">DNT-659</t>
  </si>
  <si>
    <t xml:space="preserve">Horizontal intramural RM 4</t>
  </si>
  <si>
    <t xml:space="preserve">DNT-660</t>
  </si>
  <si>
    <t xml:space="preserve">Corner Crib RM 4</t>
  </si>
  <si>
    <t xml:space="preserve">1747+G</t>
  </si>
  <si>
    <t xml:space="preserve">DNT-661</t>
  </si>
  <si>
    <t xml:space="preserve">1562</t>
  </si>
  <si>
    <t xml:space="preserve">DNT-663</t>
  </si>
  <si>
    <t xml:space="preserve">1676</t>
  </si>
  <si>
    <t xml:space="preserve">DNT-664</t>
  </si>
  <si>
    <t xml:space="preserve">Door lintel RM 4</t>
  </si>
  <si>
    <t xml:space="preserve">1627</t>
  </si>
  <si>
    <t xml:space="preserve">DNT-665</t>
  </si>
  <si>
    <t xml:space="preserve">Hogan upright door entry</t>
  </si>
  <si>
    <t xml:space="preserve">1746G</t>
  </si>
  <si>
    <t xml:space="preserve">DNT-666</t>
  </si>
  <si>
    <t xml:space="preserve">DNT-667</t>
  </si>
  <si>
    <t xml:space="preserve">Hogan horizontal door piece</t>
  </si>
  <si>
    <t xml:space="preserve">DNT-668</t>
  </si>
  <si>
    <t xml:space="preserve">Hogan forked pole</t>
  </si>
  <si>
    <t xml:space="preserve">1751G</t>
  </si>
  <si>
    <t xml:space="preserve">MA bark, limb; burned end</t>
  </si>
  <si>
    <t xml:space="preserve">DNT-669</t>
  </si>
  <si>
    <t xml:space="preserve">1751+G</t>
  </si>
  <si>
    <t xml:space="preserve">MA limb, burned end</t>
  </si>
  <si>
    <t xml:space="preserve">DNT-670</t>
  </si>
  <si>
    <t xml:space="preserve">MA limb, broken ends</t>
  </si>
  <si>
    <t xml:space="preserve">HILL </t>
  </si>
  <si>
    <t xml:space="preserve">DNT-268</t>
  </si>
  <si>
    <t xml:space="preserve">   DF</t>
  </si>
  <si>
    <t xml:space="preserve">1516</t>
  </si>
  <si>
    <t xml:space="preserve">1617vv</t>
  </si>
  <si>
    <t xml:space="preserve">ROAD</t>
  </si>
  <si>
    <t xml:space="preserve">DNT-269</t>
  </si>
  <si>
    <t xml:space="preserve">1573</t>
  </si>
  <si>
    <t xml:space="preserve">LA 55833</t>
  </si>
  <si>
    <t xml:space="preserve">DNT-270</t>
  </si>
  <si>
    <t xml:space="preserve">1665</t>
  </si>
  <si>
    <t xml:space="preserve">1738L</t>
  </si>
  <si>
    <t xml:space="preserve">DNT-271</t>
  </si>
  <si>
    <t xml:space="preserve">DNT-272</t>
  </si>
  <si>
    <t xml:space="preserve">DNT-273</t>
  </si>
  <si>
    <t xml:space="preserve">1738v</t>
  </si>
  <si>
    <t xml:space="preserve">DNT-274</t>
  </si>
  <si>
    <t xml:space="preserve">Closing Material RM 1</t>
  </si>
  <si>
    <t xml:space="preserve">1546+/-</t>
  </si>
  <si>
    <t xml:space="preserve">shingle?</t>
  </si>
  <si>
    <t xml:space="preserve">DNT-275</t>
  </si>
  <si>
    <t xml:space="preserve">Loose Log RM 1</t>
  </si>
  <si>
    <t xml:space="preserve">1666p</t>
  </si>
  <si>
    <t xml:space="preserve">1737vv</t>
  </si>
  <si>
    <t xml:space="preserve">DNT-276</t>
  </si>
  <si>
    <t xml:space="preserve">1737+L</t>
  </si>
  <si>
    <t xml:space="preserve">DNT-277</t>
  </si>
  <si>
    <t xml:space="preserve">1594+/-</t>
  </si>
  <si>
    <t xml:space="preserve">1737+LGB</t>
  </si>
  <si>
    <t xml:space="preserve">DNT-278</t>
  </si>
  <si>
    <t xml:space="preserve">DNT-279</t>
  </si>
  <si>
    <t xml:space="preserve">DNT-280</t>
  </si>
  <si>
    <t xml:space="preserve">1732+LG</t>
  </si>
  <si>
    <t xml:space="preserve">same as DNT-290</t>
  </si>
  <si>
    <t xml:space="preserve">DNT-281</t>
  </si>
  <si>
    <t xml:space="preserve">DNT-282</t>
  </si>
  <si>
    <t xml:space="preserve">1741L</t>
  </si>
  <si>
    <t xml:space="preserve">DNT-283</t>
  </si>
  <si>
    <t xml:space="preserve">1724++GB</t>
  </si>
  <si>
    <t xml:space="preserve">DNT-284</t>
  </si>
  <si>
    <t xml:space="preserve">DNT-285</t>
  </si>
  <si>
    <t xml:space="preserve">smoke black; Fork</t>
  </si>
  <si>
    <t xml:space="preserve">DNT-286</t>
  </si>
  <si>
    <t xml:space="preserve">DNT-288</t>
  </si>
  <si>
    <t xml:space="preserve">DNT-289</t>
  </si>
  <si>
    <t xml:space="preserve">Door Lintel RM 3</t>
  </si>
  <si>
    <t xml:space="preserve">1740B</t>
  </si>
  <si>
    <t xml:space="preserve">smoke black; split</t>
  </si>
  <si>
    <t xml:space="preserve">MA end, limb, shape</t>
  </si>
  <si>
    <t xml:space="preserve">square; smoke black</t>
  </si>
  <si>
    <t xml:space="preserve">flat; No smoke black</t>
  </si>
  <si>
    <t xml:space="preserve">MA  limb, bark,shape</t>
  </si>
  <si>
    <t xml:space="preserve">Hummingbird</t>
  </si>
  <si>
    <t xml:space="preserve">Jarmillo</t>
  </si>
  <si>
    <t xml:space="preserve">Canyon</t>
  </si>
  <si>
    <t xml:space="preserve">Kin Tsézéí</t>
  </si>
  <si>
    <t xml:space="preserve">KIN NAA DAA</t>
  </si>
  <si>
    <t xml:space="preserve">DNT-439</t>
  </si>
  <si>
    <t xml:space="preserve">1584</t>
  </si>
  <si>
    <t xml:space="preserve">LA 1872</t>
  </si>
  <si>
    <t xml:space="preserve">DNT-440</t>
  </si>
  <si>
    <t xml:space="preserve">DNT-441</t>
  </si>
  <si>
    <t xml:space="preserve">DNT-442</t>
  </si>
  <si>
    <t xml:space="preserve">DNT-443</t>
  </si>
  <si>
    <t xml:space="preserve">1609p</t>
  </si>
  <si>
    <t xml:space="preserve">fork</t>
  </si>
  <si>
    <t xml:space="preserve">DNT-444</t>
  </si>
  <si>
    <t xml:space="preserve">Room 2 Roof secondary</t>
  </si>
  <si>
    <t xml:space="preserve">DNT-445</t>
  </si>
  <si>
    <t xml:space="preserve">DNT-450</t>
  </si>
  <si>
    <t xml:space="preserve">Room 2 Roof secondary (?)</t>
  </si>
  <si>
    <t xml:space="preserve">DNT-446</t>
  </si>
  <si>
    <t xml:space="preserve">Room 3 Roof primary</t>
  </si>
  <si>
    <t xml:space="preserve">DNT-447</t>
  </si>
  <si>
    <t xml:space="preserve">1725+B</t>
  </si>
  <si>
    <t xml:space="preserve">DNT-448</t>
  </si>
  <si>
    <t xml:space="preserve">DNT-449</t>
  </si>
  <si>
    <t xml:space="preserve">1632p</t>
  </si>
  <si>
    <t xml:space="preserve">DNT-451</t>
  </si>
  <si>
    <t xml:space="preserve">DNT-452</t>
  </si>
  <si>
    <t xml:space="preserve">DNT-453</t>
  </si>
  <si>
    <t xml:space="preserve">Burned ends</t>
  </si>
  <si>
    <t xml:space="preserve">RG-696</t>
  </si>
  <si>
    <t xml:space="preserve">1727r</t>
  </si>
  <si>
    <t xml:space="preserve">MA ends, limb, bark, shape</t>
  </si>
  <si>
    <t xml:space="preserve">squared</t>
  </si>
  <si>
    <t xml:space="preserve">LONE</t>
  </si>
  <si>
    <t xml:space="preserve">DNT-458</t>
  </si>
  <si>
    <t xml:space="preserve">Door 1 Lintel</t>
  </si>
  <si>
    <t xml:space="preserve">1550p</t>
  </si>
  <si>
    <t xml:space="preserve">1652+LGB</t>
  </si>
  <si>
    <t xml:space="preserve">WARRIOR</t>
  </si>
  <si>
    <t xml:space="preserve">DNT-459</t>
  </si>
  <si>
    <t xml:space="preserve">1682++B</t>
  </si>
  <si>
    <t xml:space="preserve">LA 99802</t>
  </si>
  <si>
    <t xml:space="preserve">DNT-460</t>
  </si>
  <si>
    <t xml:space="preserve">1674++vv</t>
  </si>
  <si>
    <t xml:space="preserve">same as DNT-461</t>
  </si>
  <si>
    <t xml:space="preserve">DNT-462</t>
  </si>
  <si>
    <t xml:space="preserve">Door 2 Lintel</t>
  </si>
  <si>
    <t xml:space="preserve">1455+/-</t>
  </si>
  <si>
    <t xml:space="preserve">1646++vv</t>
  </si>
  <si>
    <t xml:space="preserve">DNT-463</t>
  </si>
  <si>
    <t xml:space="preserve">1553</t>
  </si>
  <si>
    <t xml:space="preserve">1627++vv</t>
  </si>
  <si>
    <t xml:space="preserve">Morris Cliff </t>
  </si>
  <si>
    <t xml:space="preserve">DNT-698</t>
  </si>
  <si>
    <t xml:space="preserve">Room 5 Loose, Jacal?</t>
  </si>
  <si>
    <t xml:space="preserve">1691++B</t>
  </si>
  <si>
    <t xml:space="preserve">Dwelling</t>
  </si>
  <si>
    <t xml:space="preserve">DNT-699</t>
  </si>
  <si>
    <t xml:space="preserve">Room 8 Loose, Jacal?</t>
  </si>
  <si>
    <t xml:space="preserve">1675B</t>
  </si>
  <si>
    <t xml:space="preserve">DNT-700</t>
  </si>
  <si>
    <t xml:space="preserve">Room 8, Jacal</t>
  </si>
  <si>
    <t xml:space="preserve">1720B</t>
  </si>
  <si>
    <t xml:space="preserve">DNT-702</t>
  </si>
  <si>
    <t xml:space="preserve">Room 4, loose</t>
  </si>
  <si>
    <t xml:space="preserve">1717vv</t>
  </si>
  <si>
    <t xml:space="preserve">DNT-709</t>
  </si>
  <si>
    <t xml:space="preserve">Room 4, jacal</t>
  </si>
  <si>
    <t xml:space="preserve">socketed, no marks</t>
  </si>
  <si>
    <t xml:space="preserve">DNT-711</t>
  </si>
  <si>
    <t xml:space="preserve">1421</t>
  </si>
  <si>
    <t xml:space="preserve">DNT-713</t>
  </si>
  <si>
    <t xml:space="preserve">Axe-cut Stump</t>
  </si>
  <si>
    <t xml:space="preserve">1509+/-</t>
  </si>
  <si>
    <t xml:space="preserve">DNT-714</t>
  </si>
  <si>
    <t xml:space="preserve">1455+/-p</t>
  </si>
  <si>
    <t xml:space="preserve">1667++vv</t>
  </si>
  <si>
    <t xml:space="preserve">MA limb, shape, ends</t>
  </si>
  <si>
    <t xml:space="preserve">flat; secondary seats</t>
  </si>
  <si>
    <t xml:space="preserve">secondary seats, charred</t>
  </si>
  <si>
    <t xml:space="preserve">OLD FORT</t>
  </si>
  <si>
    <t xml:space="preserve">DNT-163</t>
  </si>
  <si>
    <t xml:space="preserve">Hogan 1 Fork</t>
  </si>
  <si>
    <t xml:space="preserve">MA bark, limb, end, shape</t>
  </si>
  <si>
    <t xml:space="preserve">LA 1869</t>
  </si>
  <si>
    <t xml:space="preserve">DNT-165</t>
  </si>
  <si>
    <t xml:space="preserve">1588</t>
  </si>
  <si>
    <t xml:space="preserve">MA  limb, end, shape</t>
  </si>
  <si>
    <t xml:space="preserve">DNT-166</t>
  </si>
  <si>
    <t xml:space="preserve">1675</t>
  </si>
  <si>
    <t xml:space="preserve">GP-3317</t>
  </si>
  <si>
    <t xml:space="preserve">Hogan 1 (?)</t>
  </si>
  <si>
    <t xml:space="preserve">1379p</t>
  </si>
  <si>
    <t xml:space="preserve">1651++vv</t>
  </si>
  <si>
    <t xml:space="preserve">DNT-170</t>
  </si>
  <si>
    <t xml:space="preserve">Hogan 2 Leaner</t>
  </si>
  <si>
    <t xml:space="preserve">GP-3318</t>
  </si>
  <si>
    <t xml:space="preserve">Hogan 3 (?)</t>
  </si>
  <si>
    <t xml:space="preserve">1621+p</t>
  </si>
  <si>
    <t xml:space="preserve">GP-3319</t>
  </si>
  <si>
    <t xml:space="preserve">1748vv</t>
  </si>
  <si>
    <t xml:space="preserve">DNT-201</t>
  </si>
  <si>
    <t xml:space="preserve">Hogan 6 Fork</t>
  </si>
  <si>
    <t xml:space="preserve">1740+vv</t>
  </si>
  <si>
    <t xml:space="preserve">DNT-192</t>
  </si>
  <si>
    <t xml:space="preserve">Hogan 7 Fork</t>
  </si>
  <si>
    <t xml:space="preserve">GP-3323</t>
  </si>
  <si>
    <t xml:space="preserve">Hogan 7 (?)</t>
  </si>
  <si>
    <t xml:space="preserve">1475np</t>
  </si>
  <si>
    <t xml:space="preserve">GP-3315</t>
  </si>
  <si>
    <t xml:space="preserve">Hogan (Unknown Number)</t>
  </si>
  <si>
    <t xml:space="preserve">1581p</t>
  </si>
  <si>
    <t xml:space="preserve">GP-3316</t>
  </si>
  <si>
    <t xml:space="preserve">1526fp</t>
  </si>
  <si>
    <t xml:space="preserve">DNT-168</t>
  </si>
  <si>
    <t xml:space="preserve">Bastion Corner</t>
  </si>
  <si>
    <t xml:space="preserve">DNT-171</t>
  </si>
  <si>
    <t xml:space="preserve">Room 14 Roof Primary</t>
  </si>
  <si>
    <t xml:space="preserve">DNT-172</t>
  </si>
  <si>
    <t xml:space="preserve">1753v</t>
  </si>
  <si>
    <t xml:space="preserve">MA bark, limb, ends, shape</t>
  </si>
  <si>
    <t xml:space="preserve">DNT-173</t>
  </si>
  <si>
    <t xml:space="preserve">Room 14 Roof Secondary</t>
  </si>
  <si>
    <t xml:space="preserve">DNT-174</t>
  </si>
  <si>
    <t xml:space="preserve">1746++G</t>
  </si>
  <si>
    <t xml:space="preserve">DNT-175</t>
  </si>
  <si>
    <t xml:space="preserve">1752vv</t>
  </si>
  <si>
    <t xml:space="preserve">DNT-188</t>
  </si>
  <si>
    <t xml:space="preserve">1564+/-</t>
  </si>
  <si>
    <t xml:space="preserve">1751vv</t>
  </si>
  <si>
    <t xml:space="preserve">DNT-189</t>
  </si>
  <si>
    <t xml:space="preserve">DNT-177</t>
  </si>
  <si>
    <t xml:space="preserve">Covered Entry 1 Primary</t>
  </si>
  <si>
    <t xml:space="preserve">1502+/-</t>
  </si>
  <si>
    <t xml:space="preserve">DNT-178</t>
  </si>
  <si>
    <t xml:space="preserve">DNT-179</t>
  </si>
  <si>
    <t xml:space="preserve">1647</t>
  </si>
  <si>
    <t xml:space="preserve">DNT-180</t>
  </si>
  <si>
    <t xml:space="preserve">1629p</t>
  </si>
  <si>
    <t xml:space="preserve">DNT-181</t>
  </si>
  <si>
    <t xml:space="preserve">1701</t>
  </si>
  <si>
    <t xml:space="preserve">DNT-182</t>
  </si>
  <si>
    <t xml:space="preserve">DNT-183</t>
  </si>
  <si>
    <t xml:space="preserve">Covered Entry 1 Loose  log</t>
  </si>
  <si>
    <t xml:space="preserve">DNT-184</t>
  </si>
  <si>
    <t xml:space="preserve">Covered Entry 1 Door Jamb</t>
  </si>
  <si>
    <t xml:space="preserve">1659+/-</t>
  </si>
  <si>
    <t xml:space="preserve">1750vv</t>
  </si>
  <si>
    <t xml:space="preserve">DNT-185</t>
  </si>
  <si>
    <t xml:space="preserve">nocked</t>
  </si>
  <si>
    <t xml:space="preserve">DNT-186</t>
  </si>
  <si>
    <t xml:space="preserve">1746+G</t>
  </si>
  <si>
    <t xml:space="preserve">DNT-187</t>
  </si>
  <si>
    <t xml:space="preserve">DNT-194</t>
  </si>
  <si>
    <t xml:space="preserve">Covered Entry 3 Roof Primary (?)</t>
  </si>
  <si>
    <t xml:space="preserve">DNT-195</t>
  </si>
  <si>
    <t xml:space="preserve">Covered Entry 3 Roof Primary </t>
  </si>
  <si>
    <t xml:space="preserve">1629vv</t>
  </si>
  <si>
    <t xml:space="preserve">DNT-196</t>
  </si>
  <si>
    <t xml:space="preserve">Room 13 Loose Primary</t>
  </si>
  <si>
    <t xml:space="preserve">GP-3322</t>
  </si>
  <si>
    <t xml:space="preserve">Room 13 (?)</t>
  </si>
  <si>
    <t xml:space="preserve">1407p</t>
  </si>
  <si>
    <t xml:space="preserve">DNT-197</t>
  </si>
  <si>
    <t xml:space="preserve">Room 13 Roof Primary</t>
  </si>
  <si>
    <t xml:space="preserve">DNT-198</t>
  </si>
  <si>
    <t xml:space="preserve">Room 11 Loose Primary</t>
  </si>
  <si>
    <t xml:space="preserve">1591</t>
  </si>
  <si>
    <t xml:space="preserve">1739+G</t>
  </si>
  <si>
    <t xml:space="preserve">DNT-199</t>
  </si>
  <si>
    <t xml:space="preserve">Room 11 Corner Post</t>
  </si>
  <si>
    <t xml:space="preserve">DNT-200</t>
  </si>
  <si>
    <t xml:space="preserve">Covered Crevice 1 Loose Primary</t>
  </si>
  <si>
    <t xml:space="preserve">1745+vv</t>
  </si>
  <si>
    <t xml:space="preserve">DNT-202</t>
  </si>
  <si>
    <t xml:space="preserve">Covered Entry 2 Roof Primary</t>
  </si>
  <si>
    <t xml:space="preserve">1749G</t>
  </si>
  <si>
    <t xml:space="preserve">DNT-203</t>
  </si>
  <si>
    <t xml:space="preserve">DNT-204</t>
  </si>
  <si>
    <t xml:space="preserve">1614+/-</t>
  </si>
  <si>
    <t xml:space="preserve">1721GB</t>
  </si>
  <si>
    <t xml:space="preserve">DNT-205</t>
  </si>
  <si>
    <t xml:space="preserve">DNT-206</t>
  </si>
  <si>
    <t xml:space="preserve">1617+/-</t>
  </si>
  <si>
    <t xml:space="preserve">1749v</t>
  </si>
  <si>
    <t xml:space="preserve">DNT-207</t>
  </si>
  <si>
    <t xml:space="preserve">1428</t>
  </si>
  <si>
    <t xml:space="preserve">1736+G</t>
  </si>
  <si>
    <t xml:space="preserve">DNT-208</t>
  </si>
  <si>
    <t xml:space="preserve">DNT-209</t>
  </si>
  <si>
    <t xml:space="preserve">DNT-210</t>
  </si>
  <si>
    <t xml:space="preserve">1746L</t>
  </si>
  <si>
    <t xml:space="preserve">DNT-211</t>
  </si>
  <si>
    <t xml:space="preserve">Room 9 Covered Entry Vertical Roof Support</t>
  </si>
  <si>
    <t xml:space="preserve">1682</t>
  </si>
  <si>
    <t xml:space="preserve">1743VV</t>
  </si>
  <si>
    <t xml:space="preserve">DNT-212</t>
  </si>
  <si>
    <t xml:space="preserve">1743L</t>
  </si>
  <si>
    <t xml:space="preserve">DNT-213</t>
  </si>
  <si>
    <t xml:space="preserve">Room 9 Covered Entry Roof Primary</t>
  </si>
  <si>
    <t xml:space="preserve">1746LGB</t>
  </si>
  <si>
    <t xml:space="preserve">DNT-214</t>
  </si>
  <si>
    <t xml:space="preserve">DNT-215</t>
  </si>
  <si>
    <t xml:space="preserve">DNT-216-1</t>
  </si>
  <si>
    <t xml:space="preserve">Room 16 Loose Primary</t>
  </si>
  <si>
    <t xml:space="preserve">DNT-216-2</t>
  </si>
  <si>
    <t xml:space="preserve">DNT-217</t>
  </si>
  <si>
    <t xml:space="preserve">1545+/-</t>
  </si>
  <si>
    <t xml:space="preserve">DNT-218</t>
  </si>
  <si>
    <t xml:space="preserve">Room 3/4 Loose Primary</t>
  </si>
  <si>
    <t xml:space="preserve">DNT-219</t>
  </si>
  <si>
    <t xml:space="preserve">1659p</t>
  </si>
  <si>
    <t xml:space="preserve">MA  end</t>
  </si>
  <si>
    <t xml:space="preserve">DNT-221</t>
  </si>
  <si>
    <t xml:space="preserve">JN</t>
  </si>
  <si>
    <t xml:space="preserve">Room 8 Door Lintel</t>
  </si>
  <si>
    <t xml:space="preserve">DNT-222</t>
  </si>
  <si>
    <t xml:space="preserve">DNT-223</t>
  </si>
  <si>
    <t xml:space="preserve">Room 8 Loose Primary (?)</t>
  </si>
  <si>
    <t xml:space="preserve">DNT-224</t>
  </si>
  <si>
    <t xml:space="preserve">Room 8 Loose Primary</t>
  </si>
  <si>
    <t xml:space="preserve">DNT-225</t>
  </si>
  <si>
    <t xml:space="preserve">Room 8 Vertical Roof Support</t>
  </si>
  <si>
    <t xml:space="preserve">MA limb, end; root flare</t>
  </si>
  <si>
    <t xml:space="preserve">DNT-320</t>
  </si>
  <si>
    <t xml:space="preserve">Room 7 (?) Loose Primary (?)</t>
  </si>
  <si>
    <t xml:space="preserve">1688</t>
  </si>
  <si>
    <t xml:space="preserve">inc </t>
  </si>
  <si>
    <t xml:space="preserve">DNT-321</t>
  </si>
  <si>
    <t xml:space="preserve">Room 7 (?) Loose Fork (Primary?)</t>
  </si>
  <si>
    <t xml:space="preserve">1582p</t>
  </si>
  <si>
    <t xml:space="preserve">1733++vv</t>
  </si>
  <si>
    <t xml:space="preserve">RG-693</t>
  </si>
  <si>
    <t xml:space="preserve">Room 7/8 (?); same as GP-3321</t>
  </si>
  <si>
    <t xml:space="preserve">1565p</t>
  </si>
  <si>
    <t xml:space="preserve">1749c</t>
  </si>
  <si>
    <t xml:space="preserve">GP-3320</t>
  </si>
  <si>
    <t xml:space="preserve">Unknown masonry room</t>
  </si>
  <si>
    <t xml:space="preserve">1412+p</t>
  </si>
  <si>
    <t xml:space="preserve">H-3</t>
  </si>
  <si>
    <t xml:space="preserve">Unknown (Morris sample)</t>
  </si>
  <si>
    <t xml:space="preserve">1341+p</t>
  </si>
  <si>
    <t xml:space="preserve">Overlook</t>
  </si>
  <si>
    <t xml:space="preserve">DNT-579</t>
  </si>
  <si>
    <t xml:space="preserve">Room 4 Sealed Door Lintel </t>
  </si>
  <si>
    <t xml:space="preserve">1727L</t>
  </si>
  <si>
    <t xml:space="preserve">DNT-580</t>
  </si>
  <si>
    <t xml:space="preserve">Room 4 Sealed Door Lintel</t>
  </si>
  <si>
    <t xml:space="preserve">LA 10732</t>
  </si>
  <si>
    <t xml:space="preserve">DNT-581</t>
  </si>
  <si>
    <t xml:space="preserve">Room 4 Sealed Door Jamb</t>
  </si>
  <si>
    <t xml:space="preserve">MA limb, Burned end</t>
  </si>
  <si>
    <t xml:space="preserve">added when door sealed (?)</t>
  </si>
  <si>
    <t xml:space="preserve">DNT-582</t>
  </si>
  <si>
    <t xml:space="preserve">1666</t>
  </si>
  <si>
    <t xml:space="preserve">1727LB</t>
  </si>
  <si>
    <t xml:space="preserve">DNT-583</t>
  </si>
  <si>
    <t xml:space="preserve">1512</t>
  </si>
  <si>
    <t xml:space="preserve">1728L</t>
  </si>
  <si>
    <t xml:space="preserve">NLC-1375</t>
  </si>
  <si>
    <t xml:space="preserve">Room 4 ? Roof Primary Rubble</t>
  </si>
  <si>
    <t xml:space="preserve">NLC-1376</t>
  </si>
  <si>
    <t xml:space="preserve">1637+p</t>
  </si>
  <si>
    <t xml:space="preserve">NLC-1377</t>
  </si>
  <si>
    <t xml:space="preserve">1571+p</t>
  </si>
  <si>
    <t xml:space="preserve">NLC-1378</t>
  </si>
  <si>
    <t xml:space="preserve">1554+p</t>
  </si>
  <si>
    <t xml:space="preserve">DNT-584</t>
  </si>
  <si>
    <t xml:space="preserve">DNT-585</t>
  </si>
  <si>
    <t xml:space="preserve">Room 3 Door Lintel</t>
  </si>
  <si>
    <t xml:space="preserve">1725L</t>
  </si>
  <si>
    <t xml:space="preserve">DNT-586</t>
  </si>
  <si>
    <t xml:space="preserve">Room 3 Roof Auxilary</t>
  </si>
  <si>
    <t xml:space="preserve">1659</t>
  </si>
  <si>
    <t xml:space="preserve">1727LG</t>
  </si>
  <si>
    <t xml:space="preserve">Not cut to fit room</t>
  </si>
  <si>
    <t xml:space="preserve">DNT-587</t>
  </si>
  <si>
    <t xml:space="preserve">DNT-588</t>
  </si>
  <si>
    <t xml:space="preserve">Room 3 Door Jamb</t>
  </si>
  <si>
    <t xml:space="preserve">NLC-1373</t>
  </si>
  <si>
    <t xml:space="preserve">Room 3 ? Roof Primary Rubble</t>
  </si>
  <si>
    <t xml:space="preserve">1602+p</t>
  </si>
  <si>
    <t xml:space="preserve">NLC-1374</t>
  </si>
  <si>
    <t xml:space="preserve">1612+p</t>
  </si>
  <si>
    <t xml:space="preserve">NLC-1366</t>
  </si>
  <si>
    <t xml:space="preserve">Room 1 ? Roof Primary</t>
  </si>
  <si>
    <t xml:space="preserve">1715+</t>
  </si>
  <si>
    <t xml:space="preserve">NLC-1367</t>
  </si>
  <si>
    <t xml:space="preserve">Room 2 ? Roof Primary Rubble</t>
  </si>
  <si>
    <t xml:space="preserve">NLC-1368</t>
  </si>
  <si>
    <t xml:space="preserve">1726</t>
  </si>
  <si>
    <t xml:space="preserve">NLC-1369</t>
  </si>
  <si>
    <t xml:space="preserve">1645+p</t>
  </si>
  <si>
    <t xml:space="preserve">NLC-1370</t>
  </si>
  <si>
    <t xml:space="preserve">1600nc</t>
  </si>
  <si>
    <t xml:space="preserve">NLC-1371</t>
  </si>
  <si>
    <t xml:space="preserve">1640p</t>
  </si>
  <si>
    <t xml:space="preserve">NLC-1379</t>
  </si>
  <si>
    <t xml:space="preserve">Windbreak 3</t>
  </si>
  <si>
    <t xml:space="preserve">1654+p</t>
  </si>
  <si>
    <t xml:space="preserve">1742+G</t>
  </si>
  <si>
    <t xml:space="preserve">NLC-1380</t>
  </si>
  <si>
    <t xml:space="preserve">1641+p</t>
  </si>
  <si>
    <t xml:space="preserve">NLC-1381</t>
  </si>
  <si>
    <t xml:space="preserve">1619+nc</t>
  </si>
  <si>
    <t xml:space="preserve">1723</t>
  </si>
  <si>
    <t xml:space="preserve">NLC-1384</t>
  </si>
  <si>
    <t xml:space="preserve">Hogan 7 leaner</t>
  </si>
  <si>
    <t xml:space="preserve">1627+p</t>
  </si>
  <si>
    <t xml:space="preserve">NLC-1386</t>
  </si>
  <si>
    <t xml:space="preserve">Flat</t>
  </si>
  <si>
    <t xml:space="preserve">same as DNT-578</t>
  </si>
  <si>
    <t xml:space="preserve">flat; fork</t>
  </si>
  <si>
    <t xml:space="preserve">fork; historic</t>
  </si>
  <si>
    <t xml:space="preserve">historic</t>
  </si>
  <si>
    <t xml:space="preserve">Pueblitoeast</t>
  </si>
  <si>
    <t xml:space="preserve">Rabbit </t>
  </si>
  <si>
    <t xml:space="preserve">house</t>
  </si>
  <si>
    <t xml:space="preserve">same as DNT-926</t>
  </si>
  <si>
    <t xml:space="preserve">RINCON</t>
  </si>
  <si>
    <t xml:space="preserve">DNT-691</t>
  </si>
  <si>
    <t xml:space="preserve">Door lintel</t>
  </si>
  <si>
    <t xml:space="preserve">ROCKSHELTER</t>
  </si>
  <si>
    <t xml:space="preserve">DNT-692</t>
  </si>
  <si>
    <t xml:space="preserve">LA 55835</t>
  </si>
  <si>
    <t xml:space="preserve">DNT-693</t>
  </si>
  <si>
    <t xml:space="preserve">DNT-694</t>
  </si>
  <si>
    <t xml:space="preserve">Split Door lintel</t>
  </si>
  <si>
    <t xml:space="preserve">same as DNT-695</t>
  </si>
  <si>
    <t xml:space="preserve">DNT-695</t>
  </si>
  <si>
    <t xml:space="preserve">same as DNT-694</t>
  </si>
  <si>
    <t xml:space="preserve">Romine</t>
  </si>
  <si>
    <t xml:space="preserve">canyon</t>
  </si>
  <si>
    <t xml:space="preserve">SHAFT</t>
  </si>
  <si>
    <t xml:space="preserve">DNT-313</t>
  </si>
  <si>
    <t xml:space="preserve">Loose Log in Upper Room</t>
  </si>
  <si>
    <t xml:space="preserve">1528+/-</t>
  </si>
  <si>
    <t xml:space="preserve">1667+vv</t>
  </si>
  <si>
    <t xml:space="preserve">DNT-314</t>
  </si>
  <si>
    <t xml:space="preserve">1493+/-</t>
  </si>
  <si>
    <t xml:space="preserve">1694vv</t>
  </si>
  <si>
    <t xml:space="preserve">LA 5660</t>
  </si>
  <si>
    <t xml:space="preserve">DNT-316</t>
  </si>
  <si>
    <t xml:space="preserve">DNT-319</t>
  </si>
  <si>
    <t xml:space="preserve">Upper Room Door Lintel</t>
  </si>
  <si>
    <t xml:space="preserve">1712+LB</t>
  </si>
  <si>
    <t xml:space="preserve">Shandiin </t>
  </si>
  <si>
    <t xml:space="preserve">DNT-686</t>
  </si>
  <si>
    <t xml:space="preserve">1653vv</t>
  </si>
  <si>
    <t xml:space="preserve">No marks</t>
  </si>
  <si>
    <t xml:space="preserve">bikin</t>
  </si>
  <si>
    <t xml:space="preserve">DNT-688</t>
  </si>
  <si>
    <t xml:space="preserve">1705GB</t>
  </si>
  <si>
    <t xml:space="preserve">DNT-689</t>
  </si>
  <si>
    <t xml:space="preserve">Ladder</t>
  </si>
  <si>
    <t xml:space="preserve">1702vv</t>
  </si>
  <si>
    <t xml:space="preserve">Simon</t>
  </si>
  <si>
    <t xml:space="preserve">Split rock</t>
  </si>
  <si>
    <t xml:space="preserve">flat; spiral</t>
  </si>
  <si>
    <t xml:space="preserve">STAR RK</t>
  </si>
  <si>
    <t xml:space="preserve">DNT-600</t>
  </si>
  <si>
    <t xml:space="preserve">1392</t>
  </si>
  <si>
    <t xml:space="preserve">1708vv</t>
  </si>
  <si>
    <t xml:space="preserve">Tapacito</t>
  </si>
  <si>
    <t xml:space="preserve">DNT-69</t>
  </si>
  <si>
    <t xml:space="preserve">Room IV Roof Primary</t>
  </si>
  <si>
    <t xml:space="preserve">1694B</t>
  </si>
  <si>
    <t xml:space="preserve">LA 2298</t>
  </si>
  <si>
    <t xml:space="preserve">DNT-71</t>
  </si>
  <si>
    <t xml:space="preserve">MA Bark , limb</t>
  </si>
  <si>
    <t xml:space="preserve">DNT-72</t>
  </si>
  <si>
    <t xml:space="preserve">1559</t>
  </si>
  <si>
    <t xml:space="preserve">1694LB</t>
  </si>
  <si>
    <t xml:space="preserve">MA Bark , limb, shape</t>
  </si>
  <si>
    <t xml:space="preserve">DNT-75</t>
  </si>
  <si>
    <t xml:space="preserve">1311</t>
  </si>
  <si>
    <t xml:space="preserve">1561++vv</t>
  </si>
  <si>
    <t xml:space="preserve">DNT-76</t>
  </si>
  <si>
    <t xml:space="preserve">1692+B</t>
  </si>
  <si>
    <t xml:space="preserve">DNT-77</t>
  </si>
  <si>
    <t xml:space="preserve">Room IV Shelf Pole</t>
  </si>
  <si>
    <t xml:space="preserve">DNT-78</t>
  </si>
  <si>
    <t xml:space="preserve">1689+vv</t>
  </si>
  <si>
    <t xml:space="preserve">GOV-46</t>
  </si>
  <si>
    <t xml:space="preserve">Room I/II Loose Log</t>
  </si>
  <si>
    <t xml:space="preserve">1401p</t>
  </si>
  <si>
    <t xml:space="preserve">1693R</t>
  </si>
  <si>
    <t xml:space="preserve">same as RG-815</t>
  </si>
  <si>
    <t xml:space="preserve">DNT-80</t>
  </si>
  <si>
    <t xml:space="preserve">Room III Roof Primary</t>
  </si>
  <si>
    <t xml:space="preserve">1550</t>
  </si>
  <si>
    <t xml:space="preserve">1694cL</t>
  </si>
  <si>
    <t xml:space="preserve">same as DNT-85, 88, GOV-44,45, RG-803, 804</t>
  </si>
  <si>
    <t xml:space="preserve">DNT-81</t>
  </si>
  <si>
    <t xml:space="preserve">1693+v</t>
  </si>
  <si>
    <t xml:space="preserve">DNT-82</t>
  </si>
  <si>
    <t xml:space="preserve">1694v</t>
  </si>
  <si>
    <t xml:space="preserve">DNT-83</t>
  </si>
  <si>
    <t xml:space="preserve">16127p</t>
  </si>
  <si>
    <t xml:space="preserve">GOV-47</t>
  </si>
  <si>
    <t xml:space="preserve">Room III Loose Log</t>
  </si>
  <si>
    <t xml:space="preserve">1559+p</t>
  </si>
  <si>
    <t xml:space="preserve">1694rL</t>
  </si>
  <si>
    <t xml:space="preserve">GOV-43</t>
  </si>
  <si>
    <t xml:space="preserve">Room V Loose Log</t>
  </si>
  <si>
    <t xml:space="preserve">1565+p</t>
  </si>
  <si>
    <t xml:space="preserve">1689vv</t>
  </si>
  <si>
    <t xml:space="preserve">DNT-87</t>
  </si>
  <si>
    <t xml:space="preserve">Room V/VI Door Lintel</t>
  </si>
  <si>
    <t xml:space="preserve">1657++vv</t>
  </si>
  <si>
    <t xml:space="preserve">MA  limb, shape, end</t>
  </si>
  <si>
    <t xml:space="preserve">DNT-89</t>
  </si>
  <si>
    <t xml:space="preserve">Room VI Loose Log</t>
  </si>
  <si>
    <t xml:space="preserve">1526</t>
  </si>
  <si>
    <t xml:space="preserve">1683+vv</t>
  </si>
  <si>
    <t xml:space="preserve">MA  limb, shape</t>
  </si>
  <si>
    <t xml:space="preserve">DNT-90</t>
  </si>
  <si>
    <t xml:space="preserve">Exterior Loose Log</t>
  </si>
  <si>
    <t xml:space="preserve">1396+</t>
  </si>
  <si>
    <t xml:space="preserve">1670+vv</t>
  </si>
  <si>
    <t xml:space="preserve">DNT-91</t>
  </si>
  <si>
    <t xml:space="preserve">1694r</t>
  </si>
  <si>
    <t xml:space="preserve">same as GOV-48</t>
  </si>
  <si>
    <t xml:space="preserve">RG-802</t>
  </si>
  <si>
    <t xml:space="preserve">1690cL</t>
  </si>
  <si>
    <t xml:space="preserve">RG-805</t>
  </si>
  <si>
    <t xml:space="preserve">1455p</t>
  </si>
  <si>
    <t xml:space="preserve">RG-806</t>
  </si>
  <si>
    <t xml:space="preserve">RG-807</t>
  </si>
  <si>
    <t xml:space="preserve">1690c</t>
  </si>
  <si>
    <t xml:space="preserve">RG-808</t>
  </si>
  <si>
    <t xml:space="preserve">RG-809</t>
  </si>
  <si>
    <t xml:space="preserve">1598p</t>
  </si>
  <si>
    <t xml:space="preserve">1690v</t>
  </si>
  <si>
    <t xml:space="preserve">RG-810</t>
  </si>
  <si>
    <t xml:space="preserve">RG-811</t>
  </si>
  <si>
    <t xml:space="preserve">1690r</t>
  </si>
  <si>
    <t xml:space="preserve">RG-812</t>
  </si>
  <si>
    <t xml:space="preserve">RG-813</t>
  </si>
  <si>
    <t xml:space="preserve">1643p</t>
  </si>
  <si>
    <t xml:space="preserve">RG-814</t>
  </si>
  <si>
    <t xml:space="preserve">1689v</t>
  </si>
  <si>
    <t xml:space="preserve">RG-816</t>
  </si>
  <si>
    <t xml:space="preserve">RG-817</t>
  </si>
  <si>
    <t xml:space="preserve">1691+v</t>
  </si>
  <si>
    <t xml:space="preserve">MA bark, shape</t>
  </si>
  <si>
    <t xml:space="preserve">MA shape, ends</t>
  </si>
  <si>
    <t xml:space="preserve">Kin</t>
  </si>
  <si>
    <t xml:space="preserve">Wola</t>
  </si>
  <si>
    <t xml:space="preserve">Jini</t>
  </si>
  <si>
    <t xml:space="preserve">Forked; smoke black</t>
  </si>
  <si>
    <t xml:space="preserve">Twine</t>
  </si>
  <si>
    <t xml:space="preserve">Cutting?</t>
  </si>
  <si>
    <t xml:space="preserve">Bark</t>
  </si>
  <si>
    <t xml:space="preserve">McKean</t>
  </si>
  <si>
    <t xml:space="preserve">Metal Ax-cut end</t>
  </si>
  <si>
    <t xml:space="preserve">Metal ax debarking, limb trim, and beam end</t>
  </si>
  <si>
    <t xml:space="preserve">Smoke blackened</t>
  </si>
  <si>
    <t xml:space="preserve">Metal ax shaping, limb trim,  and beam end</t>
  </si>
  <si>
    <t xml:space="preserve">Metal ax shaping, limb trim,  debarking, and beam end</t>
  </si>
  <si>
    <t xml:space="preserve">Metal ax debarkind and  limb trim</t>
  </si>
  <si>
    <t xml:space="preserve">Metal ax shaping (flattened)</t>
  </si>
  <si>
    <t xml:space="preserve">hogans only</t>
  </si>
  <si>
    <t xml:space="preserve">no dups</t>
  </si>
  <si>
    <t xml:space="preserve">Site</t>
  </si>
  <si>
    <t xml:space="preserve">(42 PUEBLITO?)</t>
  </si>
  <si>
    <t xml:space="preserve">C.View</t>
  </si>
  <si>
    <t xml:space="preserve">all samples</t>
  </si>
  <si>
    <t xml:space="preserve">all cuts</t>
  </si>
  <si>
    <t xml:space="preserve">1638G</t>
  </si>
  <si>
    <t xml:space="preserve">pueblito</t>
  </si>
  <si>
    <t xml:space="preserve">&lt;1650</t>
  </si>
  <si>
    <t xml:space="preserve">1651-69</t>
  </si>
  <si>
    <t xml:space="preserve">1670-80</t>
  </si>
  <si>
    <t xml:space="preserve">1681-89</t>
  </si>
  <si>
    <t xml:space="preserve">1690-94</t>
  </si>
  <si>
    <t xml:space="preserve">1695-99</t>
  </si>
  <si>
    <t xml:space="preserve">1700-04</t>
  </si>
  <si>
    <t xml:space="preserve">1705-09</t>
  </si>
  <si>
    <t xml:space="preserve">1710-14</t>
  </si>
  <si>
    <t xml:space="preserve">1715-19</t>
  </si>
  <si>
    <t xml:space="preserve">1720-24</t>
  </si>
  <si>
    <t xml:space="preserve">1725-29</t>
  </si>
  <si>
    <t xml:space="preserve">1730-34</t>
  </si>
  <si>
    <t xml:space="preserve">1735-39</t>
  </si>
  <si>
    <t xml:space="preserve">1740-44</t>
  </si>
  <si>
    <t xml:space="preserve">1745-49</t>
  </si>
  <si>
    <t xml:space="preserve">1750-54</t>
  </si>
  <si>
    <t xml:space="preserve">1755-59</t>
  </si>
  <si>
    <t xml:space="preserve">&gt;1760</t>
  </si>
  <si>
    <t xml:space="preserve">cutting</t>
  </si>
  <si>
    <t xml:space="preserve">all</t>
  </si>
  <si>
    <t xml:space="preserve">incl</t>
  </si>
  <si>
    <t xml:space="preserve">hogans</t>
  </si>
  <si>
    <t xml:space="preserve">site</t>
  </si>
  <si>
    <t xml:space="preserve">dates</t>
  </si>
  <si>
    <t xml:space="preserve">total</t>
  </si>
  <si>
    <t xml:space="preserve">1691G</t>
  </si>
  <si>
    <t xml:space="preserve">1754+G</t>
  </si>
  <si>
    <t xml:space="preserve">1633+vv</t>
  </si>
  <si>
    <t xml:space="preserve">1659+vv</t>
  </si>
  <si>
    <t xml:space="preserve">DNT-301</t>
  </si>
  <si>
    <t xml:space="preserve">1664+vv</t>
  </si>
  <si>
    <t xml:space="preserve">DNT-302</t>
  </si>
  <si>
    <t xml:space="preserve">DNT-307</t>
  </si>
  <si>
    <t xml:space="preserve">Hogan 15</t>
  </si>
  <si>
    <t xml:space="preserve">DNT-291</t>
  </si>
  <si>
    <t xml:space="preserve">1678++vv</t>
  </si>
  <si>
    <t xml:space="preserve">allhog</t>
  </si>
  <si>
    <t xml:space="preserve">1680vv</t>
  </si>
  <si>
    <t xml:space="preserve">hogcut</t>
  </si>
  <si>
    <t xml:space="preserve">DNT-295</t>
  </si>
  <si>
    <t xml:space="preserve">Hogan 2 Fork</t>
  </si>
  <si>
    <t xml:space="preserve">DNT-296</t>
  </si>
  <si>
    <t xml:space="preserve">all dates</t>
  </si>
  <si>
    <t xml:space="preserve">(n=766)</t>
  </si>
  <si>
    <t xml:space="preserve">includes odd structures</t>
  </si>
  <si>
    <t xml:space="preserve">masonry samples only</t>
  </si>
  <si>
    <t xml:space="preserve"> DNT-11</t>
  </si>
  <si>
    <t xml:space="preserve">No Date</t>
  </si>
  <si>
    <t xml:space="preserve">DNT-671a&amp;b</t>
  </si>
  <si>
    <t xml:space="preserve">NLC-1372</t>
  </si>
  <si>
    <t xml:space="preserve">east</t>
  </si>
  <si>
    <t xml:space="preserve">star rk</t>
  </si>
  <si>
    <t xml:space="preserve">all dated samples relevant to pueblitos; sorted</t>
  </si>
  <si>
    <t xml:space="preserve">cut/n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\ #,##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2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A419" activeCellId="0" sqref="A4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2" width="7.27"/>
    <col collapsed="false" customWidth="true" hidden="false" outlineLevel="0" max="4" min="4" style="1" width="25.85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3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5" t="s">
        <v>9</v>
      </c>
      <c r="B4" s="5" t="s">
        <v>9</v>
      </c>
      <c r="C4" s="6"/>
      <c r="D4" s="5"/>
      <c r="E4" s="5" t="s">
        <v>10</v>
      </c>
      <c r="F4" s="5" t="s">
        <v>10</v>
      </c>
      <c r="G4" s="5" t="s">
        <v>11</v>
      </c>
      <c r="H4" s="5" t="s">
        <v>12</v>
      </c>
    </row>
    <row r="5" customFormat="false" ht="12.75" hidden="false" customHeight="false" outlineLevel="0" collapsed="false">
      <c r="A5" s="3" t="s">
        <v>13</v>
      </c>
      <c r="B5" s="3" t="s">
        <v>14</v>
      </c>
      <c r="C5" s="4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</row>
    <row r="6" customFormat="false" ht="12.75" hidden="false" customHeight="false" outlineLevel="0" collapsed="false">
      <c r="B6" s="1" t="s">
        <v>21</v>
      </c>
      <c r="C6" s="2" t="s">
        <v>15</v>
      </c>
      <c r="D6" s="1" t="s">
        <v>16</v>
      </c>
      <c r="E6" s="1" t="s">
        <v>22</v>
      </c>
      <c r="F6" s="1" t="s">
        <v>23</v>
      </c>
      <c r="H6" s="1" t="s">
        <v>20</v>
      </c>
    </row>
    <row r="7" customFormat="false" ht="12.75" hidden="false" customHeight="false" outlineLevel="0" collapsed="false">
      <c r="B7" s="1" t="s">
        <v>24</v>
      </c>
      <c r="C7" s="2" t="s">
        <v>15</v>
      </c>
      <c r="D7" s="1" t="s">
        <v>16</v>
      </c>
      <c r="E7" s="1" t="s">
        <v>25</v>
      </c>
      <c r="F7" s="1" t="s">
        <v>26</v>
      </c>
      <c r="G7" s="1" t="s">
        <v>19</v>
      </c>
      <c r="H7" s="1" t="s">
        <v>20</v>
      </c>
    </row>
    <row r="8" customFormat="false" ht="12.75" hidden="false" customHeight="false" outlineLevel="0" collapsed="false">
      <c r="B8" s="1" t="s">
        <v>27</v>
      </c>
      <c r="C8" s="2" t="s">
        <v>15</v>
      </c>
      <c r="D8" s="1" t="s">
        <v>16</v>
      </c>
      <c r="E8" s="1" t="s">
        <v>28</v>
      </c>
      <c r="F8" s="1" t="s">
        <v>29</v>
      </c>
      <c r="G8" s="1" t="s">
        <v>19</v>
      </c>
      <c r="H8" s="1" t="s">
        <v>20</v>
      </c>
    </row>
    <row r="9" customFormat="false" ht="12.75" hidden="false" customHeight="false" outlineLevel="0" collapsed="false">
      <c r="B9" s="1" t="s">
        <v>30</v>
      </c>
      <c r="C9" s="2" t="s">
        <v>15</v>
      </c>
      <c r="D9" s="1" t="s">
        <v>31</v>
      </c>
      <c r="E9" s="1" t="s">
        <v>32</v>
      </c>
      <c r="F9" s="1" t="s">
        <v>33</v>
      </c>
      <c r="G9" s="1" t="s">
        <v>19</v>
      </c>
      <c r="H9" s="1" t="s">
        <v>20</v>
      </c>
    </row>
    <row r="10" customFormat="false" ht="12.75" hidden="false" customHeight="false" outlineLevel="0" collapsed="false">
      <c r="B10" s="1" t="s">
        <v>34</v>
      </c>
      <c r="C10" s="2" t="s">
        <v>15</v>
      </c>
      <c r="D10" s="1" t="s">
        <v>31</v>
      </c>
      <c r="E10" s="1" t="s">
        <v>35</v>
      </c>
      <c r="F10" s="1" t="s">
        <v>36</v>
      </c>
      <c r="G10" s="1" t="s">
        <v>19</v>
      </c>
      <c r="H10" s="1" t="s">
        <v>20</v>
      </c>
    </row>
    <row r="11" customFormat="false" ht="12.75" hidden="false" customHeight="false" outlineLevel="0" collapsed="false">
      <c r="B11" s="1" t="s">
        <v>37</v>
      </c>
      <c r="C11" s="2" t="s">
        <v>15</v>
      </c>
      <c r="D11" s="1" t="s">
        <v>38</v>
      </c>
      <c r="E11" s="1" t="s">
        <v>39</v>
      </c>
      <c r="F11" s="1" t="s">
        <v>40</v>
      </c>
      <c r="G11" s="1" t="s">
        <v>19</v>
      </c>
      <c r="H11" s="1" t="s">
        <v>20</v>
      </c>
    </row>
    <row r="12" customFormat="false" ht="12.75" hidden="false" customHeight="false" outlineLevel="0" collapsed="false">
      <c r="B12" s="1" t="s">
        <v>41</v>
      </c>
      <c r="C12" s="2" t="s">
        <v>15</v>
      </c>
      <c r="D12" s="1" t="s">
        <v>38</v>
      </c>
      <c r="E12" s="1" t="s">
        <v>42</v>
      </c>
      <c r="F12" s="1" t="s">
        <v>43</v>
      </c>
      <c r="G12" s="1" t="s">
        <v>19</v>
      </c>
      <c r="H12" s="1" t="s">
        <v>20</v>
      </c>
    </row>
    <row r="13" customFormat="false" ht="12.75" hidden="false" customHeight="false" outlineLevel="0" collapsed="false">
      <c r="B13" s="1" t="s">
        <v>44</v>
      </c>
      <c r="C13" s="2" t="s">
        <v>15</v>
      </c>
      <c r="D13" s="1" t="s">
        <v>45</v>
      </c>
      <c r="E13" s="1" t="s">
        <v>46</v>
      </c>
      <c r="F13" s="1" t="s">
        <v>47</v>
      </c>
      <c r="H13" s="1" t="s">
        <v>20</v>
      </c>
    </row>
    <row r="14" customFormat="false" ht="12.75" hidden="false" customHeight="false" outlineLevel="0" collapsed="false">
      <c r="B14" s="1" t="s">
        <v>48</v>
      </c>
      <c r="C14" s="2" t="s">
        <v>15</v>
      </c>
      <c r="D14" s="1" t="s">
        <v>45</v>
      </c>
      <c r="E14" s="1" t="s">
        <v>49</v>
      </c>
      <c r="F14" s="1" t="s">
        <v>50</v>
      </c>
      <c r="G14" s="1" t="s">
        <v>19</v>
      </c>
      <c r="H14" s="1" t="s">
        <v>20</v>
      </c>
    </row>
    <row r="15" customFormat="false" ht="12.75" hidden="false" customHeight="false" outlineLevel="0" collapsed="false">
      <c r="B15" s="1" t="s">
        <v>51</v>
      </c>
      <c r="C15" s="2" t="s">
        <v>15</v>
      </c>
      <c r="D15" s="1" t="s">
        <v>52</v>
      </c>
      <c r="E15" s="1" t="s">
        <v>53</v>
      </c>
      <c r="F15" s="1" t="s">
        <v>54</v>
      </c>
      <c r="G15" s="1" t="s">
        <v>19</v>
      </c>
      <c r="H15" s="1" t="s">
        <v>20</v>
      </c>
    </row>
    <row r="16" customFormat="false" ht="12.75" hidden="false" customHeight="false" outlineLevel="0" collapsed="false">
      <c r="B16" s="1" t="s">
        <v>55</v>
      </c>
      <c r="C16" s="2" t="s">
        <v>15</v>
      </c>
      <c r="D16" s="1" t="s">
        <v>56</v>
      </c>
      <c r="E16" s="1" t="s">
        <v>57</v>
      </c>
      <c r="F16" s="1" t="s">
        <v>58</v>
      </c>
      <c r="G16" s="1" t="s">
        <v>19</v>
      </c>
      <c r="H16" s="1" t="s">
        <v>20</v>
      </c>
    </row>
    <row r="17" customFormat="false" ht="12.75" hidden="false" customHeight="false" outlineLevel="0" collapsed="false">
      <c r="B17" s="1" t="s">
        <v>59</v>
      </c>
      <c r="C17" s="2" t="s">
        <v>15</v>
      </c>
      <c r="D17" s="1" t="s">
        <v>56</v>
      </c>
      <c r="E17" s="1" t="s">
        <v>60</v>
      </c>
      <c r="F17" s="1" t="s">
        <v>26</v>
      </c>
      <c r="G17" s="1" t="s">
        <v>19</v>
      </c>
      <c r="H17" s="1" t="s">
        <v>20</v>
      </c>
    </row>
    <row r="18" customFormat="false" ht="12.75" hidden="false" customHeight="false" outlineLevel="0" collapsed="false">
      <c r="B18" s="1" t="s">
        <v>61</v>
      </c>
      <c r="C18" s="2" t="s">
        <v>15</v>
      </c>
      <c r="D18" s="1" t="s">
        <v>56</v>
      </c>
      <c r="E18" s="1" t="s">
        <v>62</v>
      </c>
      <c r="F18" s="1" t="s">
        <v>63</v>
      </c>
      <c r="G18" s="1" t="s">
        <v>19</v>
      </c>
      <c r="H18" s="1" t="s">
        <v>20</v>
      </c>
    </row>
    <row r="19" customFormat="false" ht="12.75" hidden="false" customHeight="false" outlineLevel="0" collapsed="false">
      <c r="B19" s="1" t="s">
        <v>64</v>
      </c>
      <c r="C19" s="2" t="s">
        <v>15</v>
      </c>
      <c r="D19" s="1" t="s">
        <v>56</v>
      </c>
      <c r="E19" s="1" t="s">
        <v>65</v>
      </c>
      <c r="F19" s="1" t="s">
        <v>50</v>
      </c>
      <c r="G19" s="1" t="s">
        <v>19</v>
      </c>
      <c r="H19" s="1" t="s">
        <v>20</v>
      </c>
    </row>
    <row r="20" customFormat="false" ht="12.75" hidden="false" customHeight="false" outlineLevel="0" collapsed="false">
      <c r="B20" s="1" t="s">
        <v>66</v>
      </c>
      <c r="C20" s="2" t="s">
        <v>15</v>
      </c>
      <c r="D20" s="1" t="s">
        <v>56</v>
      </c>
      <c r="E20" s="1" t="s">
        <v>67</v>
      </c>
      <c r="F20" s="1" t="s">
        <v>68</v>
      </c>
      <c r="G20" s="1" t="s">
        <v>19</v>
      </c>
      <c r="H20" s="1" t="s">
        <v>20</v>
      </c>
    </row>
    <row r="21" customFormat="false" ht="12.75" hidden="false" customHeight="false" outlineLevel="0" collapsed="false">
      <c r="B21" s="1" t="s">
        <v>69</v>
      </c>
      <c r="C21" s="2" t="s">
        <v>15</v>
      </c>
      <c r="D21" s="1" t="s">
        <v>70</v>
      </c>
      <c r="E21" s="1" t="s">
        <v>22</v>
      </c>
      <c r="F21" s="1" t="s">
        <v>23</v>
      </c>
      <c r="H21" s="1" t="s">
        <v>20</v>
      </c>
    </row>
    <row r="22" customFormat="false" ht="12.75" hidden="false" customHeight="false" outlineLevel="0" collapsed="false">
      <c r="B22" s="1" t="s">
        <v>71</v>
      </c>
      <c r="C22" s="2" t="s">
        <v>15</v>
      </c>
      <c r="D22" s="1" t="s">
        <v>70</v>
      </c>
      <c r="E22" s="1" t="s">
        <v>22</v>
      </c>
      <c r="F22" s="1" t="s">
        <v>23</v>
      </c>
      <c r="H22" s="1" t="s">
        <v>20</v>
      </c>
    </row>
    <row r="23" customFormat="false" ht="12.75" hidden="false" customHeight="false" outlineLevel="0" collapsed="false">
      <c r="B23" s="1" t="s">
        <v>72</v>
      </c>
      <c r="C23" s="2" t="s">
        <v>15</v>
      </c>
      <c r="D23" s="1" t="s">
        <v>70</v>
      </c>
      <c r="E23" s="1" t="s">
        <v>22</v>
      </c>
      <c r="F23" s="1" t="s">
        <v>23</v>
      </c>
      <c r="H23" s="1" t="s">
        <v>20</v>
      </c>
    </row>
    <row r="24" customFormat="false" ht="12.75" hidden="false" customHeight="false" outlineLevel="0" collapsed="false">
      <c r="B24" s="1" t="s">
        <v>73</v>
      </c>
      <c r="C24" s="2" t="s">
        <v>15</v>
      </c>
      <c r="D24" s="1" t="s">
        <v>70</v>
      </c>
      <c r="E24" s="1" t="s">
        <v>74</v>
      </c>
      <c r="F24" s="1" t="s">
        <v>75</v>
      </c>
      <c r="G24" s="1" t="s">
        <v>19</v>
      </c>
      <c r="H24" s="1" t="s">
        <v>20</v>
      </c>
    </row>
    <row r="25" customFormat="false" ht="12.75" hidden="false" customHeight="false" outlineLevel="0" collapsed="false">
      <c r="A25" s="5"/>
      <c r="B25" s="5" t="s">
        <v>76</v>
      </c>
      <c r="C25" s="6" t="s">
        <v>15</v>
      </c>
      <c r="D25" s="5" t="s">
        <v>77</v>
      </c>
      <c r="E25" s="5"/>
      <c r="F25" s="5" t="s">
        <v>78</v>
      </c>
      <c r="G25" s="5" t="s">
        <v>19</v>
      </c>
      <c r="H25" s="5" t="s">
        <v>20</v>
      </c>
    </row>
    <row r="26" customFormat="false" ht="12.75" hidden="false" customHeight="false" outlineLevel="0" collapsed="false">
      <c r="A26" s="1" t="s">
        <v>79</v>
      </c>
      <c r="B26" s="3" t="s">
        <v>80</v>
      </c>
      <c r="C26" s="2" t="s">
        <v>15</v>
      </c>
      <c r="D26" s="3" t="s">
        <v>81</v>
      </c>
      <c r="E26" s="3" t="s">
        <v>82</v>
      </c>
      <c r="F26" s="3" t="s">
        <v>83</v>
      </c>
      <c r="G26" s="3" t="s">
        <v>19</v>
      </c>
      <c r="H26" s="3" t="s">
        <v>84</v>
      </c>
    </row>
    <row r="27" customFormat="false" ht="12.75" hidden="false" customHeight="false" outlineLevel="0" collapsed="false">
      <c r="A27" s="1" t="s">
        <v>85</v>
      </c>
      <c r="B27" s="1" t="s">
        <v>86</v>
      </c>
      <c r="C27" s="2" t="s">
        <v>87</v>
      </c>
      <c r="D27" s="1" t="s">
        <v>81</v>
      </c>
      <c r="E27" s="1" t="s">
        <v>88</v>
      </c>
      <c r="F27" s="1" t="s">
        <v>89</v>
      </c>
      <c r="G27" s="1" t="s">
        <v>19</v>
      </c>
      <c r="H27" s="1" t="s">
        <v>90</v>
      </c>
    </row>
    <row r="28" customFormat="false" ht="12.75" hidden="false" customHeight="false" outlineLevel="0" collapsed="false">
      <c r="A28" s="1" t="s">
        <v>91</v>
      </c>
      <c r="B28" s="1" t="s">
        <v>92</v>
      </c>
      <c r="C28" s="2" t="s">
        <v>87</v>
      </c>
      <c r="D28" s="1" t="s">
        <v>81</v>
      </c>
      <c r="E28" s="1" t="s">
        <v>22</v>
      </c>
      <c r="F28" s="1" t="s">
        <v>23</v>
      </c>
      <c r="H28" s="1" t="s">
        <v>90</v>
      </c>
    </row>
    <row r="29" customFormat="false" ht="12.75" hidden="false" customHeight="false" outlineLevel="0" collapsed="false">
      <c r="A29" s="1" t="s">
        <v>93</v>
      </c>
      <c r="B29" s="1" t="s">
        <v>94</v>
      </c>
      <c r="C29" s="2" t="s">
        <v>87</v>
      </c>
      <c r="D29" s="1" t="s">
        <v>81</v>
      </c>
      <c r="E29" s="1" t="s">
        <v>95</v>
      </c>
      <c r="F29" s="1" t="s">
        <v>96</v>
      </c>
      <c r="G29" s="1" t="s">
        <v>19</v>
      </c>
      <c r="H29" s="1" t="s">
        <v>90</v>
      </c>
    </row>
    <row r="30" customFormat="false" ht="12.75" hidden="false" customHeight="false" outlineLevel="0" collapsed="false">
      <c r="B30" s="5" t="s">
        <v>97</v>
      </c>
      <c r="C30" s="6" t="s">
        <v>87</v>
      </c>
      <c r="D30" s="5" t="s">
        <v>98</v>
      </c>
      <c r="E30" s="5" t="s">
        <v>99</v>
      </c>
      <c r="F30" s="5" t="s">
        <v>100</v>
      </c>
      <c r="G30" s="5" t="s">
        <v>19</v>
      </c>
      <c r="H30" s="5" t="s">
        <v>90</v>
      </c>
    </row>
    <row r="31" customFormat="false" ht="12.75" hidden="false" customHeight="false" outlineLevel="0" collapsed="false">
      <c r="A31" s="3" t="s">
        <v>101</v>
      </c>
      <c r="B31" s="1" t="s">
        <v>102</v>
      </c>
      <c r="C31" s="4" t="s">
        <v>15</v>
      </c>
      <c r="D31" s="1" t="s">
        <v>103</v>
      </c>
      <c r="E31" s="1" t="s">
        <v>62</v>
      </c>
      <c r="F31" s="1" t="s">
        <v>104</v>
      </c>
      <c r="G31" s="1" t="s">
        <v>19</v>
      </c>
      <c r="H31" s="3" t="s">
        <v>20</v>
      </c>
    </row>
    <row r="32" customFormat="false" ht="12.75" hidden="false" customHeight="false" outlineLevel="0" collapsed="false">
      <c r="A32" s="1" t="s">
        <v>85</v>
      </c>
      <c r="B32" s="1" t="s">
        <v>105</v>
      </c>
      <c r="C32" s="2" t="s">
        <v>15</v>
      </c>
      <c r="D32" s="1" t="s">
        <v>103</v>
      </c>
      <c r="E32" s="1" t="s">
        <v>62</v>
      </c>
      <c r="F32" s="1" t="s">
        <v>106</v>
      </c>
      <c r="G32" s="1" t="s">
        <v>19</v>
      </c>
      <c r="H32" s="1" t="s">
        <v>20</v>
      </c>
    </row>
    <row r="33" customFormat="false" ht="12.75" hidden="false" customHeight="false" outlineLevel="0" collapsed="false">
      <c r="A33" s="1" t="s">
        <v>91</v>
      </c>
      <c r="B33" s="1" t="s">
        <v>107</v>
      </c>
      <c r="C33" s="2" t="s">
        <v>15</v>
      </c>
      <c r="D33" s="1" t="s">
        <v>108</v>
      </c>
      <c r="E33" s="1" t="s">
        <v>109</v>
      </c>
      <c r="F33" s="1" t="s">
        <v>110</v>
      </c>
      <c r="G33" s="1" t="s">
        <v>19</v>
      </c>
      <c r="H33" s="1" t="s">
        <v>20</v>
      </c>
    </row>
    <row r="34" customFormat="false" ht="12.75" hidden="false" customHeight="false" outlineLevel="0" collapsed="false">
      <c r="A34" s="1" t="s">
        <v>111</v>
      </c>
      <c r="B34" s="1" t="s">
        <v>112</v>
      </c>
      <c r="C34" s="2" t="s">
        <v>87</v>
      </c>
      <c r="D34" s="1" t="s">
        <v>113</v>
      </c>
      <c r="E34" s="1" t="s">
        <v>114</v>
      </c>
      <c r="F34" s="1" t="s">
        <v>115</v>
      </c>
      <c r="G34" s="1" t="s">
        <v>19</v>
      </c>
      <c r="H34" s="1" t="s">
        <v>20</v>
      </c>
    </row>
    <row r="35" customFormat="false" ht="12.75" hidden="false" customHeight="false" outlineLevel="0" collapsed="false">
      <c r="B35" s="1" t="s">
        <v>116</v>
      </c>
      <c r="C35" s="2" t="s">
        <v>87</v>
      </c>
      <c r="D35" s="1" t="s">
        <v>113</v>
      </c>
      <c r="E35" s="1" t="s">
        <v>117</v>
      </c>
      <c r="F35" s="1" t="s">
        <v>118</v>
      </c>
      <c r="G35" s="1" t="s">
        <v>19</v>
      </c>
      <c r="H35" s="1" t="s">
        <v>20</v>
      </c>
    </row>
    <row r="36" customFormat="false" ht="12.75" hidden="false" customHeight="false" outlineLevel="0" collapsed="false">
      <c r="B36" s="1" t="s">
        <v>119</v>
      </c>
      <c r="C36" s="2" t="s">
        <v>87</v>
      </c>
      <c r="D36" s="1" t="s">
        <v>120</v>
      </c>
      <c r="E36" s="1" t="s">
        <v>22</v>
      </c>
      <c r="F36" s="1" t="s">
        <v>23</v>
      </c>
    </row>
    <row r="37" customFormat="false" ht="12.75" hidden="false" customHeight="false" outlineLevel="0" collapsed="false">
      <c r="B37" s="1" t="s">
        <v>121</v>
      </c>
      <c r="C37" s="2" t="s">
        <v>87</v>
      </c>
      <c r="D37" s="1" t="s">
        <v>122</v>
      </c>
      <c r="E37" s="1" t="s">
        <v>123</v>
      </c>
      <c r="F37" s="1" t="s">
        <v>124</v>
      </c>
      <c r="G37" s="1" t="s">
        <v>19</v>
      </c>
      <c r="H37" s="1" t="s">
        <v>20</v>
      </c>
    </row>
    <row r="38" customFormat="false" ht="12.75" hidden="false" customHeight="false" outlineLevel="0" collapsed="false">
      <c r="B38" s="1" t="s">
        <v>125</v>
      </c>
      <c r="C38" s="2" t="s">
        <v>87</v>
      </c>
      <c r="D38" s="1" t="s">
        <v>126</v>
      </c>
      <c r="E38" s="1" t="s">
        <v>22</v>
      </c>
      <c r="F38" s="1" t="s">
        <v>23</v>
      </c>
    </row>
    <row r="39" customFormat="false" ht="12.75" hidden="false" customHeight="false" outlineLevel="0" collapsed="false">
      <c r="B39" s="1" t="s">
        <v>127</v>
      </c>
      <c r="C39" s="2" t="s">
        <v>87</v>
      </c>
      <c r="D39" s="1" t="s">
        <v>128</v>
      </c>
      <c r="E39" s="1" t="s">
        <v>22</v>
      </c>
      <c r="F39" s="1" t="s">
        <v>23</v>
      </c>
    </row>
    <row r="40" customFormat="false" ht="12.75" hidden="false" customHeight="false" outlineLevel="0" collapsed="false">
      <c r="A40" s="5"/>
      <c r="B40" s="5" t="s">
        <v>129</v>
      </c>
      <c r="C40" s="6" t="s">
        <v>87</v>
      </c>
      <c r="D40" s="5" t="s">
        <v>130</v>
      </c>
      <c r="E40" s="5" t="s">
        <v>131</v>
      </c>
      <c r="F40" s="5" t="s">
        <v>132</v>
      </c>
      <c r="G40" s="5" t="s">
        <v>19</v>
      </c>
      <c r="H40" s="5" t="s">
        <v>2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customFormat="false" ht="12.75" hidden="false" customHeight="false" outlineLevel="0" collapsed="false">
      <c r="A41" s="3" t="s">
        <v>133</v>
      </c>
      <c r="B41" s="1" t="s">
        <v>134</v>
      </c>
      <c r="C41" s="4" t="s">
        <v>87</v>
      </c>
      <c r="D41" s="1" t="s">
        <v>135</v>
      </c>
      <c r="E41" s="1" t="s">
        <v>136</v>
      </c>
      <c r="F41" s="1" t="s">
        <v>137</v>
      </c>
      <c r="G41" s="1" t="s">
        <v>19</v>
      </c>
      <c r="H41" s="1" t="s">
        <v>138</v>
      </c>
    </row>
    <row r="42" customFormat="false" ht="12.75" hidden="false" customHeight="false" outlineLevel="0" collapsed="false">
      <c r="A42" s="1" t="s">
        <v>139</v>
      </c>
      <c r="B42" s="1" t="s">
        <v>140</v>
      </c>
      <c r="C42" s="2" t="s">
        <v>15</v>
      </c>
      <c r="D42" s="1" t="s">
        <v>135</v>
      </c>
      <c r="E42" s="1" t="s">
        <v>141</v>
      </c>
      <c r="F42" s="1" t="s">
        <v>142</v>
      </c>
      <c r="G42" s="1" t="s">
        <v>19</v>
      </c>
      <c r="H42" s="1" t="s">
        <v>143</v>
      </c>
    </row>
    <row r="43" customFormat="false" ht="12.75" hidden="false" customHeight="false" outlineLevel="0" collapsed="false">
      <c r="A43" s="1" t="s">
        <v>144</v>
      </c>
      <c r="B43" s="1" t="s">
        <v>145</v>
      </c>
      <c r="C43" s="2" t="s">
        <v>15</v>
      </c>
      <c r="D43" s="1" t="s">
        <v>135</v>
      </c>
      <c r="E43" s="1" t="s">
        <v>146</v>
      </c>
      <c r="F43" s="1" t="s">
        <v>147</v>
      </c>
      <c r="G43" s="1" t="s">
        <v>19</v>
      </c>
      <c r="H43" s="1" t="s">
        <v>148</v>
      </c>
    </row>
    <row r="44" customFormat="false" ht="12.75" hidden="false" customHeight="false" outlineLevel="0" collapsed="false">
      <c r="B44" s="1" t="s">
        <v>149</v>
      </c>
      <c r="C44" s="2" t="s">
        <v>87</v>
      </c>
      <c r="D44" s="1" t="s">
        <v>150</v>
      </c>
      <c r="E44" s="1" t="s">
        <v>151</v>
      </c>
      <c r="F44" s="1" t="s">
        <v>152</v>
      </c>
      <c r="G44" s="1" t="s">
        <v>19</v>
      </c>
      <c r="H44" s="1" t="s">
        <v>153</v>
      </c>
    </row>
    <row r="45" customFormat="false" ht="12.75" hidden="false" customHeight="false" outlineLevel="0" collapsed="false">
      <c r="B45" s="1" t="s">
        <v>154</v>
      </c>
      <c r="C45" s="2" t="s">
        <v>15</v>
      </c>
      <c r="D45" s="1" t="s">
        <v>155</v>
      </c>
      <c r="E45" s="1" t="s">
        <v>156</v>
      </c>
      <c r="F45" s="1" t="s">
        <v>157</v>
      </c>
      <c r="G45" s="1" t="s">
        <v>19</v>
      </c>
      <c r="H45" s="1" t="s">
        <v>148</v>
      </c>
    </row>
    <row r="46" customFormat="false" ht="12.75" hidden="false" customHeight="false" outlineLevel="0" collapsed="false">
      <c r="B46" s="1" t="s">
        <v>158</v>
      </c>
      <c r="C46" s="2" t="s">
        <v>15</v>
      </c>
      <c r="D46" s="1" t="s">
        <v>155</v>
      </c>
      <c r="E46" s="1" t="s">
        <v>159</v>
      </c>
      <c r="F46" s="1" t="s">
        <v>157</v>
      </c>
      <c r="G46" s="1" t="s">
        <v>19</v>
      </c>
      <c r="H46" s="1" t="s">
        <v>148</v>
      </c>
    </row>
    <row r="47" customFormat="false" ht="12.75" hidden="false" customHeight="false" outlineLevel="0" collapsed="false">
      <c r="B47" s="1" t="s">
        <v>160</v>
      </c>
      <c r="C47" s="2" t="s">
        <v>87</v>
      </c>
      <c r="D47" s="1" t="s">
        <v>161</v>
      </c>
      <c r="E47" s="1" t="s">
        <v>162</v>
      </c>
      <c r="F47" s="1" t="s">
        <v>163</v>
      </c>
      <c r="G47" s="1" t="s">
        <v>164</v>
      </c>
      <c r="H47" s="1" t="s">
        <v>153</v>
      </c>
    </row>
    <row r="48" customFormat="false" ht="12.75" hidden="false" customHeight="false" outlineLevel="0" collapsed="false">
      <c r="B48" s="1" t="s">
        <v>165</v>
      </c>
      <c r="C48" s="2" t="s">
        <v>15</v>
      </c>
      <c r="D48" s="1" t="s">
        <v>166</v>
      </c>
      <c r="E48" s="1" t="s">
        <v>167</v>
      </c>
      <c r="F48" s="1" t="s">
        <v>168</v>
      </c>
      <c r="G48" s="1" t="s">
        <v>19</v>
      </c>
      <c r="H48" s="1" t="s">
        <v>169</v>
      </c>
    </row>
    <row r="49" customFormat="false" ht="12.75" hidden="false" customHeight="false" outlineLevel="0" collapsed="false">
      <c r="B49" s="1" t="s">
        <v>170</v>
      </c>
      <c r="C49" s="2" t="s">
        <v>87</v>
      </c>
      <c r="D49" s="1" t="s">
        <v>171</v>
      </c>
      <c r="E49" s="1" t="s">
        <v>22</v>
      </c>
      <c r="F49" s="1" t="s">
        <v>23</v>
      </c>
    </row>
    <row r="50" customFormat="false" ht="12.75" hidden="false" customHeight="false" outlineLevel="0" collapsed="false">
      <c r="B50" s="1" t="s">
        <v>172</v>
      </c>
      <c r="C50" s="2" t="s">
        <v>15</v>
      </c>
      <c r="D50" s="1" t="s">
        <v>171</v>
      </c>
      <c r="E50" s="1" t="s">
        <v>173</v>
      </c>
      <c r="F50" s="1" t="s">
        <v>174</v>
      </c>
      <c r="G50" s="1" t="s">
        <v>19</v>
      </c>
      <c r="H50" s="1" t="s">
        <v>175</v>
      </c>
    </row>
    <row r="51" customFormat="false" ht="12.75" hidden="false" customHeight="false" outlineLevel="0" collapsed="false">
      <c r="A51" s="5"/>
      <c r="B51" s="5" t="s">
        <v>176</v>
      </c>
      <c r="C51" s="2" t="s">
        <v>87</v>
      </c>
      <c r="D51" s="5" t="s">
        <v>177</v>
      </c>
      <c r="E51" s="5" t="s">
        <v>22</v>
      </c>
      <c r="F51" s="5" t="s">
        <v>23</v>
      </c>
      <c r="G51" s="5"/>
      <c r="H51" s="5"/>
    </row>
    <row r="52" customFormat="false" ht="12.75" hidden="false" customHeight="false" outlineLevel="0" collapsed="false">
      <c r="A52" s="3" t="s">
        <v>178</v>
      </c>
      <c r="B52" s="1" t="s">
        <v>179</v>
      </c>
      <c r="C52" s="4" t="s">
        <v>15</v>
      </c>
      <c r="D52" s="1" t="s">
        <v>180</v>
      </c>
      <c r="E52" s="1" t="s">
        <v>181</v>
      </c>
      <c r="F52" s="3" t="s">
        <v>182</v>
      </c>
      <c r="H52" s="1" t="s">
        <v>20</v>
      </c>
    </row>
    <row r="53" customFormat="false" ht="12.75" hidden="false" customHeight="false" outlineLevel="0" collapsed="false">
      <c r="A53" s="1" t="s">
        <v>183</v>
      </c>
      <c r="B53" s="1" t="s">
        <v>184</v>
      </c>
      <c r="C53" s="2" t="s">
        <v>185</v>
      </c>
      <c r="D53" s="1" t="s">
        <v>186</v>
      </c>
      <c r="E53" s="1" t="s">
        <v>187</v>
      </c>
      <c r="F53" s="1" t="s">
        <v>188</v>
      </c>
      <c r="H53" s="1" t="s">
        <v>20</v>
      </c>
    </row>
    <row r="54" customFormat="false" ht="12.75" hidden="false" customHeight="false" outlineLevel="0" collapsed="false">
      <c r="A54" s="1" t="s">
        <v>189</v>
      </c>
      <c r="B54" s="1" t="s">
        <v>190</v>
      </c>
      <c r="C54" s="2" t="s">
        <v>185</v>
      </c>
      <c r="D54" s="1" t="s">
        <v>186</v>
      </c>
      <c r="E54" s="1" t="s">
        <v>191</v>
      </c>
      <c r="F54" s="1" t="s">
        <v>192</v>
      </c>
      <c r="G54" s="1" t="s">
        <v>19</v>
      </c>
      <c r="H54" s="1" t="s">
        <v>20</v>
      </c>
    </row>
    <row r="55" customFormat="false" ht="12.75" hidden="false" customHeight="false" outlineLevel="0" collapsed="false">
      <c r="A55" s="1" t="s">
        <v>193</v>
      </c>
      <c r="B55" s="1" t="s">
        <v>194</v>
      </c>
      <c r="C55" s="2" t="s">
        <v>15</v>
      </c>
      <c r="D55" s="1" t="s">
        <v>186</v>
      </c>
      <c r="E55" s="1" t="s">
        <v>195</v>
      </c>
      <c r="F55" s="1" t="s">
        <v>196</v>
      </c>
      <c r="G55" s="1" t="s">
        <v>19</v>
      </c>
      <c r="H55" s="1" t="s">
        <v>20</v>
      </c>
    </row>
    <row r="56" customFormat="false" ht="12.75" hidden="false" customHeight="false" outlineLevel="0" collapsed="false">
      <c r="B56" s="1" t="s">
        <v>197</v>
      </c>
      <c r="C56" s="2" t="s">
        <v>87</v>
      </c>
      <c r="D56" s="1" t="s">
        <v>186</v>
      </c>
      <c r="E56" s="1" t="s">
        <v>198</v>
      </c>
      <c r="F56" s="1" t="s">
        <v>199</v>
      </c>
      <c r="G56" s="1" t="s">
        <v>19</v>
      </c>
      <c r="H56" s="1" t="s">
        <v>20</v>
      </c>
    </row>
    <row r="57" customFormat="false" ht="12.75" hidden="false" customHeight="false" outlineLevel="0" collapsed="false">
      <c r="B57" s="1" t="s">
        <v>200</v>
      </c>
      <c r="C57" s="2" t="s">
        <v>185</v>
      </c>
      <c r="D57" s="1" t="s">
        <v>186</v>
      </c>
      <c r="E57" s="1" t="s">
        <v>201</v>
      </c>
      <c r="F57" s="1" t="s">
        <v>202</v>
      </c>
      <c r="G57" s="1" t="s">
        <v>19</v>
      </c>
      <c r="H57" s="1" t="s">
        <v>20</v>
      </c>
    </row>
    <row r="58" customFormat="false" ht="12.75" hidden="false" customHeight="false" outlineLevel="0" collapsed="false">
      <c r="B58" s="1" t="s">
        <v>203</v>
      </c>
      <c r="C58" s="2" t="s">
        <v>185</v>
      </c>
      <c r="D58" s="1" t="s">
        <v>186</v>
      </c>
      <c r="E58" s="1" t="s">
        <v>204</v>
      </c>
      <c r="F58" s="1" t="s">
        <v>205</v>
      </c>
      <c r="G58" s="1" t="s">
        <v>19</v>
      </c>
      <c r="H58" s="1" t="s">
        <v>20</v>
      </c>
    </row>
    <row r="59" customFormat="false" ht="12.75" hidden="false" customHeight="false" outlineLevel="0" collapsed="false">
      <c r="B59" s="1" t="s">
        <v>206</v>
      </c>
      <c r="C59" s="2" t="s">
        <v>15</v>
      </c>
      <c r="D59" s="1" t="s">
        <v>207</v>
      </c>
      <c r="E59" s="1" t="s">
        <v>208</v>
      </c>
      <c r="F59" s="1" t="s">
        <v>209</v>
      </c>
      <c r="G59" s="1" t="s">
        <v>19</v>
      </c>
      <c r="H59" s="1" t="s">
        <v>20</v>
      </c>
    </row>
    <row r="60" customFormat="false" ht="12.75" hidden="false" customHeight="false" outlineLevel="0" collapsed="false">
      <c r="B60" s="1" t="s">
        <v>210</v>
      </c>
      <c r="C60" s="2" t="s">
        <v>15</v>
      </c>
      <c r="D60" s="1" t="s">
        <v>207</v>
      </c>
      <c r="E60" s="1" t="s">
        <v>211</v>
      </c>
      <c r="F60" s="1" t="s">
        <v>212</v>
      </c>
      <c r="G60" s="1" t="s">
        <v>19</v>
      </c>
      <c r="H60" s="1" t="s">
        <v>20</v>
      </c>
    </row>
    <row r="61" customFormat="false" ht="12.75" hidden="false" customHeight="false" outlineLevel="0" collapsed="false">
      <c r="B61" s="1" t="s">
        <v>213</v>
      </c>
      <c r="C61" s="2" t="s">
        <v>15</v>
      </c>
      <c r="D61" s="1" t="s">
        <v>207</v>
      </c>
      <c r="E61" s="1" t="s">
        <v>214</v>
      </c>
      <c r="F61" s="1" t="s">
        <v>205</v>
      </c>
      <c r="G61" s="1" t="s">
        <v>19</v>
      </c>
      <c r="H61" s="1" t="s">
        <v>20</v>
      </c>
    </row>
    <row r="62" customFormat="false" ht="12.75" hidden="false" customHeight="false" outlineLevel="0" collapsed="false">
      <c r="B62" s="1" t="s">
        <v>215</v>
      </c>
      <c r="C62" s="2" t="s">
        <v>15</v>
      </c>
      <c r="D62" s="1" t="s">
        <v>216</v>
      </c>
      <c r="E62" s="1" t="s">
        <v>217</v>
      </c>
      <c r="F62" s="1" t="s">
        <v>209</v>
      </c>
      <c r="H62" s="1" t="s">
        <v>20</v>
      </c>
    </row>
    <row r="63" customFormat="false" ht="12.75" hidden="false" customHeight="false" outlineLevel="0" collapsed="false">
      <c r="B63" s="1" t="s">
        <v>218</v>
      </c>
      <c r="C63" s="2" t="s">
        <v>15</v>
      </c>
      <c r="D63" s="1" t="s">
        <v>219</v>
      </c>
      <c r="E63" s="1" t="s">
        <v>220</v>
      </c>
      <c r="F63" s="1" t="s">
        <v>221</v>
      </c>
      <c r="G63" s="1" t="s">
        <v>19</v>
      </c>
      <c r="H63" s="1" t="s">
        <v>222</v>
      </c>
    </row>
    <row r="64" customFormat="false" ht="12.75" hidden="false" customHeight="false" outlineLevel="0" collapsed="false">
      <c r="B64" s="1" t="s">
        <v>223</v>
      </c>
      <c r="C64" s="2" t="s">
        <v>185</v>
      </c>
      <c r="D64" s="1" t="s">
        <v>216</v>
      </c>
      <c r="E64" s="1" t="s">
        <v>224</v>
      </c>
      <c r="F64" s="1" t="s">
        <v>192</v>
      </c>
      <c r="G64" s="1" t="s">
        <v>19</v>
      </c>
      <c r="H64" s="1" t="s">
        <v>20</v>
      </c>
    </row>
    <row r="65" customFormat="false" ht="12.75" hidden="false" customHeight="false" outlineLevel="0" collapsed="false">
      <c r="A65" s="5"/>
      <c r="B65" s="5" t="s">
        <v>225</v>
      </c>
      <c r="C65" s="6" t="s">
        <v>15</v>
      </c>
      <c r="D65" s="5" t="s">
        <v>226</v>
      </c>
      <c r="E65" s="5" t="s">
        <v>227</v>
      </c>
      <c r="F65" s="5" t="s">
        <v>228</v>
      </c>
      <c r="G65" s="5" t="s">
        <v>19</v>
      </c>
      <c r="H65" s="5" t="s">
        <v>20</v>
      </c>
    </row>
    <row r="66" customFormat="false" ht="12.75" hidden="false" customHeight="false" outlineLevel="0" collapsed="false">
      <c r="A66" s="1" t="s">
        <v>85</v>
      </c>
      <c r="B66" s="3" t="s">
        <v>229</v>
      </c>
      <c r="C66" s="4" t="s">
        <v>15</v>
      </c>
      <c r="D66" s="3" t="s">
        <v>155</v>
      </c>
      <c r="E66" s="3" t="s">
        <v>230</v>
      </c>
      <c r="F66" s="3" t="s">
        <v>231</v>
      </c>
      <c r="G66" s="3" t="s">
        <v>19</v>
      </c>
      <c r="H66" s="3" t="s">
        <v>232</v>
      </c>
    </row>
    <row r="67" customFormat="false" ht="12.75" hidden="false" customHeight="false" outlineLevel="0" collapsed="false">
      <c r="A67" s="1" t="s">
        <v>233</v>
      </c>
      <c r="B67" s="1" t="s">
        <v>234</v>
      </c>
      <c r="C67" s="2" t="s">
        <v>15</v>
      </c>
      <c r="D67" s="1" t="s">
        <v>155</v>
      </c>
      <c r="E67" s="1" t="s">
        <v>235</v>
      </c>
      <c r="F67" s="1" t="s">
        <v>236</v>
      </c>
      <c r="G67" s="1" t="s">
        <v>19</v>
      </c>
      <c r="H67" s="1" t="s">
        <v>237</v>
      </c>
    </row>
    <row r="68" customFormat="false" ht="12.75" hidden="false" customHeight="false" outlineLevel="0" collapsed="false">
      <c r="A68" s="1" t="s">
        <v>91</v>
      </c>
      <c r="B68" s="1" t="s">
        <v>238</v>
      </c>
      <c r="C68" s="2" t="s">
        <v>15</v>
      </c>
      <c r="D68" s="1" t="s">
        <v>155</v>
      </c>
      <c r="E68" s="1" t="s">
        <v>239</v>
      </c>
      <c r="F68" s="1" t="s">
        <v>231</v>
      </c>
      <c r="G68" s="1" t="s">
        <v>19</v>
      </c>
      <c r="H68" s="1" t="s">
        <v>240</v>
      </c>
    </row>
    <row r="69" customFormat="false" ht="12.75" hidden="false" customHeight="false" outlineLevel="0" collapsed="false">
      <c r="A69" s="1" t="s">
        <v>241</v>
      </c>
      <c r="B69" s="1" t="s">
        <v>242</v>
      </c>
      <c r="C69" s="2" t="s">
        <v>15</v>
      </c>
      <c r="D69" s="1" t="s">
        <v>155</v>
      </c>
      <c r="E69" s="1" t="s">
        <v>243</v>
      </c>
      <c r="F69" s="1" t="s">
        <v>244</v>
      </c>
      <c r="G69" s="1" t="s">
        <v>19</v>
      </c>
      <c r="H69" s="1" t="s">
        <v>245</v>
      </c>
    </row>
    <row r="70" customFormat="false" ht="12.75" hidden="false" customHeight="false" outlineLevel="0" collapsed="false">
      <c r="B70" s="1" t="s">
        <v>246</v>
      </c>
      <c r="C70" s="2" t="s">
        <v>15</v>
      </c>
      <c r="D70" s="1" t="s">
        <v>247</v>
      </c>
      <c r="E70" s="1" t="s">
        <v>248</v>
      </c>
      <c r="F70" s="1" t="s">
        <v>231</v>
      </c>
      <c r="G70" s="1" t="s">
        <v>19</v>
      </c>
      <c r="H70" s="1" t="s">
        <v>249</v>
      </c>
    </row>
    <row r="71" customFormat="false" ht="12.75" hidden="false" customHeight="false" outlineLevel="0" collapsed="false">
      <c r="B71" s="1" t="s">
        <v>250</v>
      </c>
      <c r="C71" s="2" t="s">
        <v>15</v>
      </c>
      <c r="D71" s="1" t="s">
        <v>251</v>
      </c>
      <c r="E71" s="1" t="s">
        <v>35</v>
      </c>
      <c r="F71" s="1" t="s">
        <v>252</v>
      </c>
      <c r="G71" s="1" t="s">
        <v>19</v>
      </c>
      <c r="H71" s="1" t="s">
        <v>20</v>
      </c>
    </row>
    <row r="72" customFormat="false" ht="12.75" hidden="false" customHeight="false" outlineLevel="0" collapsed="false">
      <c r="B72" s="1" t="s">
        <v>253</v>
      </c>
      <c r="C72" s="2" t="s">
        <v>15</v>
      </c>
      <c r="D72" s="1" t="s">
        <v>155</v>
      </c>
      <c r="E72" s="1" t="s">
        <v>23</v>
      </c>
      <c r="F72" s="1" t="s">
        <v>23</v>
      </c>
      <c r="G72" s="1" t="s">
        <v>19</v>
      </c>
      <c r="H72" s="1" t="s">
        <v>254</v>
      </c>
    </row>
    <row r="73" customFormat="false" ht="12.75" hidden="false" customHeight="false" outlineLevel="0" collapsed="false">
      <c r="B73" s="1" t="s">
        <v>255</v>
      </c>
      <c r="C73" s="2" t="s">
        <v>15</v>
      </c>
      <c r="D73" s="1" t="s">
        <v>155</v>
      </c>
      <c r="E73" s="1" t="s">
        <v>256</v>
      </c>
      <c r="F73" s="1" t="s">
        <v>157</v>
      </c>
      <c r="G73" s="1" t="s">
        <v>19</v>
      </c>
      <c r="H73" s="1" t="s">
        <v>20</v>
      </c>
    </row>
    <row r="74" customFormat="false" ht="12.75" hidden="false" customHeight="false" outlineLevel="0" collapsed="false">
      <c r="B74" s="1" t="s">
        <v>257</v>
      </c>
      <c r="C74" s="2" t="s">
        <v>15</v>
      </c>
      <c r="D74" s="1" t="s">
        <v>258</v>
      </c>
      <c r="E74" s="1" t="s">
        <v>259</v>
      </c>
      <c r="F74" s="1" t="s">
        <v>142</v>
      </c>
      <c r="G74" s="1" t="s">
        <v>19</v>
      </c>
      <c r="H74" s="1" t="s">
        <v>169</v>
      </c>
    </row>
    <row r="75" customFormat="false" ht="12.75" hidden="false" customHeight="false" outlineLevel="0" collapsed="false">
      <c r="B75" s="1" t="s">
        <v>260</v>
      </c>
      <c r="C75" s="2" t="s">
        <v>15</v>
      </c>
      <c r="D75" s="1" t="s">
        <v>258</v>
      </c>
      <c r="E75" s="1" t="s">
        <v>261</v>
      </c>
      <c r="F75" s="1" t="s">
        <v>142</v>
      </c>
      <c r="G75" s="1" t="s">
        <v>19</v>
      </c>
      <c r="H75" s="1" t="s">
        <v>249</v>
      </c>
    </row>
    <row r="76" customFormat="false" ht="12.75" hidden="false" customHeight="false" outlineLevel="0" collapsed="false">
      <c r="B76" s="1" t="s">
        <v>262</v>
      </c>
      <c r="C76" s="2" t="s">
        <v>15</v>
      </c>
      <c r="D76" s="1" t="s">
        <v>263</v>
      </c>
      <c r="E76" s="1" t="s">
        <v>68</v>
      </c>
      <c r="F76" s="1" t="s">
        <v>231</v>
      </c>
      <c r="G76" s="1" t="s">
        <v>19</v>
      </c>
      <c r="H76" s="1" t="s">
        <v>249</v>
      </c>
    </row>
    <row r="77" customFormat="false" ht="12.75" hidden="false" customHeight="false" outlineLevel="0" collapsed="false">
      <c r="B77" s="1" t="s">
        <v>264</v>
      </c>
      <c r="C77" s="2" t="s">
        <v>15</v>
      </c>
      <c r="D77" s="1" t="s">
        <v>247</v>
      </c>
      <c r="E77" s="1" t="s">
        <v>22</v>
      </c>
      <c r="F77" s="1" t="s">
        <v>23</v>
      </c>
      <c r="H77" s="1" t="s">
        <v>20</v>
      </c>
    </row>
    <row r="78" customFormat="false" ht="12.75" hidden="false" customHeight="false" outlineLevel="0" collapsed="false">
      <c r="B78" s="1" t="s">
        <v>265</v>
      </c>
      <c r="C78" s="2" t="s">
        <v>15</v>
      </c>
      <c r="D78" s="1" t="s">
        <v>266</v>
      </c>
      <c r="E78" s="1" t="s">
        <v>22</v>
      </c>
      <c r="F78" s="1" t="s">
        <v>23</v>
      </c>
      <c r="H78" s="1" t="s">
        <v>20</v>
      </c>
    </row>
    <row r="79" customFormat="false" ht="12.75" hidden="false" customHeight="false" outlineLevel="0" collapsed="false">
      <c r="B79" s="1" t="s">
        <v>267</v>
      </c>
      <c r="C79" s="2" t="s">
        <v>185</v>
      </c>
      <c r="D79" s="1" t="s">
        <v>268</v>
      </c>
      <c r="E79" s="1" t="s">
        <v>269</v>
      </c>
      <c r="F79" s="1" t="s">
        <v>270</v>
      </c>
      <c r="G79" s="1" t="s">
        <v>19</v>
      </c>
      <c r="H79" s="1" t="s">
        <v>249</v>
      </c>
    </row>
    <row r="80" customFormat="false" ht="12.75" hidden="false" customHeight="false" outlineLevel="0" collapsed="false">
      <c r="B80" s="1" t="s">
        <v>271</v>
      </c>
      <c r="C80" s="2" t="s">
        <v>15</v>
      </c>
      <c r="D80" s="1" t="s">
        <v>268</v>
      </c>
      <c r="E80" s="1" t="s">
        <v>22</v>
      </c>
      <c r="F80" s="1" t="s">
        <v>23</v>
      </c>
      <c r="H80" s="1" t="s">
        <v>249</v>
      </c>
    </row>
    <row r="81" customFormat="false" ht="12.75" hidden="false" customHeight="false" outlineLevel="0" collapsed="false">
      <c r="B81" s="1" t="s">
        <v>272</v>
      </c>
      <c r="C81" s="2" t="s">
        <v>15</v>
      </c>
      <c r="D81" s="1" t="s">
        <v>273</v>
      </c>
      <c r="E81" s="1" t="s">
        <v>32</v>
      </c>
      <c r="F81" s="1" t="s">
        <v>274</v>
      </c>
      <c r="G81" s="1" t="s">
        <v>19</v>
      </c>
      <c r="H81" s="1" t="s">
        <v>275</v>
      </c>
    </row>
    <row r="82" customFormat="false" ht="12.75" hidden="false" customHeight="false" outlineLevel="0" collapsed="false">
      <c r="B82" s="1" t="s">
        <v>276</v>
      </c>
      <c r="C82" s="2" t="s">
        <v>15</v>
      </c>
      <c r="D82" s="1" t="s">
        <v>277</v>
      </c>
      <c r="E82" s="1" t="s">
        <v>278</v>
      </c>
      <c r="F82" s="1" t="s">
        <v>279</v>
      </c>
      <c r="G82" s="1" t="s">
        <v>19</v>
      </c>
      <c r="H82" s="1" t="s">
        <v>280</v>
      </c>
    </row>
    <row r="83" customFormat="false" ht="12.75" hidden="false" customHeight="false" outlineLevel="0" collapsed="false">
      <c r="B83" s="1" t="s">
        <v>281</v>
      </c>
      <c r="C83" s="2" t="s">
        <v>15</v>
      </c>
      <c r="D83" s="1" t="s">
        <v>277</v>
      </c>
      <c r="E83" s="1" t="s">
        <v>23</v>
      </c>
      <c r="F83" s="1" t="s">
        <v>23</v>
      </c>
      <c r="G83" s="1" t="s">
        <v>19</v>
      </c>
      <c r="H83" s="1" t="s">
        <v>280</v>
      </c>
    </row>
    <row r="84" customFormat="false" ht="12.75" hidden="false" customHeight="false" outlineLevel="0" collapsed="false">
      <c r="B84" s="1" t="s">
        <v>282</v>
      </c>
      <c r="C84" s="2" t="s">
        <v>15</v>
      </c>
      <c r="D84" s="1" t="s">
        <v>283</v>
      </c>
      <c r="E84" s="1" t="s">
        <v>23</v>
      </c>
      <c r="F84" s="1" t="s">
        <v>23</v>
      </c>
      <c r="G84" s="1" t="s">
        <v>19</v>
      </c>
      <c r="H84" s="1" t="s">
        <v>284</v>
      </c>
    </row>
    <row r="85" customFormat="false" ht="12.75" hidden="false" customHeight="false" outlineLevel="0" collapsed="false">
      <c r="B85" s="1" t="s">
        <v>285</v>
      </c>
      <c r="C85" s="2" t="s">
        <v>15</v>
      </c>
      <c r="D85" s="1" t="s">
        <v>286</v>
      </c>
      <c r="E85" s="1" t="s">
        <v>23</v>
      </c>
      <c r="F85" s="1" t="s">
        <v>23</v>
      </c>
      <c r="G85" s="1" t="s">
        <v>19</v>
      </c>
      <c r="H85" s="1" t="s">
        <v>287</v>
      </c>
    </row>
    <row r="86" customFormat="false" ht="12.75" hidden="false" customHeight="false" outlineLevel="0" collapsed="false">
      <c r="B86" s="1" t="s">
        <v>288</v>
      </c>
      <c r="C86" s="2" t="s">
        <v>15</v>
      </c>
      <c r="D86" s="1" t="s">
        <v>289</v>
      </c>
      <c r="E86" s="1" t="s">
        <v>290</v>
      </c>
      <c r="F86" s="1" t="s">
        <v>291</v>
      </c>
      <c r="G86" s="1" t="s">
        <v>19</v>
      </c>
      <c r="H86" s="1" t="s">
        <v>20</v>
      </c>
    </row>
    <row r="87" customFormat="false" ht="12.75" hidden="false" customHeight="false" outlineLevel="0" collapsed="false">
      <c r="B87" s="1" t="s">
        <v>292</v>
      </c>
      <c r="C87" s="2" t="s">
        <v>15</v>
      </c>
      <c r="D87" s="1" t="s">
        <v>293</v>
      </c>
      <c r="E87" s="1" t="s">
        <v>294</v>
      </c>
      <c r="F87" s="1" t="s">
        <v>295</v>
      </c>
      <c r="G87" s="1" t="s">
        <v>19</v>
      </c>
      <c r="H87" s="1" t="s">
        <v>20</v>
      </c>
    </row>
    <row r="88" customFormat="false" ht="12.75" hidden="false" customHeight="false" outlineLevel="0" collapsed="false">
      <c r="B88" s="1" t="s">
        <v>296</v>
      </c>
      <c r="C88" s="2" t="s">
        <v>15</v>
      </c>
      <c r="D88" s="1" t="s">
        <v>293</v>
      </c>
      <c r="E88" s="1" t="s">
        <v>297</v>
      </c>
      <c r="F88" s="1" t="s">
        <v>298</v>
      </c>
      <c r="G88" s="1" t="s">
        <v>19</v>
      </c>
      <c r="H88" s="1" t="s">
        <v>20</v>
      </c>
    </row>
    <row r="89" customFormat="false" ht="12.75" hidden="false" customHeight="false" outlineLevel="0" collapsed="false">
      <c r="B89" s="1" t="s">
        <v>299</v>
      </c>
      <c r="C89" s="2" t="s">
        <v>15</v>
      </c>
      <c r="D89" s="1" t="s">
        <v>293</v>
      </c>
      <c r="E89" s="1" t="s">
        <v>300</v>
      </c>
      <c r="F89" s="1" t="s">
        <v>236</v>
      </c>
      <c r="G89" s="1" t="s">
        <v>19</v>
      </c>
      <c r="H89" s="1" t="s">
        <v>20</v>
      </c>
    </row>
    <row r="90" customFormat="false" ht="12.75" hidden="false" customHeight="false" outlineLevel="0" collapsed="false">
      <c r="B90" s="1" t="s">
        <v>301</v>
      </c>
      <c r="C90" s="2" t="s">
        <v>15</v>
      </c>
      <c r="D90" s="1" t="s">
        <v>293</v>
      </c>
      <c r="E90" s="1" t="s">
        <v>302</v>
      </c>
      <c r="F90" s="1" t="s">
        <v>104</v>
      </c>
      <c r="G90" s="1" t="s">
        <v>19</v>
      </c>
      <c r="H90" s="1" t="s">
        <v>20</v>
      </c>
    </row>
    <row r="91" customFormat="false" ht="12.75" hidden="false" customHeight="false" outlineLevel="0" collapsed="false">
      <c r="B91" s="1" t="s">
        <v>303</v>
      </c>
      <c r="C91" s="2" t="s">
        <v>15</v>
      </c>
      <c r="D91" s="1" t="s">
        <v>304</v>
      </c>
      <c r="E91" s="1" t="s">
        <v>305</v>
      </c>
      <c r="F91" s="1" t="s">
        <v>306</v>
      </c>
      <c r="G91" s="1" t="s">
        <v>19</v>
      </c>
      <c r="H91" s="1" t="s">
        <v>20</v>
      </c>
    </row>
    <row r="92" customFormat="false" ht="12.75" hidden="false" customHeight="false" outlineLevel="0" collapsed="false">
      <c r="B92" s="1" t="s">
        <v>307</v>
      </c>
      <c r="C92" s="2" t="s">
        <v>15</v>
      </c>
      <c r="D92" s="1" t="s">
        <v>304</v>
      </c>
      <c r="E92" s="1" t="s">
        <v>22</v>
      </c>
      <c r="F92" s="1" t="s">
        <v>23</v>
      </c>
      <c r="H92" s="1" t="s">
        <v>20</v>
      </c>
    </row>
    <row r="93" customFormat="false" ht="12.75" hidden="false" customHeight="false" outlineLevel="0" collapsed="false">
      <c r="B93" s="1" t="s">
        <v>308</v>
      </c>
      <c r="C93" s="2" t="s">
        <v>15</v>
      </c>
      <c r="D93" s="1" t="s">
        <v>304</v>
      </c>
      <c r="E93" s="1" t="s">
        <v>309</v>
      </c>
      <c r="F93" s="1" t="s">
        <v>298</v>
      </c>
      <c r="G93" s="1" t="s">
        <v>19</v>
      </c>
      <c r="H93" s="1" t="s">
        <v>20</v>
      </c>
    </row>
    <row r="94" customFormat="false" ht="12.75" hidden="false" customHeight="false" outlineLevel="0" collapsed="false">
      <c r="A94" s="3" t="s">
        <v>310</v>
      </c>
      <c r="B94" s="3" t="s">
        <v>311</v>
      </c>
      <c r="C94" s="4" t="s">
        <v>87</v>
      </c>
      <c r="D94" s="3" t="s">
        <v>312</v>
      </c>
      <c r="E94" s="3" t="s">
        <v>313</v>
      </c>
      <c r="F94" s="3" t="s">
        <v>314</v>
      </c>
      <c r="G94" s="3" t="s">
        <v>19</v>
      </c>
      <c r="H94" s="3" t="s">
        <v>315</v>
      </c>
    </row>
    <row r="95" customFormat="false" ht="12.75" hidden="false" customHeight="false" outlineLevel="0" collapsed="false">
      <c r="A95" s="1" t="s">
        <v>316</v>
      </c>
      <c r="B95" s="1" t="s">
        <v>317</v>
      </c>
      <c r="C95" s="2" t="s">
        <v>87</v>
      </c>
      <c r="D95" s="1" t="s">
        <v>312</v>
      </c>
      <c r="E95" s="1" t="s">
        <v>318</v>
      </c>
      <c r="F95" s="1" t="s">
        <v>319</v>
      </c>
      <c r="G95" s="1" t="s">
        <v>19</v>
      </c>
    </row>
    <row r="96" customFormat="false" ht="12.75" hidden="false" customHeight="false" outlineLevel="0" collapsed="false">
      <c r="B96" s="1" t="s">
        <v>320</v>
      </c>
      <c r="C96" s="2" t="s">
        <v>87</v>
      </c>
      <c r="D96" s="1" t="s">
        <v>312</v>
      </c>
      <c r="E96" s="1" t="s">
        <v>22</v>
      </c>
      <c r="F96" s="1" t="s">
        <v>23</v>
      </c>
      <c r="H96" s="1" t="s">
        <v>240</v>
      </c>
    </row>
    <row r="97" customFormat="false" ht="12.75" hidden="false" customHeight="false" outlineLevel="0" collapsed="false">
      <c r="B97" s="1" t="s">
        <v>321</v>
      </c>
      <c r="C97" s="2" t="s">
        <v>87</v>
      </c>
      <c r="D97" s="1" t="s">
        <v>312</v>
      </c>
      <c r="E97" s="1" t="s">
        <v>22</v>
      </c>
      <c r="F97" s="1" t="s">
        <v>23</v>
      </c>
      <c r="H97" s="1" t="s">
        <v>240</v>
      </c>
    </row>
    <row r="98" customFormat="false" ht="12.75" hidden="false" customHeight="false" outlineLevel="0" collapsed="false">
      <c r="B98" s="1" t="s">
        <v>322</v>
      </c>
      <c r="C98" s="2" t="s">
        <v>87</v>
      </c>
      <c r="D98" s="1" t="s">
        <v>312</v>
      </c>
      <c r="E98" s="1" t="s">
        <v>323</v>
      </c>
      <c r="F98" s="1" t="s">
        <v>324</v>
      </c>
    </row>
    <row r="99" customFormat="false" ht="12.75" hidden="false" customHeight="false" outlineLevel="0" collapsed="false">
      <c r="B99" s="1" t="s">
        <v>325</v>
      </c>
      <c r="C99" s="2" t="s">
        <v>87</v>
      </c>
      <c r="D99" s="1" t="s">
        <v>312</v>
      </c>
      <c r="E99" s="1" t="s">
        <v>326</v>
      </c>
      <c r="F99" s="1" t="s">
        <v>327</v>
      </c>
      <c r="G99" s="1" t="s">
        <v>19</v>
      </c>
      <c r="H99" s="1" t="s">
        <v>328</v>
      </c>
    </row>
    <row r="100" customFormat="false" ht="12.75" hidden="false" customHeight="false" outlineLevel="0" collapsed="false">
      <c r="B100" s="1" t="s">
        <v>329</v>
      </c>
      <c r="C100" s="2" t="s">
        <v>87</v>
      </c>
      <c r="D100" s="1" t="s">
        <v>330</v>
      </c>
      <c r="E100" s="1" t="s">
        <v>22</v>
      </c>
      <c r="F100" s="1" t="s">
        <v>23</v>
      </c>
    </row>
    <row r="101" customFormat="false" ht="12.75" hidden="false" customHeight="false" outlineLevel="0" collapsed="false">
      <c r="B101" s="1" t="s">
        <v>331</v>
      </c>
      <c r="C101" s="2" t="s">
        <v>87</v>
      </c>
      <c r="D101" s="1" t="s">
        <v>332</v>
      </c>
      <c r="E101" s="1" t="s">
        <v>333</v>
      </c>
      <c r="F101" s="1" t="s">
        <v>334</v>
      </c>
      <c r="G101" s="1" t="s">
        <v>19</v>
      </c>
    </row>
    <row r="102" customFormat="false" ht="12.75" hidden="false" customHeight="false" outlineLevel="0" collapsed="false">
      <c r="B102" s="1" t="s">
        <v>335</v>
      </c>
      <c r="C102" s="2" t="s">
        <v>87</v>
      </c>
      <c r="D102" s="1" t="s">
        <v>332</v>
      </c>
      <c r="E102" s="1" t="s">
        <v>22</v>
      </c>
      <c r="F102" s="1" t="s">
        <v>23</v>
      </c>
      <c r="H102" s="1" t="s">
        <v>336</v>
      </c>
    </row>
    <row r="103" customFormat="false" ht="12.75" hidden="false" customHeight="false" outlineLevel="0" collapsed="false">
      <c r="B103" s="1" t="s">
        <v>337</v>
      </c>
      <c r="C103" s="2" t="s">
        <v>87</v>
      </c>
      <c r="D103" s="1" t="s">
        <v>338</v>
      </c>
      <c r="E103" s="1" t="s">
        <v>22</v>
      </c>
      <c r="F103" s="1" t="s">
        <v>23</v>
      </c>
      <c r="H103" s="1" t="s">
        <v>339</v>
      </c>
    </row>
    <row r="104" customFormat="false" ht="12.75" hidden="false" customHeight="false" outlineLevel="0" collapsed="false">
      <c r="B104" s="1" t="s">
        <v>340</v>
      </c>
      <c r="C104" s="2" t="s">
        <v>87</v>
      </c>
      <c r="D104" s="1" t="s">
        <v>338</v>
      </c>
      <c r="E104" s="1" t="s">
        <v>22</v>
      </c>
      <c r="F104" s="1" t="s">
        <v>23</v>
      </c>
      <c r="H104" s="1" t="s">
        <v>240</v>
      </c>
    </row>
    <row r="105" customFormat="false" ht="12.75" hidden="false" customHeight="false" outlineLevel="0" collapsed="false">
      <c r="B105" s="1" t="s">
        <v>341</v>
      </c>
      <c r="C105" s="2" t="s">
        <v>87</v>
      </c>
      <c r="D105" s="1" t="s">
        <v>338</v>
      </c>
      <c r="E105" s="1" t="s">
        <v>22</v>
      </c>
      <c r="F105" s="1" t="s">
        <v>23</v>
      </c>
    </row>
    <row r="106" customFormat="false" ht="12.75" hidden="false" customHeight="false" outlineLevel="0" collapsed="false">
      <c r="B106" s="1" t="s">
        <v>342</v>
      </c>
      <c r="C106" s="2" t="s">
        <v>87</v>
      </c>
      <c r="D106" s="1" t="s">
        <v>166</v>
      </c>
      <c r="E106" s="1" t="s">
        <v>22</v>
      </c>
      <c r="F106" s="1" t="s">
        <v>23</v>
      </c>
      <c r="H106" s="1" t="s">
        <v>343</v>
      </c>
    </row>
    <row r="107" customFormat="false" ht="12.75" hidden="false" customHeight="false" outlineLevel="0" collapsed="false">
      <c r="B107" s="1" t="s">
        <v>344</v>
      </c>
      <c r="C107" s="2" t="s">
        <v>87</v>
      </c>
      <c r="D107" s="1" t="s">
        <v>345</v>
      </c>
      <c r="E107" s="1" t="s">
        <v>22</v>
      </c>
      <c r="F107" s="1" t="s">
        <v>23</v>
      </c>
      <c r="H107" s="1" t="s">
        <v>240</v>
      </c>
    </row>
    <row r="108" customFormat="false" ht="12.75" hidden="false" customHeight="false" outlineLevel="0" collapsed="false">
      <c r="B108" s="1" t="s">
        <v>346</v>
      </c>
      <c r="C108" s="2" t="s">
        <v>87</v>
      </c>
      <c r="D108" s="1" t="s">
        <v>258</v>
      </c>
      <c r="E108" s="1" t="s">
        <v>22</v>
      </c>
      <c r="F108" s="1" t="s">
        <v>23</v>
      </c>
      <c r="H108" s="1" t="s">
        <v>347</v>
      </c>
    </row>
    <row r="109" customFormat="false" ht="12.75" hidden="false" customHeight="false" outlineLevel="0" collapsed="false">
      <c r="A109" s="5"/>
      <c r="B109" s="5" t="s">
        <v>348</v>
      </c>
      <c r="C109" s="6" t="s">
        <v>87</v>
      </c>
      <c r="D109" s="5" t="s">
        <v>349</v>
      </c>
      <c r="E109" s="5" t="s">
        <v>22</v>
      </c>
      <c r="F109" s="5" t="s">
        <v>23</v>
      </c>
      <c r="G109" s="5"/>
      <c r="H109" s="5" t="s">
        <v>336</v>
      </c>
    </row>
    <row r="110" customFormat="false" ht="12.75" hidden="false" customHeight="false" outlineLevel="0" collapsed="false">
      <c r="A110" s="1" t="s">
        <v>350</v>
      </c>
      <c r="B110" s="1" t="s">
        <v>351</v>
      </c>
      <c r="C110" s="4" t="s">
        <v>15</v>
      </c>
      <c r="D110" s="1" t="s">
        <v>352</v>
      </c>
      <c r="E110" s="1" t="s">
        <v>353</v>
      </c>
      <c r="F110" s="3" t="s">
        <v>354</v>
      </c>
      <c r="G110" s="1" t="s">
        <v>19</v>
      </c>
      <c r="H110" s="1" t="s">
        <v>143</v>
      </c>
    </row>
    <row r="111" customFormat="false" ht="12.75" hidden="false" customHeight="false" outlineLevel="0" collapsed="false">
      <c r="A111" s="1" t="s">
        <v>85</v>
      </c>
      <c r="B111" s="1" t="s">
        <v>355</v>
      </c>
      <c r="C111" s="2" t="s">
        <v>15</v>
      </c>
      <c r="D111" s="1" t="s">
        <v>356</v>
      </c>
      <c r="E111" s="1" t="s">
        <v>357</v>
      </c>
      <c r="F111" s="1" t="s">
        <v>358</v>
      </c>
      <c r="G111" s="1" t="s">
        <v>19</v>
      </c>
      <c r="H111" s="1" t="s">
        <v>359</v>
      </c>
    </row>
    <row r="112" customFormat="false" ht="12.75" hidden="false" customHeight="false" outlineLevel="0" collapsed="false">
      <c r="A112" s="1" t="s">
        <v>360</v>
      </c>
      <c r="B112" s="1" t="s">
        <v>361</v>
      </c>
      <c r="C112" s="2" t="s">
        <v>87</v>
      </c>
      <c r="D112" s="1" t="s">
        <v>356</v>
      </c>
      <c r="E112" s="1" t="s">
        <v>362</v>
      </c>
      <c r="F112" s="1" t="s">
        <v>363</v>
      </c>
      <c r="G112" s="1" t="s">
        <v>19</v>
      </c>
      <c r="H112" s="1" t="s">
        <v>364</v>
      </c>
    </row>
    <row r="113" customFormat="false" ht="12.75" hidden="false" customHeight="false" outlineLevel="0" collapsed="false">
      <c r="B113" s="1" t="s">
        <v>365</v>
      </c>
      <c r="C113" s="2" t="s">
        <v>87</v>
      </c>
      <c r="D113" s="1" t="s">
        <v>366</v>
      </c>
      <c r="E113" s="1" t="s">
        <v>367</v>
      </c>
      <c r="F113" s="1" t="s">
        <v>368</v>
      </c>
      <c r="G113" s="1" t="s">
        <v>19</v>
      </c>
      <c r="H113" s="1" t="s">
        <v>369</v>
      </c>
    </row>
    <row r="114" customFormat="false" ht="12.75" hidden="false" customHeight="false" outlineLevel="0" collapsed="false">
      <c r="B114" s="1" t="s">
        <v>370</v>
      </c>
      <c r="C114" s="2" t="s">
        <v>15</v>
      </c>
      <c r="D114" s="1" t="s">
        <v>366</v>
      </c>
      <c r="E114" s="1" t="s">
        <v>371</v>
      </c>
      <c r="F114" s="1" t="s">
        <v>372</v>
      </c>
      <c r="G114" s="1" t="s">
        <v>19</v>
      </c>
      <c r="H114" s="1" t="s">
        <v>373</v>
      </c>
    </row>
    <row r="115" customFormat="false" ht="12.75" hidden="false" customHeight="false" outlineLevel="0" collapsed="false">
      <c r="B115" s="1" t="s">
        <v>374</v>
      </c>
      <c r="C115" s="2" t="s">
        <v>15</v>
      </c>
      <c r="D115" s="1" t="s">
        <v>366</v>
      </c>
      <c r="E115" s="1" t="s">
        <v>375</v>
      </c>
      <c r="F115" s="1" t="s">
        <v>376</v>
      </c>
      <c r="G115" s="1" t="s">
        <v>19</v>
      </c>
      <c r="H115" s="1" t="s">
        <v>373</v>
      </c>
    </row>
    <row r="116" customFormat="false" ht="12.75" hidden="false" customHeight="false" outlineLevel="0" collapsed="false">
      <c r="B116" s="1" t="s">
        <v>377</v>
      </c>
      <c r="C116" s="2" t="s">
        <v>87</v>
      </c>
      <c r="D116" s="1" t="s">
        <v>378</v>
      </c>
      <c r="E116" s="1" t="s">
        <v>22</v>
      </c>
      <c r="F116" s="1" t="s">
        <v>23</v>
      </c>
      <c r="H116" s="1" t="s">
        <v>169</v>
      </c>
    </row>
    <row r="117" customFormat="false" ht="12.75" hidden="false" customHeight="false" outlineLevel="0" collapsed="false">
      <c r="B117" s="1" t="s">
        <v>379</v>
      </c>
      <c r="C117" s="2" t="s">
        <v>87</v>
      </c>
      <c r="D117" s="1" t="s">
        <v>380</v>
      </c>
      <c r="E117" s="1" t="s">
        <v>22</v>
      </c>
      <c r="F117" s="1" t="s">
        <v>23</v>
      </c>
      <c r="H117" s="1" t="s">
        <v>381</v>
      </c>
    </row>
    <row r="118" customFormat="false" ht="12.75" hidden="false" customHeight="false" outlineLevel="0" collapsed="false">
      <c r="B118" s="5" t="s">
        <v>382</v>
      </c>
      <c r="C118" s="2" t="s">
        <v>15</v>
      </c>
      <c r="D118" s="5" t="s">
        <v>81</v>
      </c>
      <c r="E118" s="5" t="s">
        <v>26</v>
      </c>
      <c r="F118" s="5" t="s">
        <v>383</v>
      </c>
      <c r="G118" s="5" t="s">
        <v>19</v>
      </c>
      <c r="H118" s="5" t="s">
        <v>384</v>
      </c>
    </row>
    <row r="119" customFormat="false" ht="12.75" hidden="false" customHeight="false" outlineLevel="0" collapsed="false">
      <c r="A119" s="3" t="s">
        <v>385</v>
      </c>
      <c r="B119" s="3" t="s">
        <v>386</v>
      </c>
      <c r="C119" s="4" t="s">
        <v>15</v>
      </c>
      <c r="D119" s="3" t="s">
        <v>387</v>
      </c>
      <c r="E119" s="3" t="s">
        <v>388</v>
      </c>
      <c r="F119" s="3" t="s">
        <v>389</v>
      </c>
      <c r="G119" s="3"/>
      <c r="H119" s="3" t="s">
        <v>249</v>
      </c>
    </row>
    <row r="120" customFormat="false" ht="12.75" hidden="false" customHeight="false" outlineLevel="0" collapsed="false">
      <c r="A120" s="1" t="s">
        <v>390</v>
      </c>
      <c r="B120" s="1" t="s">
        <v>391</v>
      </c>
      <c r="C120" s="2" t="s">
        <v>15</v>
      </c>
      <c r="D120" s="1" t="s">
        <v>392</v>
      </c>
      <c r="E120" s="1" t="s">
        <v>393</v>
      </c>
      <c r="F120" s="1" t="s">
        <v>354</v>
      </c>
      <c r="G120" s="1" t="s">
        <v>19</v>
      </c>
      <c r="H120" s="1" t="s">
        <v>394</v>
      </c>
    </row>
    <row r="121" customFormat="false" ht="12.75" hidden="false" customHeight="false" outlineLevel="0" collapsed="false">
      <c r="A121" s="1" t="s">
        <v>395</v>
      </c>
      <c r="B121" s="1" t="s">
        <v>396</v>
      </c>
      <c r="C121" s="2" t="s">
        <v>15</v>
      </c>
      <c r="D121" s="1" t="s">
        <v>397</v>
      </c>
      <c r="E121" s="1" t="s">
        <v>398</v>
      </c>
      <c r="F121" s="1" t="s">
        <v>157</v>
      </c>
      <c r="G121" s="1" t="s">
        <v>19</v>
      </c>
      <c r="H121" s="1" t="s">
        <v>399</v>
      </c>
    </row>
    <row r="122" customFormat="false" ht="12.75" hidden="false" customHeight="false" outlineLevel="0" collapsed="false">
      <c r="B122" s="1" t="s">
        <v>400</v>
      </c>
      <c r="C122" s="2" t="s">
        <v>15</v>
      </c>
      <c r="D122" s="1" t="s">
        <v>397</v>
      </c>
      <c r="E122" s="1" t="s">
        <v>401</v>
      </c>
      <c r="F122" s="1" t="s">
        <v>402</v>
      </c>
      <c r="G122" s="1" t="s">
        <v>19</v>
      </c>
      <c r="H122" s="1" t="s">
        <v>399</v>
      </c>
    </row>
    <row r="123" customFormat="false" ht="12.75" hidden="false" customHeight="false" outlineLevel="0" collapsed="false">
      <c r="B123" s="1" t="s">
        <v>403</v>
      </c>
      <c r="C123" s="2" t="s">
        <v>15</v>
      </c>
      <c r="D123" s="1" t="s">
        <v>397</v>
      </c>
      <c r="E123" s="1" t="s">
        <v>259</v>
      </c>
      <c r="F123" s="1" t="s">
        <v>137</v>
      </c>
      <c r="G123" s="1" t="s">
        <v>19</v>
      </c>
      <c r="H123" s="1" t="s">
        <v>240</v>
      </c>
    </row>
    <row r="124" customFormat="false" ht="12.75" hidden="false" customHeight="false" outlineLevel="0" collapsed="false">
      <c r="B124" s="1" t="s">
        <v>404</v>
      </c>
      <c r="C124" s="2" t="s">
        <v>15</v>
      </c>
      <c r="D124" s="1" t="s">
        <v>405</v>
      </c>
      <c r="E124" s="1" t="s">
        <v>388</v>
      </c>
      <c r="F124" s="1" t="s">
        <v>389</v>
      </c>
      <c r="H124" s="1" t="s">
        <v>169</v>
      </c>
    </row>
    <row r="125" customFormat="false" ht="12.75" hidden="false" customHeight="false" outlineLevel="0" collapsed="false">
      <c r="B125" s="1" t="s">
        <v>406</v>
      </c>
      <c r="C125" s="2" t="s">
        <v>15</v>
      </c>
      <c r="D125" s="1" t="s">
        <v>407</v>
      </c>
      <c r="E125" s="1" t="s">
        <v>408</v>
      </c>
      <c r="F125" s="1" t="s">
        <v>409</v>
      </c>
      <c r="G125" s="1" t="s">
        <v>19</v>
      </c>
      <c r="H125" s="1" t="s">
        <v>148</v>
      </c>
    </row>
    <row r="126" customFormat="false" ht="12.75" hidden="false" customHeight="false" outlineLevel="0" collapsed="false">
      <c r="B126" s="1" t="s">
        <v>410</v>
      </c>
      <c r="C126" s="2" t="s">
        <v>15</v>
      </c>
      <c r="D126" s="1" t="s">
        <v>407</v>
      </c>
      <c r="E126" s="1" t="s">
        <v>388</v>
      </c>
      <c r="F126" s="1" t="s">
        <v>389</v>
      </c>
      <c r="H126" s="1" t="s">
        <v>411</v>
      </c>
    </row>
    <row r="127" customFormat="false" ht="12.75" hidden="false" customHeight="false" outlineLevel="0" collapsed="false">
      <c r="B127" s="1" t="s">
        <v>412</v>
      </c>
      <c r="C127" s="2" t="s">
        <v>15</v>
      </c>
      <c r="D127" s="1" t="s">
        <v>407</v>
      </c>
      <c r="E127" s="1" t="s">
        <v>388</v>
      </c>
      <c r="F127" s="1" t="s">
        <v>389</v>
      </c>
      <c r="H127" s="1" t="s">
        <v>413</v>
      </c>
    </row>
    <row r="128" customFormat="false" ht="12.75" hidden="false" customHeight="false" outlineLevel="0" collapsed="false">
      <c r="B128" s="1" t="s">
        <v>414</v>
      </c>
      <c r="C128" s="2" t="s">
        <v>87</v>
      </c>
      <c r="D128" s="1" t="s">
        <v>407</v>
      </c>
      <c r="E128" s="1" t="s">
        <v>415</v>
      </c>
      <c r="F128" s="1" t="s">
        <v>389</v>
      </c>
      <c r="H128" s="1" t="s">
        <v>416</v>
      </c>
    </row>
    <row r="129" customFormat="false" ht="12.75" hidden="false" customHeight="false" outlineLevel="0" collapsed="false">
      <c r="B129" s="1" t="s">
        <v>417</v>
      </c>
      <c r="C129" s="2" t="s">
        <v>15</v>
      </c>
      <c r="D129" s="1" t="s">
        <v>38</v>
      </c>
      <c r="E129" s="1" t="s">
        <v>418</v>
      </c>
      <c r="F129" s="1" t="s">
        <v>419</v>
      </c>
      <c r="G129" s="1" t="s">
        <v>19</v>
      </c>
      <c r="H129" s="1" t="s">
        <v>394</v>
      </c>
    </row>
    <row r="130" customFormat="false" ht="12.75" hidden="false" customHeight="false" outlineLevel="0" collapsed="false">
      <c r="B130" s="1" t="s">
        <v>420</v>
      </c>
      <c r="C130" s="2" t="s">
        <v>15</v>
      </c>
      <c r="D130" s="1" t="s">
        <v>38</v>
      </c>
      <c r="E130" s="1" t="s">
        <v>421</v>
      </c>
      <c r="F130" s="1" t="s">
        <v>422</v>
      </c>
      <c r="G130" s="1" t="s">
        <v>19</v>
      </c>
      <c r="H130" s="1" t="s">
        <v>423</v>
      </c>
    </row>
    <row r="131" customFormat="false" ht="12.75" hidden="false" customHeight="false" outlineLevel="0" collapsed="false">
      <c r="B131" s="1" t="s">
        <v>424</v>
      </c>
      <c r="C131" s="2" t="s">
        <v>87</v>
      </c>
      <c r="D131" s="1" t="s">
        <v>171</v>
      </c>
      <c r="E131" s="1" t="s">
        <v>388</v>
      </c>
      <c r="F131" s="1" t="s">
        <v>389</v>
      </c>
      <c r="H131" s="1" t="s">
        <v>249</v>
      </c>
    </row>
    <row r="132" customFormat="false" ht="12.75" hidden="false" customHeight="false" outlineLevel="0" collapsed="false">
      <c r="B132" s="5" t="s">
        <v>425</v>
      </c>
      <c r="C132" s="6" t="s">
        <v>87</v>
      </c>
      <c r="D132" s="5" t="s">
        <v>171</v>
      </c>
      <c r="E132" s="5" t="s">
        <v>388</v>
      </c>
      <c r="F132" s="5" t="s">
        <v>389</v>
      </c>
      <c r="G132" s="5"/>
      <c r="H132" s="5" t="s">
        <v>249</v>
      </c>
    </row>
    <row r="133" customFormat="false" ht="12.75" hidden="false" customHeight="false" outlineLevel="0" collapsed="false">
      <c r="A133" s="3" t="s">
        <v>426</v>
      </c>
      <c r="B133" s="1" t="s">
        <v>427</v>
      </c>
      <c r="C133" s="2" t="s">
        <v>87</v>
      </c>
      <c r="D133" s="1" t="s">
        <v>428</v>
      </c>
      <c r="E133" s="1" t="s">
        <v>429</v>
      </c>
      <c r="F133" s="1" t="s">
        <v>430</v>
      </c>
      <c r="G133" s="1" t="s">
        <v>19</v>
      </c>
      <c r="H133" s="1" t="s">
        <v>240</v>
      </c>
    </row>
    <row r="134" customFormat="false" ht="12.75" hidden="false" customHeight="false" outlineLevel="0" collapsed="false">
      <c r="A134" s="1" t="s">
        <v>91</v>
      </c>
      <c r="B134" s="1" t="s">
        <v>431</v>
      </c>
      <c r="C134" s="2" t="s">
        <v>15</v>
      </c>
      <c r="D134" s="1" t="s">
        <v>428</v>
      </c>
      <c r="E134" s="1" t="s">
        <v>432</v>
      </c>
      <c r="F134" s="1" t="s">
        <v>433</v>
      </c>
      <c r="G134" s="1" t="s">
        <v>19</v>
      </c>
      <c r="H134" s="1" t="s">
        <v>434</v>
      </c>
    </row>
    <row r="135" customFormat="false" ht="12.75" hidden="false" customHeight="false" outlineLevel="0" collapsed="false">
      <c r="A135" s="1" t="s">
        <v>435</v>
      </c>
      <c r="B135" s="1" t="s">
        <v>436</v>
      </c>
      <c r="C135" s="2" t="s">
        <v>87</v>
      </c>
      <c r="D135" s="1" t="s">
        <v>428</v>
      </c>
      <c r="E135" s="1" t="s">
        <v>22</v>
      </c>
      <c r="F135" s="1" t="s">
        <v>23</v>
      </c>
      <c r="H135" s="1" t="s">
        <v>240</v>
      </c>
    </row>
    <row r="136" customFormat="false" ht="12.75" hidden="false" customHeight="false" outlineLevel="0" collapsed="false">
      <c r="B136" s="1" t="s">
        <v>437</v>
      </c>
      <c r="C136" s="2" t="s">
        <v>15</v>
      </c>
      <c r="D136" s="1" t="s">
        <v>438</v>
      </c>
      <c r="E136" s="1" t="s">
        <v>88</v>
      </c>
      <c r="F136" s="1" t="s">
        <v>439</v>
      </c>
      <c r="G136" s="1" t="s">
        <v>19</v>
      </c>
      <c r="H136" s="1" t="s">
        <v>240</v>
      </c>
    </row>
    <row r="137" customFormat="false" ht="12.75" hidden="false" customHeight="false" outlineLevel="0" collapsed="false">
      <c r="B137" s="1" t="s">
        <v>440</v>
      </c>
      <c r="C137" s="2" t="s">
        <v>15</v>
      </c>
      <c r="D137" s="1" t="s">
        <v>81</v>
      </c>
      <c r="E137" s="1" t="s">
        <v>441</v>
      </c>
      <c r="F137" s="1" t="s">
        <v>442</v>
      </c>
      <c r="G137" s="1" t="s">
        <v>19</v>
      </c>
      <c r="H137" s="1" t="s">
        <v>443</v>
      </c>
    </row>
    <row r="138" customFormat="false" ht="12.75" hidden="false" customHeight="false" outlineLevel="0" collapsed="false">
      <c r="A138" s="5"/>
      <c r="B138" s="5" t="s">
        <v>444</v>
      </c>
      <c r="C138" s="6" t="s">
        <v>87</v>
      </c>
      <c r="D138" s="5" t="s">
        <v>81</v>
      </c>
      <c r="E138" s="5" t="s">
        <v>445</v>
      </c>
      <c r="F138" s="5" t="s">
        <v>446</v>
      </c>
      <c r="G138" s="5" t="s">
        <v>19</v>
      </c>
      <c r="H138" s="5" t="s">
        <v>148</v>
      </c>
    </row>
    <row r="139" customFormat="false" ht="12.75" hidden="false" customHeight="false" outlineLevel="0" collapsed="false">
      <c r="A139" s="1" t="s">
        <v>447</v>
      </c>
      <c r="B139" s="1" t="s">
        <v>448</v>
      </c>
      <c r="C139" s="2" t="s">
        <v>87</v>
      </c>
      <c r="D139" s="1" t="s">
        <v>449</v>
      </c>
      <c r="E139" s="1" t="s">
        <v>22</v>
      </c>
      <c r="F139" s="1" t="s">
        <v>23</v>
      </c>
      <c r="H139" s="1" t="s">
        <v>450</v>
      </c>
    </row>
    <row r="140" customFormat="false" ht="12.75" hidden="false" customHeight="false" outlineLevel="0" collapsed="false">
      <c r="A140" s="1" t="s">
        <v>451</v>
      </c>
      <c r="B140" s="1" t="s">
        <v>452</v>
      </c>
      <c r="C140" s="2" t="s">
        <v>87</v>
      </c>
      <c r="D140" s="1" t="s">
        <v>449</v>
      </c>
      <c r="E140" s="1" t="s">
        <v>22</v>
      </c>
      <c r="F140" s="1" t="s">
        <v>23</v>
      </c>
      <c r="H140" s="1" t="s">
        <v>453</v>
      </c>
    </row>
    <row r="141" customFormat="false" ht="12.75" hidden="false" customHeight="false" outlineLevel="0" collapsed="false">
      <c r="A141" s="1" t="s">
        <v>454</v>
      </c>
      <c r="B141" s="1" t="s">
        <v>455</v>
      </c>
      <c r="C141" s="2" t="s">
        <v>87</v>
      </c>
      <c r="D141" s="1" t="s">
        <v>449</v>
      </c>
      <c r="E141" s="1" t="s">
        <v>456</v>
      </c>
      <c r="F141" s="1" t="s">
        <v>23</v>
      </c>
      <c r="H141" s="1" t="s">
        <v>457</v>
      </c>
    </row>
    <row r="142" customFormat="false" ht="12.75" hidden="false" customHeight="false" outlineLevel="0" collapsed="false">
      <c r="B142" s="1" t="s">
        <v>458</v>
      </c>
      <c r="C142" s="2" t="s">
        <v>87</v>
      </c>
      <c r="D142" s="1" t="s">
        <v>459</v>
      </c>
      <c r="E142" s="1" t="s">
        <v>22</v>
      </c>
      <c r="F142" s="1" t="s">
        <v>23</v>
      </c>
      <c r="H142" s="1" t="s">
        <v>450</v>
      </c>
    </row>
    <row r="143" customFormat="false" ht="12.75" hidden="false" customHeight="false" outlineLevel="0" collapsed="false">
      <c r="B143" s="1" t="s">
        <v>460</v>
      </c>
      <c r="C143" s="2" t="s">
        <v>87</v>
      </c>
      <c r="D143" s="1" t="s">
        <v>459</v>
      </c>
      <c r="E143" s="1" t="s">
        <v>461</v>
      </c>
      <c r="F143" s="1" t="s">
        <v>462</v>
      </c>
      <c r="G143" s="1" t="s">
        <v>19</v>
      </c>
      <c r="H143" s="1" t="s">
        <v>463</v>
      </c>
    </row>
    <row r="144" customFormat="false" ht="12.75" hidden="false" customHeight="false" outlineLevel="0" collapsed="false">
      <c r="B144" s="1" t="s">
        <v>464</v>
      </c>
      <c r="C144" s="2" t="s">
        <v>87</v>
      </c>
      <c r="D144" s="1" t="s">
        <v>459</v>
      </c>
      <c r="E144" s="1" t="s">
        <v>456</v>
      </c>
      <c r="F144" s="1" t="s">
        <v>456</v>
      </c>
      <c r="H144" s="1" t="s">
        <v>465</v>
      </c>
    </row>
    <row r="145" customFormat="false" ht="12.75" hidden="false" customHeight="false" outlineLevel="0" collapsed="false">
      <c r="B145" s="1" t="s">
        <v>466</v>
      </c>
      <c r="C145" s="2" t="s">
        <v>87</v>
      </c>
      <c r="D145" s="1" t="s">
        <v>467</v>
      </c>
      <c r="E145" s="1" t="s">
        <v>468</v>
      </c>
      <c r="F145" s="1" t="s">
        <v>469</v>
      </c>
      <c r="G145" s="1" t="s">
        <v>19</v>
      </c>
      <c r="H145" s="1" t="s">
        <v>240</v>
      </c>
    </row>
    <row r="146" customFormat="false" ht="12.75" hidden="false" customHeight="false" outlineLevel="0" collapsed="false">
      <c r="B146" s="5" t="s">
        <v>470</v>
      </c>
      <c r="C146" s="6" t="s">
        <v>87</v>
      </c>
      <c r="D146" s="5" t="s">
        <v>467</v>
      </c>
      <c r="E146" s="5" t="s">
        <v>471</v>
      </c>
      <c r="F146" s="5" t="s">
        <v>472</v>
      </c>
      <c r="G146" s="5" t="s">
        <v>19</v>
      </c>
      <c r="H146" s="5" t="s">
        <v>240</v>
      </c>
    </row>
    <row r="147" customFormat="false" ht="12.75" hidden="false" customHeight="false" outlineLevel="0" collapsed="false">
      <c r="A147" s="3" t="s">
        <v>473</v>
      </c>
      <c r="B147" s="1" t="s">
        <v>474</v>
      </c>
      <c r="C147" s="2" t="s">
        <v>87</v>
      </c>
      <c r="D147" s="1" t="s">
        <v>77</v>
      </c>
      <c r="E147" s="1" t="s">
        <v>475</v>
      </c>
      <c r="F147" s="1" t="s">
        <v>442</v>
      </c>
      <c r="G147" s="1" t="s">
        <v>19</v>
      </c>
      <c r="H147" s="1" t="s">
        <v>143</v>
      </c>
    </row>
    <row r="148" customFormat="false" ht="12.75" hidden="false" customHeight="false" outlineLevel="0" collapsed="false">
      <c r="A148" s="1" t="s">
        <v>476</v>
      </c>
      <c r="B148" s="1" t="s">
        <v>477</v>
      </c>
      <c r="C148" s="2" t="s">
        <v>87</v>
      </c>
      <c r="D148" s="1" t="s">
        <v>77</v>
      </c>
      <c r="E148" s="1" t="s">
        <v>478</v>
      </c>
      <c r="F148" s="1" t="s">
        <v>479</v>
      </c>
      <c r="G148" s="1" t="s">
        <v>19</v>
      </c>
      <c r="H148" s="1" t="s">
        <v>169</v>
      </c>
    </row>
    <row r="149" customFormat="false" ht="12.75" hidden="false" customHeight="false" outlineLevel="0" collapsed="false">
      <c r="B149" s="1" t="s">
        <v>480</v>
      </c>
      <c r="C149" s="2" t="s">
        <v>87</v>
      </c>
      <c r="D149" s="1" t="s">
        <v>481</v>
      </c>
      <c r="E149" s="1" t="s">
        <v>482</v>
      </c>
      <c r="F149" s="1" t="s">
        <v>483</v>
      </c>
      <c r="G149" s="1" t="s">
        <v>19</v>
      </c>
      <c r="H149" s="1" t="s">
        <v>484</v>
      </c>
    </row>
    <row r="150" customFormat="false" ht="12.75" hidden="false" customHeight="false" outlineLevel="0" collapsed="false">
      <c r="B150" s="1" t="s">
        <v>485</v>
      </c>
      <c r="C150" s="2" t="s">
        <v>15</v>
      </c>
      <c r="D150" s="1" t="s">
        <v>77</v>
      </c>
      <c r="E150" s="1" t="s">
        <v>318</v>
      </c>
      <c r="F150" s="1" t="s">
        <v>486</v>
      </c>
      <c r="G150" s="1" t="s">
        <v>19</v>
      </c>
      <c r="H150" s="1" t="s">
        <v>487</v>
      </c>
    </row>
    <row r="151" customFormat="false" ht="12.75" hidden="false" customHeight="false" outlineLevel="0" collapsed="false">
      <c r="B151" s="1" t="s">
        <v>488</v>
      </c>
      <c r="C151" s="2" t="s">
        <v>15</v>
      </c>
      <c r="D151" s="1" t="s">
        <v>77</v>
      </c>
      <c r="E151" s="1" t="s">
        <v>489</v>
      </c>
      <c r="F151" s="1" t="s">
        <v>236</v>
      </c>
      <c r="G151" s="1" t="s">
        <v>19</v>
      </c>
      <c r="H151" s="1" t="s">
        <v>490</v>
      </c>
    </row>
    <row r="152" customFormat="false" ht="12.75" hidden="false" customHeight="false" outlineLevel="0" collapsed="false">
      <c r="B152" s="1" t="s">
        <v>491</v>
      </c>
      <c r="C152" s="2" t="s">
        <v>15</v>
      </c>
      <c r="D152" s="1" t="s">
        <v>492</v>
      </c>
      <c r="E152" s="1" t="s">
        <v>22</v>
      </c>
      <c r="F152" s="1" t="s">
        <v>23</v>
      </c>
    </row>
    <row r="153" customFormat="false" ht="12.75" hidden="false" customHeight="false" outlineLevel="0" collapsed="false">
      <c r="B153" s="1" t="s">
        <v>493</v>
      </c>
      <c r="C153" s="2" t="s">
        <v>15</v>
      </c>
      <c r="D153" s="1" t="s">
        <v>494</v>
      </c>
      <c r="E153" s="1" t="s">
        <v>495</v>
      </c>
      <c r="F153" s="1" t="s">
        <v>496</v>
      </c>
      <c r="G153" s="1" t="s">
        <v>19</v>
      </c>
    </row>
    <row r="154" customFormat="false" ht="12.75" hidden="false" customHeight="false" outlineLevel="0" collapsed="false">
      <c r="B154" s="1" t="s">
        <v>497</v>
      </c>
      <c r="C154" s="2" t="s">
        <v>15</v>
      </c>
      <c r="D154" s="1" t="s">
        <v>494</v>
      </c>
      <c r="E154" s="1" t="s">
        <v>498</v>
      </c>
      <c r="F154" s="1" t="s">
        <v>496</v>
      </c>
      <c r="G154" s="1" t="s">
        <v>19</v>
      </c>
    </row>
    <row r="155" customFormat="false" ht="12.75" hidden="false" customHeight="false" outlineLevel="0" collapsed="false">
      <c r="B155" s="1" t="s">
        <v>499</v>
      </c>
      <c r="C155" s="2" t="s">
        <v>15</v>
      </c>
      <c r="D155" s="1" t="s">
        <v>494</v>
      </c>
      <c r="E155" s="1" t="s">
        <v>500</v>
      </c>
      <c r="F155" s="1" t="s">
        <v>168</v>
      </c>
      <c r="G155" s="1" t="s">
        <v>19</v>
      </c>
    </row>
    <row r="156" customFormat="false" ht="12.75" hidden="false" customHeight="false" outlineLevel="0" collapsed="false">
      <c r="B156" s="1" t="s">
        <v>501</v>
      </c>
      <c r="C156" s="2" t="s">
        <v>15</v>
      </c>
      <c r="D156" s="1" t="s">
        <v>494</v>
      </c>
      <c r="E156" s="1" t="s">
        <v>502</v>
      </c>
      <c r="F156" s="1" t="s">
        <v>291</v>
      </c>
      <c r="G156" s="1" t="s">
        <v>19</v>
      </c>
    </row>
    <row r="157" customFormat="false" ht="12.75" hidden="false" customHeight="false" outlineLevel="0" collapsed="false">
      <c r="B157" s="1" t="s">
        <v>503</v>
      </c>
      <c r="C157" s="2" t="s">
        <v>15</v>
      </c>
      <c r="D157" s="1" t="s">
        <v>494</v>
      </c>
      <c r="E157" s="1" t="s">
        <v>191</v>
      </c>
      <c r="F157" s="1" t="s">
        <v>504</v>
      </c>
      <c r="G157" s="1" t="s">
        <v>19</v>
      </c>
    </row>
    <row r="158" customFormat="false" ht="12.75" hidden="false" customHeight="false" outlineLevel="0" collapsed="false">
      <c r="A158" s="5"/>
      <c r="B158" s="5" t="s">
        <v>505</v>
      </c>
      <c r="C158" s="6" t="s">
        <v>15</v>
      </c>
      <c r="D158" s="5" t="s">
        <v>494</v>
      </c>
      <c r="E158" s="5" t="s">
        <v>506</v>
      </c>
      <c r="F158" s="5" t="s">
        <v>507</v>
      </c>
      <c r="G158" s="5" t="s">
        <v>19</v>
      </c>
      <c r="H158" s="5"/>
    </row>
    <row r="159" customFormat="false" ht="12.75" hidden="false" customHeight="false" outlineLevel="0" collapsed="false">
      <c r="A159" s="1" t="s">
        <v>508</v>
      </c>
      <c r="B159" s="1" t="s">
        <v>509</v>
      </c>
      <c r="C159" s="2" t="s">
        <v>15</v>
      </c>
      <c r="D159" s="1" t="s">
        <v>166</v>
      </c>
      <c r="E159" s="1" t="s">
        <v>510</v>
      </c>
      <c r="F159" s="1" t="s">
        <v>511</v>
      </c>
      <c r="G159" s="1" t="s">
        <v>19</v>
      </c>
    </row>
    <row r="160" customFormat="false" ht="12.75" hidden="false" customHeight="false" outlineLevel="0" collapsed="false">
      <c r="A160" s="1" t="s">
        <v>91</v>
      </c>
      <c r="B160" s="1" t="s">
        <v>512</v>
      </c>
      <c r="C160" s="2" t="s">
        <v>15</v>
      </c>
      <c r="D160" s="1" t="s">
        <v>166</v>
      </c>
      <c r="E160" s="1" t="s">
        <v>513</v>
      </c>
      <c r="F160" s="1" t="s">
        <v>514</v>
      </c>
      <c r="G160" s="1" t="s">
        <v>19</v>
      </c>
      <c r="H160" s="1" t="s">
        <v>515</v>
      </c>
    </row>
    <row r="161" customFormat="false" ht="12.75" hidden="false" customHeight="false" outlineLevel="0" collapsed="false">
      <c r="A161" s="1" t="s">
        <v>516</v>
      </c>
      <c r="B161" s="1" t="s">
        <v>517</v>
      </c>
      <c r="C161" s="2" t="s">
        <v>15</v>
      </c>
      <c r="D161" s="1" t="s">
        <v>407</v>
      </c>
      <c r="E161" s="1" t="s">
        <v>518</v>
      </c>
      <c r="F161" s="1" t="s">
        <v>519</v>
      </c>
      <c r="G161" s="1" t="s">
        <v>19</v>
      </c>
      <c r="H161" s="1" t="s">
        <v>240</v>
      </c>
    </row>
    <row r="162" customFormat="false" ht="12.75" hidden="false" customHeight="false" outlineLevel="0" collapsed="false">
      <c r="B162" s="1" t="s">
        <v>520</v>
      </c>
      <c r="C162" s="2" t="s">
        <v>15</v>
      </c>
      <c r="D162" s="1" t="s">
        <v>166</v>
      </c>
      <c r="E162" s="1" t="s">
        <v>521</v>
      </c>
      <c r="F162" s="1" t="s">
        <v>519</v>
      </c>
      <c r="G162" s="1" t="s">
        <v>19</v>
      </c>
      <c r="H162" s="1" t="s">
        <v>143</v>
      </c>
    </row>
    <row r="163" customFormat="false" ht="12.75" hidden="false" customHeight="false" outlineLevel="0" collapsed="false">
      <c r="B163" s="1" t="s">
        <v>522</v>
      </c>
      <c r="C163" s="2" t="s">
        <v>15</v>
      </c>
      <c r="D163" s="1" t="s">
        <v>166</v>
      </c>
      <c r="E163" s="1" t="s">
        <v>523</v>
      </c>
      <c r="F163" s="1" t="s">
        <v>524</v>
      </c>
      <c r="G163" s="1" t="s">
        <v>19</v>
      </c>
      <c r="H163" s="1" t="s">
        <v>525</v>
      </c>
    </row>
    <row r="164" customFormat="false" ht="12.75" hidden="false" customHeight="false" outlineLevel="0" collapsed="false">
      <c r="B164" s="1" t="s">
        <v>526</v>
      </c>
      <c r="C164" s="2" t="s">
        <v>15</v>
      </c>
      <c r="D164" s="1" t="s">
        <v>166</v>
      </c>
      <c r="E164" s="1" t="s">
        <v>527</v>
      </c>
      <c r="F164" s="1" t="s">
        <v>528</v>
      </c>
      <c r="G164" s="1" t="s">
        <v>19</v>
      </c>
      <c r="H164" s="1" t="s">
        <v>169</v>
      </c>
    </row>
    <row r="165" customFormat="false" ht="12.75" hidden="false" customHeight="false" outlineLevel="0" collapsed="false">
      <c r="B165" s="1" t="s">
        <v>529</v>
      </c>
      <c r="C165" s="2" t="s">
        <v>15</v>
      </c>
      <c r="D165" s="1" t="s">
        <v>530</v>
      </c>
      <c r="E165" s="1" t="s">
        <v>531</v>
      </c>
      <c r="F165" s="1" t="s">
        <v>532</v>
      </c>
      <c r="G165" s="1" t="s">
        <v>19</v>
      </c>
      <c r="H165" s="1" t="s">
        <v>20</v>
      </c>
    </row>
    <row r="166" customFormat="false" ht="12.75" hidden="false" customHeight="false" outlineLevel="0" collapsed="false">
      <c r="B166" s="1" t="s">
        <v>533</v>
      </c>
      <c r="C166" s="2" t="s">
        <v>15</v>
      </c>
      <c r="D166" s="1" t="s">
        <v>530</v>
      </c>
      <c r="E166" s="1" t="s">
        <v>534</v>
      </c>
      <c r="F166" s="1" t="s">
        <v>535</v>
      </c>
      <c r="G166" s="1" t="s">
        <v>19</v>
      </c>
      <c r="H166" s="1" t="s">
        <v>20</v>
      </c>
    </row>
    <row r="167" customFormat="false" ht="12.75" hidden="false" customHeight="false" outlineLevel="0" collapsed="false">
      <c r="B167" s="1" t="s">
        <v>536</v>
      </c>
      <c r="C167" s="2" t="s">
        <v>15</v>
      </c>
      <c r="D167" s="1" t="s">
        <v>155</v>
      </c>
      <c r="E167" s="1" t="s">
        <v>513</v>
      </c>
      <c r="F167" s="1" t="s">
        <v>537</v>
      </c>
      <c r="G167" s="1" t="s">
        <v>19</v>
      </c>
      <c r="H167" s="1" t="s">
        <v>240</v>
      </c>
    </row>
    <row r="168" customFormat="false" ht="12.75" hidden="false" customHeight="false" outlineLevel="0" collapsed="false">
      <c r="B168" s="1" t="s">
        <v>538</v>
      </c>
      <c r="C168" s="2" t="s">
        <v>15</v>
      </c>
      <c r="D168" s="1" t="s">
        <v>155</v>
      </c>
      <c r="E168" s="1" t="s">
        <v>539</v>
      </c>
      <c r="F168" s="1" t="s">
        <v>469</v>
      </c>
      <c r="G168" s="1" t="s">
        <v>19</v>
      </c>
      <c r="H168" s="1" t="s">
        <v>240</v>
      </c>
    </row>
    <row r="169" customFormat="false" ht="12.75" hidden="false" customHeight="false" outlineLevel="0" collapsed="false">
      <c r="B169" s="1" t="s">
        <v>540</v>
      </c>
      <c r="C169" s="2" t="s">
        <v>15</v>
      </c>
      <c r="D169" s="1" t="s">
        <v>155</v>
      </c>
      <c r="E169" s="1" t="s">
        <v>513</v>
      </c>
      <c r="F169" s="1" t="s">
        <v>541</v>
      </c>
      <c r="G169" s="1" t="s">
        <v>19</v>
      </c>
      <c r="H169" s="1" t="s">
        <v>240</v>
      </c>
    </row>
    <row r="170" customFormat="false" ht="12.75" hidden="false" customHeight="false" outlineLevel="0" collapsed="false">
      <c r="B170" s="1" t="s">
        <v>542</v>
      </c>
      <c r="C170" s="2" t="s">
        <v>15</v>
      </c>
      <c r="D170" s="1" t="s">
        <v>155</v>
      </c>
      <c r="E170" s="1" t="s">
        <v>22</v>
      </c>
      <c r="F170" s="1" t="s">
        <v>23</v>
      </c>
      <c r="H170" s="1" t="s">
        <v>240</v>
      </c>
    </row>
    <row r="171" customFormat="false" ht="12.75" hidden="false" customHeight="false" outlineLevel="0" collapsed="false">
      <c r="B171" s="1" t="s">
        <v>543</v>
      </c>
      <c r="C171" s="2" t="s">
        <v>15</v>
      </c>
      <c r="D171" s="1" t="s">
        <v>155</v>
      </c>
      <c r="E171" s="1" t="s">
        <v>544</v>
      </c>
      <c r="F171" s="1" t="s">
        <v>422</v>
      </c>
      <c r="G171" s="1" t="s">
        <v>19</v>
      </c>
      <c r="H171" s="1" t="s">
        <v>545</v>
      </c>
    </row>
    <row r="172" customFormat="false" ht="12.75" hidden="false" customHeight="false" outlineLevel="0" collapsed="false">
      <c r="B172" s="1" t="s">
        <v>546</v>
      </c>
      <c r="C172" s="2" t="s">
        <v>15</v>
      </c>
      <c r="D172" s="1" t="s">
        <v>155</v>
      </c>
      <c r="E172" s="1" t="s">
        <v>547</v>
      </c>
      <c r="F172" s="1" t="s">
        <v>142</v>
      </c>
      <c r="G172" s="1" t="s">
        <v>19</v>
      </c>
      <c r="H172" s="1" t="s">
        <v>240</v>
      </c>
    </row>
    <row r="173" customFormat="false" ht="12.75" hidden="false" customHeight="false" outlineLevel="0" collapsed="false">
      <c r="B173" s="1" t="s">
        <v>548</v>
      </c>
      <c r="C173" s="2" t="s">
        <v>15</v>
      </c>
      <c r="D173" s="1" t="s">
        <v>155</v>
      </c>
      <c r="E173" s="1" t="s">
        <v>549</v>
      </c>
      <c r="F173" s="1" t="s">
        <v>142</v>
      </c>
      <c r="G173" s="1" t="s">
        <v>19</v>
      </c>
      <c r="H173" s="1" t="s">
        <v>240</v>
      </c>
    </row>
    <row r="174" customFormat="false" ht="12.75" hidden="false" customHeight="false" outlineLevel="0" collapsed="false">
      <c r="B174" s="1" t="s">
        <v>550</v>
      </c>
      <c r="C174" s="2" t="s">
        <v>15</v>
      </c>
      <c r="D174" s="1" t="s">
        <v>155</v>
      </c>
      <c r="E174" s="1" t="s">
        <v>401</v>
      </c>
      <c r="F174" s="1" t="s">
        <v>551</v>
      </c>
      <c r="G174" s="1" t="s">
        <v>19</v>
      </c>
      <c r="H174" s="1" t="s">
        <v>240</v>
      </c>
    </row>
    <row r="175" customFormat="false" ht="12.75" hidden="false" customHeight="false" outlineLevel="0" collapsed="false">
      <c r="B175" s="1" t="s">
        <v>552</v>
      </c>
      <c r="C175" s="2" t="s">
        <v>87</v>
      </c>
      <c r="D175" s="1" t="s">
        <v>553</v>
      </c>
      <c r="E175" s="1" t="s">
        <v>22</v>
      </c>
      <c r="F175" s="1" t="s">
        <v>23</v>
      </c>
      <c r="H175" s="1" t="s">
        <v>249</v>
      </c>
    </row>
    <row r="176" customFormat="false" ht="12.75" hidden="false" customHeight="false" outlineLevel="0" collapsed="false">
      <c r="B176" s="1" t="s">
        <v>554</v>
      </c>
      <c r="C176" s="2" t="s">
        <v>87</v>
      </c>
      <c r="D176" s="1" t="s">
        <v>553</v>
      </c>
      <c r="E176" s="1" t="s">
        <v>22</v>
      </c>
      <c r="F176" s="1" t="s">
        <v>23</v>
      </c>
      <c r="H176" s="1" t="s">
        <v>249</v>
      </c>
    </row>
    <row r="177" customFormat="false" ht="12.75" hidden="false" customHeight="false" outlineLevel="0" collapsed="false">
      <c r="B177" s="1" t="s">
        <v>555</v>
      </c>
      <c r="C177" s="2" t="s">
        <v>15</v>
      </c>
      <c r="D177" s="1" t="s">
        <v>556</v>
      </c>
      <c r="E177" s="1" t="s">
        <v>441</v>
      </c>
      <c r="F177" s="1" t="s">
        <v>524</v>
      </c>
      <c r="G177" s="1" t="s">
        <v>19</v>
      </c>
      <c r="H177" s="1" t="s">
        <v>169</v>
      </c>
    </row>
    <row r="178" customFormat="false" ht="12.75" hidden="false" customHeight="false" outlineLevel="0" collapsed="false">
      <c r="B178" s="1" t="s">
        <v>557</v>
      </c>
      <c r="C178" s="2" t="s">
        <v>15</v>
      </c>
      <c r="D178" s="1" t="s">
        <v>558</v>
      </c>
      <c r="E178" s="1" t="s">
        <v>22</v>
      </c>
      <c r="F178" s="1" t="s">
        <v>23</v>
      </c>
      <c r="H178" s="1" t="s">
        <v>559</v>
      </c>
    </row>
    <row r="179" customFormat="false" ht="12.75" hidden="false" customHeight="false" outlineLevel="0" collapsed="false">
      <c r="B179" s="1" t="s">
        <v>560</v>
      </c>
      <c r="C179" s="2" t="s">
        <v>15</v>
      </c>
      <c r="D179" s="1" t="s">
        <v>556</v>
      </c>
      <c r="E179" s="1" t="s">
        <v>523</v>
      </c>
      <c r="F179" s="1" t="s">
        <v>519</v>
      </c>
      <c r="G179" s="1" t="s">
        <v>19</v>
      </c>
      <c r="H179" s="1" t="s">
        <v>240</v>
      </c>
    </row>
    <row r="180" customFormat="false" ht="12.75" hidden="false" customHeight="false" outlineLevel="0" collapsed="false">
      <c r="B180" s="1" t="s">
        <v>561</v>
      </c>
      <c r="C180" s="2" t="s">
        <v>15</v>
      </c>
      <c r="D180" s="1" t="s">
        <v>562</v>
      </c>
      <c r="E180" s="1" t="s">
        <v>22</v>
      </c>
      <c r="F180" s="1" t="s">
        <v>23</v>
      </c>
      <c r="H180" s="1" t="s">
        <v>20</v>
      </c>
    </row>
    <row r="181" customFormat="false" ht="12.75" hidden="false" customHeight="false" outlineLevel="0" collapsed="false">
      <c r="B181" s="1" t="s">
        <v>563</v>
      </c>
      <c r="C181" s="2" t="s">
        <v>15</v>
      </c>
      <c r="D181" s="1" t="s">
        <v>562</v>
      </c>
      <c r="E181" s="1" t="s">
        <v>564</v>
      </c>
      <c r="F181" s="1" t="s">
        <v>565</v>
      </c>
      <c r="G181" s="1" t="s">
        <v>19</v>
      </c>
      <c r="H181" s="1" t="s">
        <v>20</v>
      </c>
    </row>
    <row r="182" customFormat="false" ht="12.75" hidden="false" customHeight="false" outlineLevel="0" collapsed="false">
      <c r="B182" s="1" t="s">
        <v>566</v>
      </c>
      <c r="C182" s="2" t="s">
        <v>15</v>
      </c>
      <c r="D182" s="1" t="s">
        <v>562</v>
      </c>
      <c r="E182" s="1" t="s">
        <v>62</v>
      </c>
      <c r="F182" s="1" t="s">
        <v>567</v>
      </c>
      <c r="H182" s="1" t="s">
        <v>20</v>
      </c>
    </row>
    <row r="183" customFormat="false" ht="12.75" hidden="false" customHeight="false" outlineLevel="0" collapsed="false">
      <c r="B183" s="1" t="s">
        <v>568</v>
      </c>
      <c r="C183" s="2" t="s">
        <v>15</v>
      </c>
      <c r="D183" s="1" t="s">
        <v>562</v>
      </c>
      <c r="E183" s="1" t="s">
        <v>569</v>
      </c>
      <c r="F183" s="1" t="s">
        <v>570</v>
      </c>
      <c r="G183" s="1" t="s">
        <v>19</v>
      </c>
      <c r="H183" s="1" t="s">
        <v>20</v>
      </c>
    </row>
    <row r="184" customFormat="false" ht="12.75" hidden="false" customHeight="false" outlineLevel="0" collapsed="false">
      <c r="B184" s="1" t="s">
        <v>571</v>
      </c>
      <c r="C184" s="2" t="s">
        <v>15</v>
      </c>
      <c r="D184" s="1" t="s">
        <v>562</v>
      </c>
      <c r="E184" s="1" t="s">
        <v>214</v>
      </c>
      <c r="F184" s="1" t="s">
        <v>572</v>
      </c>
      <c r="G184" s="1" t="s">
        <v>19</v>
      </c>
      <c r="H184" s="1" t="s">
        <v>20</v>
      </c>
    </row>
    <row r="185" customFormat="false" ht="12.75" hidden="false" customHeight="false" outlineLevel="0" collapsed="false">
      <c r="B185" s="1" t="s">
        <v>573</v>
      </c>
      <c r="C185" s="2" t="s">
        <v>574</v>
      </c>
      <c r="D185" s="1" t="s">
        <v>562</v>
      </c>
      <c r="E185" s="1" t="s">
        <v>22</v>
      </c>
      <c r="F185" s="1" t="s">
        <v>23</v>
      </c>
      <c r="H185" s="1" t="s">
        <v>20</v>
      </c>
    </row>
    <row r="186" customFormat="false" ht="12.75" hidden="false" customHeight="false" outlineLevel="0" collapsed="false">
      <c r="B186" s="1" t="s">
        <v>575</v>
      </c>
      <c r="C186" s="2" t="s">
        <v>15</v>
      </c>
      <c r="D186" s="1" t="s">
        <v>576</v>
      </c>
      <c r="E186" s="1" t="s">
        <v>577</v>
      </c>
      <c r="F186" s="1" t="s">
        <v>578</v>
      </c>
      <c r="G186" s="1" t="s">
        <v>19</v>
      </c>
      <c r="H186" s="1" t="s">
        <v>20</v>
      </c>
    </row>
    <row r="187" customFormat="false" ht="12.75" hidden="false" customHeight="false" outlineLevel="0" collapsed="false">
      <c r="B187" s="1" t="s">
        <v>579</v>
      </c>
      <c r="C187" s="2" t="s">
        <v>15</v>
      </c>
      <c r="D187" s="1" t="s">
        <v>576</v>
      </c>
      <c r="E187" s="1" t="s">
        <v>580</v>
      </c>
      <c r="F187" s="1" t="s">
        <v>535</v>
      </c>
      <c r="G187" s="1" t="s">
        <v>19</v>
      </c>
      <c r="H187" s="1" t="s">
        <v>20</v>
      </c>
    </row>
    <row r="188" customFormat="false" ht="12.75" hidden="false" customHeight="false" outlineLevel="0" collapsed="false">
      <c r="B188" s="1" t="s">
        <v>581</v>
      </c>
      <c r="C188" s="2" t="s">
        <v>15</v>
      </c>
      <c r="D188" s="1" t="s">
        <v>576</v>
      </c>
      <c r="E188" s="1" t="s">
        <v>32</v>
      </c>
      <c r="F188" s="1" t="s">
        <v>582</v>
      </c>
      <c r="G188" s="1" t="s">
        <v>19</v>
      </c>
      <c r="H188" s="1" t="s">
        <v>20</v>
      </c>
    </row>
    <row r="189" customFormat="false" ht="12.75" hidden="false" customHeight="false" outlineLevel="0" collapsed="false">
      <c r="B189" s="1" t="s">
        <v>583</v>
      </c>
      <c r="C189" s="2" t="s">
        <v>15</v>
      </c>
      <c r="D189" s="1" t="s">
        <v>576</v>
      </c>
      <c r="E189" s="1" t="s">
        <v>584</v>
      </c>
      <c r="F189" s="1" t="s">
        <v>585</v>
      </c>
      <c r="G189" s="1" t="s">
        <v>164</v>
      </c>
      <c r="H189" s="1" t="s">
        <v>20</v>
      </c>
    </row>
    <row r="190" customFormat="false" ht="12.75" hidden="false" customHeight="false" outlineLevel="0" collapsed="false">
      <c r="B190" s="1" t="s">
        <v>586</v>
      </c>
      <c r="C190" s="2" t="s">
        <v>574</v>
      </c>
      <c r="D190" s="1" t="s">
        <v>576</v>
      </c>
      <c r="E190" s="1" t="s">
        <v>22</v>
      </c>
      <c r="F190" s="1" t="s">
        <v>23</v>
      </c>
      <c r="H190" s="1" t="s">
        <v>20</v>
      </c>
    </row>
    <row r="191" customFormat="false" ht="12.75" hidden="false" customHeight="false" outlineLevel="0" collapsed="false">
      <c r="B191" s="1" t="s">
        <v>587</v>
      </c>
      <c r="C191" s="2" t="s">
        <v>15</v>
      </c>
      <c r="D191" s="1" t="s">
        <v>576</v>
      </c>
      <c r="E191" s="1" t="s">
        <v>588</v>
      </c>
      <c r="F191" s="1" t="s">
        <v>589</v>
      </c>
      <c r="G191" s="1" t="s">
        <v>19</v>
      </c>
      <c r="H191" s="1" t="s">
        <v>20</v>
      </c>
    </row>
    <row r="192" customFormat="false" ht="12.75" hidden="false" customHeight="false" outlineLevel="0" collapsed="false">
      <c r="B192" s="1" t="s">
        <v>590</v>
      </c>
      <c r="C192" s="2" t="s">
        <v>574</v>
      </c>
      <c r="D192" s="1" t="s">
        <v>576</v>
      </c>
      <c r="E192" s="1" t="s">
        <v>22</v>
      </c>
      <c r="F192" s="1" t="s">
        <v>23</v>
      </c>
      <c r="H192" s="1" t="s">
        <v>20</v>
      </c>
    </row>
    <row r="193" customFormat="false" ht="12.75" hidden="false" customHeight="false" outlineLevel="0" collapsed="false">
      <c r="B193" s="1" t="s">
        <v>591</v>
      </c>
      <c r="C193" s="2" t="s">
        <v>15</v>
      </c>
      <c r="D193" s="1" t="s">
        <v>576</v>
      </c>
      <c r="E193" s="1" t="s">
        <v>592</v>
      </c>
      <c r="F193" s="1" t="s">
        <v>593</v>
      </c>
      <c r="G193" s="1" t="s">
        <v>19</v>
      </c>
      <c r="H193" s="1" t="s">
        <v>20</v>
      </c>
    </row>
    <row r="194" customFormat="false" ht="12.75" hidden="false" customHeight="false" outlineLevel="0" collapsed="false">
      <c r="B194" s="1" t="s">
        <v>594</v>
      </c>
      <c r="C194" s="2" t="s">
        <v>15</v>
      </c>
      <c r="D194" s="1" t="s">
        <v>576</v>
      </c>
      <c r="E194" s="1" t="s">
        <v>22</v>
      </c>
      <c r="F194" s="1" t="s">
        <v>23</v>
      </c>
      <c r="H194" s="1" t="s">
        <v>20</v>
      </c>
    </row>
    <row r="195" customFormat="false" ht="12.75" hidden="false" customHeight="false" outlineLevel="0" collapsed="false">
      <c r="B195" s="1" t="s">
        <v>595</v>
      </c>
      <c r="C195" s="2" t="s">
        <v>15</v>
      </c>
      <c r="D195" s="1" t="s">
        <v>576</v>
      </c>
      <c r="E195" s="1" t="s">
        <v>596</v>
      </c>
      <c r="F195" s="1" t="s">
        <v>597</v>
      </c>
      <c r="G195" s="1" t="s">
        <v>19</v>
      </c>
      <c r="H195" s="1" t="s">
        <v>20</v>
      </c>
    </row>
    <row r="196" customFormat="false" ht="12.75" hidden="false" customHeight="false" outlineLevel="0" collapsed="false">
      <c r="B196" s="1" t="s">
        <v>598</v>
      </c>
      <c r="C196" s="2" t="s">
        <v>15</v>
      </c>
      <c r="D196" s="1" t="s">
        <v>599</v>
      </c>
      <c r="E196" s="1" t="s">
        <v>195</v>
      </c>
      <c r="F196" s="1" t="s">
        <v>600</v>
      </c>
      <c r="H196" s="1" t="s">
        <v>20</v>
      </c>
    </row>
    <row r="197" customFormat="false" ht="12.75" hidden="false" customHeight="false" outlineLevel="0" collapsed="false">
      <c r="A197" s="5"/>
      <c r="B197" s="5" t="s">
        <v>601</v>
      </c>
      <c r="C197" s="6" t="s">
        <v>15</v>
      </c>
      <c r="D197" s="5" t="s">
        <v>599</v>
      </c>
      <c r="E197" s="5" t="s">
        <v>602</v>
      </c>
      <c r="F197" s="5" t="s">
        <v>603</v>
      </c>
      <c r="G197" s="5" t="s">
        <v>19</v>
      </c>
      <c r="H197" s="5" t="s">
        <v>20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</row>
    <row r="198" customFormat="false" ht="12.75" hidden="false" customHeight="false" outlineLevel="0" collapsed="false">
      <c r="A198" s="3" t="s">
        <v>604</v>
      </c>
      <c r="B198" s="1" t="s">
        <v>605</v>
      </c>
      <c r="C198" s="4" t="s">
        <v>87</v>
      </c>
      <c r="D198" s="7" t="s">
        <v>166</v>
      </c>
      <c r="E198" s="1" t="s">
        <v>367</v>
      </c>
      <c r="F198" s="1" t="s">
        <v>606</v>
      </c>
      <c r="G198" s="1" t="s">
        <v>164</v>
      </c>
      <c r="H198" s="1" t="s">
        <v>607</v>
      </c>
    </row>
    <row r="199" customFormat="false" ht="12.75" hidden="false" customHeight="false" outlineLevel="0" collapsed="false">
      <c r="A199" s="1" t="s">
        <v>85</v>
      </c>
      <c r="B199" s="1" t="s">
        <v>608</v>
      </c>
      <c r="C199" s="2" t="s">
        <v>87</v>
      </c>
      <c r="D199" s="1" t="s">
        <v>166</v>
      </c>
      <c r="E199" s="1" t="s">
        <v>22</v>
      </c>
      <c r="F199" s="1" t="s">
        <v>23</v>
      </c>
      <c r="H199" s="1" t="s">
        <v>609</v>
      </c>
    </row>
    <row r="200" customFormat="false" ht="12.75" hidden="false" customHeight="false" outlineLevel="0" collapsed="false">
      <c r="A200" s="1" t="s">
        <v>91</v>
      </c>
      <c r="B200" s="1" t="s">
        <v>610</v>
      </c>
      <c r="C200" s="2" t="s">
        <v>15</v>
      </c>
      <c r="D200" s="1" t="s">
        <v>166</v>
      </c>
      <c r="E200" s="1" t="s">
        <v>611</v>
      </c>
      <c r="F200" s="1" t="s">
        <v>612</v>
      </c>
      <c r="G200" s="1" t="s">
        <v>19</v>
      </c>
      <c r="H200" s="1" t="s">
        <v>613</v>
      </c>
    </row>
    <row r="201" customFormat="false" ht="12.75" hidden="false" customHeight="false" outlineLevel="0" collapsed="false">
      <c r="A201" s="1" t="s">
        <v>614</v>
      </c>
      <c r="B201" s="1" t="s">
        <v>615</v>
      </c>
      <c r="C201" s="2" t="s">
        <v>87</v>
      </c>
      <c r="D201" s="1" t="s">
        <v>166</v>
      </c>
      <c r="E201" s="1" t="s">
        <v>248</v>
      </c>
      <c r="F201" s="1" t="s">
        <v>616</v>
      </c>
      <c r="G201" s="1" t="s">
        <v>19</v>
      </c>
      <c r="H201" s="1" t="s">
        <v>607</v>
      </c>
    </row>
    <row r="202" customFormat="false" ht="12.75" hidden="false" customHeight="false" outlineLevel="0" collapsed="false">
      <c r="B202" s="1" t="s">
        <v>617</v>
      </c>
      <c r="C202" s="2" t="s">
        <v>87</v>
      </c>
      <c r="D202" s="1" t="s">
        <v>166</v>
      </c>
      <c r="E202" s="1" t="s">
        <v>22</v>
      </c>
      <c r="F202" s="1" t="s">
        <v>23</v>
      </c>
      <c r="H202" s="1" t="s">
        <v>607</v>
      </c>
    </row>
    <row r="203" customFormat="false" ht="12.75" hidden="false" customHeight="false" outlineLevel="0" collapsed="false">
      <c r="B203" s="1" t="s">
        <v>618</v>
      </c>
      <c r="C203" s="2" t="s">
        <v>87</v>
      </c>
      <c r="D203" s="1" t="s">
        <v>166</v>
      </c>
      <c r="E203" s="1" t="s">
        <v>619</v>
      </c>
      <c r="F203" s="1" t="s">
        <v>620</v>
      </c>
      <c r="G203" s="1" t="s">
        <v>19</v>
      </c>
      <c r="H203" s="1" t="s">
        <v>621</v>
      </c>
    </row>
    <row r="204" customFormat="false" ht="12.75" hidden="false" customHeight="false" outlineLevel="0" collapsed="false">
      <c r="B204" s="1" t="s">
        <v>622</v>
      </c>
      <c r="C204" s="2" t="s">
        <v>87</v>
      </c>
      <c r="D204" s="1" t="s">
        <v>166</v>
      </c>
      <c r="E204" s="1" t="s">
        <v>429</v>
      </c>
      <c r="F204" s="1" t="s">
        <v>623</v>
      </c>
      <c r="G204" s="1" t="s">
        <v>19</v>
      </c>
      <c r="H204" s="1" t="s">
        <v>624</v>
      </c>
    </row>
    <row r="205" customFormat="false" ht="12.75" hidden="false" customHeight="false" outlineLevel="0" collapsed="false">
      <c r="B205" s="1" t="s">
        <v>625</v>
      </c>
      <c r="C205" s="2" t="s">
        <v>87</v>
      </c>
      <c r="D205" s="1" t="s">
        <v>166</v>
      </c>
      <c r="E205" s="1" t="s">
        <v>626</v>
      </c>
      <c r="F205" s="1" t="s">
        <v>627</v>
      </c>
      <c r="G205" s="1" t="s">
        <v>19</v>
      </c>
      <c r="H205" s="1" t="s">
        <v>624</v>
      </c>
    </row>
    <row r="206" customFormat="false" ht="12.75" hidden="false" customHeight="false" outlineLevel="0" collapsed="false">
      <c r="B206" s="1" t="s">
        <v>628</v>
      </c>
      <c r="C206" s="2" t="s">
        <v>87</v>
      </c>
      <c r="D206" s="1" t="s">
        <v>166</v>
      </c>
      <c r="E206" s="1" t="s">
        <v>371</v>
      </c>
      <c r="F206" s="1" t="s">
        <v>629</v>
      </c>
      <c r="G206" s="1" t="s">
        <v>19</v>
      </c>
      <c r="H206" s="1" t="s">
        <v>630</v>
      </c>
    </row>
    <row r="207" customFormat="false" ht="12.75" hidden="false" customHeight="false" outlineLevel="0" collapsed="false">
      <c r="B207" s="1" t="s">
        <v>631</v>
      </c>
      <c r="C207" s="2" t="s">
        <v>15</v>
      </c>
      <c r="D207" s="1" t="s">
        <v>632</v>
      </c>
      <c r="E207" s="1" t="s">
        <v>633</v>
      </c>
      <c r="F207" s="1" t="s">
        <v>634</v>
      </c>
      <c r="G207" s="1" t="s">
        <v>19</v>
      </c>
      <c r="H207" s="1" t="s">
        <v>635</v>
      </c>
    </row>
    <row r="208" customFormat="false" ht="12.75" hidden="false" customHeight="false" outlineLevel="0" collapsed="false">
      <c r="B208" s="1" t="s">
        <v>636</v>
      </c>
      <c r="C208" s="2" t="s">
        <v>15</v>
      </c>
      <c r="D208" s="1" t="s">
        <v>632</v>
      </c>
      <c r="E208" s="1" t="s">
        <v>195</v>
      </c>
      <c r="F208" s="1" t="s">
        <v>634</v>
      </c>
      <c r="G208" s="1" t="s">
        <v>19</v>
      </c>
      <c r="H208" s="1" t="s">
        <v>635</v>
      </c>
    </row>
    <row r="209" customFormat="false" ht="12.75" hidden="false" customHeight="false" outlineLevel="0" collapsed="false">
      <c r="B209" s="1" t="s">
        <v>637</v>
      </c>
      <c r="C209" s="2" t="s">
        <v>87</v>
      </c>
      <c r="D209" s="1" t="s">
        <v>632</v>
      </c>
      <c r="E209" s="1" t="s">
        <v>22</v>
      </c>
      <c r="F209" s="1" t="s">
        <v>23</v>
      </c>
      <c r="H209" s="1" t="s">
        <v>336</v>
      </c>
    </row>
    <row r="210" customFormat="false" ht="12.75" hidden="false" customHeight="false" outlineLevel="0" collapsed="false">
      <c r="B210" s="1" t="s">
        <v>638</v>
      </c>
      <c r="C210" s="2" t="s">
        <v>15</v>
      </c>
      <c r="D210" s="1" t="s">
        <v>632</v>
      </c>
      <c r="E210" s="1" t="s">
        <v>639</v>
      </c>
      <c r="F210" s="1" t="s">
        <v>524</v>
      </c>
      <c r="G210" s="1" t="s">
        <v>19</v>
      </c>
      <c r="H210" s="1" t="s">
        <v>635</v>
      </c>
    </row>
    <row r="211" customFormat="false" ht="12.75" hidden="false" customHeight="false" outlineLevel="0" collapsed="false">
      <c r="B211" s="1" t="s">
        <v>640</v>
      </c>
      <c r="C211" s="2" t="s">
        <v>15</v>
      </c>
      <c r="D211" s="1" t="s">
        <v>641</v>
      </c>
      <c r="E211" s="1" t="s">
        <v>642</v>
      </c>
      <c r="F211" s="1" t="s">
        <v>212</v>
      </c>
      <c r="G211" s="1" t="s">
        <v>19</v>
      </c>
      <c r="H211" s="1" t="s">
        <v>635</v>
      </c>
    </row>
    <row r="212" customFormat="false" ht="12.75" hidden="false" customHeight="false" outlineLevel="0" collapsed="false">
      <c r="B212" s="1" t="s">
        <v>643</v>
      </c>
      <c r="C212" s="2" t="s">
        <v>15</v>
      </c>
      <c r="D212" s="1" t="s">
        <v>641</v>
      </c>
      <c r="E212" s="1" t="s">
        <v>644</v>
      </c>
      <c r="F212" s="1" t="s">
        <v>104</v>
      </c>
      <c r="G212" s="1" t="s">
        <v>19</v>
      </c>
      <c r="H212" s="1" t="s">
        <v>645</v>
      </c>
    </row>
    <row r="213" customFormat="false" ht="12.75" hidden="false" customHeight="false" outlineLevel="0" collapsed="false">
      <c r="B213" s="1" t="s">
        <v>646</v>
      </c>
      <c r="C213" s="2" t="s">
        <v>15</v>
      </c>
      <c r="D213" s="1" t="s">
        <v>641</v>
      </c>
      <c r="E213" s="1" t="s">
        <v>647</v>
      </c>
      <c r="F213" s="1" t="s">
        <v>648</v>
      </c>
      <c r="G213" s="1" t="s">
        <v>19</v>
      </c>
      <c r="H213" s="1" t="s">
        <v>649</v>
      </c>
    </row>
    <row r="214" customFormat="false" ht="12.75" hidden="false" customHeight="false" outlineLevel="0" collapsed="false">
      <c r="B214" s="1" t="s">
        <v>650</v>
      </c>
      <c r="C214" s="2" t="s">
        <v>15</v>
      </c>
      <c r="D214" s="1" t="s">
        <v>641</v>
      </c>
      <c r="E214" s="1" t="s">
        <v>173</v>
      </c>
      <c r="F214" s="1" t="s">
        <v>651</v>
      </c>
      <c r="G214" s="1" t="s">
        <v>19</v>
      </c>
      <c r="H214" s="1" t="s">
        <v>652</v>
      </c>
    </row>
    <row r="215" customFormat="false" ht="12.75" hidden="false" customHeight="false" outlineLevel="0" collapsed="false">
      <c r="B215" s="1" t="s">
        <v>653</v>
      </c>
      <c r="C215" s="2" t="s">
        <v>15</v>
      </c>
      <c r="D215" s="1" t="s">
        <v>641</v>
      </c>
      <c r="E215" s="1" t="s">
        <v>654</v>
      </c>
      <c r="F215" s="1" t="s">
        <v>627</v>
      </c>
      <c r="G215" s="1" t="s">
        <v>19</v>
      </c>
      <c r="H215" s="1" t="s">
        <v>655</v>
      </c>
    </row>
    <row r="216" customFormat="false" ht="12.75" hidden="false" customHeight="false" outlineLevel="0" collapsed="false">
      <c r="B216" s="1" t="s">
        <v>656</v>
      </c>
      <c r="C216" s="2" t="s">
        <v>87</v>
      </c>
      <c r="D216" s="1" t="s">
        <v>641</v>
      </c>
      <c r="E216" s="1" t="s">
        <v>22</v>
      </c>
      <c r="F216" s="1" t="s">
        <v>23</v>
      </c>
      <c r="H216" s="1" t="s">
        <v>657</v>
      </c>
    </row>
    <row r="217" customFormat="false" ht="12.75" hidden="false" customHeight="false" outlineLevel="0" collapsed="false">
      <c r="B217" s="1" t="s">
        <v>658</v>
      </c>
      <c r="C217" s="2" t="s">
        <v>15</v>
      </c>
      <c r="D217" s="1" t="s">
        <v>659</v>
      </c>
      <c r="E217" s="1" t="s">
        <v>211</v>
      </c>
      <c r="F217" s="1" t="s">
        <v>511</v>
      </c>
      <c r="G217" s="1" t="s">
        <v>19</v>
      </c>
      <c r="H217" s="1" t="s">
        <v>645</v>
      </c>
    </row>
    <row r="218" customFormat="false" ht="12.75" hidden="false" customHeight="false" outlineLevel="0" collapsed="false">
      <c r="B218" s="1" t="s">
        <v>660</v>
      </c>
      <c r="C218" s="2" t="s">
        <v>15</v>
      </c>
      <c r="D218" s="1" t="s">
        <v>659</v>
      </c>
      <c r="E218" s="1" t="s">
        <v>156</v>
      </c>
      <c r="F218" s="1" t="s">
        <v>236</v>
      </c>
      <c r="G218" s="1" t="s">
        <v>19</v>
      </c>
      <c r="H218" s="1" t="s">
        <v>645</v>
      </c>
    </row>
    <row r="219" customFormat="false" ht="12.75" hidden="false" customHeight="false" outlineLevel="0" collapsed="false">
      <c r="B219" s="1" t="s">
        <v>661</v>
      </c>
      <c r="C219" s="2" t="s">
        <v>15</v>
      </c>
      <c r="D219" s="1" t="s">
        <v>659</v>
      </c>
      <c r="E219" s="1" t="s">
        <v>371</v>
      </c>
      <c r="F219" s="1" t="s">
        <v>142</v>
      </c>
      <c r="G219" s="1" t="s">
        <v>19</v>
      </c>
      <c r="H219" s="1" t="s">
        <v>662</v>
      </c>
    </row>
    <row r="220" customFormat="false" ht="12.75" hidden="false" customHeight="false" outlineLevel="0" collapsed="false">
      <c r="B220" s="1" t="s">
        <v>663</v>
      </c>
      <c r="C220" s="2" t="s">
        <v>15</v>
      </c>
      <c r="D220" s="1" t="s">
        <v>659</v>
      </c>
      <c r="E220" s="1" t="s">
        <v>664</v>
      </c>
      <c r="F220" s="1" t="s">
        <v>270</v>
      </c>
      <c r="G220" s="1" t="s">
        <v>19</v>
      </c>
      <c r="H220" s="1" t="s">
        <v>665</v>
      </c>
    </row>
    <row r="221" customFormat="false" ht="12.75" hidden="false" customHeight="false" outlineLevel="0" collapsed="false">
      <c r="B221" s="1" t="s">
        <v>666</v>
      </c>
      <c r="C221" s="2" t="s">
        <v>15</v>
      </c>
      <c r="D221" s="1" t="s">
        <v>659</v>
      </c>
      <c r="E221" s="1" t="s">
        <v>667</v>
      </c>
      <c r="F221" s="1" t="s">
        <v>668</v>
      </c>
      <c r="G221" s="1" t="s">
        <v>19</v>
      </c>
      <c r="H221" s="1" t="s">
        <v>662</v>
      </c>
    </row>
    <row r="222" customFormat="false" ht="12.75" hidden="false" customHeight="false" outlineLevel="0" collapsed="false">
      <c r="B222" s="1" t="s">
        <v>669</v>
      </c>
      <c r="C222" s="2" t="s">
        <v>15</v>
      </c>
      <c r="D222" s="1" t="s">
        <v>659</v>
      </c>
      <c r="E222" s="1" t="s">
        <v>670</v>
      </c>
      <c r="F222" s="1" t="s">
        <v>671</v>
      </c>
      <c r="G222" s="1" t="s">
        <v>19</v>
      </c>
      <c r="H222" s="1" t="s">
        <v>652</v>
      </c>
    </row>
    <row r="223" customFormat="false" ht="12.75" hidden="false" customHeight="false" outlineLevel="0" collapsed="false">
      <c r="B223" s="1" t="s">
        <v>672</v>
      </c>
      <c r="C223" s="2" t="s">
        <v>15</v>
      </c>
      <c r="D223" s="1" t="s">
        <v>659</v>
      </c>
      <c r="E223" s="1" t="s">
        <v>673</v>
      </c>
      <c r="F223" s="1" t="s">
        <v>674</v>
      </c>
      <c r="G223" s="1" t="s">
        <v>19</v>
      </c>
      <c r="H223" s="1" t="s">
        <v>665</v>
      </c>
    </row>
    <row r="224" customFormat="false" ht="12.75" hidden="false" customHeight="false" outlineLevel="0" collapsed="false">
      <c r="B224" s="1" t="s">
        <v>675</v>
      </c>
      <c r="C224" s="2" t="s">
        <v>87</v>
      </c>
      <c r="D224" s="1" t="s">
        <v>676</v>
      </c>
      <c r="E224" s="1" t="s">
        <v>677</v>
      </c>
      <c r="F224" s="1" t="s">
        <v>678</v>
      </c>
      <c r="G224" s="1" t="s">
        <v>19</v>
      </c>
      <c r="H224" s="1" t="s">
        <v>169</v>
      </c>
    </row>
    <row r="225" customFormat="false" ht="12.75" hidden="false" customHeight="false" outlineLevel="0" collapsed="false">
      <c r="B225" s="1" t="s">
        <v>679</v>
      </c>
      <c r="C225" s="2" t="s">
        <v>15</v>
      </c>
      <c r="D225" s="1" t="s">
        <v>676</v>
      </c>
      <c r="E225" s="1" t="s">
        <v>680</v>
      </c>
      <c r="F225" s="1" t="s">
        <v>681</v>
      </c>
      <c r="G225" s="1" t="s">
        <v>682</v>
      </c>
      <c r="H225" s="1" t="s">
        <v>169</v>
      </c>
    </row>
    <row r="226" customFormat="false" ht="12.75" hidden="false" customHeight="false" outlineLevel="0" collapsed="false">
      <c r="B226" s="1" t="s">
        <v>683</v>
      </c>
      <c r="C226" s="2" t="s">
        <v>87</v>
      </c>
      <c r="D226" s="1" t="s">
        <v>684</v>
      </c>
      <c r="E226" s="1" t="s">
        <v>685</v>
      </c>
      <c r="F226" s="1" t="s">
        <v>354</v>
      </c>
      <c r="G226" s="1" t="s">
        <v>19</v>
      </c>
      <c r="H226" s="1" t="s">
        <v>686</v>
      </c>
    </row>
    <row r="227" customFormat="false" ht="12.75" hidden="false" customHeight="false" outlineLevel="0" collapsed="false">
      <c r="B227" s="1" t="s">
        <v>687</v>
      </c>
      <c r="C227" s="2" t="s">
        <v>87</v>
      </c>
      <c r="D227" s="1" t="s">
        <v>684</v>
      </c>
      <c r="E227" s="1" t="s">
        <v>22</v>
      </c>
      <c r="F227" s="1" t="s">
        <v>23</v>
      </c>
      <c r="G227" s="1" t="s">
        <v>688</v>
      </c>
      <c r="H227" s="1" t="s">
        <v>169</v>
      </c>
    </row>
    <row r="228" customFormat="false" ht="12.75" hidden="false" customHeight="false" outlineLevel="0" collapsed="false">
      <c r="A228" s="5"/>
      <c r="B228" s="5" t="s">
        <v>689</v>
      </c>
      <c r="C228" s="6" t="s">
        <v>15</v>
      </c>
      <c r="D228" s="5" t="s">
        <v>81</v>
      </c>
      <c r="E228" s="5" t="s">
        <v>371</v>
      </c>
      <c r="F228" s="5" t="s">
        <v>690</v>
      </c>
      <c r="G228" s="5" t="s">
        <v>19</v>
      </c>
      <c r="H228" s="5" t="s">
        <v>686</v>
      </c>
    </row>
    <row r="229" customFormat="false" ht="12.75" hidden="false" customHeight="false" outlineLevel="0" collapsed="false">
      <c r="A229" s="1" t="s">
        <v>691</v>
      </c>
      <c r="B229" s="1" t="s">
        <v>692</v>
      </c>
      <c r="C229" s="2" t="s">
        <v>87</v>
      </c>
      <c r="D229" s="1" t="s">
        <v>155</v>
      </c>
      <c r="E229" s="1" t="s">
        <v>693</v>
      </c>
      <c r="F229" s="1" t="s">
        <v>694</v>
      </c>
      <c r="G229" s="1" t="s">
        <v>19</v>
      </c>
      <c r="H229" s="1" t="s">
        <v>695</v>
      </c>
    </row>
    <row r="230" customFormat="false" ht="12.75" hidden="false" customHeight="false" outlineLevel="0" collapsed="false">
      <c r="A230" s="1" t="s">
        <v>696</v>
      </c>
      <c r="B230" s="1" t="s">
        <v>697</v>
      </c>
      <c r="C230" s="2" t="s">
        <v>87</v>
      </c>
      <c r="D230" s="1" t="s">
        <v>155</v>
      </c>
      <c r="E230" s="1" t="s">
        <v>698</v>
      </c>
      <c r="F230" s="1" t="s">
        <v>699</v>
      </c>
      <c r="G230" s="1" t="s">
        <v>164</v>
      </c>
      <c r="H230" s="1" t="s">
        <v>700</v>
      </c>
    </row>
    <row r="231" customFormat="false" ht="12.75" hidden="false" customHeight="false" outlineLevel="0" collapsed="false">
      <c r="A231" s="1" t="s">
        <v>91</v>
      </c>
      <c r="B231" s="1" t="s">
        <v>701</v>
      </c>
      <c r="C231" s="2" t="s">
        <v>87</v>
      </c>
      <c r="D231" s="1" t="s">
        <v>155</v>
      </c>
      <c r="E231" s="1" t="s">
        <v>702</v>
      </c>
      <c r="F231" s="1" t="s">
        <v>703</v>
      </c>
      <c r="G231" s="1" t="s">
        <v>164</v>
      </c>
      <c r="H231" s="1" t="s">
        <v>704</v>
      </c>
    </row>
    <row r="232" customFormat="false" ht="12.75" hidden="false" customHeight="false" outlineLevel="0" collapsed="false">
      <c r="A232" s="1" t="s">
        <v>705</v>
      </c>
      <c r="B232" s="1" t="s">
        <v>706</v>
      </c>
      <c r="C232" s="2" t="s">
        <v>15</v>
      </c>
      <c r="D232" s="1" t="s">
        <v>155</v>
      </c>
      <c r="E232" s="1" t="s">
        <v>418</v>
      </c>
      <c r="F232" s="1" t="s">
        <v>703</v>
      </c>
      <c r="G232" s="1" t="s">
        <v>19</v>
      </c>
      <c r="H232" s="1" t="s">
        <v>700</v>
      </c>
    </row>
    <row r="233" customFormat="false" ht="12.75" hidden="false" customHeight="false" outlineLevel="0" collapsed="false">
      <c r="B233" s="1" t="s">
        <v>707</v>
      </c>
      <c r="C233" s="2" t="s">
        <v>15</v>
      </c>
      <c r="D233" s="1" t="s">
        <v>155</v>
      </c>
      <c r="E233" s="1" t="s">
        <v>261</v>
      </c>
      <c r="F233" s="1" t="s">
        <v>708</v>
      </c>
      <c r="G233" s="1" t="s">
        <v>19</v>
      </c>
      <c r="H233" s="1" t="s">
        <v>704</v>
      </c>
    </row>
    <row r="234" customFormat="false" ht="12.75" hidden="false" customHeight="false" outlineLevel="0" collapsed="false">
      <c r="B234" s="1" t="s">
        <v>709</v>
      </c>
      <c r="C234" s="2" t="s">
        <v>15</v>
      </c>
      <c r="D234" s="1" t="s">
        <v>155</v>
      </c>
      <c r="E234" s="1" t="s">
        <v>353</v>
      </c>
      <c r="F234" s="1" t="s">
        <v>710</v>
      </c>
      <c r="G234" s="1" t="s">
        <v>19</v>
      </c>
      <c r="H234" s="1" t="s">
        <v>711</v>
      </c>
    </row>
    <row r="235" customFormat="false" ht="12.75" hidden="false" customHeight="false" outlineLevel="0" collapsed="false">
      <c r="B235" s="1" t="s">
        <v>712</v>
      </c>
      <c r="C235" s="2" t="s">
        <v>15</v>
      </c>
      <c r="D235" s="1" t="s">
        <v>155</v>
      </c>
      <c r="E235" s="1" t="s">
        <v>713</v>
      </c>
      <c r="F235" s="1" t="s">
        <v>714</v>
      </c>
      <c r="G235" s="1" t="s">
        <v>19</v>
      </c>
      <c r="H235" s="1" t="s">
        <v>715</v>
      </c>
    </row>
    <row r="236" customFormat="false" ht="12.75" hidden="false" customHeight="false" outlineLevel="0" collapsed="false">
      <c r="B236" s="1" t="s">
        <v>716</v>
      </c>
      <c r="C236" s="2" t="s">
        <v>87</v>
      </c>
      <c r="D236" s="1" t="s">
        <v>717</v>
      </c>
      <c r="E236" s="1" t="s">
        <v>718</v>
      </c>
      <c r="F236" s="1" t="s">
        <v>719</v>
      </c>
      <c r="G236" s="1" t="s">
        <v>164</v>
      </c>
      <c r="H236" s="1" t="s">
        <v>720</v>
      </c>
    </row>
    <row r="237" customFormat="false" ht="12.75" hidden="false" customHeight="false" outlineLevel="0" collapsed="false">
      <c r="B237" s="1" t="s">
        <v>721</v>
      </c>
      <c r="C237" s="2" t="s">
        <v>87</v>
      </c>
      <c r="D237" s="1" t="s">
        <v>717</v>
      </c>
      <c r="E237" s="1" t="s">
        <v>722</v>
      </c>
      <c r="F237" s="1" t="s">
        <v>723</v>
      </c>
      <c r="G237" s="1" t="s">
        <v>164</v>
      </c>
      <c r="H237" s="1" t="s">
        <v>724</v>
      </c>
    </row>
    <row r="238" customFormat="false" ht="12.75" hidden="false" customHeight="false" outlineLevel="0" collapsed="false">
      <c r="B238" s="1" t="s">
        <v>725</v>
      </c>
      <c r="C238" s="2" t="s">
        <v>87</v>
      </c>
      <c r="D238" s="1" t="s">
        <v>717</v>
      </c>
      <c r="E238" s="1" t="s">
        <v>726</v>
      </c>
      <c r="F238" s="1" t="s">
        <v>727</v>
      </c>
      <c r="G238" s="1" t="s">
        <v>164</v>
      </c>
      <c r="H238" s="1" t="s">
        <v>728</v>
      </c>
    </row>
    <row r="239" customFormat="false" ht="12.75" hidden="false" customHeight="false" outlineLevel="0" collapsed="false">
      <c r="B239" s="1" t="s">
        <v>729</v>
      </c>
      <c r="C239" s="2" t="s">
        <v>87</v>
      </c>
      <c r="D239" s="1" t="s">
        <v>717</v>
      </c>
      <c r="E239" s="1" t="s">
        <v>730</v>
      </c>
      <c r="F239" s="1" t="s">
        <v>727</v>
      </c>
      <c r="G239" s="1" t="s">
        <v>19</v>
      </c>
      <c r="H239" s="1" t="s">
        <v>731</v>
      </c>
    </row>
    <row r="240" customFormat="false" ht="12.75" hidden="false" customHeight="false" outlineLevel="0" collapsed="false">
      <c r="B240" s="1" t="s">
        <v>732</v>
      </c>
      <c r="C240" s="2" t="s">
        <v>15</v>
      </c>
      <c r="D240" s="1" t="s">
        <v>258</v>
      </c>
      <c r="E240" s="1" t="s">
        <v>733</v>
      </c>
      <c r="F240" s="1" t="s">
        <v>674</v>
      </c>
      <c r="G240" s="1" t="s">
        <v>19</v>
      </c>
      <c r="H240" s="1" t="s">
        <v>734</v>
      </c>
    </row>
    <row r="241" customFormat="false" ht="12.75" hidden="false" customHeight="false" outlineLevel="0" collapsed="false">
      <c r="B241" s="1" t="s">
        <v>735</v>
      </c>
      <c r="C241" s="2" t="s">
        <v>87</v>
      </c>
      <c r="D241" s="1" t="s">
        <v>161</v>
      </c>
      <c r="E241" s="1" t="s">
        <v>736</v>
      </c>
      <c r="F241" s="1" t="s">
        <v>737</v>
      </c>
      <c r="G241" s="1" t="s">
        <v>19</v>
      </c>
      <c r="H241" s="1" t="s">
        <v>738</v>
      </c>
    </row>
    <row r="242" customFormat="false" ht="12.75" hidden="false" customHeight="false" outlineLevel="0" collapsed="false">
      <c r="B242" s="1" t="s">
        <v>739</v>
      </c>
      <c r="C242" s="2" t="s">
        <v>87</v>
      </c>
      <c r="D242" s="1" t="s">
        <v>161</v>
      </c>
      <c r="E242" s="1" t="s">
        <v>547</v>
      </c>
      <c r="F242" s="1" t="s">
        <v>740</v>
      </c>
      <c r="G242" s="1" t="s">
        <v>164</v>
      </c>
      <c r="H242" s="1" t="s">
        <v>741</v>
      </c>
    </row>
    <row r="243" customFormat="false" ht="12.75" hidden="false" customHeight="false" outlineLevel="0" collapsed="false">
      <c r="B243" s="1" t="s">
        <v>742</v>
      </c>
      <c r="C243" s="2" t="s">
        <v>87</v>
      </c>
      <c r="D243" s="1" t="s">
        <v>161</v>
      </c>
      <c r="E243" s="1" t="s">
        <v>596</v>
      </c>
      <c r="F243" s="1" t="s">
        <v>690</v>
      </c>
      <c r="G243" s="1" t="s">
        <v>19</v>
      </c>
      <c r="H243" s="1" t="s">
        <v>743</v>
      </c>
    </row>
    <row r="244" customFormat="false" ht="12.75" hidden="false" customHeight="false" outlineLevel="0" collapsed="false">
      <c r="B244" s="1" t="s">
        <v>744</v>
      </c>
      <c r="C244" s="2" t="s">
        <v>87</v>
      </c>
      <c r="D244" s="1" t="s">
        <v>745</v>
      </c>
      <c r="E244" s="1" t="s">
        <v>746</v>
      </c>
      <c r="F244" s="1" t="s">
        <v>212</v>
      </c>
      <c r="G244" s="1" t="s">
        <v>19</v>
      </c>
      <c r="H244" s="1" t="s">
        <v>686</v>
      </c>
    </row>
    <row r="245" customFormat="false" ht="12.75" hidden="false" customHeight="false" outlineLevel="0" collapsed="false">
      <c r="B245" s="1" t="s">
        <v>747</v>
      </c>
      <c r="C245" s="2" t="s">
        <v>87</v>
      </c>
      <c r="D245" s="1" t="s">
        <v>745</v>
      </c>
      <c r="E245" s="1" t="s">
        <v>22</v>
      </c>
      <c r="F245" s="1" t="s">
        <v>23</v>
      </c>
      <c r="G245" s="1" t="s">
        <v>748</v>
      </c>
      <c r="H245" s="1" t="s">
        <v>686</v>
      </c>
    </row>
    <row r="246" customFormat="false" ht="12.75" hidden="false" customHeight="false" outlineLevel="0" collapsed="false">
      <c r="B246" s="1" t="s">
        <v>749</v>
      </c>
      <c r="C246" s="2" t="s">
        <v>15</v>
      </c>
      <c r="D246" s="1" t="s">
        <v>750</v>
      </c>
      <c r="E246" s="1" t="s">
        <v>751</v>
      </c>
      <c r="F246" s="1" t="s">
        <v>752</v>
      </c>
      <c r="G246" s="1" t="s">
        <v>19</v>
      </c>
      <c r="H246" s="1" t="s">
        <v>753</v>
      </c>
    </row>
    <row r="247" customFormat="false" ht="12.75" hidden="false" customHeight="false" outlineLevel="0" collapsed="false">
      <c r="B247" s="1" t="s">
        <v>754</v>
      </c>
      <c r="C247" s="2" t="s">
        <v>87</v>
      </c>
      <c r="D247" s="1" t="s">
        <v>750</v>
      </c>
      <c r="E247" s="1" t="s">
        <v>22</v>
      </c>
      <c r="F247" s="1" t="s">
        <v>23</v>
      </c>
      <c r="H247" s="1" t="s">
        <v>755</v>
      </c>
    </row>
    <row r="248" customFormat="false" ht="12.75" hidden="false" customHeight="false" outlineLevel="0" collapsed="false">
      <c r="B248" s="1" t="s">
        <v>756</v>
      </c>
      <c r="C248" s="2" t="s">
        <v>87</v>
      </c>
      <c r="D248" s="1" t="s">
        <v>366</v>
      </c>
      <c r="E248" s="1" t="s">
        <v>757</v>
      </c>
      <c r="F248" s="1" t="s">
        <v>83</v>
      </c>
      <c r="G248" s="1" t="s">
        <v>19</v>
      </c>
      <c r="H248" s="1" t="s">
        <v>686</v>
      </c>
    </row>
    <row r="249" customFormat="false" ht="12.75" hidden="false" customHeight="false" outlineLevel="0" collapsed="false">
      <c r="B249" s="1" t="s">
        <v>758</v>
      </c>
      <c r="C249" s="2" t="s">
        <v>87</v>
      </c>
      <c r="D249" s="1" t="s">
        <v>759</v>
      </c>
      <c r="E249" s="1" t="s">
        <v>760</v>
      </c>
      <c r="F249" s="1" t="s">
        <v>761</v>
      </c>
      <c r="G249" s="1" t="s">
        <v>19</v>
      </c>
      <c r="H249" s="1" t="s">
        <v>169</v>
      </c>
    </row>
    <row r="250" customFormat="false" ht="12.75" hidden="false" customHeight="false" outlineLevel="0" collapsed="false">
      <c r="B250" s="5" t="s">
        <v>762</v>
      </c>
      <c r="C250" s="6" t="s">
        <v>87</v>
      </c>
      <c r="D250" s="5" t="s">
        <v>759</v>
      </c>
      <c r="E250" s="5" t="s">
        <v>22</v>
      </c>
      <c r="F250" s="5" t="s">
        <v>23</v>
      </c>
      <c r="G250" s="5"/>
      <c r="H250" s="5" t="s">
        <v>169</v>
      </c>
    </row>
    <row r="251" customFormat="false" ht="12.75" hidden="false" customHeight="false" outlineLevel="0" collapsed="false">
      <c r="A251" s="3" t="s">
        <v>763</v>
      </c>
      <c r="B251" s="1" t="s">
        <v>764</v>
      </c>
      <c r="C251" s="2" t="s">
        <v>87</v>
      </c>
      <c r="D251" s="1" t="s">
        <v>765</v>
      </c>
      <c r="E251" s="1" t="s">
        <v>173</v>
      </c>
      <c r="F251" s="3" t="s">
        <v>766</v>
      </c>
      <c r="G251" s="1" t="s">
        <v>19</v>
      </c>
    </row>
    <row r="252" customFormat="false" ht="12.75" hidden="false" customHeight="false" outlineLevel="0" collapsed="false">
      <c r="A252" s="1" t="s">
        <v>350</v>
      </c>
      <c r="B252" s="1" t="s">
        <v>767</v>
      </c>
      <c r="C252" s="2" t="s">
        <v>15</v>
      </c>
      <c r="D252" s="1" t="s">
        <v>765</v>
      </c>
      <c r="E252" s="1" t="s">
        <v>408</v>
      </c>
      <c r="F252" s="1" t="s">
        <v>768</v>
      </c>
      <c r="G252" s="1" t="s">
        <v>19</v>
      </c>
    </row>
    <row r="253" customFormat="false" ht="12.75" hidden="false" customHeight="false" outlineLevel="0" collapsed="false">
      <c r="A253" s="1" t="s">
        <v>85</v>
      </c>
      <c r="B253" s="1" t="s">
        <v>769</v>
      </c>
      <c r="C253" s="2" t="s">
        <v>87</v>
      </c>
      <c r="D253" s="1" t="s">
        <v>765</v>
      </c>
      <c r="E253" s="1" t="s">
        <v>770</v>
      </c>
      <c r="F253" s="1" t="s">
        <v>771</v>
      </c>
      <c r="G253" s="1" t="s">
        <v>19</v>
      </c>
      <c r="H253" s="1" t="s">
        <v>240</v>
      </c>
    </row>
    <row r="254" customFormat="false" ht="12.75" hidden="false" customHeight="false" outlineLevel="0" collapsed="false">
      <c r="A254" s="5" t="s">
        <v>772</v>
      </c>
      <c r="B254" s="5" t="s">
        <v>773</v>
      </c>
      <c r="C254" s="6" t="s">
        <v>87</v>
      </c>
      <c r="D254" s="5" t="s">
        <v>765</v>
      </c>
      <c r="E254" s="5" t="s">
        <v>22</v>
      </c>
      <c r="F254" s="5"/>
      <c r="G254" s="5"/>
      <c r="H254" s="5" t="s">
        <v>240</v>
      </c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</row>
    <row r="255" customFormat="false" ht="12.75" hidden="false" customHeight="false" outlineLevel="0" collapsed="false">
      <c r="A255" s="1" t="s">
        <v>774</v>
      </c>
      <c r="B255" s="1" t="s">
        <v>775</v>
      </c>
      <c r="C255" s="4" t="s">
        <v>15</v>
      </c>
      <c r="D255" s="1" t="s">
        <v>352</v>
      </c>
      <c r="E255" s="1" t="s">
        <v>776</v>
      </c>
      <c r="F255" s="1" t="s">
        <v>152</v>
      </c>
      <c r="G255" s="1" t="s">
        <v>19</v>
      </c>
      <c r="H255" s="1" t="s">
        <v>720</v>
      </c>
    </row>
    <row r="256" customFormat="false" ht="12.75" hidden="false" customHeight="false" outlineLevel="0" collapsed="false">
      <c r="A256" s="1" t="s">
        <v>777</v>
      </c>
      <c r="B256" s="1" t="s">
        <v>778</v>
      </c>
      <c r="C256" s="2" t="s">
        <v>574</v>
      </c>
      <c r="D256" s="1" t="s">
        <v>166</v>
      </c>
      <c r="E256" s="1" t="s">
        <v>22</v>
      </c>
      <c r="F256" s="1" t="s">
        <v>23</v>
      </c>
      <c r="H256" s="1" t="s">
        <v>240</v>
      </c>
    </row>
    <row r="257" customFormat="false" ht="12.75" hidden="false" customHeight="false" outlineLevel="0" collapsed="false">
      <c r="A257" s="1" t="s">
        <v>91</v>
      </c>
      <c r="B257" s="1" t="s">
        <v>779</v>
      </c>
      <c r="C257" s="2" t="s">
        <v>15</v>
      </c>
      <c r="D257" s="1" t="s">
        <v>155</v>
      </c>
      <c r="E257" s="1" t="s">
        <v>780</v>
      </c>
      <c r="F257" s="1" t="s">
        <v>781</v>
      </c>
      <c r="G257" s="1" t="s">
        <v>19</v>
      </c>
      <c r="H257" s="1" t="s">
        <v>782</v>
      </c>
    </row>
    <row r="258" customFormat="false" ht="12.75" hidden="false" customHeight="false" outlineLevel="0" collapsed="false">
      <c r="A258" s="1" t="s">
        <v>783</v>
      </c>
      <c r="B258" s="1" t="s">
        <v>784</v>
      </c>
      <c r="C258" s="2" t="s">
        <v>15</v>
      </c>
      <c r="D258" s="1" t="s">
        <v>155</v>
      </c>
      <c r="E258" s="1" t="s">
        <v>785</v>
      </c>
      <c r="F258" s="1" t="s">
        <v>274</v>
      </c>
      <c r="G258" s="1" t="s">
        <v>19</v>
      </c>
      <c r="H258" s="1" t="s">
        <v>782</v>
      </c>
    </row>
    <row r="259" customFormat="false" ht="12.75" hidden="false" customHeight="false" outlineLevel="0" collapsed="false">
      <c r="B259" s="1" t="s">
        <v>786</v>
      </c>
      <c r="C259" s="2" t="s">
        <v>15</v>
      </c>
      <c r="D259" s="1" t="s">
        <v>155</v>
      </c>
      <c r="E259" s="1" t="s">
        <v>787</v>
      </c>
      <c r="F259" s="1" t="s">
        <v>781</v>
      </c>
      <c r="G259" s="1" t="s">
        <v>19</v>
      </c>
      <c r="H259" s="1" t="s">
        <v>788</v>
      </c>
    </row>
    <row r="260" customFormat="false" ht="12.75" hidden="false" customHeight="false" outlineLevel="0" collapsed="false">
      <c r="B260" s="1" t="s">
        <v>789</v>
      </c>
      <c r="C260" s="2" t="s">
        <v>15</v>
      </c>
      <c r="D260" s="1" t="s">
        <v>790</v>
      </c>
      <c r="E260" s="1" t="s">
        <v>791</v>
      </c>
      <c r="F260" s="1" t="s">
        <v>354</v>
      </c>
      <c r="G260" s="1" t="s">
        <v>19</v>
      </c>
      <c r="H260" s="1" t="s">
        <v>792</v>
      </c>
    </row>
    <row r="261" customFormat="false" ht="12.75" hidden="false" customHeight="false" outlineLevel="0" collapsed="false">
      <c r="B261" s="1" t="s">
        <v>793</v>
      </c>
      <c r="C261" s="2" t="s">
        <v>15</v>
      </c>
      <c r="D261" s="1" t="s">
        <v>428</v>
      </c>
      <c r="E261" s="1" t="s">
        <v>751</v>
      </c>
      <c r="F261" s="1" t="s">
        <v>794</v>
      </c>
      <c r="G261" s="1" t="s">
        <v>164</v>
      </c>
      <c r="H261" s="1" t="s">
        <v>795</v>
      </c>
    </row>
    <row r="262" customFormat="false" ht="12.75" hidden="false" customHeight="false" outlineLevel="0" collapsed="false">
      <c r="B262" s="1" t="s">
        <v>796</v>
      </c>
      <c r="C262" s="2" t="s">
        <v>15</v>
      </c>
      <c r="D262" s="1" t="s">
        <v>428</v>
      </c>
      <c r="E262" s="1" t="s">
        <v>797</v>
      </c>
      <c r="F262" s="1" t="s">
        <v>794</v>
      </c>
      <c r="G262" s="1" t="s">
        <v>164</v>
      </c>
      <c r="H262" s="1" t="s">
        <v>798</v>
      </c>
    </row>
    <row r="263" customFormat="false" ht="12.75" hidden="false" customHeight="false" outlineLevel="0" collapsed="false">
      <c r="B263" s="1" t="s">
        <v>799</v>
      </c>
      <c r="C263" s="2" t="s">
        <v>15</v>
      </c>
      <c r="D263" s="1" t="s">
        <v>428</v>
      </c>
      <c r="E263" s="1" t="s">
        <v>800</v>
      </c>
      <c r="F263" s="1" t="s">
        <v>794</v>
      </c>
      <c r="G263" s="1" t="s">
        <v>164</v>
      </c>
      <c r="H263" s="1" t="s">
        <v>795</v>
      </c>
    </row>
    <row r="264" customFormat="false" ht="12.75" hidden="false" customHeight="false" outlineLevel="0" collapsed="false">
      <c r="A264" s="5"/>
      <c r="B264" s="5" t="s">
        <v>801</v>
      </c>
      <c r="C264" s="6" t="s">
        <v>15</v>
      </c>
      <c r="D264" s="5" t="s">
        <v>428</v>
      </c>
      <c r="E264" s="5" t="s">
        <v>802</v>
      </c>
      <c r="F264" s="5" t="s">
        <v>794</v>
      </c>
      <c r="G264" s="5" t="s">
        <v>164</v>
      </c>
      <c r="H264" s="5" t="s">
        <v>795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</row>
    <row r="265" customFormat="false" ht="12.75" hidden="false" customHeight="false" outlineLevel="0" collapsed="false">
      <c r="A265" s="1" t="s">
        <v>803</v>
      </c>
      <c r="B265" s="3" t="s">
        <v>804</v>
      </c>
      <c r="C265" s="3" t="s">
        <v>15</v>
      </c>
      <c r="D265" s="3" t="s">
        <v>805</v>
      </c>
      <c r="E265" s="3" t="s">
        <v>36</v>
      </c>
      <c r="F265" s="3" t="s">
        <v>806</v>
      </c>
      <c r="G265" s="3" t="s">
        <v>19</v>
      </c>
      <c r="H265" s="3" t="s">
        <v>807</v>
      </c>
    </row>
    <row r="266" customFormat="false" ht="12.75" hidden="false" customHeight="false" outlineLevel="0" collapsed="false">
      <c r="A266" s="1" t="s">
        <v>390</v>
      </c>
      <c r="B266" s="1" t="s">
        <v>808</v>
      </c>
      <c r="C266" s="1" t="s">
        <v>15</v>
      </c>
      <c r="D266" s="1" t="s">
        <v>805</v>
      </c>
      <c r="E266" s="1" t="s">
        <v>809</v>
      </c>
      <c r="F266" s="1" t="s">
        <v>810</v>
      </c>
      <c r="G266" s="1" t="s">
        <v>19</v>
      </c>
      <c r="H266" s="1" t="s">
        <v>807</v>
      </c>
    </row>
    <row r="267" customFormat="false" ht="12.75" hidden="false" customHeight="false" outlineLevel="0" collapsed="false">
      <c r="A267" s="1" t="s">
        <v>811</v>
      </c>
      <c r="B267" s="1" t="s">
        <v>812</v>
      </c>
      <c r="C267" s="1" t="s">
        <v>813</v>
      </c>
      <c r="D267" s="1" t="s">
        <v>805</v>
      </c>
      <c r="E267" s="1" t="s">
        <v>305</v>
      </c>
      <c r="F267" s="1" t="s">
        <v>806</v>
      </c>
      <c r="G267" s="1" t="s">
        <v>19</v>
      </c>
      <c r="H267" s="1" t="s">
        <v>607</v>
      </c>
    </row>
    <row r="268" customFormat="false" ht="12.75" hidden="false" customHeight="false" outlineLevel="0" collapsed="false">
      <c r="B268" s="1" t="s">
        <v>814</v>
      </c>
      <c r="C268" s="1" t="s">
        <v>15</v>
      </c>
      <c r="D268" s="1" t="s">
        <v>805</v>
      </c>
      <c r="E268" s="1" t="s">
        <v>398</v>
      </c>
      <c r="F268" s="1" t="s">
        <v>815</v>
      </c>
      <c r="G268" s="1" t="s">
        <v>19</v>
      </c>
      <c r="H268" s="1" t="s">
        <v>807</v>
      </c>
    </row>
    <row r="269" customFormat="false" ht="12.75" hidden="false" customHeight="false" outlineLevel="0" collapsed="false">
      <c r="B269" s="1" t="s">
        <v>816</v>
      </c>
      <c r="C269" s="1" t="s">
        <v>813</v>
      </c>
      <c r="D269" s="1" t="s">
        <v>805</v>
      </c>
      <c r="E269" s="1" t="s">
        <v>817</v>
      </c>
      <c r="F269" s="1" t="s">
        <v>818</v>
      </c>
      <c r="G269" s="1" t="s">
        <v>19</v>
      </c>
      <c r="H269" s="1" t="s">
        <v>819</v>
      </c>
    </row>
    <row r="270" customFormat="false" ht="12.75" hidden="false" customHeight="false" outlineLevel="0" collapsed="false">
      <c r="B270" s="1" t="s">
        <v>820</v>
      </c>
      <c r="C270" s="1" t="s">
        <v>15</v>
      </c>
      <c r="D270" s="1" t="s">
        <v>821</v>
      </c>
      <c r="E270" s="1" t="s">
        <v>822</v>
      </c>
      <c r="F270" s="1" t="s">
        <v>806</v>
      </c>
      <c r="G270" s="1" t="s">
        <v>19</v>
      </c>
      <c r="H270" s="1" t="s">
        <v>153</v>
      </c>
    </row>
    <row r="271" customFormat="false" ht="12.75" hidden="false" customHeight="false" outlineLevel="0" collapsed="false">
      <c r="B271" s="1" t="s">
        <v>823</v>
      </c>
      <c r="C271" s="1" t="s">
        <v>813</v>
      </c>
      <c r="D271" s="1" t="s">
        <v>821</v>
      </c>
      <c r="E271" s="1" t="s">
        <v>22</v>
      </c>
      <c r="F271" s="1" t="s">
        <v>23</v>
      </c>
      <c r="H271" s="1" t="s">
        <v>153</v>
      </c>
    </row>
    <row r="272" customFormat="false" ht="12.75" hidden="false" customHeight="false" outlineLevel="0" collapsed="false">
      <c r="B272" s="1" t="s">
        <v>824</v>
      </c>
      <c r="C272" s="1" t="s">
        <v>813</v>
      </c>
      <c r="D272" s="1" t="s">
        <v>825</v>
      </c>
      <c r="E272" s="1" t="s">
        <v>22</v>
      </c>
      <c r="F272" s="1" t="s">
        <v>23</v>
      </c>
      <c r="H272" s="1" t="s">
        <v>826</v>
      </c>
    </row>
    <row r="273" customFormat="false" ht="12.75" hidden="false" customHeight="false" outlineLevel="0" collapsed="false">
      <c r="B273" s="1" t="s">
        <v>827</v>
      </c>
      <c r="C273" s="1" t="s">
        <v>15</v>
      </c>
      <c r="D273" s="1" t="s">
        <v>825</v>
      </c>
      <c r="E273" s="1" t="s">
        <v>547</v>
      </c>
      <c r="F273" s="1" t="s">
        <v>690</v>
      </c>
      <c r="G273" s="1" t="s">
        <v>19</v>
      </c>
      <c r="H273" s="1" t="s">
        <v>828</v>
      </c>
    </row>
    <row r="274" customFormat="false" ht="12.75" hidden="false" customHeight="false" outlineLevel="0" collapsed="false">
      <c r="B274" s="1" t="s">
        <v>829</v>
      </c>
      <c r="C274" s="1" t="s">
        <v>15</v>
      </c>
      <c r="D274" s="1" t="s">
        <v>825</v>
      </c>
      <c r="E274" s="1" t="s">
        <v>830</v>
      </c>
      <c r="F274" s="1" t="s">
        <v>690</v>
      </c>
      <c r="G274" s="1" t="s">
        <v>19</v>
      </c>
      <c r="H274" s="1" t="s">
        <v>607</v>
      </c>
    </row>
    <row r="275" customFormat="false" ht="12.75" hidden="false" customHeight="false" outlineLevel="0" collapsed="false">
      <c r="B275" s="1" t="s">
        <v>831</v>
      </c>
      <c r="C275" s="1" t="s">
        <v>15</v>
      </c>
      <c r="D275" s="1" t="s">
        <v>832</v>
      </c>
      <c r="E275" s="1" t="s">
        <v>527</v>
      </c>
      <c r="F275" s="1" t="s">
        <v>833</v>
      </c>
      <c r="G275" s="1" t="s">
        <v>19</v>
      </c>
      <c r="H275" s="1" t="s">
        <v>607</v>
      </c>
    </row>
    <row r="276" customFormat="false" ht="12.75" hidden="false" customHeight="false" outlineLevel="0" collapsed="false">
      <c r="B276" s="1" t="s">
        <v>834</v>
      </c>
      <c r="C276" s="1" t="s">
        <v>15</v>
      </c>
      <c r="D276" s="1" t="s">
        <v>832</v>
      </c>
      <c r="E276" s="1" t="s">
        <v>549</v>
      </c>
      <c r="F276" s="1" t="s">
        <v>835</v>
      </c>
      <c r="G276" s="1" t="s">
        <v>19</v>
      </c>
      <c r="H276" s="1" t="s">
        <v>836</v>
      </c>
    </row>
    <row r="277" customFormat="false" ht="12.75" hidden="false" customHeight="false" outlineLevel="0" collapsed="false">
      <c r="B277" s="1" t="s">
        <v>837</v>
      </c>
      <c r="C277" s="1" t="s">
        <v>15</v>
      </c>
      <c r="D277" s="1" t="s">
        <v>832</v>
      </c>
      <c r="E277" s="1" t="s">
        <v>838</v>
      </c>
      <c r="F277" s="1" t="s">
        <v>78</v>
      </c>
      <c r="H277" s="1" t="s">
        <v>839</v>
      </c>
    </row>
    <row r="278" customFormat="false" ht="12.75" hidden="false" customHeight="false" outlineLevel="0" collapsed="false">
      <c r="B278" s="1" t="s">
        <v>840</v>
      </c>
      <c r="C278" s="1" t="s">
        <v>15</v>
      </c>
      <c r="D278" s="1" t="s">
        <v>832</v>
      </c>
      <c r="E278" s="1" t="s">
        <v>22</v>
      </c>
      <c r="F278" s="1" t="s">
        <v>23</v>
      </c>
      <c r="H278" s="1" t="s">
        <v>841</v>
      </c>
    </row>
    <row r="279" customFormat="false" ht="12.75" hidden="false" customHeight="false" outlineLevel="0" collapsed="false">
      <c r="B279" s="1" t="s">
        <v>842</v>
      </c>
      <c r="C279" s="1" t="s">
        <v>15</v>
      </c>
      <c r="D279" s="1" t="s">
        <v>832</v>
      </c>
      <c r="E279" s="1" t="s">
        <v>521</v>
      </c>
      <c r="F279" s="1" t="s">
        <v>843</v>
      </c>
      <c r="G279" s="1" t="s">
        <v>19</v>
      </c>
      <c r="H279" s="1" t="s">
        <v>844</v>
      </c>
    </row>
    <row r="280" customFormat="false" ht="12.75" hidden="false" customHeight="false" outlineLevel="0" collapsed="false">
      <c r="B280" s="1" t="s">
        <v>845</v>
      </c>
      <c r="C280" s="1" t="s">
        <v>15</v>
      </c>
      <c r="D280" s="1" t="s">
        <v>846</v>
      </c>
      <c r="E280" s="1" t="s">
        <v>847</v>
      </c>
      <c r="F280" s="1" t="s">
        <v>848</v>
      </c>
      <c r="H280" s="1" t="s">
        <v>849</v>
      </c>
    </row>
    <row r="281" customFormat="false" ht="12.75" hidden="false" customHeight="false" outlineLevel="0" collapsed="false">
      <c r="B281" s="1" t="s">
        <v>850</v>
      </c>
      <c r="C281" s="1" t="s">
        <v>15</v>
      </c>
      <c r="D281" s="1" t="s">
        <v>832</v>
      </c>
      <c r="E281" s="1" t="s">
        <v>22</v>
      </c>
      <c r="F281" s="1" t="s">
        <v>23</v>
      </c>
      <c r="H281" s="1" t="s">
        <v>851</v>
      </c>
    </row>
    <row r="282" customFormat="false" ht="12.75" hidden="false" customHeight="false" outlineLevel="0" collapsed="false">
      <c r="B282" s="1" t="s">
        <v>852</v>
      </c>
      <c r="C282" s="1" t="s">
        <v>15</v>
      </c>
      <c r="D282" s="1" t="s">
        <v>853</v>
      </c>
      <c r="E282" s="1" t="s">
        <v>726</v>
      </c>
      <c r="F282" s="1" t="s">
        <v>616</v>
      </c>
      <c r="G282" s="1" t="s">
        <v>19</v>
      </c>
      <c r="H282" s="1" t="s">
        <v>854</v>
      </c>
    </row>
    <row r="283" customFormat="false" ht="12.75" hidden="false" customHeight="false" outlineLevel="0" collapsed="false">
      <c r="B283" s="1" t="s">
        <v>855</v>
      </c>
      <c r="C283" s="1" t="s">
        <v>15</v>
      </c>
      <c r="D283" s="1" t="s">
        <v>853</v>
      </c>
      <c r="E283" s="1" t="s">
        <v>22</v>
      </c>
      <c r="F283" s="1" t="s">
        <v>23</v>
      </c>
    </row>
    <row r="284" customFormat="false" ht="12.75" hidden="false" customHeight="false" outlineLevel="0" collapsed="false">
      <c r="B284" s="1" t="s">
        <v>856</v>
      </c>
      <c r="C284" s="1" t="s">
        <v>15</v>
      </c>
      <c r="D284" s="1" t="s">
        <v>853</v>
      </c>
      <c r="E284" s="1" t="s">
        <v>456</v>
      </c>
      <c r="F284" s="1" t="s">
        <v>23</v>
      </c>
      <c r="H284" s="1" t="s">
        <v>857</v>
      </c>
    </row>
    <row r="285" customFormat="false" ht="12.75" hidden="false" customHeight="false" outlineLevel="0" collapsed="false">
      <c r="B285" s="1" t="s">
        <v>858</v>
      </c>
      <c r="C285" s="1" t="s">
        <v>15</v>
      </c>
      <c r="D285" s="1" t="s">
        <v>853</v>
      </c>
      <c r="E285" s="1" t="s">
        <v>859</v>
      </c>
      <c r="F285" s="1" t="s">
        <v>597</v>
      </c>
      <c r="G285" s="1" t="s">
        <v>19</v>
      </c>
    </row>
    <row r="286" customFormat="false" ht="12.75" hidden="false" customHeight="false" outlineLevel="0" collapsed="false">
      <c r="B286" s="1" t="s">
        <v>860</v>
      </c>
      <c r="C286" s="1" t="s">
        <v>15</v>
      </c>
      <c r="D286" s="1" t="s">
        <v>861</v>
      </c>
      <c r="E286" s="1" t="s">
        <v>456</v>
      </c>
      <c r="F286" s="1" t="s">
        <v>23</v>
      </c>
      <c r="H286" s="1" t="s">
        <v>862</v>
      </c>
    </row>
    <row r="287" customFormat="false" ht="12.75" hidden="false" customHeight="false" outlineLevel="0" collapsed="false">
      <c r="B287" s="1" t="s">
        <v>863</v>
      </c>
      <c r="C287" s="1" t="s">
        <v>15</v>
      </c>
      <c r="D287" s="1" t="s">
        <v>864</v>
      </c>
      <c r="E287" s="1" t="s">
        <v>456</v>
      </c>
      <c r="F287" s="1" t="s">
        <v>23</v>
      </c>
      <c r="H287" s="1" t="s">
        <v>865</v>
      </c>
    </row>
    <row r="288" customFormat="false" ht="12.75" hidden="false" customHeight="false" outlineLevel="0" collapsed="false">
      <c r="B288" s="1" t="s">
        <v>866</v>
      </c>
      <c r="C288" s="1" t="s">
        <v>15</v>
      </c>
      <c r="D288" s="1" t="s">
        <v>867</v>
      </c>
      <c r="E288" s="1" t="s">
        <v>456</v>
      </c>
      <c r="F288" s="1" t="s">
        <v>23</v>
      </c>
      <c r="H288" s="1" t="s">
        <v>868</v>
      </c>
    </row>
    <row r="289" customFormat="false" ht="12.75" hidden="false" customHeight="false" outlineLevel="0" collapsed="false">
      <c r="B289" s="1" t="s">
        <v>869</v>
      </c>
      <c r="C289" s="1" t="s">
        <v>15</v>
      </c>
      <c r="D289" s="1" t="s">
        <v>867</v>
      </c>
      <c r="E289" s="1" t="s">
        <v>456</v>
      </c>
      <c r="F289" s="1" t="s">
        <v>23</v>
      </c>
      <c r="H289" s="1" t="s">
        <v>870</v>
      </c>
    </row>
    <row r="290" customFormat="false" ht="12.75" hidden="false" customHeight="false" outlineLevel="0" collapsed="false">
      <c r="B290" s="1" t="s">
        <v>871</v>
      </c>
      <c r="C290" s="1" t="s">
        <v>15</v>
      </c>
      <c r="D290" s="1" t="s">
        <v>867</v>
      </c>
      <c r="E290" s="1" t="s">
        <v>872</v>
      </c>
      <c r="F290" s="1" t="s">
        <v>873</v>
      </c>
      <c r="G290" s="1" t="s">
        <v>19</v>
      </c>
    </row>
    <row r="291" customFormat="false" ht="12.75" hidden="false" customHeight="false" outlineLevel="0" collapsed="false">
      <c r="B291" s="1" t="s">
        <v>874</v>
      </c>
      <c r="C291" s="1" t="s">
        <v>15</v>
      </c>
      <c r="D291" s="1" t="s">
        <v>867</v>
      </c>
      <c r="E291" s="1" t="s">
        <v>875</v>
      </c>
      <c r="F291" s="1" t="s">
        <v>876</v>
      </c>
      <c r="G291" s="1" t="s">
        <v>19</v>
      </c>
    </row>
    <row r="292" customFormat="false" ht="12.75" hidden="false" customHeight="false" outlineLevel="0" collapsed="false">
      <c r="B292" s="1" t="s">
        <v>877</v>
      </c>
      <c r="C292" s="1" t="s">
        <v>15</v>
      </c>
      <c r="D292" s="1" t="s">
        <v>867</v>
      </c>
      <c r="E292" s="1" t="s">
        <v>456</v>
      </c>
      <c r="F292" s="1" t="s">
        <v>23</v>
      </c>
      <c r="H292" s="1" t="s">
        <v>878</v>
      </c>
    </row>
    <row r="293" customFormat="false" ht="12.75" hidden="false" customHeight="false" outlineLevel="0" collapsed="false">
      <c r="B293" s="1" t="s">
        <v>879</v>
      </c>
      <c r="C293" s="1" t="s">
        <v>15</v>
      </c>
      <c r="D293" s="1" t="s">
        <v>867</v>
      </c>
      <c r="E293" s="1" t="s">
        <v>880</v>
      </c>
      <c r="F293" s="1" t="s">
        <v>881</v>
      </c>
      <c r="G293" s="1" t="s">
        <v>19</v>
      </c>
    </row>
    <row r="294" customFormat="false" ht="12.75" hidden="false" customHeight="false" outlineLevel="0" collapsed="false">
      <c r="B294" s="1" t="s">
        <v>882</v>
      </c>
      <c r="C294" s="1" t="s">
        <v>15</v>
      </c>
      <c r="D294" s="1" t="s">
        <v>864</v>
      </c>
      <c r="E294" s="1" t="s">
        <v>22</v>
      </c>
      <c r="F294" s="1" t="s">
        <v>23</v>
      </c>
    </row>
    <row r="295" customFormat="false" ht="12.75" hidden="false" customHeight="false" outlineLevel="0" collapsed="false">
      <c r="B295" s="1" t="s">
        <v>883</v>
      </c>
      <c r="C295" s="1" t="s">
        <v>15</v>
      </c>
      <c r="D295" s="1" t="s">
        <v>864</v>
      </c>
      <c r="E295" s="1" t="s">
        <v>22</v>
      </c>
      <c r="F295" s="1" t="s">
        <v>23</v>
      </c>
    </row>
    <row r="296" customFormat="false" ht="12.75" hidden="false" customHeight="false" outlineLevel="0" collapsed="false">
      <c r="B296" s="1" t="s">
        <v>884</v>
      </c>
      <c r="C296" s="1" t="s">
        <v>15</v>
      </c>
      <c r="D296" s="1" t="s">
        <v>885</v>
      </c>
      <c r="E296" s="1" t="s">
        <v>22</v>
      </c>
      <c r="F296" s="1" t="s">
        <v>23</v>
      </c>
    </row>
    <row r="297" customFormat="false" ht="12.75" hidden="false" customHeight="false" outlineLevel="0" collapsed="false">
      <c r="B297" s="1" t="s">
        <v>886</v>
      </c>
      <c r="C297" s="1" t="s">
        <v>15</v>
      </c>
      <c r="D297" s="1" t="s">
        <v>887</v>
      </c>
      <c r="E297" s="1" t="s">
        <v>243</v>
      </c>
      <c r="F297" s="1" t="s">
        <v>888</v>
      </c>
    </row>
    <row r="298" customFormat="false" ht="12.75" hidden="false" customHeight="false" outlineLevel="0" collapsed="false">
      <c r="B298" s="1" t="s">
        <v>889</v>
      </c>
      <c r="C298" s="1" t="s">
        <v>813</v>
      </c>
      <c r="D298" s="1" t="s">
        <v>887</v>
      </c>
      <c r="E298" s="1" t="s">
        <v>456</v>
      </c>
      <c r="F298" s="1" t="s">
        <v>23</v>
      </c>
      <c r="H298" s="1" t="s">
        <v>890</v>
      </c>
    </row>
    <row r="299" customFormat="false" ht="12.75" hidden="false" customHeight="false" outlineLevel="0" collapsed="false">
      <c r="B299" s="1" t="s">
        <v>891</v>
      </c>
      <c r="C299" s="1" t="s">
        <v>813</v>
      </c>
      <c r="D299" s="1" t="s">
        <v>892</v>
      </c>
      <c r="E299" s="1" t="s">
        <v>22</v>
      </c>
      <c r="F299" s="1" t="s">
        <v>23</v>
      </c>
    </row>
    <row r="300" customFormat="false" ht="12.75" hidden="false" customHeight="false" outlineLevel="0" collapsed="false">
      <c r="B300" s="1" t="s">
        <v>893</v>
      </c>
      <c r="C300" s="1" t="s">
        <v>15</v>
      </c>
      <c r="D300" s="1" t="s">
        <v>894</v>
      </c>
      <c r="E300" s="1" t="s">
        <v>82</v>
      </c>
      <c r="F300" s="1" t="s">
        <v>354</v>
      </c>
      <c r="G300" s="1" t="s">
        <v>19</v>
      </c>
      <c r="H300" s="1" t="s">
        <v>828</v>
      </c>
    </row>
    <row r="301" customFormat="false" ht="12.75" hidden="false" customHeight="false" outlineLevel="0" collapsed="false">
      <c r="B301" s="1" t="s">
        <v>895</v>
      </c>
      <c r="C301" s="1" t="s">
        <v>15</v>
      </c>
      <c r="D301" s="1" t="s">
        <v>894</v>
      </c>
      <c r="E301" s="1" t="s">
        <v>896</v>
      </c>
      <c r="F301" s="1" t="s">
        <v>354</v>
      </c>
      <c r="G301" s="1" t="s">
        <v>19</v>
      </c>
      <c r="H301" s="1" t="s">
        <v>828</v>
      </c>
    </row>
    <row r="302" customFormat="false" ht="12.75" hidden="false" customHeight="false" outlineLevel="0" collapsed="false">
      <c r="B302" s="1" t="s">
        <v>897</v>
      </c>
      <c r="C302" s="1" t="s">
        <v>15</v>
      </c>
      <c r="D302" s="1" t="s">
        <v>898</v>
      </c>
      <c r="E302" s="1" t="s">
        <v>899</v>
      </c>
      <c r="F302" s="1" t="s">
        <v>152</v>
      </c>
      <c r="G302" s="1" t="s">
        <v>19</v>
      </c>
      <c r="H302" s="1" t="s">
        <v>900</v>
      </c>
    </row>
    <row r="303" customFormat="false" ht="12.75" hidden="false" customHeight="false" outlineLevel="0" collapsed="false">
      <c r="B303" s="1" t="s">
        <v>901</v>
      </c>
      <c r="C303" s="1" t="s">
        <v>15</v>
      </c>
      <c r="D303" s="1" t="s">
        <v>898</v>
      </c>
      <c r="E303" s="1" t="s">
        <v>167</v>
      </c>
      <c r="F303" s="1" t="s">
        <v>881</v>
      </c>
      <c r="G303" s="1" t="s">
        <v>19</v>
      </c>
      <c r="H303" s="1" t="s">
        <v>902</v>
      </c>
    </row>
    <row r="304" customFormat="false" ht="12.75" hidden="false" customHeight="false" outlineLevel="0" collapsed="false">
      <c r="B304" s="1" t="s">
        <v>903</v>
      </c>
      <c r="C304" s="1" t="s">
        <v>813</v>
      </c>
      <c r="D304" s="1" t="s">
        <v>904</v>
      </c>
      <c r="E304" s="1" t="s">
        <v>905</v>
      </c>
      <c r="F304" s="1" t="s">
        <v>906</v>
      </c>
      <c r="G304" s="1" t="s">
        <v>19</v>
      </c>
      <c r="H304" s="1" t="s">
        <v>907</v>
      </c>
    </row>
    <row r="305" customFormat="false" ht="12.75" hidden="false" customHeight="false" outlineLevel="0" collapsed="false">
      <c r="B305" s="1" t="s">
        <v>908</v>
      </c>
      <c r="C305" s="1" t="s">
        <v>15</v>
      </c>
      <c r="D305" s="1" t="s">
        <v>77</v>
      </c>
      <c r="E305" s="1" t="s">
        <v>23</v>
      </c>
      <c r="F305" s="1" t="s">
        <v>456</v>
      </c>
      <c r="G305" s="1" t="s">
        <v>19</v>
      </c>
      <c r="H305" s="1" t="s">
        <v>909</v>
      </c>
    </row>
    <row r="306" customFormat="false" ht="12.75" hidden="false" customHeight="false" outlineLevel="0" collapsed="false">
      <c r="B306" s="1" t="s">
        <v>910</v>
      </c>
      <c r="C306" s="1" t="s">
        <v>15</v>
      </c>
      <c r="D306" s="1" t="s">
        <v>77</v>
      </c>
      <c r="E306" s="1" t="s">
        <v>456</v>
      </c>
      <c r="F306" s="1" t="s">
        <v>456</v>
      </c>
      <c r="H306" s="1" t="s">
        <v>911</v>
      </c>
    </row>
    <row r="307" customFormat="false" ht="12.75" hidden="false" customHeight="false" outlineLevel="0" collapsed="false">
      <c r="B307" s="1" t="s">
        <v>912</v>
      </c>
      <c r="C307" s="1" t="s">
        <v>813</v>
      </c>
      <c r="D307" s="1" t="s">
        <v>77</v>
      </c>
      <c r="E307" s="1" t="s">
        <v>913</v>
      </c>
      <c r="F307" s="1" t="s">
        <v>914</v>
      </c>
    </row>
    <row r="308" customFormat="false" ht="12.75" hidden="false" customHeight="false" outlineLevel="0" collapsed="false">
      <c r="A308" s="5"/>
      <c r="B308" s="5" t="s">
        <v>915</v>
      </c>
      <c r="C308" s="5" t="s">
        <v>15</v>
      </c>
      <c r="D308" s="5" t="s">
        <v>916</v>
      </c>
      <c r="E308" s="5" t="s">
        <v>917</v>
      </c>
      <c r="F308" s="5" t="s">
        <v>918</v>
      </c>
      <c r="G308" s="5" t="s">
        <v>19</v>
      </c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</row>
    <row r="309" customFormat="false" ht="12.75" hidden="false" customHeight="false" outlineLevel="0" collapsed="false">
      <c r="A309" s="3" t="s">
        <v>919</v>
      </c>
      <c r="B309" s="3" t="s">
        <v>920</v>
      </c>
      <c r="C309" s="4" t="s">
        <v>15</v>
      </c>
      <c r="D309" s="3" t="s">
        <v>921</v>
      </c>
      <c r="E309" s="3" t="s">
        <v>489</v>
      </c>
      <c r="F309" s="3" t="s">
        <v>922</v>
      </c>
      <c r="G309" s="3" t="s">
        <v>19</v>
      </c>
      <c r="H309" s="3" t="s">
        <v>700</v>
      </c>
    </row>
    <row r="310" customFormat="false" ht="12.75" hidden="false" customHeight="false" outlineLevel="0" collapsed="false">
      <c r="A310" s="1" t="s">
        <v>85</v>
      </c>
      <c r="B310" s="1" t="s">
        <v>923</v>
      </c>
      <c r="C310" s="2" t="s">
        <v>15</v>
      </c>
      <c r="D310" s="1" t="s">
        <v>924</v>
      </c>
      <c r="E310" s="1" t="s">
        <v>925</v>
      </c>
      <c r="F310" s="1" t="s">
        <v>926</v>
      </c>
      <c r="G310" s="1" t="s">
        <v>19</v>
      </c>
      <c r="H310" s="1" t="s">
        <v>700</v>
      </c>
    </row>
    <row r="311" customFormat="false" ht="12.75" hidden="false" customHeight="false" outlineLevel="0" collapsed="false">
      <c r="A311" s="5" t="s">
        <v>927</v>
      </c>
      <c r="B311" s="5" t="s">
        <v>928</v>
      </c>
      <c r="C311" s="6" t="s">
        <v>15</v>
      </c>
      <c r="D311" s="5" t="s">
        <v>929</v>
      </c>
      <c r="E311" s="5" t="s">
        <v>930</v>
      </c>
      <c r="F311" s="5" t="s">
        <v>270</v>
      </c>
      <c r="G311" s="5" t="s">
        <v>19</v>
      </c>
      <c r="H311" s="5" t="s">
        <v>798</v>
      </c>
    </row>
    <row r="312" customFormat="false" ht="12.75" hidden="false" customHeight="false" outlineLevel="0" collapsed="false">
      <c r="A312" s="1" t="s">
        <v>931</v>
      </c>
      <c r="B312" s="3" t="s">
        <v>932</v>
      </c>
      <c r="C312" s="4" t="s">
        <v>15</v>
      </c>
      <c r="D312" s="3" t="s">
        <v>933</v>
      </c>
      <c r="E312" s="3"/>
      <c r="F312" s="3" t="s">
        <v>934</v>
      </c>
      <c r="G312" s="3" t="s">
        <v>19</v>
      </c>
      <c r="H312" s="3" t="s">
        <v>935</v>
      </c>
    </row>
    <row r="313" customFormat="false" ht="12.75" hidden="false" customHeight="false" outlineLevel="0" collapsed="false">
      <c r="A313" s="1" t="s">
        <v>936</v>
      </c>
      <c r="B313" s="1" t="s">
        <v>937</v>
      </c>
      <c r="C313" s="2" t="s">
        <v>87</v>
      </c>
      <c r="D313" s="1" t="s">
        <v>933</v>
      </c>
      <c r="F313" s="1" t="s">
        <v>938</v>
      </c>
      <c r="G313" s="1" t="s">
        <v>19</v>
      </c>
      <c r="H313" s="1" t="s">
        <v>939</v>
      </c>
    </row>
    <row r="314" customFormat="false" ht="12.75" hidden="false" customHeight="false" outlineLevel="0" collapsed="false">
      <c r="B314" s="1" t="s">
        <v>940</v>
      </c>
      <c r="C314" s="2" t="s">
        <v>87</v>
      </c>
      <c r="D314" s="1" t="s">
        <v>933</v>
      </c>
      <c r="F314" s="1" t="s">
        <v>768</v>
      </c>
      <c r="G314" s="1" t="s">
        <v>19</v>
      </c>
      <c r="H314" s="1" t="s">
        <v>939</v>
      </c>
    </row>
    <row r="315" customFormat="false" ht="12.75" hidden="false" customHeight="false" outlineLevel="0" collapsed="false">
      <c r="B315" s="1" t="s">
        <v>941</v>
      </c>
      <c r="C315" s="2" t="s">
        <v>87</v>
      </c>
      <c r="D315" s="1" t="s">
        <v>933</v>
      </c>
      <c r="E315" s="1" t="s">
        <v>22</v>
      </c>
      <c r="F315" s="1" t="s">
        <v>23</v>
      </c>
      <c r="H315" s="1" t="s">
        <v>942</v>
      </c>
    </row>
    <row r="316" customFormat="false" ht="12.75" hidden="false" customHeight="false" outlineLevel="0" collapsed="false">
      <c r="B316" s="1" t="s">
        <v>943</v>
      </c>
      <c r="C316" s="2" t="s">
        <v>87</v>
      </c>
      <c r="D316" s="1" t="s">
        <v>933</v>
      </c>
      <c r="E316" s="1" t="s">
        <v>22</v>
      </c>
      <c r="F316" s="1" t="s">
        <v>23</v>
      </c>
      <c r="H316" s="1" t="s">
        <v>944</v>
      </c>
    </row>
    <row r="317" customFormat="false" ht="12.75" hidden="false" customHeight="false" outlineLevel="0" collapsed="false">
      <c r="B317" s="1" t="s">
        <v>945</v>
      </c>
      <c r="C317" s="2" t="s">
        <v>87</v>
      </c>
      <c r="D317" s="1" t="s">
        <v>946</v>
      </c>
      <c r="F317" s="1" t="s">
        <v>947</v>
      </c>
      <c r="G317" s="1" t="s">
        <v>19</v>
      </c>
      <c r="H317" s="1" t="s">
        <v>939</v>
      </c>
    </row>
    <row r="318" customFormat="false" ht="12.75" hidden="false" customHeight="false" outlineLevel="0" collapsed="false">
      <c r="B318" s="5" t="s">
        <v>948</v>
      </c>
      <c r="C318" s="6" t="s">
        <v>87</v>
      </c>
      <c r="D318" s="5" t="s">
        <v>949</v>
      </c>
      <c r="E318" s="5" t="s">
        <v>22</v>
      </c>
      <c r="F318" s="5" t="s">
        <v>23</v>
      </c>
      <c r="G318" s="5"/>
      <c r="H318" s="5" t="s">
        <v>939</v>
      </c>
    </row>
    <row r="319" customFormat="false" ht="12.75" hidden="false" customHeight="false" outlineLevel="0" collapsed="false">
      <c r="A319" s="3" t="s">
        <v>950</v>
      </c>
      <c r="B319" s="1" t="s">
        <v>951</v>
      </c>
      <c r="C319" s="4" t="s">
        <v>15</v>
      </c>
      <c r="D319" s="3" t="s">
        <v>952</v>
      </c>
      <c r="E319" s="1" t="s">
        <v>953</v>
      </c>
      <c r="F319" s="3" t="s">
        <v>383</v>
      </c>
      <c r="G319" s="1" t="s">
        <v>19</v>
      </c>
      <c r="H319" s="3" t="s">
        <v>240</v>
      </c>
    </row>
    <row r="320" customFormat="false" ht="12.75" hidden="false" customHeight="false" outlineLevel="0" collapsed="false">
      <c r="A320" s="1" t="s">
        <v>954</v>
      </c>
      <c r="B320" s="1" t="s">
        <v>955</v>
      </c>
      <c r="C320" s="2" t="s">
        <v>15</v>
      </c>
      <c r="D320" s="1" t="s">
        <v>956</v>
      </c>
      <c r="E320" s="1" t="s">
        <v>432</v>
      </c>
      <c r="F320" s="1" t="s">
        <v>196</v>
      </c>
      <c r="G320" s="1" t="s">
        <v>19</v>
      </c>
      <c r="H320" s="1" t="s">
        <v>143</v>
      </c>
    </row>
    <row r="321" customFormat="false" ht="12.75" hidden="false" customHeight="false" outlineLevel="0" collapsed="false">
      <c r="A321" s="1" t="s">
        <v>957</v>
      </c>
      <c r="B321" s="1" t="s">
        <v>958</v>
      </c>
      <c r="C321" s="2" t="s">
        <v>15</v>
      </c>
      <c r="D321" s="1" t="s">
        <v>956</v>
      </c>
      <c r="E321" s="1" t="s">
        <v>959</v>
      </c>
      <c r="F321" s="1" t="s">
        <v>212</v>
      </c>
      <c r="G321" s="1" t="s">
        <v>19</v>
      </c>
      <c r="H321" s="1" t="s">
        <v>240</v>
      </c>
    </row>
    <row r="322" customFormat="false" ht="12.75" hidden="false" customHeight="false" outlineLevel="0" collapsed="false">
      <c r="A322" s="1" t="s">
        <v>960</v>
      </c>
      <c r="B322" s="1" t="s">
        <v>961</v>
      </c>
      <c r="C322" s="2" t="s">
        <v>15</v>
      </c>
      <c r="D322" s="1" t="s">
        <v>956</v>
      </c>
      <c r="E322" s="1" t="s">
        <v>962</v>
      </c>
      <c r="F322" s="1" t="s">
        <v>963</v>
      </c>
      <c r="G322" s="1" t="s">
        <v>19</v>
      </c>
      <c r="H322" s="1" t="s">
        <v>143</v>
      </c>
    </row>
    <row r="323" customFormat="false" ht="12.75" hidden="false" customHeight="false" outlineLevel="0" collapsed="false">
      <c r="B323" s="1" t="s">
        <v>964</v>
      </c>
      <c r="C323" s="2" t="s">
        <v>15</v>
      </c>
      <c r="D323" s="1" t="s">
        <v>965</v>
      </c>
      <c r="E323" s="1" t="s">
        <v>966</v>
      </c>
      <c r="F323" s="1" t="s">
        <v>967</v>
      </c>
      <c r="G323" s="1" t="s">
        <v>19</v>
      </c>
      <c r="H323" s="1" t="s">
        <v>240</v>
      </c>
    </row>
    <row r="324" customFormat="false" ht="12.75" hidden="false" customHeight="false" outlineLevel="0" collapsed="false">
      <c r="B324" s="1" t="s">
        <v>968</v>
      </c>
      <c r="C324" s="2" t="s">
        <v>15</v>
      </c>
      <c r="D324" s="1" t="s">
        <v>965</v>
      </c>
      <c r="E324" s="1" t="s">
        <v>969</v>
      </c>
      <c r="F324" s="1" t="s">
        <v>970</v>
      </c>
      <c r="G324" s="1" t="s">
        <v>19</v>
      </c>
      <c r="H324" s="1" t="s">
        <v>240</v>
      </c>
    </row>
    <row r="325" customFormat="false" ht="12.75" hidden="false" customHeight="false" outlineLevel="0" collapsed="false">
      <c r="B325" s="1" t="s">
        <v>971</v>
      </c>
      <c r="C325" s="2" t="s">
        <v>15</v>
      </c>
      <c r="D325" s="1" t="s">
        <v>965</v>
      </c>
      <c r="E325" s="1" t="s">
        <v>972</v>
      </c>
      <c r="F325" s="1" t="s">
        <v>973</v>
      </c>
      <c r="G325" s="1" t="s">
        <v>19</v>
      </c>
    </row>
    <row r="326" customFormat="false" ht="12.75" hidden="false" customHeight="false" outlineLevel="0" collapsed="false">
      <c r="B326" s="1" t="s">
        <v>974</v>
      </c>
      <c r="C326" s="2" t="s">
        <v>15</v>
      </c>
      <c r="D326" s="1" t="s">
        <v>975</v>
      </c>
      <c r="E326" s="1" t="s">
        <v>976</v>
      </c>
      <c r="F326" s="1" t="s">
        <v>977</v>
      </c>
      <c r="G326" s="1" t="s">
        <v>19</v>
      </c>
      <c r="H326" s="1" t="s">
        <v>328</v>
      </c>
    </row>
    <row r="327" customFormat="false" ht="12.75" hidden="false" customHeight="false" outlineLevel="0" collapsed="false">
      <c r="B327" s="1" t="s">
        <v>978</v>
      </c>
      <c r="C327" s="2" t="s">
        <v>15</v>
      </c>
      <c r="D327" s="1" t="s">
        <v>979</v>
      </c>
      <c r="E327" s="1" t="s">
        <v>980</v>
      </c>
      <c r="F327" s="1" t="s">
        <v>981</v>
      </c>
      <c r="G327" s="1" t="s">
        <v>19</v>
      </c>
      <c r="H327" s="1" t="s">
        <v>982</v>
      </c>
    </row>
    <row r="328" customFormat="false" ht="12.75" hidden="false" customHeight="false" outlineLevel="0" collapsed="false">
      <c r="B328" s="1" t="s">
        <v>983</v>
      </c>
      <c r="C328" s="2" t="s">
        <v>15</v>
      </c>
      <c r="D328" s="1" t="s">
        <v>979</v>
      </c>
      <c r="E328" s="1" t="s">
        <v>353</v>
      </c>
      <c r="F328" s="1" t="s">
        <v>984</v>
      </c>
      <c r="H328" s="1" t="s">
        <v>985</v>
      </c>
    </row>
    <row r="329" customFormat="false" ht="12.75" hidden="false" customHeight="false" outlineLevel="0" collapsed="false">
      <c r="B329" s="1" t="s">
        <v>986</v>
      </c>
      <c r="C329" s="2" t="s">
        <v>15</v>
      </c>
      <c r="D329" s="1" t="s">
        <v>979</v>
      </c>
      <c r="E329" s="1" t="s">
        <v>987</v>
      </c>
      <c r="F329" s="1" t="s">
        <v>988</v>
      </c>
      <c r="H329" s="1" t="s">
        <v>985</v>
      </c>
    </row>
    <row r="330" customFormat="false" ht="12.75" hidden="false" customHeight="false" outlineLevel="0" collapsed="false">
      <c r="B330" s="1" t="s">
        <v>989</v>
      </c>
      <c r="C330" s="2" t="s">
        <v>15</v>
      </c>
      <c r="D330" s="1" t="s">
        <v>979</v>
      </c>
      <c r="E330" s="1" t="s">
        <v>990</v>
      </c>
      <c r="F330" s="1" t="s">
        <v>981</v>
      </c>
      <c r="G330" s="1" t="s">
        <v>19</v>
      </c>
      <c r="H330" s="1" t="s">
        <v>982</v>
      </c>
    </row>
    <row r="331" customFormat="false" ht="12.75" hidden="false" customHeight="false" outlineLevel="0" collapsed="false">
      <c r="B331" s="1" t="s">
        <v>991</v>
      </c>
      <c r="C331" s="2" t="s">
        <v>15</v>
      </c>
      <c r="D331" s="1" t="s">
        <v>992</v>
      </c>
      <c r="E331" s="1" t="s">
        <v>959</v>
      </c>
      <c r="F331" s="1" t="s">
        <v>174</v>
      </c>
      <c r="G331" s="1" t="s">
        <v>19</v>
      </c>
      <c r="H331" s="1" t="s">
        <v>153</v>
      </c>
    </row>
    <row r="332" customFormat="false" ht="12.75" hidden="false" customHeight="false" outlineLevel="0" collapsed="false">
      <c r="B332" s="1" t="s">
        <v>993</v>
      </c>
      <c r="C332" s="2" t="s">
        <v>15</v>
      </c>
      <c r="D332" s="1" t="s">
        <v>994</v>
      </c>
      <c r="E332" s="1" t="s">
        <v>995</v>
      </c>
      <c r="F332" s="1" t="s">
        <v>212</v>
      </c>
      <c r="G332" s="1" t="s">
        <v>19</v>
      </c>
      <c r="H332" s="1" t="s">
        <v>996</v>
      </c>
    </row>
    <row r="333" customFormat="false" ht="12.75" hidden="false" customHeight="false" outlineLevel="0" collapsed="false">
      <c r="A333" s="5"/>
      <c r="B333" s="5" t="s">
        <v>997</v>
      </c>
      <c r="C333" s="6" t="s">
        <v>15</v>
      </c>
      <c r="D333" s="5" t="s">
        <v>998</v>
      </c>
      <c r="E333" s="5" t="s">
        <v>999</v>
      </c>
      <c r="F333" s="5" t="s">
        <v>196</v>
      </c>
      <c r="G333" s="5" t="s">
        <v>19</v>
      </c>
      <c r="H333" s="5" t="s">
        <v>1000</v>
      </c>
    </row>
    <row r="334" customFormat="false" ht="12.75" hidden="false" customHeight="false" outlineLevel="0" collapsed="false">
      <c r="A334" s="3" t="s">
        <v>1001</v>
      </c>
      <c r="B334" s="1" t="s">
        <v>1002</v>
      </c>
      <c r="C334" s="2" t="s">
        <v>15</v>
      </c>
      <c r="D334" s="1" t="s">
        <v>1003</v>
      </c>
      <c r="E334" s="1" t="s">
        <v>1004</v>
      </c>
      <c r="F334" s="1" t="s">
        <v>43</v>
      </c>
      <c r="G334" s="1" t="s">
        <v>19</v>
      </c>
      <c r="H334" s="1" t="s">
        <v>1005</v>
      </c>
    </row>
    <row r="335" customFormat="false" ht="12.75" hidden="false" customHeight="false" outlineLevel="0" collapsed="false">
      <c r="A335" s="1" t="s">
        <v>1006</v>
      </c>
      <c r="B335" s="1" t="s">
        <v>1007</v>
      </c>
      <c r="C335" s="2" t="s">
        <v>15</v>
      </c>
      <c r="D335" s="1" t="s">
        <v>1008</v>
      </c>
      <c r="E335" s="1" t="s">
        <v>1009</v>
      </c>
      <c r="F335" s="1" t="s">
        <v>1010</v>
      </c>
      <c r="H335" s="1" t="s">
        <v>1005</v>
      </c>
    </row>
    <row r="336" customFormat="false" ht="12.75" hidden="false" customHeight="false" outlineLevel="0" collapsed="false">
      <c r="B336" s="1" t="s">
        <v>1011</v>
      </c>
      <c r="C336" s="2" t="s">
        <v>15</v>
      </c>
      <c r="D336" s="1" t="s">
        <v>1012</v>
      </c>
      <c r="E336" s="1" t="s">
        <v>1013</v>
      </c>
      <c r="F336" s="1" t="s">
        <v>535</v>
      </c>
      <c r="G336" s="1" t="s">
        <v>19</v>
      </c>
      <c r="H336" s="1" t="s">
        <v>1005</v>
      </c>
    </row>
    <row r="337" customFormat="false" ht="12.75" hidden="false" customHeight="false" outlineLevel="0" collapsed="false">
      <c r="B337" s="1" t="s">
        <v>1014</v>
      </c>
      <c r="C337" s="2" t="s">
        <v>15</v>
      </c>
      <c r="D337" s="1" t="s">
        <v>1015</v>
      </c>
      <c r="E337" s="1" t="s">
        <v>1016</v>
      </c>
      <c r="F337" s="1" t="s">
        <v>589</v>
      </c>
      <c r="G337" s="1" t="s">
        <v>19</v>
      </c>
      <c r="H337" s="1" t="s">
        <v>1005</v>
      </c>
    </row>
    <row r="338" customFormat="false" ht="12.75" hidden="false" customHeight="false" outlineLevel="0" collapsed="false">
      <c r="B338" s="1" t="s">
        <v>1017</v>
      </c>
      <c r="C338" s="2" t="s">
        <v>15</v>
      </c>
      <c r="D338" s="1" t="s">
        <v>1015</v>
      </c>
      <c r="E338" s="1" t="s">
        <v>1018</v>
      </c>
      <c r="F338" s="1" t="s">
        <v>1019</v>
      </c>
      <c r="G338" s="1" t="s">
        <v>19</v>
      </c>
      <c r="H338" s="1" t="s">
        <v>1005</v>
      </c>
    </row>
    <row r="339" customFormat="false" ht="12.75" hidden="false" customHeight="false" outlineLevel="0" collapsed="false">
      <c r="B339" s="1" t="s">
        <v>1020</v>
      </c>
      <c r="C339" s="2" t="s">
        <v>15</v>
      </c>
      <c r="D339" s="1" t="s">
        <v>1021</v>
      </c>
      <c r="E339" s="1" t="s">
        <v>1022</v>
      </c>
      <c r="F339" s="1" t="s">
        <v>1023</v>
      </c>
    </row>
    <row r="340" customFormat="false" ht="12.75" hidden="false" customHeight="false" outlineLevel="0" collapsed="false">
      <c r="B340" s="1" t="s">
        <v>1024</v>
      </c>
      <c r="C340" s="2" t="s">
        <v>15</v>
      </c>
      <c r="D340" s="1" t="s">
        <v>1021</v>
      </c>
      <c r="E340" s="1" t="s">
        <v>1025</v>
      </c>
      <c r="F340" s="1" t="s">
        <v>1019</v>
      </c>
      <c r="G340" s="1" t="s">
        <v>19</v>
      </c>
      <c r="H340" s="1" t="s">
        <v>1005</v>
      </c>
    </row>
    <row r="341" customFormat="false" ht="12.75" hidden="false" customHeight="false" outlineLevel="0" collapsed="false">
      <c r="B341" s="1" t="s">
        <v>1026</v>
      </c>
      <c r="C341" s="2" t="s">
        <v>15</v>
      </c>
      <c r="D341" s="1" t="s">
        <v>1021</v>
      </c>
      <c r="E341" s="1" t="s">
        <v>1027</v>
      </c>
      <c r="F341" s="1" t="s">
        <v>63</v>
      </c>
      <c r="G341" s="1" t="s">
        <v>19</v>
      </c>
      <c r="H341" s="1" t="s">
        <v>1005</v>
      </c>
    </row>
    <row r="342" customFormat="false" ht="12.75" hidden="false" customHeight="false" outlineLevel="0" collapsed="false">
      <c r="B342" s="1" t="s">
        <v>1028</v>
      </c>
      <c r="C342" s="2" t="s">
        <v>15</v>
      </c>
      <c r="D342" s="1" t="s">
        <v>1021</v>
      </c>
      <c r="E342" s="1" t="s">
        <v>1029</v>
      </c>
      <c r="F342" s="1" t="s">
        <v>1030</v>
      </c>
      <c r="G342" s="1" t="s">
        <v>19</v>
      </c>
      <c r="H342" s="1" t="s">
        <v>1005</v>
      </c>
    </row>
    <row r="343" customFormat="false" ht="12.75" hidden="false" customHeight="false" outlineLevel="0" collapsed="false">
      <c r="B343" s="1" t="s">
        <v>1031</v>
      </c>
      <c r="C343" s="2" t="s">
        <v>15</v>
      </c>
      <c r="D343" s="1" t="s">
        <v>1021</v>
      </c>
      <c r="E343" s="1" t="s">
        <v>1032</v>
      </c>
      <c r="F343" s="1" t="s">
        <v>1033</v>
      </c>
      <c r="H343" s="1" t="s">
        <v>20</v>
      </c>
    </row>
    <row r="344" customFormat="false" ht="12.75" hidden="false" customHeight="false" outlineLevel="0" collapsed="false">
      <c r="B344" s="1" t="s">
        <v>1034</v>
      </c>
      <c r="C344" s="2" t="s">
        <v>15</v>
      </c>
      <c r="D344" s="1" t="s">
        <v>1035</v>
      </c>
      <c r="E344" s="1" t="s">
        <v>22</v>
      </c>
      <c r="F344" s="1" t="s">
        <v>23</v>
      </c>
      <c r="H344" s="1" t="s">
        <v>20</v>
      </c>
    </row>
    <row r="345" customFormat="false" ht="12.75" hidden="false" customHeight="false" outlineLevel="0" collapsed="false">
      <c r="A345" s="5"/>
      <c r="B345" s="5" t="s">
        <v>1036</v>
      </c>
      <c r="C345" s="6" t="s">
        <v>15</v>
      </c>
      <c r="D345" s="5" t="s">
        <v>1035</v>
      </c>
      <c r="E345" s="5" t="s">
        <v>22</v>
      </c>
      <c r="F345" s="5" t="s">
        <v>23</v>
      </c>
      <c r="G345" s="5"/>
      <c r="H345" s="5" t="s">
        <v>20</v>
      </c>
    </row>
    <row r="346" customFormat="false" ht="12.75" hidden="false" customHeight="false" outlineLevel="0" collapsed="false">
      <c r="A346" s="3" t="s">
        <v>1037</v>
      </c>
      <c r="B346" s="1" t="s">
        <v>1038</v>
      </c>
      <c r="C346" s="2" t="s">
        <v>15</v>
      </c>
      <c r="D346" s="1" t="s">
        <v>77</v>
      </c>
      <c r="E346" s="1" t="s">
        <v>475</v>
      </c>
      <c r="F346" s="3" t="s">
        <v>1039</v>
      </c>
      <c r="G346" s="1" t="s">
        <v>19</v>
      </c>
      <c r="H346" s="1" t="s">
        <v>1040</v>
      </c>
    </row>
    <row r="347" customFormat="false" ht="12.75" hidden="false" customHeight="false" outlineLevel="0" collapsed="false">
      <c r="B347" s="1" t="s">
        <v>1041</v>
      </c>
      <c r="C347" s="2" t="s">
        <v>15</v>
      </c>
      <c r="D347" s="1" t="s">
        <v>77</v>
      </c>
      <c r="E347" s="1" t="s">
        <v>619</v>
      </c>
      <c r="F347" s="1" t="s">
        <v>1042</v>
      </c>
      <c r="G347" s="1" t="s">
        <v>19</v>
      </c>
      <c r="H347" s="1" t="s">
        <v>944</v>
      </c>
    </row>
    <row r="348" customFormat="false" ht="12.75" hidden="false" customHeight="false" outlineLevel="0" collapsed="false">
      <c r="B348" s="1" t="s">
        <v>1043</v>
      </c>
      <c r="C348" s="2" t="s">
        <v>15</v>
      </c>
      <c r="D348" s="1" t="s">
        <v>77</v>
      </c>
      <c r="E348" s="1" t="s">
        <v>261</v>
      </c>
      <c r="F348" s="1" t="s">
        <v>244</v>
      </c>
      <c r="G348" s="1" t="s">
        <v>19</v>
      </c>
      <c r="H348" s="1" t="s">
        <v>935</v>
      </c>
    </row>
    <row r="349" customFormat="false" ht="12.75" hidden="false" customHeight="false" outlineLevel="0" collapsed="false">
      <c r="B349" s="1" t="s">
        <v>1044</v>
      </c>
      <c r="C349" s="2" t="s">
        <v>15</v>
      </c>
      <c r="D349" s="1" t="s">
        <v>77</v>
      </c>
      <c r="E349" s="1" t="s">
        <v>1045</v>
      </c>
      <c r="F349" s="1" t="s">
        <v>486</v>
      </c>
      <c r="G349" s="1" t="s">
        <v>19</v>
      </c>
      <c r="H349" s="1" t="s">
        <v>935</v>
      </c>
    </row>
    <row r="350" customFormat="false" ht="12.75" hidden="false" customHeight="false" outlineLevel="0" collapsed="false">
      <c r="B350" s="1" t="s">
        <v>1046</v>
      </c>
      <c r="C350" s="2" t="s">
        <v>15</v>
      </c>
      <c r="D350" s="1" t="s">
        <v>20</v>
      </c>
      <c r="E350" s="1" t="s">
        <v>22</v>
      </c>
      <c r="F350" s="1" t="s">
        <v>23</v>
      </c>
    </row>
    <row r="351" customFormat="false" ht="12.75" hidden="false" customHeight="false" outlineLevel="0" collapsed="false">
      <c r="B351" s="1" t="s">
        <v>1047</v>
      </c>
      <c r="C351" s="2" t="s">
        <v>15</v>
      </c>
      <c r="D351" s="1" t="s">
        <v>20</v>
      </c>
      <c r="E351" s="1" t="s">
        <v>1048</v>
      </c>
      <c r="F351" s="1" t="s">
        <v>1049</v>
      </c>
      <c r="G351" s="1" t="s">
        <v>164</v>
      </c>
    </row>
    <row r="352" customFormat="false" ht="12.75" hidden="false" customHeight="false" outlineLevel="0" collapsed="false">
      <c r="B352" s="1" t="s">
        <v>1050</v>
      </c>
      <c r="C352" s="2" t="s">
        <v>15</v>
      </c>
      <c r="D352" s="1" t="s">
        <v>20</v>
      </c>
      <c r="E352" s="1" t="s">
        <v>1051</v>
      </c>
      <c r="F352" s="1" t="s">
        <v>157</v>
      </c>
      <c r="G352" s="1" t="s">
        <v>164</v>
      </c>
    </row>
    <row r="353" customFormat="false" ht="12.75" hidden="false" customHeight="false" outlineLevel="0" collapsed="false">
      <c r="B353" s="1" t="s">
        <v>1052</v>
      </c>
      <c r="C353" s="2" t="s">
        <v>15</v>
      </c>
      <c r="D353" s="1" t="s">
        <v>20</v>
      </c>
      <c r="E353" s="1" t="s">
        <v>1053</v>
      </c>
      <c r="F353" s="1" t="s">
        <v>1054</v>
      </c>
      <c r="G353" s="1" t="s">
        <v>19</v>
      </c>
    </row>
    <row r="354" customFormat="false" ht="12.75" hidden="false" customHeight="false" outlineLevel="0" collapsed="false">
      <c r="B354" s="1" t="s">
        <v>1055</v>
      </c>
      <c r="C354" s="2" t="s">
        <v>15</v>
      </c>
      <c r="D354" s="1" t="s">
        <v>20</v>
      </c>
      <c r="E354" s="1" t="s">
        <v>1056</v>
      </c>
      <c r="F354" s="1" t="s">
        <v>486</v>
      </c>
      <c r="G354" s="1" t="s">
        <v>164</v>
      </c>
    </row>
    <row r="355" customFormat="false" ht="12.75" hidden="false" customHeight="false" outlineLevel="0" collapsed="false">
      <c r="B355" s="1" t="s">
        <v>1057</v>
      </c>
      <c r="C355" s="2" t="s">
        <v>15</v>
      </c>
      <c r="D355" s="1" t="s">
        <v>20</v>
      </c>
      <c r="E355" s="1" t="s">
        <v>1058</v>
      </c>
      <c r="F355" s="1" t="s">
        <v>212</v>
      </c>
      <c r="G355" s="1" t="s">
        <v>164</v>
      </c>
    </row>
    <row r="356" customFormat="false" ht="12.75" hidden="false" customHeight="false" outlineLevel="0" collapsed="false">
      <c r="B356" s="1" t="s">
        <v>1059</v>
      </c>
      <c r="C356" s="2" t="s">
        <v>15</v>
      </c>
      <c r="D356" s="1" t="s">
        <v>20</v>
      </c>
      <c r="E356" s="1" t="s">
        <v>22</v>
      </c>
      <c r="F356" s="1" t="s">
        <v>23</v>
      </c>
    </row>
    <row r="357" customFormat="false" ht="12.75" hidden="false" customHeight="false" outlineLevel="0" collapsed="false">
      <c r="A357" s="5"/>
      <c r="B357" s="5" t="s">
        <v>1060</v>
      </c>
      <c r="C357" s="6" t="s">
        <v>15</v>
      </c>
      <c r="D357" s="5" t="s">
        <v>20</v>
      </c>
      <c r="E357" s="5" t="s">
        <v>22</v>
      </c>
      <c r="F357" s="5" t="s">
        <v>23</v>
      </c>
      <c r="G357" s="5"/>
      <c r="H357" s="5"/>
    </row>
    <row r="358" customFormat="false" ht="12.75" hidden="false" customHeight="false" outlineLevel="0" collapsed="false">
      <c r="A358" s="1" t="s">
        <v>1061</v>
      </c>
      <c r="B358" s="1" t="s">
        <v>1062</v>
      </c>
      <c r="C358" s="2" t="s">
        <v>15</v>
      </c>
      <c r="D358" s="1" t="s">
        <v>20</v>
      </c>
      <c r="E358" s="1" t="s">
        <v>1063</v>
      </c>
      <c r="F358" s="3" t="s">
        <v>781</v>
      </c>
      <c r="G358" s="1" t="s">
        <v>19</v>
      </c>
    </row>
    <row r="359" customFormat="false" ht="12.75" hidden="false" customHeight="false" outlineLevel="0" collapsed="false">
      <c r="B359" s="1" t="s">
        <v>1064</v>
      </c>
      <c r="C359" s="2" t="s">
        <v>15</v>
      </c>
      <c r="D359" s="1" t="s">
        <v>20</v>
      </c>
      <c r="E359" s="1" t="s">
        <v>1065</v>
      </c>
      <c r="F359" s="1" t="s">
        <v>1066</v>
      </c>
      <c r="G359" s="1" t="s">
        <v>19</v>
      </c>
    </row>
    <row r="360" customFormat="false" ht="12.75" hidden="false" customHeight="false" outlineLevel="0" collapsed="false">
      <c r="B360" s="5" t="s">
        <v>1067</v>
      </c>
      <c r="C360" s="6" t="s">
        <v>15</v>
      </c>
      <c r="D360" s="5" t="s">
        <v>20</v>
      </c>
      <c r="E360" s="5" t="s">
        <v>1068</v>
      </c>
      <c r="F360" s="5" t="s">
        <v>1069</v>
      </c>
      <c r="G360" s="5" t="s">
        <v>164</v>
      </c>
      <c r="H360" s="5"/>
    </row>
    <row r="361" customFormat="false" ht="12.75" hidden="false" customHeight="false" outlineLevel="0" collapsed="false">
      <c r="A361" s="3" t="s">
        <v>1070</v>
      </c>
      <c r="B361" s="1" t="s">
        <v>1071</v>
      </c>
      <c r="C361" s="2" t="s">
        <v>15</v>
      </c>
      <c r="D361" s="1" t="s">
        <v>1072</v>
      </c>
      <c r="E361" s="1" t="s">
        <v>1073</v>
      </c>
      <c r="F361" s="1" t="s">
        <v>1074</v>
      </c>
      <c r="G361" s="1" t="s">
        <v>1075</v>
      </c>
      <c r="H361" s="1" t="s">
        <v>1076</v>
      </c>
    </row>
    <row r="362" customFormat="false" ht="12.75" hidden="false" customHeight="false" outlineLevel="0" collapsed="false">
      <c r="A362" s="5" t="s">
        <v>1077</v>
      </c>
      <c r="B362" s="5" t="s">
        <v>1078</v>
      </c>
      <c r="C362" s="6" t="s">
        <v>15</v>
      </c>
      <c r="D362" s="5" t="s">
        <v>1072</v>
      </c>
      <c r="E362" s="5" t="s">
        <v>456</v>
      </c>
      <c r="F362" s="5" t="s">
        <v>456</v>
      </c>
      <c r="G362" s="5"/>
      <c r="H362" s="5" t="s">
        <v>1079</v>
      </c>
    </row>
    <row r="363" customFormat="false" ht="12.75" hidden="false" customHeight="false" outlineLevel="0" collapsed="false">
      <c r="A363" s="1" t="s">
        <v>1080</v>
      </c>
      <c r="B363" s="1" t="s">
        <v>1081</v>
      </c>
      <c r="C363" s="2" t="s">
        <v>15</v>
      </c>
      <c r="D363" s="1" t="s">
        <v>1082</v>
      </c>
      <c r="E363" s="1" t="s">
        <v>1083</v>
      </c>
      <c r="F363" s="1" t="s">
        <v>1084</v>
      </c>
    </row>
    <row r="364" customFormat="false" ht="12.75" hidden="false" customHeight="false" outlineLevel="0" collapsed="false">
      <c r="A364" s="1" t="s">
        <v>1085</v>
      </c>
      <c r="B364" s="1" t="s">
        <v>1086</v>
      </c>
      <c r="C364" s="2" t="s">
        <v>1087</v>
      </c>
      <c r="D364" s="1" t="s">
        <v>1088</v>
      </c>
      <c r="E364" s="1" t="s">
        <v>22</v>
      </c>
      <c r="F364" s="1" t="s">
        <v>23</v>
      </c>
      <c r="H364" s="1" t="s">
        <v>1089</v>
      </c>
    </row>
    <row r="365" customFormat="false" ht="12.75" hidden="false" customHeight="false" outlineLevel="0" collapsed="false">
      <c r="A365" s="1" t="s">
        <v>1090</v>
      </c>
      <c r="B365" s="1" t="s">
        <v>1091</v>
      </c>
      <c r="C365" s="2" t="s">
        <v>15</v>
      </c>
      <c r="D365" s="1" t="s">
        <v>1088</v>
      </c>
      <c r="E365" s="1" t="s">
        <v>22</v>
      </c>
      <c r="F365" s="1" t="s">
        <v>23</v>
      </c>
    </row>
    <row r="366" customFormat="false" ht="12.75" hidden="false" customHeight="false" outlineLevel="0" collapsed="false">
      <c r="B366" s="1" t="s">
        <v>1092</v>
      </c>
      <c r="C366" s="2" t="s">
        <v>1087</v>
      </c>
      <c r="D366" s="1" t="s">
        <v>1093</v>
      </c>
      <c r="E366" s="1" t="s">
        <v>22</v>
      </c>
      <c r="F366" s="1" t="s">
        <v>23</v>
      </c>
    </row>
    <row r="367" customFormat="false" ht="12.75" hidden="false" customHeight="false" outlineLevel="0" collapsed="false">
      <c r="B367" s="1" t="s">
        <v>1094</v>
      </c>
      <c r="C367" s="2" t="s">
        <v>1087</v>
      </c>
      <c r="D367" s="1" t="s">
        <v>1093</v>
      </c>
      <c r="E367" s="1" t="s">
        <v>22</v>
      </c>
      <c r="F367" s="1" t="s">
        <v>23</v>
      </c>
    </row>
    <row r="368" customFormat="false" ht="12.75" hidden="false" customHeight="false" outlineLevel="0" collapsed="false">
      <c r="B368" s="1" t="s">
        <v>1095</v>
      </c>
      <c r="C368" s="2" t="s">
        <v>15</v>
      </c>
      <c r="D368" s="1" t="s">
        <v>1096</v>
      </c>
      <c r="E368" s="1" t="s">
        <v>1027</v>
      </c>
      <c r="F368" s="1" t="s">
        <v>1097</v>
      </c>
    </row>
    <row r="369" customFormat="false" ht="12.75" hidden="false" customHeight="false" outlineLevel="0" collapsed="false">
      <c r="B369" s="1" t="s">
        <v>1098</v>
      </c>
      <c r="C369" s="2" t="s">
        <v>15</v>
      </c>
      <c r="D369" s="1" t="s">
        <v>1096</v>
      </c>
      <c r="E369" s="1" t="s">
        <v>22</v>
      </c>
      <c r="F369" s="1" t="s">
        <v>23</v>
      </c>
    </row>
    <row r="370" customFormat="false" ht="12.75" hidden="false" customHeight="false" outlineLevel="0" collapsed="false">
      <c r="B370" s="1" t="s">
        <v>1099</v>
      </c>
      <c r="C370" s="2" t="s">
        <v>1087</v>
      </c>
      <c r="D370" s="1" t="s">
        <v>1096</v>
      </c>
      <c r="E370" s="1" t="s">
        <v>22</v>
      </c>
      <c r="F370" s="1" t="s">
        <v>23</v>
      </c>
    </row>
    <row r="371" customFormat="false" ht="12.75" hidden="false" customHeight="false" outlineLevel="0" collapsed="false">
      <c r="B371" s="1" t="s">
        <v>1100</v>
      </c>
      <c r="C371" s="2" t="s">
        <v>15</v>
      </c>
      <c r="D371" s="1" t="s">
        <v>1101</v>
      </c>
      <c r="E371" s="1" t="s">
        <v>1102</v>
      </c>
      <c r="F371" s="1" t="s">
        <v>947</v>
      </c>
      <c r="G371" s="1" t="s">
        <v>19</v>
      </c>
      <c r="H371" s="1" t="s">
        <v>1103</v>
      </c>
    </row>
    <row r="372" customFormat="false" ht="12.75" hidden="false" customHeight="false" outlineLevel="0" collapsed="false">
      <c r="B372" s="1" t="s">
        <v>1104</v>
      </c>
      <c r="C372" s="2" t="s">
        <v>15</v>
      </c>
      <c r="D372" s="1" t="s">
        <v>1101</v>
      </c>
      <c r="E372" s="1" t="s">
        <v>1105</v>
      </c>
      <c r="F372" s="1" t="s">
        <v>1106</v>
      </c>
    </row>
    <row r="373" customFormat="false" ht="12.75" hidden="false" customHeight="false" outlineLevel="0" collapsed="false">
      <c r="B373" s="1" t="s">
        <v>1107</v>
      </c>
      <c r="C373" s="2" t="s">
        <v>1087</v>
      </c>
      <c r="D373" s="1" t="s">
        <v>81</v>
      </c>
      <c r="E373" s="1" t="s">
        <v>22</v>
      </c>
      <c r="F373" s="1" t="s">
        <v>23</v>
      </c>
      <c r="H373" s="1" t="s">
        <v>743</v>
      </c>
    </row>
    <row r="374" customFormat="false" ht="12.75" hidden="false" customHeight="false" outlineLevel="0" collapsed="false">
      <c r="B374" s="1" t="s">
        <v>1108</v>
      </c>
      <c r="C374" s="2" t="s">
        <v>15</v>
      </c>
      <c r="D374" s="1" t="s">
        <v>81</v>
      </c>
      <c r="E374" s="1" t="s">
        <v>1109</v>
      </c>
      <c r="F374" s="1" t="s">
        <v>511</v>
      </c>
      <c r="G374" s="1" t="s">
        <v>19</v>
      </c>
      <c r="H374" s="1" t="s">
        <v>1110</v>
      </c>
    </row>
    <row r="375" customFormat="false" ht="12.75" hidden="false" customHeight="false" outlineLevel="0" collapsed="false">
      <c r="B375" s="1" t="s">
        <v>1111</v>
      </c>
      <c r="C375" s="2" t="s">
        <v>1087</v>
      </c>
      <c r="D375" s="1" t="s">
        <v>81</v>
      </c>
      <c r="E375" s="1" t="s">
        <v>22</v>
      </c>
      <c r="F375" s="1" t="s">
        <v>23</v>
      </c>
    </row>
    <row r="376" customFormat="false" ht="12.75" hidden="false" customHeight="false" outlineLevel="0" collapsed="false">
      <c r="B376" s="1" t="s">
        <v>1112</v>
      </c>
      <c r="C376" s="2" t="s">
        <v>15</v>
      </c>
      <c r="D376" s="1" t="s">
        <v>81</v>
      </c>
      <c r="E376" s="1" t="s">
        <v>1113</v>
      </c>
      <c r="F376" s="1" t="s">
        <v>1114</v>
      </c>
    </row>
    <row r="377" customFormat="false" ht="12.75" hidden="false" customHeight="false" outlineLevel="0" collapsed="false">
      <c r="B377" s="1" t="s">
        <v>1115</v>
      </c>
      <c r="C377" s="2" t="s">
        <v>15</v>
      </c>
      <c r="D377" s="1" t="s">
        <v>81</v>
      </c>
      <c r="E377" s="1" t="s">
        <v>22</v>
      </c>
      <c r="F377" s="1" t="s">
        <v>23</v>
      </c>
    </row>
    <row r="378" customFormat="false" ht="12.75" hidden="false" customHeight="false" outlineLevel="0" collapsed="false">
      <c r="B378" s="5" t="s">
        <v>1116</v>
      </c>
      <c r="C378" s="6" t="s">
        <v>1087</v>
      </c>
      <c r="D378" s="1" t="s">
        <v>81</v>
      </c>
      <c r="E378" s="5" t="s">
        <v>22</v>
      </c>
      <c r="F378" s="5" t="s">
        <v>23</v>
      </c>
      <c r="G378" s="5"/>
      <c r="H378" s="5"/>
    </row>
    <row r="379" customFormat="false" ht="12.75" hidden="false" customHeight="false" outlineLevel="0" collapsed="false">
      <c r="A379" s="3" t="s">
        <v>1117</v>
      </c>
      <c r="B379" s="3" t="s">
        <v>1118</v>
      </c>
      <c r="C379" s="8" t="s">
        <v>15</v>
      </c>
      <c r="D379" s="3" t="s">
        <v>1119</v>
      </c>
      <c r="E379" s="4" t="s">
        <v>22</v>
      </c>
      <c r="F379" s="3" t="s">
        <v>23</v>
      </c>
      <c r="G379" s="3"/>
      <c r="H379" s="3" t="s">
        <v>1120</v>
      </c>
    </row>
    <row r="380" customFormat="false" ht="12.75" hidden="false" customHeight="false" outlineLevel="0" collapsed="false">
      <c r="A380" s="1" t="s">
        <v>451</v>
      </c>
      <c r="B380" s="1" t="s">
        <v>1121</v>
      </c>
      <c r="C380" s="9" t="s">
        <v>87</v>
      </c>
      <c r="D380" s="1" t="s">
        <v>1122</v>
      </c>
      <c r="E380" s="2" t="s">
        <v>22</v>
      </c>
      <c r="F380" s="1" t="s">
        <v>23</v>
      </c>
      <c r="H380" s="1" t="s">
        <v>1123</v>
      </c>
    </row>
    <row r="381" customFormat="false" ht="12.75" hidden="false" customHeight="false" outlineLevel="0" collapsed="false">
      <c r="A381" s="1" t="s">
        <v>1124</v>
      </c>
      <c r="B381" s="1" t="s">
        <v>1125</v>
      </c>
      <c r="C381" s="9" t="s">
        <v>87</v>
      </c>
      <c r="D381" s="1" t="s">
        <v>1126</v>
      </c>
      <c r="E381" s="2" t="s">
        <v>22</v>
      </c>
      <c r="F381" s="1" t="s">
        <v>23</v>
      </c>
      <c r="H381" s="1" t="s">
        <v>1127</v>
      </c>
    </row>
    <row r="382" customFormat="false" ht="12.75" hidden="false" customHeight="false" outlineLevel="0" collapsed="false">
      <c r="B382" s="1" t="s">
        <v>1128</v>
      </c>
      <c r="C382" s="9" t="s">
        <v>574</v>
      </c>
      <c r="D382" s="1" t="s">
        <v>1122</v>
      </c>
      <c r="E382" s="2" t="s">
        <v>22</v>
      </c>
      <c r="F382" s="1" t="s">
        <v>23</v>
      </c>
      <c r="H382" s="1" t="s">
        <v>373</v>
      </c>
    </row>
    <row r="383" customFormat="false" ht="12.75" hidden="false" customHeight="false" outlineLevel="0" collapsed="false">
      <c r="B383" s="1" t="s">
        <v>1129</v>
      </c>
      <c r="C383" s="9" t="s">
        <v>15</v>
      </c>
      <c r="D383" s="1" t="s">
        <v>1130</v>
      </c>
      <c r="E383" s="2" t="n">
        <v>1478</v>
      </c>
      <c r="F383" s="1" t="s">
        <v>83</v>
      </c>
      <c r="G383" s="1" t="s">
        <v>19</v>
      </c>
      <c r="H383" s="1" t="s">
        <v>1131</v>
      </c>
    </row>
    <row r="384" customFormat="false" ht="12.75" hidden="false" customHeight="false" outlineLevel="0" collapsed="false">
      <c r="B384" s="1" t="s">
        <v>1132</v>
      </c>
      <c r="C384" s="9" t="s">
        <v>87</v>
      </c>
      <c r="D384" s="1" t="s">
        <v>1101</v>
      </c>
      <c r="E384" s="2" t="s">
        <v>22</v>
      </c>
      <c r="F384" s="1" t="s">
        <v>23</v>
      </c>
      <c r="H384" s="1" t="s">
        <v>939</v>
      </c>
    </row>
    <row r="385" customFormat="false" ht="12.75" hidden="false" customHeight="false" outlineLevel="0" collapsed="false">
      <c r="B385" s="1" t="s">
        <v>1133</v>
      </c>
      <c r="C385" s="9" t="s">
        <v>15</v>
      </c>
      <c r="D385" s="1" t="s">
        <v>1101</v>
      </c>
      <c r="E385" s="2" t="s">
        <v>22</v>
      </c>
      <c r="F385" s="1" t="s">
        <v>23</v>
      </c>
      <c r="H385" s="1" t="s">
        <v>1134</v>
      </c>
    </row>
    <row r="386" customFormat="false" ht="12.75" hidden="false" customHeight="false" outlineLevel="0" collapsed="false">
      <c r="B386" s="1" t="s">
        <v>1135</v>
      </c>
      <c r="C386" s="9" t="s">
        <v>15</v>
      </c>
      <c r="D386" s="1" t="s">
        <v>1136</v>
      </c>
      <c r="E386" s="2" t="s">
        <v>1137</v>
      </c>
      <c r="F386" s="1" t="s">
        <v>1138</v>
      </c>
      <c r="G386" s="1" t="s">
        <v>19</v>
      </c>
      <c r="H386" s="1" t="s">
        <v>1139</v>
      </c>
    </row>
    <row r="387" customFormat="false" ht="12.75" hidden="false" customHeight="false" outlineLevel="0" collapsed="false">
      <c r="B387" s="1" t="s">
        <v>1140</v>
      </c>
      <c r="C387" s="9" t="s">
        <v>87</v>
      </c>
      <c r="D387" s="1" t="s">
        <v>1101</v>
      </c>
      <c r="E387" s="2" t="s">
        <v>22</v>
      </c>
      <c r="F387" s="1" t="s">
        <v>23</v>
      </c>
      <c r="H387" s="1" t="s">
        <v>1131</v>
      </c>
    </row>
    <row r="388" customFormat="false" ht="12.75" hidden="false" customHeight="false" outlineLevel="0" collapsed="false">
      <c r="B388" s="1" t="s">
        <v>1141</v>
      </c>
      <c r="C388" s="9" t="s">
        <v>87</v>
      </c>
      <c r="D388" s="1" t="s">
        <v>1101</v>
      </c>
      <c r="E388" s="2" t="s">
        <v>22</v>
      </c>
      <c r="F388" s="1" t="s">
        <v>23</v>
      </c>
      <c r="H388" s="1" t="s">
        <v>1131</v>
      </c>
    </row>
    <row r="389" customFormat="false" ht="12.75" hidden="false" customHeight="false" outlineLevel="0" collapsed="false">
      <c r="B389" s="1" t="s">
        <v>1142</v>
      </c>
      <c r="C389" s="9" t="s">
        <v>15</v>
      </c>
      <c r="D389" s="1" t="s">
        <v>994</v>
      </c>
      <c r="E389" s="2" t="n">
        <v>1633</v>
      </c>
      <c r="F389" s="1" t="s">
        <v>674</v>
      </c>
      <c r="G389" s="1" t="s">
        <v>19</v>
      </c>
      <c r="H389" s="1" t="s">
        <v>1143</v>
      </c>
    </row>
    <row r="390" customFormat="false" ht="12.75" hidden="false" customHeight="false" outlineLevel="0" collapsed="false">
      <c r="B390" s="1" t="s">
        <v>1144</v>
      </c>
      <c r="C390" s="9" t="s">
        <v>87</v>
      </c>
      <c r="D390" s="1" t="s">
        <v>994</v>
      </c>
      <c r="E390" s="2" t="s">
        <v>22</v>
      </c>
      <c r="F390" s="1" t="s">
        <v>23</v>
      </c>
      <c r="H390" s="1" t="s">
        <v>1145</v>
      </c>
    </row>
    <row r="391" customFormat="false" ht="12.75" hidden="false" customHeight="false" outlineLevel="0" collapsed="false">
      <c r="B391" s="1" t="s">
        <v>1146</v>
      </c>
      <c r="C391" s="9" t="s">
        <v>15</v>
      </c>
      <c r="D391" s="1" t="s">
        <v>994</v>
      </c>
      <c r="E391" s="2" t="n">
        <v>1505</v>
      </c>
      <c r="F391" s="1" t="s">
        <v>383</v>
      </c>
      <c r="G391" s="1" t="s">
        <v>19</v>
      </c>
      <c r="H391" s="1" t="s">
        <v>1147</v>
      </c>
    </row>
    <row r="392" customFormat="false" ht="12.75" hidden="false" customHeight="false" outlineLevel="0" collapsed="false">
      <c r="B392" s="1" t="s">
        <v>1148</v>
      </c>
      <c r="C392" s="9" t="s">
        <v>15</v>
      </c>
      <c r="D392" s="1" t="s">
        <v>994</v>
      </c>
      <c r="E392" s="2" t="n">
        <v>1571</v>
      </c>
      <c r="F392" s="1" t="s">
        <v>1149</v>
      </c>
      <c r="G392" s="1" t="s">
        <v>164</v>
      </c>
      <c r="H392" s="1" t="s">
        <v>1150</v>
      </c>
    </row>
    <row r="393" customFormat="false" ht="12.75" hidden="false" customHeight="false" outlineLevel="0" collapsed="false">
      <c r="B393" s="1" t="s">
        <v>1151</v>
      </c>
      <c r="C393" s="9" t="s">
        <v>87</v>
      </c>
      <c r="D393" s="1" t="s">
        <v>994</v>
      </c>
      <c r="E393" s="2" t="s">
        <v>22</v>
      </c>
      <c r="F393" s="1" t="s">
        <v>23</v>
      </c>
      <c r="H393" s="1" t="s">
        <v>1152</v>
      </c>
    </row>
    <row r="394" customFormat="false" ht="12.75" hidden="false" customHeight="false" outlineLevel="0" collapsed="false">
      <c r="B394" s="1" t="s">
        <v>1153</v>
      </c>
      <c r="C394" s="9" t="s">
        <v>15</v>
      </c>
      <c r="D394" s="1" t="s">
        <v>994</v>
      </c>
      <c r="E394" s="2" t="n">
        <v>1514</v>
      </c>
      <c r="F394" s="1" t="s">
        <v>1154</v>
      </c>
      <c r="H394" s="1" t="s">
        <v>1155</v>
      </c>
    </row>
    <row r="395" customFormat="false" ht="12.75" hidden="false" customHeight="false" outlineLevel="0" collapsed="false">
      <c r="B395" s="1" t="s">
        <v>1156</v>
      </c>
      <c r="C395" s="9" t="s">
        <v>15</v>
      </c>
      <c r="D395" s="1" t="s">
        <v>994</v>
      </c>
      <c r="E395" s="2" t="n">
        <v>1630</v>
      </c>
      <c r="F395" s="1" t="s">
        <v>446</v>
      </c>
      <c r="G395" s="1" t="s">
        <v>164</v>
      </c>
      <c r="H395" s="1" t="s">
        <v>1157</v>
      </c>
    </row>
    <row r="396" customFormat="false" ht="12.75" hidden="false" customHeight="false" outlineLevel="0" collapsed="false">
      <c r="B396" s="1" t="s">
        <v>1158</v>
      </c>
      <c r="C396" s="9" t="s">
        <v>87</v>
      </c>
      <c r="D396" s="1" t="s">
        <v>994</v>
      </c>
      <c r="E396" s="2" t="s">
        <v>22</v>
      </c>
      <c r="F396" s="1" t="s">
        <v>23</v>
      </c>
      <c r="H396" s="1" t="s">
        <v>1159</v>
      </c>
    </row>
    <row r="397" customFormat="false" ht="12.75" hidden="false" customHeight="false" outlineLevel="0" collapsed="false">
      <c r="B397" s="1" t="s">
        <v>1160</v>
      </c>
      <c r="C397" s="9" t="s">
        <v>87</v>
      </c>
      <c r="D397" s="1" t="s">
        <v>1161</v>
      </c>
      <c r="E397" s="2" t="n">
        <v>1579</v>
      </c>
      <c r="F397" s="1" t="s">
        <v>1162</v>
      </c>
      <c r="G397" s="1" t="s">
        <v>164</v>
      </c>
      <c r="H397" s="1" t="s">
        <v>1163</v>
      </c>
    </row>
    <row r="398" customFormat="false" ht="12.75" hidden="false" customHeight="false" outlineLevel="0" collapsed="false">
      <c r="B398" s="1" t="s">
        <v>1164</v>
      </c>
      <c r="C398" s="9" t="s">
        <v>87</v>
      </c>
      <c r="D398" s="1" t="s">
        <v>1161</v>
      </c>
      <c r="E398" s="2" t="s">
        <v>22</v>
      </c>
      <c r="F398" s="1" t="s">
        <v>23</v>
      </c>
      <c r="H398" s="1" t="s">
        <v>1163</v>
      </c>
    </row>
    <row r="399" customFormat="false" ht="12.75" hidden="false" customHeight="false" outlineLevel="0" collapsed="false">
      <c r="B399" s="1" t="s">
        <v>1165</v>
      </c>
      <c r="C399" s="9" t="s">
        <v>15</v>
      </c>
      <c r="D399" s="1" t="s">
        <v>1166</v>
      </c>
      <c r="E399" s="2" t="n">
        <v>1644</v>
      </c>
      <c r="F399" s="1" t="s">
        <v>376</v>
      </c>
      <c r="G399" s="1" t="s">
        <v>19</v>
      </c>
      <c r="H399" s="1" t="s">
        <v>1167</v>
      </c>
    </row>
    <row r="400" customFormat="false" ht="12.75" hidden="false" customHeight="false" outlineLevel="0" collapsed="false">
      <c r="B400" s="1" t="s">
        <v>1168</v>
      </c>
      <c r="C400" s="9" t="s">
        <v>15</v>
      </c>
      <c r="D400" s="1" t="s">
        <v>1166</v>
      </c>
      <c r="E400" s="2" t="n">
        <v>1611</v>
      </c>
      <c r="F400" s="1" t="s">
        <v>1138</v>
      </c>
      <c r="G400" s="1" t="s">
        <v>19</v>
      </c>
      <c r="H400" s="1" t="s">
        <v>249</v>
      </c>
    </row>
    <row r="401" customFormat="false" ht="12.75" hidden="false" customHeight="false" outlineLevel="0" collapsed="false">
      <c r="B401" s="1" t="s">
        <v>1169</v>
      </c>
      <c r="C401" s="9" t="s">
        <v>87</v>
      </c>
      <c r="D401" s="1" t="s">
        <v>979</v>
      </c>
      <c r="E401" s="2" t="s">
        <v>22</v>
      </c>
      <c r="F401" s="1" t="s">
        <v>23</v>
      </c>
      <c r="H401" s="1" t="s">
        <v>1170</v>
      </c>
    </row>
    <row r="402" customFormat="false" ht="12.75" hidden="false" customHeight="false" outlineLevel="0" collapsed="false">
      <c r="B402" s="1" t="s">
        <v>1171</v>
      </c>
      <c r="C402" s="9" t="s">
        <v>15</v>
      </c>
      <c r="D402" s="1" t="s">
        <v>979</v>
      </c>
      <c r="E402" s="2" t="n">
        <v>1610</v>
      </c>
      <c r="F402" s="1" t="s">
        <v>1172</v>
      </c>
      <c r="G402" s="1" t="s">
        <v>19</v>
      </c>
      <c r="H402" s="1" t="s">
        <v>1173</v>
      </c>
    </row>
    <row r="403" customFormat="false" ht="12.75" hidden="false" customHeight="false" outlineLevel="0" collapsed="false">
      <c r="B403" s="1" t="s">
        <v>1174</v>
      </c>
      <c r="C403" s="9" t="s">
        <v>87</v>
      </c>
      <c r="D403" s="1" t="s">
        <v>1175</v>
      </c>
      <c r="E403" s="2" t="s">
        <v>22</v>
      </c>
      <c r="F403" s="1" t="s">
        <v>23</v>
      </c>
      <c r="H403" s="1" t="s">
        <v>1176</v>
      </c>
    </row>
    <row r="404" customFormat="false" ht="12.75" hidden="false" customHeight="false" outlineLevel="0" collapsed="false">
      <c r="B404" s="1" t="s">
        <v>1177</v>
      </c>
      <c r="C404" s="9" t="s">
        <v>87</v>
      </c>
      <c r="D404" s="1" t="s">
        <v>1175</v>
      </c>
      <c r="E404" s="2" t="s">
        <v>22</v>
      </c>
      <c r="F404" s="1" t="s">
        <v>23</v>
      </c>
      <c r="H404" s="1" t="s">
        <v>1176</v>
      </c>
    </row>
    <row r="405" customFormat="false" ht="12.75" hidden="false" customHeight="false" outlineLevel="0" collapsed="false">
      <c r="A405" s="5"/>
      <c r="B405" s="5" t="s">
        <v>1178</v>
      </c>
      <c r="C405" s="10" t="s">
        <v>87</v>
      </c>
      <c r="D405" s="5" t="s">
        <v>1175</v>
      </c>
      <c r="E405" s="6" t="s">
        <v>22</v>
      </c>
      <c r="F405" s="5" t="s">
        <v>23</v>
      </c>
      <c r="G405" s="5"/>
      <c r="H405" s="5" t="s">
        <v>1176</v>
      </c>
    </row>
    <row r="406" customFormat="false" ht="12.75" hidden="false" customHeight="false" outlineLevel="0" collapsed="false">
      <c r="A406" s="3" t="s">
        <v>1179</v>
      </c>
      <c r="B406" s="1" t="s">
        <v>1180</v>
      </c>
      <c r="C406" s="2" t="s">
        <v>87</v>
      </c>
      <c r="D406" s="1" t="s">
        <v>1181</v>
      </c>
      <c r="E406" s="1" t="s">
        <v>800</v>
      </c>
      <c r="F406" s="3" t="s">
        <v>768</v>
      </c>
      <c r="H406" s="3"/>
    </row>
    <row r="407" customFormat="false" ht="12.75" hidden="false" customHeight="false" outlineLevel="0" collapsed="false">
      <c r="A407" s="1" t="s">
        <v>1182</v>
      </c>
      <c r="B407" s="1" t="s">
        <v>1183</v>
      </c>
      <c r="C407" s="2" t="s">
        <v>87</v>
      </c>
      <c r="D407" s="1" t="s">
        <v>1181</v>
      </c>
      <c r="E407" s="1" t="s">
        <v>1184</v>
      </c>
      <c r="F407" s="1" t="s">
        <v>934</v>
      </c>
      <c r="G407" s="1" t="s">
        <v>19</v>
      </c>
    </row>
    <row r="408" customFormat="false" ht="12.75" hidden="false" customHeight="false" outlineLevel="0" collapsed="false">
      <c r="A408" s="1" t="s">
        <v>1185</v>
      </c>
      <c r="B408" s="1" t="s">
        <v>1186</v>
      </c>
      <c r="C408" s="2" t="s">
        <v>87</v>
      </c>
      <c r="D408" s="1" t="s">
        <v>1181</v>
      </c>
      <c r="E408" s="1" t="s">
        <v>1187</v>
      </c>
      <c r="F408" s="1" t="s">
        <v>678</v>
      </c>
      <c r="G408" s="1" t="s">
        <v>19</v>
      </c>
    </row>
    <row r="409" customFormat="false" ht="12.75" hidden="false" customHeight="false" outlineLevel="0" collapsed="false">
      <c r="B409" s="1" t="s">
        <v>1188</v>
      </c>
      <c r="C409" s="2" t="s">
        <v>87</v>
      </c>
      <c r="D409" s="1" t="s">
        <v>1181</v>
      </c>
      <c r="E409" s="1" t="s">
        <v>1189</v>
      </c>
      <c r="F409" s="1" t="s">
        <v>1190</v>
      </c>
      <c r="G409" s="1" t="s">
        <v>19</v>
      </c>
    </row>
    <row r="410" customFormat="false" ht="12.75" hidden="false" customHeight="false" outlineLevel="0" collapsed="false">
      <c r="B410" s="1" t="s">
        <v>1191</v>
      </c>
      <c r="C410" s="2" t="s">
        <v>15</v>
      </c>
      <c r="D410" s="1" t="s">
        <v>81</v>
      </c>
      <c r="E410" s="1" t="s">
        <v>1192</v>
      </c>
      <c r="F410" s="1" t="s">
        <v>1193</v>
      </c>
      <c r="G410" s="1" t="s">
        <v>19</v>
      </c>
      <c r="H410" s="1" t="s">
        <v>169</v>
      </c>
    </row>
    <row r="411" customFormat="false" ht="12.75" hidden="false" customHeight="false" outlineLevel="0" collapsed="false">
      <c r="B411" s="1" t="s">
        <v>1194</v>
      </c>
      <c r="C411" s="2" t="s">
        <v>15</v>
      </c>
      <c r="D411" s="1" t="s">
        <v>81</v>
      </c>
      <c r="E411" s="1" t="s">
        <v>1195</v>
      </c>
      <c r="F411" s="1" t="s">
        <v>78</v>
      </c>
      <c r="G411" s="1" t="s">
        <v>19</v>
      </c>
      <c r="H411" s="1" t="s">
        <v>169</v>
      </c>
    </row>
    <row r="412" customFormat="false" ht="12.75" hidden="false" customHeight="false" outlineLevel="0" collapsed="false">
      <c r="B412" s="1" t="s">
        <v>1196</v>
      </c>
      <c r="C412" s="2" t="s">
        <v>87</v>
      </c>
      <c r="D412" s="1" t="s">
        <v>946</v>
      </c>
      <c r="E412" s="1" t="s">
        <v>746</v>
      </c>
      <c r="F412" s="1" t="s">
        <v>671</v>
      </c>
      <c r="G412" s="1" t="s">
        <v>19</v>
      </c>
      <c r="H412" s="1" t="s">
        <v>169</v>
      </c>
    </row>
    <row r="413" customFormat="false" ht="12.75" hidden="false" customHeight="false" outlineLevel="0" collapsed="false">
      <c r="B413" s="1" t="s">
        <v>1197</v>
      </c>
      <c r="C413" s="2" t="s">
        <v>87</v>
      </c>
      <c r="D413" s="1" t="s">
        <v>946</v>
      </c>
      <c r="E413" s="1" t="s">
        <v>22</v>
      </c>
      <c r="F413" s="1" t="s">
        <v>23</v>
      </c>
      <c r="H413" s="1" t="s">
        <v>169</v>
      </c>
    </row>
    <row r="414" customFormat="false" ht="12.75" hidden="false" customHeight="false" outlineLevel="0" collapsed="false">
      <c r="B414" s="1" t="s">
        <v>1198</v>
      </c>
      <c r="C414" s="2" t="s">
        <v>15</v>
      </c>
      <c r="D414" s="1" t="s">
        <v>946</v>
      </c>
      <c r="E414" s="1" t="s">
        <v>1199</v>
      </c>
      <c r="F414" s="1" t="s">
        <v>1200</v>
      </c>
      <c r="G414" s="1" t="s">
        <v>19</v>
      </c>
      <c r="H414" s="1" t="s">
        <v>169</v>
      </c>
    </row>
    <row r="415" customFormat="false" ht="12.75" hidden="false" customHeight="false" outlineLevel="0" collapsed="false">
      <c r="B415" s="1" t="s">
        <v>1201</v>
      </c>
      <c r="C415" s="2" t="s">
        <v>87</v>
      </c>
      <c r="D415" s="1" t="s">
        <v>1202</v>
      </c>
      <c r="E415" s="1" t="s">
        <v>1203</v>
      </c>
      <c r="F415" s="1" t="s">
        <v>1204</v>
      </c>
      <c r="G415" s="1" t="s">
        <v>19</v>
      </c>
    </row>
    <row r="416" customFormat="false" ht="12.75" hidden="false" customHeight="false" outlineLevel="0" collapsed="false">
      <c r="B416" s="1" t="s">
        <v>1205</v>
      </c>
      <c r="C416" s="2" t="s">
        <v>87</v>
      </c>
      <c r="D416" s="1" t="s">
        <v>1202</v>
      </c>
      <c r="E416" s="1" t="s">
        <v>1206</v>
      </c>
      <c r="F416" s="1" t="s">
        <v>1207</v>
      </c>
      <c r="G416" s="1" t="s">
        <v>19</v>
      </c>
    </row>
    <row r="417" customFormat="false" ht="12.75" hidden="false" customHeight="false" outlineLevel="0" collapsed="false">
      <c r="A417" s="5"/>
      <c r="B417" s="5" t="s">
        <v>1208</v>
      </c>
      <c r="C417" s="6" t="s">
        <v>87</v>
      </c>
      <c r="D417" s="5" t="s">
        <v>1202</v>
      </c>
      <c r="E417" s="5" t="s">
        <v>22</v>
      </c>
      <c r="F417" s="1" t="s">
        <v>23</v>
      </c>
      <c r="G417" s="5"/>
      <c r="H417" s="5"/>
    </row>
    <row r="418" customFormat="false" ht="12.75" hidden="false" customHeight="false" outlineLevel="0" collapsed="false">
      <c r="A418" s="1" t="s">
        <v>1209</v>
      </c>
      <c r="B418" s="3" t="s">
        <v>1210</v>
      </c>
      <c r="C418" s="4" t="s">
        <v>15</v>
      </c>
      <c r="D418" s="3" t="s">
        <v>20</v>
      </c>
      <c r="E418" s="3" t="s">
        <v>1211</v>
      </c>
      <c r="F418" s="3" t="s">
        <v>1212</v>
      </c>
      <c r="G418" s="3" t="s">
        <v>19</v>
      </c>
      <c r="H418" s="3"/>
    </row>
    <row r="419" customFormat="false" ht="12.75" hidden="false" customHeight="false" outlineLevel="0" collapsed="false">
      <c r="A419" s="1" t="s">
        <v>85</v>
      </c>
      <c r="B419" s="1" t="s">
        <v>1213</v>
      </c>
      <c r="C419" s="2" t="s">
        <v>15</v>
      </c>
      <c r="D419" s="1" t="s">
        <v>1214</v>
      </c>
      <c r="E419" s="1" t="s">
        <v>1215</v>
      </c>
      <c r="F419" s="1" t="s">
        <v>1216</v>
      </c>
      <c r="G419" s="1" t="s">
        <v>19</v>
      </c>
      <c r="H419" s="1" t="s">
        <v>1217</v>
      </c>
    </row>
    <row r="420" customFormat="false" ht="12.75" hidden="false" customHeight="false" outlineLevel="0" collapsed="false">
      <c r="A420" s="1" t="s">
        <v>1218</v>
      </c>
      <c r="B420" s="1" t="s">
        <v>1219</v>
      </c>
      <c r="C420" s="2" t="s">
        <v>15</v>
      </c>
      <c r="D420" s="1" t="s">
        <v>1214</v>
      </c>
      <c r="E420" s="1" t="s">
        <v>1220</v>
      </c>
      <c r="F420" s="1" t="s">
        <v>1221</v>
      </c>
      <c r="G420" s="1" t="s">
        <v>19</v>
      </c>
      <c r="H420" s="1" t="s">
        <v>240</v>
      </c>
    </row>
    <row r="421" customFormat="false" ht="12.75" hidden="false" customHeight="false" outlineLevel="0" collapsed="false">
      <c r="B421" s="1" t="s">
        <v>1222</v>
      </c>
      <c r="C421" s="2" t="s">
        <v>87</v>
      </c>
      <c r="D421" s="1" t="s">
        <v>1214</v>
      </c>
      <c r="E421" s="1" t="s">
        <v>1223</v>
      </c>
      <c r="F421" s="1" t="s">
        <v>1224</v>
      </c>
      <c r="G421" s="1" t="s">
        <v>19</v>
      </c>
      <c r="H421" s="1" t="s">
        <v>1225</v>
      </c>
    </row>
    <row r="422" customFormat="false" ht="12.75" hidden="false" customHeight="false" outlineLevel="0" collapsed="false">
      <c r="B422" s="1" t="s">
        <v>1226</v>
      </c>
      <c r="C422" s="2" t="s">
        <v>15</v>
      </c>
      <c r="D422" s="1" t="s">
        <v>1227</v>
      </c>
      <c r="E422" s="1" t="s">
        <v>1228</v>
      </c>
      <c r="F422" s="1" t="s">
        <v>231</v>
      </c>
      <c r="G422" s="1" t="s">
        <v>19</v>
      </c>
      <c r="H422" s="1" t="s">
        <v>1229</v>
      </c>
    </row>
    <row r="423" customFormat="false" ht="12.75" hidden="false" customHeight="false" outlineLevel="0" collapsed="false">
      <c r="B423" s="5" t="s">
        <v>1230</v>
      </c>
      <c r="C423" s="6" t="s">
        <v>87</v>
      </c>
      <c r="D423" s="5" t="s">
        <v>1227</v>
      </c>
      <c r="E423" s="5" t="s">
        <v>1223</v>
      </c>
      <c r="F423" s="5" t="s">
        <v>1231</v>
      </c>
      <c r="G423" s="5" t="s">
        <v>19</v>
      </c>
      <c r="H423" s="5"/>
    </row>
    <row r="424" customFormat="false" ht="12.75" hidden="false" customHeight="false" outlineLevel="0" collapsed="false">
      <c r="A424" s="3" t="s">
        <v>1232</v>
      </c>
      <c r="B424" s="1" t="s">
        <v>1233</v>
      </c>
      <c r="C424" s="2" t="s">
        <v>87</v>
      </c>
      <c r="D424" s="1" t="s">
        <v>81</v>
      </c>
      <c r="E424" s="1" t="s">
        <v>22</v>
      </c>
      <c r="F424" s="1" t="s">
        <v>23</v>
      </c>
      <c r="H424" s="1" t="s">
        <v>143</v>
      </c>
    </row>
    <row r="425" customFormat="false" ht="12.75" hidden="false" customHeight="false" outlineLevel="0" collapsed="false">
      <c r="A425" s="1" t="s">
        <v>1234</v>
      </c>
      <c r="B425" s="1" t="s">
        <v>1235</v>
      </c>
      <c r="C425" s="2" t="s">
        <v>87</v>
      </c>
      <c r="D425" s="1" t="s">
        <v>81</v>
      </c>
      <c r="E425" s="1" t="s">
        <v>22</v>
      </c>
      <c r="F425" s="1" t="s">
        <v>23</v>
      </c>
      <c r="H425" s="1" t="s">
        <v>240</v>
      </c>
    </row>
    <row r="426" customFormat="false" ht="12.75" hidden="false" customHeight="false" outlineLevel="0" collapsed="false">
      <c r="B426" s="1" t="s">
        <v>1236</v>
      </c>
      <c r="C426" s="2" t="s">
        <v>87</v>
      </c>
      <c r="D426" s="1" t="s">
        <v>81</v>
      </c>
      <c r="E426" s="1" t="s">
        <v>22</v>
      </c>
      <c r="F426" s="1" t="s">
        <v>23</v>
      </c>
      <c r="H426" s="1" t="s">
        <v>240</v>
      </c>
    </row>
    <row r="427" customFormat="false" ht="12.75" hidden="false" customHeight="false" outlineLevel="0" collapsed="false">
      <c r="B427" s="5" t="s">
        <v>1237</v>
      </c>
      <c r="C427" s="2" t="s">
        <v>87</v>
      </c>
      <c r="D427" s="1" t="s">
        <v>81</v>
      </c>
      <c r="E427" s="5" t="s">
        <v>22</v>
      </c>
      <c r="F427" s="1" t="s">
        <v>23</v>
      </c>
      <c r="G427" s="5"/>
      <c r="H427" s="5" t="s">
        <v>1238</v>
      </c>
    </row>
    <row r="428" customFormat="false" ht="12.75" hidden="false" customHeight="false" outlineLevel="0" collapsed="false">
      <c r="A428" s="3" t="s">
        <v>1239</v>
      </c>
      <c r="B428" s="3" t="s">
        <v>1240</v>
      </c>
      <c r="C428" s="4" t="s">
        <v>15</v>
      </c>
      <c r="D428" s="3" t="s">
        <v>1241</v>
      </c>
      <c r="E428" s="3" t="s">
        <v>713</v>
      </c>
      <c r="F428" s="3" t="s">
        <v>196</v>
      </c>
      <c r="G428" s="3" t="s">
        <v>19</v>
      </c>
      <c r="H428" s="3" t="s">
        <v>1242</v>
      </c>
    </row>
    <row r="429" customFormat="false" ht="12.75" hidden="false" customHeight="false" outlineLevel="0" collapsed="false">
      <c r="A429" s="1" t="s">
        <v>1243</v>
      </c>
      <c r="B429" s="1" t="s">
        <v>1244</v>
      </c>
      <c r="C429" s="2" t="s">
        <v>15</v>
      </c>
      <c r="D429" s="1" t="s">
        <v>1245</v>
      </c>
      <c r="E429" s="1" t="s">
        <v>22</v>
      </c>
      <c r="F429" s="1" t="s">
        <v>23</v>
      </c>
      <c r="H429" s="1" t="s">
        <v>1246</v>
      </c>
    </row>
    <row r="430" customFormat="false" ht="12.75" hidden="false" customHeight="false" outlineLevel="0" collapsed="false">
      <c r="A430" s="1" t="s">
        <v>1247</v>
      </c>
      <c r="B430" s="1" t="s">
        <v>1248</v>
      </c>
      <c r="C430" s="2" t="s">
        <v>15</v>
      </c>
      <c r="D430" s="1" t="s">
        <v>1245</v>
      </c>
      <c r="E430" s="1" t="s">
        <v>1249</v>
      </c>
      <c r="F430" s="1" t="s">
        <v>469</v>
      </c>
      <c r="G430" s="1" t="s">
        <v>19</v>
      </c>
      <c r="H430" s="1" t="s">
        <v>1250</v>
      </c>
    </row>
    <row r="431" customFormat="false" ht="12.75" hidden="false" customHeight="false" outlineLevel="0" collapsed="false">
      <c r="B431" s="1" t="s">
        <v>1251</v>
      </c>
      <c r="C431" s="2" t="s">
        <v>813</v>
      </c>
      <c r="D431" s="1" t="s">
        <v>1252</v>
      </c>
      <c r="E431" s="1" t="s">
        <v>1253</v>
      </c>
      <c r="F431" s="1" t="s">
        <v>469</v>
      </c>
      <c r="G431" s="1" t="s">
        <v>19</v>
      </c>
      <c r="H431" s="1" t="s">
        <v>1254</v>
      </c>
    </row>
    <row r="432" customFormat="false" ht="12.75" hidden="false" customHeight="false" outlineLevel="0" collapsed="false">
      <c r="B432" s="1" t="s">
        <v>1255</v>
      </c>
      <c r="C432" s="2" t="s">
        <v>813</v>
      </c>
      <c r="D432" s="1" t="s">
        <v>1252</v>
      </c>
      <c r="E432" s="1" t="s">
        <v>23</v>
      </c>
      <c r="F432" s="1" t="s">
        <v>23</v>
      </c>
      <c r="H432" s="1" t="s">
        <v>1256</v>
      </c>
    </row>
    <row r="433" customFormat="false" ht="12.75" hidden="false" customHeight="false" outlineLevel="0" collapsed="false">
      <c r="B433" s="1" t="s">
        <v>1257</v>
      </c>
      <c r="C433" s="2" t="s">
        <v>15</v>
      </c>
      <c r="D433" s="1" t="s">
        <v>1258</v>
      </c>
      <c r="E433" s="1" t="s">
        <v>1259</v>
      </c>
      <c r="F433" s="1" t="s">
        <v>1260</v>
      </c>
    </row>
    <row r="434" customFormat="false" ht="12.75" hidden="false" customHeight="false" outlineLevel="0" collapsed="false">
      <c r="B434" s="1" t="s">
        <v>1261</v>
      </c>
      <c r="C434" s="2" t="s">
        <v>15</v>
      </c>
      <c r="D434" s="1" t="s">
        <v>1262</v>
      </c>
      <c r="E434" s="1" t="s">
        <v>22</v>
      </c>
      <c r="F434" s="1" t="s">
        <v>23</v>
      </c>
    </row>
    <row r="435" customFormat="false" ht="12.75" hidden="false" customHeight="false" outlineLevel="0" collapsed="false">
      <c r="B435" s="1" t="s">
        <v>1263</v>
      </c>
      <c r="C435" s="2" t="s">
        <v>15</v>
      </c>
      <c r="D435" s="1" t="s">
        <v>1264</v>
      </c>
      <c r="E435" s="1" t="s">
        <v>191</v>
      </c>
      <c r="F435" s="1" t="s">
        <v>1265</v>
      </c>
    </row>
    <row r="436" customFormat="false" ht="12.75" hidden="false" customHeight="false" outlineLevel="0" collapsed="false">
      <c r="B436" s="1" t="s">
        <v>1266</v>
      </c>
      <c r="C436" s="2" t="s">
        <v>15</v>
      </c>
      <c r="D436" s="1" t="s">
        <v>1267</v>
      </c>
      <c r="E436" s="1" t="s">
        <v>1268</v>
      </c>
      <c r="F436" s="1" t="s">
        <v>1269</v>
      </c>
    </row>
    <row r="437" customFormat="false" ht="12.75" hidden="false" customHeight="false" outlineLevel="0" collapsed="false">
      <c r="B437" s="1" t="s">
        <v>1270</v>
      </c>
      <c r="C437" s="2" t="s">
        <v>15</v>
      </c>
      <c r="D437" s="1" t="s">
        <v>1267</v>
      </c>
      <c r="E437" s="1" t="s">
        <v>22</v>
      </c>
      <c r="F437" s="1" t="s">
        <v>23</v>
      </c>
    </row>
    <row r="438" customFormat="false" ht="12.75" hidden="false" customHeight="false" outlineLevel="0" collapsed="false">
      <c r="B438" s="1" t="s">
        <v>1271</v>
      </c>
      <c r="C438" s="2" t="s">
        <v>15</v>
      </c>
      <c r="D438" s="1" t="s">
        <v>1272</v>
      </c>
      <c r="E438" s="1" t="s">
        <v>294</v>
      </c>
      <c r="F438" s="1" t="s">
        <v>1273</v>
      </c>
    </row>
    <row r="439" customFormat="false" ht="12.75" hidden="false" customHeight="false" outlineLevel="0" collapsed="false">
      <c r="B439" s="1" t="s">
        <v>1274</v>
      </c>
      <c r="C439" s="2" t="s">
        <v>15</v>
      </c>
      <c r="D439" s="1" t="s">
        <v>1275</v>
      </c>
      <c r="E439" s="1" t="s">
        <v>22</v>
      </c>
      <c r="F439" s="1" t="s">
        <v>23</v>
      </c>
    </row>
    <row r="440" customFormat="false" ht="12.75" hidden="false" customHeight="false" outlineLevel="0" collapsed="false">
      <c r="B440" s="1" t="s">
        <v>1276</v>
      </c>
      <c r="C440" s="2" t="s">
        <v>15</v>
      </c>
      <c r="D440" s="1" t="s">
        <v>1275</v>
      </c>
      <c r="E440" s="1" t="s">
        <v>1277</v>
      </c>
      <c r="F440" s="1" t="s">
        <v>1278</v>
      </c>
    </row>
    <row r="441" customFormat="false" ht="12.75" hidden="false" customHeight="false" outlineLevel="0" collapsed="false">
      <c r="B441" s="1" t="s">
        <v>1279</v>
      </c>
      <c r="C441" s="2" t="s">
        <v>15</v>
      </c>
      <c r="D441" s="1" t="s">
        <v>1275</v>
      </c>
      <c r="E441" s="1" t="s">
        <v>22</v>
      </c>
      <c r="F441" s="1" t="s">
        <v>23</v>
      </c>
    </row>
    <row r="442" customFormat="false" ht="12.75" hidden="false" customHeight="false" outlineLevel="0" collapsed="false">
      <c r="B442" s="1" t="s">
        <v>1280</v>
      </c>
      <c r="C442" s="2" t="s">
        <v>15</v>
      </c>
      <c r="D442" s="1" t="s">
        <v>1275</v>
      </c>
      <c r="E442" s="1" t="s">
        <v>847</v>
      </c>
      <c r="F442" s="1" t="s">
        <v>1281</v>
      </c>
    </row>
    <row r="443" customFormat="false" ht="12.75" hidden="false" customHeight="false" outlineLevel="0" collapsed="false">
      <c r="B443" s="1" t="s">
        <v>1282</v>
      </c>
      <c r="C443" s="2" t="s">
        <v>15</v>
      </c>
      <c r="D443" s="1" t="s">
        <v>1283</v>
      </c>
      <c r="E443" s="1" t="s">
        <v>1284</v>
      </c>
      <c r="F443" s="1" t="s">
        <v>1285</v>
      </c>
      <c r="G443" s="1" t="s">
        <v>19</v>
      </c>
      <c r="H443" s="1" t="s">
        <v>1286</v>
      </c>
    </row>
    <row r="444" customFormat="false" ht="12.75" hidden="false" customHeight="false" outlineLevel="0" collapsed="false">
      <c r="B444" s="1" t="s">
        <v>1287</v>
      </c>
      <c r="C444" s="2" t="s">
        <v>15</v>
      </c>
      <c r="D444" s="1" t="s">
        <v>1283</v>
      </c>
      <c r="E444" s="1" t="s">
        <v>1288</v>
      </c>
      <c r="F444" s="1" t="s">
        <v>1289</v>
      </c>
      <c r="G444" s="1" t="s">
        <v>19</v>
      </c>
      <c r="H444" s="1" t="s">
        <v>1286</v>
      </c>
    </row>
    <row r="445" customFormat="false" ht="12.75" hidden="false" customHeight="false" outlineLevel="0" collapsed="false">
      <c r="B445" s="1" t="s">
        <v>1290</v>
      </c>
      <c r="C445" s="2" t="s">
        <v>15</v>
      </c>
      <c r="D445" s="1" t="s">
        <v>1283</v>
      </c>
      <c r="E445" s="1" t="s">
        <v>1291</v>
      </c>
      <c r="F445" s="1" t="s">
        <v>1292</v>
      </c>
      <c r="G445" s="1" t="s">
        <v>19</v>
      </c>
      <c r="H445" s="1" t="s">
        <v>1286</v>
      </c>
    </row>
    <row r="446" customFormat="false" ht="12.75" hidden="false" customHeight="false" outlineLevel="0" collapsed="false">
      <c r="B446" s="1" t="s">
        <v>1293</v>
      </c>
      <c r="C446" s="2" t="s">
        <v>15</v>
      </c>
      <c r="D446" s="1" t="s">
        <v>1294</v>
      </c>
      <c r="E446" s="1" t="s">
        <v>22</v>
      </c>
      <c r="F446" s="1" t="s">
        <v>23</v>
      </c>
    </row>
    <row r="447" customFormat="false" ht="12.75" hidden="false" customHeight="false" outlineLevel="0" collapsed="false">
      <c r="B447" s="1" t="s">
        <v>1295</v>
      </c>
      <c r="C447" s="2" t="s">
        <v>15</v>
      </c>
      <c r="D447" s="1" t="s">
        <v>576</v>
      </c>
      <c r="E447" s="1" t="s">
        <v>22</v>
      </c>
      <c r="F447" s="1" t="s">
        <v>23</v>
      </c>
    </row>
    <row r="448" customFormat="false" ht="12.75" hidden="false" customHeight="false" outlineLevel="0" collapsed="false">
      <c r="B448" s="1" t="s">
        <v>1296</v>
      </c>
      <c r="C448" s="2" t="s">
        <v>15</v>
      </c>
      <c r="D448" s="1" t="s">
        <v>1297</v>
      </c>
      <c r="E448" s="1" t="s">
        <v>1113</v>
      </c>
      <c r="F448" s="1" t="s">
        <v>1298</v>
      </c>
    </row>
    <row r="449" customFormat="false" ht="12.75" hidden="false" customHeight="false" outlineLevel="0" collapsed="false">
      <c r="A449" s="5"/>
      <c r="B449" s="5" t="s">
        <v>1299</v>
      </c>
      <c r="C449" s="6" t="s">
        <v>15</v>
      </c>
      <c r="D449" s="5" t="s">
        <v>1297</v>
      </c>
      <c r="E449" s="5" t="s">
        <v>1300</v>
      </c>
      <c r="F449" s="5" t="s">
        <v>1114</v>
      </c>
      <c r="G449" s="5"/>
      <c r="H449" s="5"/>
    </row>
    <row r="450" customFormat="false" ht="12.75" hidden="false" customHeight="false" outlineLevel="0" collapsed="false">
      <c r="A450" s="1" t="s">
        <v>1301</v>
      </c>
      <c r="B450" s="1" t="s">
        <v>1302</v>
      </c>
      <c r="C450" s="2" t="s">
        <v>15</v>
      </c>
      <c r="D450" s="1" t="s">
        <v>1303</v>
      </c>
      <c r="E450" s="1" t="s">
        <v>521</v>
      </c>
      <c r="F450" s="1" t="s">
        <v>1304</v>
      </c>
      <c r="G450" s="1" t="s">
        <v>19</v>
      </c>
      <c r="H450" s="1" t="s">
        <v>148</v>
      </c>
    </row>
    <row r="451" customFormat="false" ht="12.75" hidden="false" customHeight="false" outlineLevel="0" collapsed="false">
      <c r="A451" s="1" t="s">
        <v>1305</v>
      </c>
      <c r="B451" s="1" t="s">
        <v>1306</v>
      </c>
      <c r="C451" s="2" t="s">
        <v>15</v>
      </c>
      <c r="D451" s="1" t="s">
        <v>1303</v>
      </c>
      <c r="E451" s="1" t="s">
        <v>760</v>
      </c>
      <c r="F451" s="1" t="s">
        <v>623</v>
      </c>
      <c r="G451" s="1" t="s">
        <v>19</v>
      </c>
      <c r="H451" s="1" t="s">
        <v>148</v>
      </c>
    </row>
    <row r="452" customFormat="false" ht="12.75" hidden="false" customHeight="false" outlineLevel="0" collapsed="false">
      <c r="A452" s="1" t="s">
        <v>696</v>
      </c>
      <c r="B452" s="1" t="s">
        <v>1307</v>
      </c>
      <c r="C452" s="2" t="s">
        <v>15</v>
      </c>
      <c r="D452" s="1" t="s">
        <v>1245</v>
      </c>
      <c r="E452" s="1" t="s">
        <v>549</v>
      </c>
      <c r="F452" s="1" t="s">
        <v>1308</v>
      </c>
      <c r="G452" s="1" t="s">
        <v>19</v>
      </c>
      <c r="H452" s="1" t="s">
        <v>416</v>
      </c>
    </row>
    <row r="453" customFormat="false" ht="12.75" hidden="false" customHeight="false" outlineLevel="0" collapsed="false">
      <c r="A453" s="1" t="s">
        <v>1309</v>
      </c>
      <c r="B453" s="1" t="s">
        <v>1310</v>
      </c>
      <c r="C453" s="2" t="s">
        <v>15</v>
      </c>
      <c r="D453" s="1" t="s">
        <v>1245</v>
      </c>
      <c r="E453" s="1" t="s">
        <v>167</v>
      </c>
      <c r="F453" s="1" t="s">
        <v>419</v>
      </c>
      <c r="G453" s="1" t="s">
        <v>19</v>
      </c>
      <c r="H453" s="1" t="s">
        <v>1311</v>
      </c>
    </row>
    <row r="454" customFormat="false" ht="12.75" hidden="false" customHeight="false" outlineLevel="0" collapsed="false">
      <c r="B454" s="1" t="s">
        <v>1312</v>
      </c>
      <c r="C454" s="2" t="s">
        <v>15</v>
      </c>
      <c r="D454" s="1" t="s">
        <v>1313</v>
      </c>
      <c r="E454" s="1" t="s">
        <v>588</v>
      </c>
      <c r="F454" s="1" t="s">
        <v>1314</v>
      </c>
      <c r="G454" s="1" t="s">
        <v>164</v>
      </c>
      <c r="H454" s="1" t="s">
        <v>20</v>
      </c>
    </row>
    <row r="455" customFormat="false" ht="12.75" hidden="false" customHeight="false" outlineLevel="0" collapsed="false">
      <c r="B455" s="1" t="s">
        <v>1315</v>
      </c>
      <c r="C455" s="2" t="s">
        <v>15</v>
      </c>
      <c r="D455" s="1" t="s">
        <v>1241</v>
      </c>
      <c r="E455" s="1" t="s">
        <v>1316</v>
      </c>
      <c r="F455" s="1" t="s">
        <v>1308</v>
      </c>
      <c r="G455" s="1" t="s">
        <v>19</v>
      </c>
      <c r="H455" s="1" t="s">
        <v>394</v>
      </c>
    </row>
    <row r="456" customFormat="false" ht="12.75" hidden="false" customHeight="false" outlineLevel="0" collapsed="false">
      <c r="B456" s="1" t="s">
        <v>1317</v>
      </c>
      <c r="C456" s="2" t="s">
        <v>15</v>
      </c>
      <c r="D456" s="1" t="s">
        <v>1241</v>
      </c>
      <c r="E456" s="1" t="s">
        <v>1318</v>
      </c>
      <c r="F456" s="1" t="s">
        <v>781</v>
      </c>
      <c r="G456" s="1" t="s">
        <v>19</v>
      </c>
      <c r="H456" s="1" t="s">
        <v>148</v>
      </c>
    </row>
    <row r="457" customFormat="false" ht="12.75" hidden="false" customHeight="false" outlineLevel="0" collapsed="false">
      <c r="B457" s="1" t="s">
        <v>1319</v>
      </c>
      <c r="C457" s="2" t="s">
        <v>15</v>
      </c>
      <c r="D457" s="1" t="s">
        <v>1241</v>
      </c>
      <c r="E457" s="1" t="s">
        <v>1320</v>
      </c>
      <c r="F457" s="1" t="s">
        <v>157</v>
      </c>
      <c r="G457" s="1" t="s">
        <v>19</v>
      </c>
      <c r="H457" s="1" t="s">
        <v>1321</v>
      </c>
    </row>
    <row r="458" customFormat="false" ht="12.75" hidden="false" customHeight="false" outlineLevel="0" collapsed="false">
      <c r="B458" s="1" t="s">
        <v>1322</v>
      </c>
      <c r="C458" s="2" t="s">
        <v>15</v>
      </c>
      <c r="D458" s="1" t="s">
        <v>1241</v>
      </c>
      <c r="E458" s="1" t="s">
        <v>261</v>
      </c>
      <c r="F458" s="1" t="s">
        <v>298</v>
      </c>
      <c r="G458" s="1" t="s">
        <v>19</v>
      </c>
      <c r="H458" s="1" t="s">
        <v>143</v>
      </c>
    </row>
    <row r="459" customFormat="false" ht="12.75" hidden="false" customHeight="false" outlineLevel="0" collapsed="false">
      <c r="B459" s="1" t="s">
        <v>1323</v>
      </c>
      <c r="C459" s="2" t="s">
        <v>15</v>
      </c>
      <c r="D459" s="1" t="s">
        <v>1241</v>
      </c>
      <c r="E459" s="1" t="s">
        <v>1324</v>
      </c>
      <c r="F459" s="1" t="s">
        <v>104</v>
      </c>
      <c r="G459" s="1" t="s">
        <v>19</v>
      </c>
      <c r="H459" s="1" t="s">
        <v>1325</v>
      </c>
    </row>
    <row r="460" customFormat="false" ht="12.75" hidden="false" customHeight="false" outlineLevel="0" collapsed="false">
      <c r="B460" s="1" t="s">
        <v>1326</v>
      </c>
      <c r="C460" s="2" t="s">
        <v>15</v>
      </c>
      <c r="D460" s="1" t="s">
        <v>1327</v>
      </c>
      <c r="E460" s="1" t="s">
        <v>1223</v>
      </c>
      <c r="F460" s="1" t="s">
        <v>1328</v>
      </c>
      <c r="G460" s="1" t="s">
        <v>19</v>
      </c>
      <c r="H460" s="1" t="s">
        <v>148</v>
      </c>
    </row>
    <row r="461" customFormat="false" ht="12.75" hidden="false" customHeight="false" outlineLevel="0" collapsed="false">
      <c r="B461" s="1" t="s">
        <v>1329</v>
      </c>
      <c r="C461" s="2" t="s">
        <v>15</v>
      </c>
      <c r="D461" s="1" t="s">
        <v>1327</v>
      </c>
      <c r="E461" s="1" t="s">
        <v>1330</v>
      </c>
      <c r="F461" s="1" t="s">
        <v>1331</v>
      </c>
      <c r="G461" s="1" t="s">
        <v>164</v>
      </c>
      <c r="H461" s="1" t="s">
        <v>20</v>
      </c>
    </row>
    <row r="462" customFormat="false" ht="12.75" hidden="false" customHeight="false" outlineLevel="0" collapsed="false">
      <c r="B462" s="1" t="s">
        <v>1332</v>
      </c>
      <c r="C462" s="2" t="s">
        <v>15</v>
      </c>
      <c r="D462" s="1" t="s">
        <v>1333</v>
      </c>
      <c r="E462" s="1" t="s">
        <v>1334</v>
      </c>
      <c r="F462" s="1" t="s">
        <v>104</v>
      </c>
      <c r="G462" s="1" t="s">
        <v>19</v>
      </c>
      <c r="H462" s="1" t="s">
        <v>240</v>
      </c>
    </row>
    <row r="463" customFormat="false" ht="12.75" hidden="false" customHeight="false" outlineLevel="0" collapsed="false">
      <c r="B463" s="1" t="s">
        <v>1335</v>
      </c>
      <c r="C463" s="2" t="s">
        <v>15</v>
      </c>
      <c r="D463" s="1" t="s">
        <v>1333</v>
      </c>
      <c r="E463" s="1" t="s">
        <v>1336</v>
      </c>
      <c r="F463" s="1" t="s">
        <v>1337</v>
      </c>
      <c r="G463" s="1" t="s">
        <v>19</v>
      </c>
      <c r="H463" s="1" t="s">
        <v>20</v>
      </c>
    </row>
    <row r="464" customFormat="false" ht="12.75" hidden="false" customHeight="false" outlineLevel="0" collapsed="false">
      <c r="B464" s="1" t="s">
        <v>1338</v>
      </c>
      <c r="C464" s="2" t="s">
        <v>15</v>
      </c>
      <c r="D464" s="1" t="s">
        <v>1339</v>
      </c>
      <c r="E464" s="1" t="s">
        <v>1340</v>
      </c>
      <c r="F464" s="1" t="s">
        <v>535</v>
      </c>
      <c r="H464" s="1" t="s">
        <v>20</v>
      </c>
    </row>
    <row r="465" customFormat="false" ht="12.75" hidden="false" customHeight="false" outlineLevel="0" collapsed="false">
      <c r="B465" s="1" t="s">
        <v>1341</v>
      </c>
      <c r="C465" s="2" t="s">
        <v>15</v>
      </c>
      <c r="D465" s="1" t="s">
        <v>1342</v>
      </c>
      <c r="E465" s="1" t="s">
        <v>1343</v>
      </c>
      <c r="F465" s="1" t="s">
        <v>1344</v>
      </c>
      <c r="H465" s="1" t="s">
        <v>20</v>
      </c>
    </row>
    <row r="466" customFormat="false" ht="12.75" hidden="false" customHeight="false" outlineLevel="0" collapsed="false">
      <c r="B466" s="1" t="s">
        <v>1345</v>
      </c>
      <c r="C466" s="2" t="s">
        <v>15</v>
      </c>
      <c r="D466" s="1" t="s">
        <v>1346</v>
      </c>
      <c r="E466" s="1" t="s">
        <v>67</v>
      </c>
      <c r="F466" s="1" t="s">
        <v>597</v>
      </c>
      <c r="G466" s="1" t="s">
        <v>19</v>
      </c>
      <c r="H466" s="1" t="s">
        <v>20</v>
      </c>
    </row>
    <row r="467" customFormat="false" ht="12.75" hidden="false" customHeight="false" outlineLevel="0" collapsed="false">
      <c r="B467" s="1" t="s">
        <v>1347</v>
      </c>
      <c r="C467" s="2" t="s">
        <v>15</v>
      </c>
      <c r="D467" s="1" t="s">
        <v>1346</v>
      </c>
      <c r="E467" s="1" t="s">
        <v>584</v>
      </c>
      <c r="F467" s="1" t="s">
        <v>1348</v>
      </c>
      <c r="G467" s="1" t="s">
        <v>19</v>
      </c>
      <c r="H467" s="1" t="s">
        <v>20</v>
      </c>
    </row>
    <row r="468" customFormat="false" ht="12.75" hidden="false" customHeight="false" outlineLevel="0" collapsed="false">
      <c r="B468" s="1" t="s">
        <v>1349</v>
      </c>
      <c r="C468" s="2" t="s">
        <v>15</v>
      </c>
      <c r="D468" s="1" t="s">
        <v>1350</v>
      </c>
      <c r="E468" s="1" t="s">
        <v>1351</v>
      </c>
      <c r="F468" s="1" t="s">
        <v>1352</v>
      </c>
      <c r="G468" s="1" t="s">
        <v>19</v>
      </c>
      <c r="H468" s="1" t="s">
        <v>20</v>
      </c>
    </row>
    <row r="469" customFormat="false" ht="12.75" hidden="false" customHeight="false" outlineLevel="0" collapsed="false">
      <c r="B469" s="1" t="s">
        <v>1353</v>
      </c>
      <c r="C469" s="2" t="s">
        <v>15</v>
      </c>
      <c r="D469" s="1" t="s">
        <v>1350</v>
      </c>
      <c r="E469" s="1" t="s">
        <v>611</v>
      </c>
      <c r="F469" s="1" t="s">
        <v>876</v>
      </c>
      <c r="G469" s="1" t="s">
        <v>19</v>
      </c>
      <c r="H469" s="1" t="s">
        <v>20</v>
      </c>
    </row>
    <row r="470" customFormat="false" ht="12.75" hidden="false" customHeight="false" outlineLevel="0" collapsed="false">
      <c r="B470" s="1" t="s">
        <v>1354</v>
      </c>
      <c r="C470" s="2" t="s">
        <v>15</v>
      </c>
      <c r="D470" s="1" t="s">
        <v>1350</v>
      </c>
      <c r="E470" s="1" t="s">
        <v>1355</v>
      </c>
      <c r="F470" s="1" t="s">
        <v>873</v>
      </c>
      <c r="H470" s="1" t="s">
        <v>20</v>
      </c>
    </row>
    <row r="471" customFormat="false" ht="12.75" hidden="false" customHeight="false" outlineLevel="0" collapsed="false">
      <c r="B471" s="1" t="s">
        <v>1356</v>
      </c>
      <c r="C471" s="2" t="s">
        <v>15</v>
      </c>
      <c r="D471" s="1" t="s">
        <v>1350</v>
      </c>
      <c r="E471" s="1" t="s">
        <v>1357</v>
      </c>
      <c r="F471" s="1" t="s">
        <v>1358</v>
      </c>
      <c r="G471" s="1" t="s">
        <v>19</v>
      </c>
      <c r="H471" s="1" t="s">
        <v>20</v>
      </c>
    </row>
    <row r="472" customFormat="false" ht="12.75" hidden="false" customHeight="false" outlineLevel="0" collapsed="false">
      <c r="B472" s="1" t="s">
        <v>1359</v>
      </c>
      <c r="C472" s="2" t="s">
        <v>15</v>
      </c>
      <c r="D472" s="1" t="s">
        <v>1350</v>
      </c>
      <c r="E472" s="1" t="s">
        <v>1360</v>
      </c>
      <c r="F472" s="1" t="s">
        <v>29</v>
      </c>
      <c r="G472" s="1" t="s">
        <v>19</v>
      </c>
      <c r="H472" s="1" t="s">
        <v>20</v>
      </c>
    </row>
    <row r="473" customFormat="false" ht="12.75" hidden="false" customHeight="false" outlineLevel="0" collapsed="false">
      <c r="B473" s="1" t="s">
        <v>1361</v>
      </c>
      <c r="C473" s="2" t="s">
        <v>15</v>
      </c>
      <c r="D473" s="1" t="s">
        <v>1362</v>
      </c>
      <c r="E473" s="1" t="s">
        <v>1363</v>
      </c>
      <c r="F473" s="1" t="s">
        <v>873</v>
      </c>
      <c r="G473" s="1" t="s">
        <v>19</v>
      </c>
      <c r="H473" s="1" t="s">
        <v>20</v>
      </c>
    </row>
    <row r="474" customFormat="false" ht="12.75" hidden="false" customHeight="false" outlineLevel="0" collapsed="false">
      <c r="B474" s="1" t="s">
        <v>1364</v>
      </c>
      <c r="C474" s="2" t="s">
        <v>15</v>
      </c>
      <c r="D474" s="1" t="s">
        <v>1362</v>
      </c>
      <c r="E474" s="1" t="s">
        <v>1365</v>
      </c>
      <c r="F474" s="1" t="s">
        <v>582</v>
      </c>
      <c r="H474" s="1" t="s">
        <v>20</v>
      </c>
    </row>
    <row r="475" customFormat="false" ht="12.75" hidden="false" customHeight="false" outlineLevel="0" collapsed="false">
      <c r="B475" s="1" t="s">
        <v>1366</v>
      </c>
      <c r="C475" s="2" t="s">
        <v>15</v>
      </c>
      <c r="D475" s="1" t="s">
        <v>1367</v>
      </c>
      <c r="E475" s="1" t="s">
        <v>1368</v>
      </c>
      <c r="F475" s="1" t="s">
        <v>1369</v>
      </c>
      <c r="G475" s="1" t="s">
        <v>19</v>
      </c>
      <c r="H475" s="1" t="s">
        <v>1229</v>
      </c>
    </row>
    <row r="476" customFormat="false" ht="12.75" hidden="false" customHeight="false" outlineLevel="0" collapsed="false">
      <c r="B476" s="1" t="s">
        <v>1370</v>
      </c>
      <c r="C476" s="2" t="s">
        <v>15</v>
      </c>
      <c r="D476" s="1" t="s">
        <v>1367</v>
      </c>
      <c r="E476" s="1" t="s">
        <v>1371</v>
      </c>
      <c r="F476" s="1" t="s">
        <v>1372</v>
      </c>
      <c r="G476" s="1" t="s">
        <v>19</v>
      </c>
      <c r="H476" s="1" t="s">
        <v>240</v>
      </c>
    </row>
    <row r="477" customFormat="false" ht="12.75" hidden="false" customHeight="false" outlineLevel="0" collapsed="false">
      <c r="B477" s="1" t="s">
        <v>1373</v>
      </c>
      <c r="C477" s="2" t="s">
        <v>15</v>
      </c>
      <c r="D477" s="1" t="s">
        <v>1374</v>
      </c>
      <c r="E477" s="1" t="s">
        <v>959</v>
      </c>
      <c r="F477" s="5" t="s">
        <v>1375</v>
      </c>
      <c r="H477" s="1" t="s">
        <v>20</v>
      </c>
    </row>
    <row r="478" customFormat="false" ht="12.75" hidden="false" customHeight="false" outlineLevel="0" collapsed="false">
      <c r="A478" s="3" t="s">
        <v>451</v>
      </c>
      <c r="B478" s="3" t="s">
        <v>1376</v>
      </c>
      <c r="C478" s="4" t="s">
        <v>87</v>
      </c>
      <c r="D478" s="3" t="s">
        <v>1126</v>
      </c>
      <c r="E478" s="3" t="s">
        <v>22</v>
      </c>
      <c r="F478" s="3" t="s">
        <v>23</v>
      </c>
      <c r="G478" s="3"/>
      <c r="H478" s="3" t="s">
        <v>249</v>
      </c>
    </row>
    <row r="479" customFormat="false" ht="12.75" hidden="false" customHeight="false" outlineLevel="0" collapsed="false">
      <c r="A479" s="1" t="s">
        <v>85</v>
      </c>
      <c r="B479" s="1" t="s">
        <v>1377</v>
      </c>
      <c r="C479" s="2" t="s">
        <v>87</v>
      </c>
      <c r="D479" s="1" t="s">
        <v>1096</v>
      </c>
      <c r="E479" s="1" t="s">
        <v>1378</v>
      </c>
      <c r="F479" s="1" t="s">
        <v>23</v>
      </c>
      <c r="H479" s="1" t="s">
        <v>169</v>
      </c>
    </row>
    <row r="480" customFormat="false" ht="12.75" hidden="false" customHeight="false" outlineLevel="0" collapsed="false">
      <c r="A480" s="1" t="s">
        <v>1379</v>
      </c>
      <c r="B480" s="1" t="s">
        <v>1380</v>
      </c>
      <c r="C480" s="2" t="s">
        <v>87</v>
      </c>
      <c r="D480" s="1" t="s">
        <v>1096</v>
      </c>
      <c r="E480" s="1" t="s">
        <v>261</v>
      </c>
      <c r="F480" s="1" t="s">
        <v>270</v>
      </c>
      <c r="G480" s="1" t="s">
        <v>19</v>
      </c>
      <c r="H480" s="1" t="s">
        <v>249</v>
      </c>
    </row>
    <row r="481" customFormat="false" ht="12.75" hidden="false" customHeight="false" outlineLevel="0" collapsed="false">
      <c r="B481" s="1" t="s">
        <v>1381</v>
      </c>
      <c r="C481" s="2" t="s">
        <v>87</v>
      </c>
      <c r="D481" s="1" t="s">
        <v>81</v>
      </c>
      <c r="E481" s="1" t="s">
        <v>1223</v>
      </c>
      <c r="F481" s="1" t="s">
        <v>104</v>
      </c>
      <c r="G481" s="1" t="s">
        <v>19</v>
      </c>
      <c r="H481" s="1" t="s">
        <v>240</v>
      </c>
    </row>
    <row r="482" customFormat="false" ht="12.75" hidden="false" customHeight="false" outlineLevel="0" collapsed="false">
      <c r="B482" s="1" t="s">
        <v>1382</v>
      </c>
      <c r="C482" s="2" t="s">
        <v>87</v>
      </c>
      <c r="D482" s="1" t="s">
        <v>81</v>
      </c>
      <c r="E482" s="1" t="s">
        <v>1383</v>
      </c>
      <c r="F482" s="1" t="s">
        <v>23</v>
      </c>
      <c r="H482" s="1" t="s">
        <v>1384</v>
      </c>
    </row>
    <row r="483" customFormat="false" ht="12.75" hidden="false" customHeight="false" outlineLevel="0" collapsed="false">
      <c r="B483" s="1" t="s">
        <v>1385</v>
      </c>
      <c r="C483" s="2" t="s">
        <v>15</v>
      </c>
      <c r="D483" s="1" t="s">
        <v>1386</v>
      </c>
      <c r="E483" s="1" t="s">
        <v>1387</v>
      </c>
      <c r="F483" s="1" t="s">
        <v>1030</v>
      </c>
      <c r="G483" s="1" t="s">
        <v>19</v>
      </c>
      <c r="H483" s="1" t="s">
        <v>20</v>
      </c>
    </row>
    <row r="484" customFormat="false" ht="12.75" hidden="false" customHeight="false" outlineLevel="0" collapsed="false">
      <c r="B484" s="1" t="s">
        <v>1388</v>
      </c>
      <c r="C484" s="2" t="s">
        <v>15</v>
      </c>
      <c r="D484" s="1" t="s">
        <v>1386</v>
      </c>
      <c r="E484" s="1" t="s">
        <v>1389</v>
      </c>
      <c r="F484" s="1" t="s">
        <v>1030</v>
      </c>
      <c r="G484" s="1" t="s">
        <v>19</v>
      </c>
      <c r="H484" s="1" t="s">
        <v>20</v>
      </c>
    </row>
    <row r="485" customFormat="false" ht="12.75" hidden="false" customHeight="false" outlineLevel="0" collapsed="false">
      <c r="A485" s="5"/>
      <c r="B485" s="5" t="s">
        <v>1390</v>
      </c>
      <c r="C485" s="2" t="s">
        <v>15</v>
      </c>
      <c r="D485" s="5" t="s">
        <v>20</v>
      </c>
      <c r="E485" s="5" t="s">
        <v>1391</v>
      </c>
      <c r="F485" s="5" t="s">
        <v>1392</v>
      </c>
      <c r="G485" s="5"/>
      <c r="H485" s="5" t="s">
        <v>20</v>
      </c>
    </row>
    <row r="486" customFormat="false" ht="12.75" hidden="false" customHeight="false" outlineLevel="0" collapsed="false">
      <c r="A486" s="1" t="s">
        <v>451</v>
      </c>
      <c r="B486" s="3" t="s">
        <v>1393</v>
      </c>
      <c r="C486" s="4" t="s">
        <v>15</v>
      </c>
      <c r="D486" s="3" t="s">
        <v>20</v>
      </c>
      <c r="E486" s="3" t="s">
        <v>22</v>
      </c>
      <c r="F486" s="3"/>
      <c r="G486" s="3"/>
      <c r="H486" s="3"/>
    </row>
    <row r="487" customFormat="false" ht="12.75" hidden="false" customHeight="false" outlineLevel="0" collapsed="false">
      <c r="A487" s="1" t="s">
        <v>1394</v>
      </c>
      <c r="B487" s="1" t="s">
        <v>1395</v>
      </c>
      <c r="C487" s="2" t="s">
        <v>15</v>
      </c>
      <c r="D487" s="1" t="s">
        <v>20</v>
      </c>
      <c r="E487" s="1" t="s">
        <v>1396</v>
      </c>
      <c r="F487" s="1" t="s">
        <v>1397</v>
      </c>
      <c r="G487" s="1" t="s">
        <v>19</v>
      </c>
      <c r="H487" s="1" t="s">
        <v>20</v>
      </c>
    </row>
    <row r="488" customFormat="false" ht="12.75" hidden="false" customHeight="false" outlineLevel="0" collapsed="false">
      <c r="A488" s="1" t="s">
        <v>1398</v>
      </c>
      <c r="B488" s="5" t="s">
        <v>1393</v>
      </c>
      <c r="C488" s="6" t="s">
        <v>15</v>
      </c>
      <c r="D488" s="5" t="s">
        <v>20</v>
      </c>
      <c r="E488" s="5" t="s">
        <v>1399</v>
      </c>
      <c r="F488" s="5" t="s">
        <v>714</v>
      </c>
      <c r="G488" s="5" t="s">
        <v>19</v>
      </c>
      <c r="H488" s="5" t="s">
        <v>20</v>
      </c>
    </row>
    <row r="489" customFormat="false" ht="12.75" hidden="false" customHeight="false" outlineLevel="0" collapsed="false">
      <c r="A489" s="3" t="s">
        <v>1400</v>
      </c>
      <c r="B489" s="3" t="s">
        <v>1401</v>
      </c>
      <c r="C489" s="4" t="s">
        <v>87</v>
      </c>
      <c r="D489" s="3" t="s">
        <v>1402</v>
      </c>
      <c r="E489" s="4" t="s">
        <v>22</v>
      </c>
      <c r="F489" s="1" t="s">
        <v>23</v>
      </c>
      <c r="G489" s="3"/>
      <c r="H489" s="3"/>
    </row>
    <row r="490" customFormat="false" ht="12.75" hidden="false" customHeight="false" outlineLevel="0" collapsed="false">
      <c r="A490" s="1" t="s">
        <v>390</v>
      </c>
      <c r="B490" s="1" t="s">
        <v>1403</v>
      </c>
      <c r="C490" s="2" t="s">
        <v>87</v>
      </c>
      <c r="D490" s="1" t="s">
        <v>1404</v>
      </c>
      <c r="E490" s="2" t="s">
        <v>22</v>
      </c>
      <c r="F490" s="1" t="s">
        <v>23</v>
      </c>
    </row>
    <row r="491" customFormat="false" ht="12.75" hidden="false" customHeight="false" outlineLevel="0" collapsed="false">
      <c r="A491" s="1" t="s">
        <v>1405</v>
      </c>
      <c r="B491" s="1" t="s">
        <v>1406</v>
      </c>
      <c r="C491" s="2" t="s">
        <v>87</v>
      </c>
      <c r="D491" s="1" t="s">
        <v>1407</v>
      </c>
      <c r="E491" s="2" t="s">
        <v>22</v>
      </c>
      <c r="F491" s="1" t="s">
        <v>23</v>
      </c>
    </row>
    <row r="492" customFormat="false" ht="12.75" hidden="false" customHeight="false" outlineLevel="0" collapsed="false">
      <c r="B492" s="1" t="s">
        <v>1408</v>
      </c>
      <c r="C492" s="2" t="s">
        <v>87</v>
      </c>
      <c r="D492" s="1" t="s">
        <v>1407</v>
      </c>
      <c r="E492" s="2" t="s">
        <v>22</v>
      </c>
      <c r="F492" s="1" t="s">
        <v>23</v>
      </c>
    </row>
    <row r="493" customFormat="false" ht="12.75" hidden="false" customHeight="false" outlineLevel="0" collapsed="false">
      <c r="B493" s="1" t="s">
        <v>1409</v>
      </c>
      <c r="C493" s="2" t="s">
        <v>87</v>
      </c>
      <c r="D493" s="1" t="s">
        <v>226</v>
      </c>
      <c r="E493" s="1" t="s">
        <v>1410</v>
      </c>
      <c r="F493" s="1" t="s">
        <v>1411</v>
      </c>
      <c r="G493" s="1" t="s">
        <v>19</v>
      </c>
      <c r="H493" s="1" t="s">
        <v>148</v>
      </c>
    </row>
    <row r="494" customFormat="false" ht="12.75" hidden="false" customHeight="false" outlineLevel="0" collapsed="false">
      <c r="B494" s="1" t="s">
        <v>1412</v>
      </c>
      <c r="C494" s="2" t="s">
        <v>87</v>
      </c>
      <c r="D494" s="1" t="s">
        <v>226</v>
      </c>
      <c r="E494" s="1" t="s">
        <v>1413</v>
      </c>
      <c r="F494" s="1" t="s">
        <v>1414</v>
      </c>
      <c r="G494" s="1" t="s">
        <v>19</v>
      </c>
      <c r="H494" s="1" t="s">
        <v>240</v>
      </c>
    </row>
    <row r="495" customFormat="false" ht="12.75" hidden="false" customHeight="false" outlineLevel="0" collapsed="false">
      <c r="B495" s="1" t="s">
        <v>1415</v>
      </c>
      <c r="C495" s="2" t="s">
        <v>87</v>
      </c>
      <c r="D495" s="1" t="s">
        <v>226</v>
      </c>
      <c r="E495" s="1" t="s">
        <v>664</v>
      </c>
      <c r="F495" s="1" t="s">
        <v>1416</v>
      </c>
      <c r="G495" s="1" t="s">
        <v>19</v>
      </c>
      <c r="H495" s="1" t="s">
        <v>20</v>
      </c>
    </row>
    <row r="496" customFormat="false" ht="12.75" hidden="false" customHeight="false" outlineLevel="0" collapsed="false">
      <c r="B496" s="1" t="s">
        <v>1417</v>
      </c>
      <c r="C496" s="2" t="s">
        <v>87</v>
      </c>
      <c r="D496" s="1" t="s">
        <v>1418</v>
      </c>
      <c r="E496" s="1" t="s">
        <v>239</v>
      </c>
      <c r="F496" s="1" t="s">
        <v>1419</v>
      </c>
      <c r="G496" s="1" t="s">
        <v>19</v>
      </c>
      <c r="H496" s="1" t="s">
        <v>169</v>
      </c>
    </row>
    <row r="497" customFormat="false" ht="12.75" hidden="false" customHeight="false" outlineLevel="0" collapsed="false">
      <c r="B497" s="1" t="s">
        <v>1420</v>
      </c>
      <c r="C497" s="2" t="s">
        <v>87</v>
      </c>
      <c r="D497" s="1" t="s">
        <v>1418</v>
      </c>
      <c r="E497" s="1" t="s">
        <v>1421</v>
      </c>
      <c r="F497" s="1" t="s">
        <v>1422</v>
      </c>
      <c r="G497" s="1" t="s">
        <v>19</v>
      </c>
      <c r="H497" s="1" t="s">
        <v>1423</v>
      </c>
    </row>
    <row r="498" customFormat="false" ht="12.75" hidden="false" customHeight="false" outlineLevel="0" collapsed="false">
      <c r="B498" s="1" t="s">
        <v>1424</v>
      </c>
      <c r="C498" s="2" t="s">
        <v>87</v>
      </c>
      <c r="D498" s="1" t="s">
        <v>1418</v>
      </c>
      <c r="E498" s="1" t="s">
        <v>136</v>
      </c>
      <c r="F498" s="1" t="s">
        <v>1425</v>
      </c>
      <c r="G498" s="1" t="s">
        <v>19</v>
      </c>
      <c r="H498" s="1" t="s">
        <v>169</v>
      </c>
    </row>
    <row r="499" customFormat="false" ht="12.75" hidden="false" customHeight="false" outlineLevel="0" collapsed="false">
      <c r="B499" s="1" t="s">
        <v>1426</v>
      </c>
      <c r="C499" s="2" t="s">
        <v>87</v>
      </c>
      <c r="D499" s="1" t="s">
        <v>1418</v>
      </c>
      <c r="E499" s="1" t="s">
        <v>456</v>
      </c>
      <c r="F499" s="1" t="s">
        <v>456</v>
      </c>
      <c r="H499" s="1" t="s">
        <v>1427</v>
      </c>
    </row>
    <row r="500" customFormat="false" ht="12.75" hidden="false" customHeight="false" outlineLevel="0" collapsed="false">
      <c r="B500" s="5" t="s">
        <v>1428</v>
      </c>
      <c r="C500" s="6" t="s">
        <v>87</v>
      </c>
      <c r="D500" s="5" t="s">
        <v>1429</v>
      </c>
      <c r="E500" s="5" t="s">
        <v>1421</v>
      </c>
      <c r="F500" s="5" t="s">
        <v>1422</v>
      </c>
      <c r="G500" s="5"/>
      <c r="H500" s="5" t="s">
        <v>153</v>
      </c>
    </row>
    <row r="501" customFormat="false" ht="12.75" hidden="false" customHeight="false" outlineLevel="0" collapsed="false">
      <c r="A501" s="3" t="s">
        <v>1430</v>
      </c>
      <c r="B501" s="1" t="s">
        <v>1431</v>
      </c>
      <c r="C501" s="2" t="s">
        <v>87</v>
      </c>
      <c r="D501" s="1" t="s">
        <v>1432</v>
      </c>
      <c r="E501" s="1" t="s">
        <v>1433</v>
      </c>
      <c r="F501" s="1" t="s">
        <v>1434</v>
      </c>
      <c r="G501" s="1" t="s">
        <v>19</v>
      </c>
    </row>
    <row r="502" customFormat="false" ht="12.75" hidden="false" customHeight="false" outlineLevel="0" collapsed="false">
      <c r="A502" s="1" t="s">
        <v>390</v>
      </c>
      <c r="B502" s="1" t="s">
        <v>1435</v>
      </c>
      <c r="C502" s="2" t="s">
        <v>87</v>
      </c>
      <c r="D502" s="1" t="s">
        <v>1432</v>
      </c>
      <c r="E502" s="1" t="s">
        <v>1436</v>
      </c>
      <c r="F502" s="1" t="s">
        <v>137</v>
      </c>
      <c r="G502" s="1" t="s">
        <v>19</v>
      </c>
    </row>
    <row r="503" customFormat="false" ht="12.75" hidden="false" customHeight="false" outlineLevel="0" collapsed="false">
      <c r="A503" s="1" t="s">
        <v>1437</v>
      </c>
      <c r="B503" s="1" t="s">
        <v>1438</v>
      </c>
      <c r="C503" s="2" t="s">
        <v>15</v>
      </c>
      <c r="D503" s="1" t="s">
        <v>1439</v>
      </c>
      <c r="E503" s="1" t="s">
        <v>239</v>
      </c>
      <c r="F503" s="1" t="s">
        <v>274</v>
      </c>
      <c r="G503" s="1" t="s">
        <v>19</v>
      </c>
      <c r="H503" s="1" t="s">
        <v>1440</v>
      </c>
    </row>
    <row r="504" customFormat="false" ht="12.75" hidden="false" customHeight="false" outlineLevel="0" collapsed="false">
      <c r="B504" s="1" t="s">
        <v>1441</v>
      </c>
      <c r="C504" s="2" t="s">
        <v>15</v>
      </c>
      <c r="D504" s="1" t="s">
        <v>1439</v>
      </c>
      <c r="E504" s="1" t="s">
        <v>549</v>
      </c>
      <c r="F504" s="1" t="s">
        <v>469</v>
      </c>
      <c r="G504" s="1" t="s">
        <v>19</v>
      </c>
      <c r="H504" s="1" t="s">
        <v>1250</v>
      </c>
    </row>
    <row r="505" customFormat="false" ht="12.75" hidden="false" customHeight="false" outlineLevel="0" collapsed="false">
      <c r="B505" s="1" t="s">
        <v>1442</v>
      </c>
      <c r="C505" s="2" t="s">
        <v>87</v>
      </c>
      <c r="D505" s="1" t="s">
        <v>1443</v>
      </c>
      <c r="E505" s="1" t="s">
        <v>22</v>
      </c>
      <c r="F505" s="1" t="s">
        <v>23</v>
      </c>
      <c r="H505" s="1" t="s">
        <v>347</v>
      </c>
    </row>
    <row r="506" customFormat="false" ht="12.75" hidden="false" customHeight="false" outlineLevel="0" collapsed="false">
      <c r="B506" s="1" t="s">
        <v>1444</v>
      </c>
      <c r="C506" s="2" t="s">
        <v>87</v>
      </c>
      <c r="D506" s="1" t="s">
        <v>1445</v>
      </c>
      <c r="E506" s="1" t="s">
        <v>1446</v>
      </c>
      <c r="F506" s="1" t="s">
        <v>137</v>
      </c>
      <c r="G506" s="1" t="s">
        <v>19</v>
      </c>
      <c r="H506" s="1" t="s">
        <v>1447</v>
      </c>
    </row>
    <row r="507" customFormat="false" ht="12.75" hidden="false" customHeight="false" outlineLevel="0" collapsed="false">
      <c r="B507" s="5" t="s">
        <v>1448</v>
      </c>
      <c r="C507" s="2" t="s">
        <v>15</v>
      </c>
      <c r="D507" s="5" t="s">
        <v>1445</v>
      </c>
      <c r="E507" s="5" t="s">
        <v>259</v>
      </c>
      <c r="F507" s="5" t="s">
        <v>137</v>
      </c>
      <c r="G507" s="5" t="s">
        <v>19</v>
      </c>
      <c r="H507" s="5" t="s">
        <v>240</v>
      </c>
    </row>
    <row r="508" customFormat="false" ht="12.75" hidden="false" customHeight="false" outlineLevel="0" collapsed="false">
      <c r="A508" s="1" t="s">
        <v>1449</v>
      </c>
      <c r="B508" s="3" t="s">
        <v>1450</v>
      </c>
      <c r="C508" s="4" t="s">
        <v>15</v>
      </c>
      <c r="D508" s="3" t="s">
        <v>1451</v>
      </c>
      <c r="E508" s="3" t="s">
        <v>1452</v>
      </c>
      <c r="F508" s="3" t="s">
        <v>1453</v>
      </c>
      <c r="G508" s="3" t="s">
        <v>19</v>
      </c>
      <c r="H508" s="3" t="s">
        <v>935</v>
      </c>
    </row>
    <row r="509" customFormat="false" ht="12.75" hidden="false" customHeight="false" outlineLevel="0" collapsed="false">
      <c r="A509" s="1" t="s">
        <v>85</v>
      </c>
      <c r="B509" s="1" t="s">
        <v>1454</v>
      </c>
      <c r="C509" s="2" t="s">
        <v>15</v>
      </c>
      <c r="D509" s="1" t="s">
        <v>1455</v>
      </c>
      <c r="E509" s="1" t="s">
        <v>1365</v>
      </c>
      <c r="F509" s="1" t="s">
        <v>781</v>
      </c>
      <c r="G509" s="1" t="s">
        <v>19</v>
      </c>
      <c r="H509" s="1" t="s">
        <v>935</v>
      </c>
    </row>
    <row r="510" customFormat="false" ht="12.75" hidden="false" customHeight="false" outlineLevel="0" collapsed="false">
      <c r="A510" s="1" t="s">
        <v>91</v>
      </c>
      <c r="B510" s="1" t="s">
        <v>1456</v>
      </c>
      <c r="C510" s="2" t="s">
        <v>15</v>
      </c>
      <c r="D510" s="1" t="s">
        <v>1455</v>
      </c>
      <c r="E510" s="1" t="s">
        <v>475</v>
      </c>
      <c r="F510" s="1" t="s">
        <v>1457</v>
      </c>
      <c r="G510" s="1" t="s">
        <v>19</v>
      </c>
      <c r="H510" s="1" t="s">
        <v>935</v>
      </c>
    </row>
    <row r="511" customFormat="false" ht="12.75" hidden="false" customHeight="false" outlineLevel="0" collapsed="false">
      <c r="A511" s="1" t="s">
        <v>1458</v>
      </c>
      <c r="B511" s="1" t="s">
        <v>1459</v>
      </c>
      <c r="C511" s="2" t="s">
        <v>15</v>
      </c>
      <c r="D511" s="1" t="s">
        <v>1455</v>
      </c>
      <c r="E511" s="1" t="s">
        <v>1318</v>
      </c>
      <c r="F511" s="1" t="s">
        <v>781</v>
      </c>
      <c r="G511" s="1" t="s">
        <v>19</v>
      </c>
      <c r="H511" s="1" t="s">
        <v>939</v>
      </c>
    </row>
    <row r="512" customFormat="false" ht="12.75" hidden="false" customHeight="false" outlineLevel="0" collapsed="false">
      <c r="B512" s="1" t="s">
        <v>1460</v>
      </c>
      <c r="C512" s="2" t="s">
        <v>87</v>
      </c>
      <c r="D512" s="1" t="s">
        <v>1455</v>
      </c>
      <c r="E512" s="1" t="s">
        <v>173</v>
      </c>
      <c r="F512" s="1" t="s">
        <v>1461</v>
      </c>
      <c r="G512" s="1" t="s">
        <v>19</v>
      </c>
      <c r="H512" s="1" t="s">
        <v>1462</v>
      </c>
    </row>
    <row r="513" customFormat="false" ht="12.75" hidden="false" customHeight="false" outlineLevel="0" collapsed="false">
      <c r="B513" s="1" t="s">
        <v>1463</v>
      </c>
      <c r="C513" s="2" t="s">
        <v>15</v>
      </c>
      <c r="D513" s="1" t="s">
        <v>1455</v>
      </c>
      <c r="E513" s="1" t="s">
        <v>976</v>
      </c>
      <c r="F513" s="1" t="s">
        <v>486</v>
      </c>
      <c r="G513" s="1" t="s">
        <v>19</v>
      </c>
      <c r="H513" s="1" t="s">
        <v>1462</v>
      </c>
    </row>
    <row r="514" customFormat="false" ht="12.75" hidden="false" customHeight="false" outlineLevel="0" collapsed="false">
      <c r="B514" s="1" t="s">
        <v>1464</v>
      </c>
      <c r="C514" s="2" t="s">
        <v>15</v>
      </c>
      <c r="D514" s="1" t="s">
        <v>1455</v>
      </c>
      <c r="E514" s="1" t="s">
        <v>239</v>
      </c>
      <c r="F514" s="1" t="s">
        <v>1221</v>
      </c>
      <c r="G514" s="1" t="s">
        <v>19</v>
      </c>
      <c r="H514" s="1" t="s">
        <v>935</v>
      </c>
    </row>
    <row r="515" customFormat="false" ht="12.75" hidden="false" customHeight="false" outlineLevel="0" collapsed="false">
      <c r="B515" s="1" t="s">
        <v>1465</v>
      </c>
      <c r="C515" s="2" t="s">
        <v>15</v>
      </c>
      <c r="D515" s="1" t="s">
        <v>1455</v>
      </c>
      <c r="E515" s="1" t="s">
        <v>1316</v>
      </c>
      <c r="F515" s="1" t="s">
        <v>354</v>
      </c>
      <c r="G515" s="1" t="s">
        <v>19</v>
      </c>
      <c r="H515" s="1" t="s">
        <v>939</v>
      </c>
    </row>
    <row r="516" customFormat="false" ht="12.75" hidden="false" customHeight="false" outlineLevel="0" collapsed="false">
      <c r="B516" s="5" t="s">
        <v>1466</v>
      </c>
      <c r="C516" s="6" t="s">
        <v>15</v>
      </c>
      <c r="D516" s="5" t="s">
        <v>1455</v>
      </c>
      <c r="E516" s="5" t="s">
        <v>1467</v>
      </c>
      <c r="F516" s="5" t="s">
        <v>1074</v>
      </c>
      <c r="G516" s="5" t="s">
        <v>19</v>
      </c>
      <c r="H516" s="5" t="s">
        <v>1462</v>
      </c>
    </row>
    <row r="517" customFormat="false" ht="12.75" hidden="false" customHeight="false" outlineLevel="0" collapsed="false">
      <c r="A517" s="3" t="s">
        <v>1468</v>
      </c>
      <c r="B517" s="1" t="s">
        <v>1469</v>
      </c>
      <c r="C517" s="2" t="s">
        <v>15</v>
      </c>
      <c r="D517" s="1" t="s">
        <v>494</v>
      </c>
      <c r="E517" s="1" t="s">
        <v>1470</v>
      </c>
      <c r="F517" s="1" t="s">
        <v>1471</v>
      </c>
      <c r="G517" s="1" t="s">
        <v>19</v>
      </c>
      <c r="H517" s="1" t="s">
        <v>20</v>
      </c>
    </row>
    <row r="518" customFormat="false" ht="12.75" hidden="false" customHeight="false" outlineLevel="0" collapsed="false">
      <c r="A518" s="1" t="s">
        <v>1472</v>
      </c>
      <c r="B518" s="1" t="s">
        <v>1473</v>
      </c>
      <c r="C518" s="2" t="s">
        <v>15</v>
      </c>
      <c r="D518" s="1" t="s">
        <v>494</v>
      </c>
      <c r="E518" s="1" t="s">
        <v>1474</v>
      </c>
      <c r="F518" s="1" t="s">
        <v>1475</v>
      </c>
      <c r="G518" s="1" t="s">
        <v>19</v>
      </c>
      <c r="H518" s="1" t="s">
        <v>20</v>
      </c>
    </row>
    <row r="519" customFormat="false" ht="12.75" hidden="false" customHeight="false" outlineLevel="0" collapsed="false">
      <c r="A519" s="1" t="s">
        <v>85</v>
      </c>
      <c r="B519" s="1" t="s">
        <v>1476</v>
      </c>
      <c r="C519" s="2" t="s">
        <v>15</v>
      </c>
      <c r="D519" s="1" t="s">
        <v>494</v>
      </c>
      <c r="E519" s="1" t="s">
        <v>1477</v>
      </c>
      <c r="F519" s="1" t="s">
        <v>1478</v>
      </c>
      <c r="G519" s="1" t="s">
        <v>19</v>
      </c>
      <c r="H519" s="1" t="s">
        <v>20</v>
      </c>
    </row>
    <row r="520" customFormat="false" ht="12.75" hidden="false" customHeight="false" outlineLevel="0" collapsed="false">
      <c r="A520" s="1" t="s">
        <v>1479</v>
      </c>
      <c r="B520" s="5" t="s">
        <v>1480</v>
      </c>
      <c r="C520" s="6" t="s">
        <v>87</v>
      </c>
      <c r="D520" s="5" t="s">
        <v>494</v>
      </c>
      <c r="E520" s="5" t="s">
        <v>1481</v>
      </c>
      <c r="F520" s="5" t="s">
        <v>1482</v>
      </c>
      <c r="G520" s="5" t="s">
        <v>19</v>
      </c>
      <c r="H520" s="5" t="s">
        <v>20</v>
      </c>
    </row>
    <row r="521" customFormat="false" ht="12.75" hidden="false" customHeight="false" outlineLevel="0" collapsed="false">
      <c r="A521" s="3" t="s">
        <v>1483</v>
      </c>
      <c r="B521" s="1" t="s">
        <v>1484</v>
      </c>
      <c r="C521" s="9" t="s">
        <v>15</v>
      </c>
      <c r="D521" s="1" t="s">
        <v>226</v>
      </c>
      <c r="E521" s="2" t="s">
        <v>513</v>
      </c>
      <c r="F521" s="2" t="s">
        <v>1485</v>
      </c>
      <c r="G521" s="9" t="s">
        <v>1486</v>
      </c>
      <c r="H521" s="1" t="s">
        <v>607</v>
      </c>
    </row>
    <row r="522" customFormat="false" ht="12.75" hidden="false" customHeight="false" outlineLevel="0" collapsed="false">
      <c r="A522" s="1" t="s">
        <v>85</v>
      </c>
      <c r="B522" s="1" t="s">
        <v>1487</v>
      </c>
      <c r="C522" s="9" t="s">
        <v>87</v>
      </c>
      <c r="D522" s="1" t="s">
        <v>226</v>
      </c>
      <c r="E522" s="2" t="s">
        <v>22</v>
      </c>
      <c r="F522" s="2" t="s">
        <v>23</v>
      </c>
      <c r="G522" s="9"/>
      <c r="H522" s="1" t="s">
        <v>240</v>
      </c>
    </row>
    <row r="523" customFormat="false" ht="12.75" hidden="false" customHeight="false" outlineLevel="0" collapsed="false">
      <c r="A523" s="1" t="s">
        <v>91</v>
      </c>
      <c r="B523" s="1" t="s">
        <v>1488</v>
      </c>
      <c r="C523" s="9" t="s">
        <v>87</v>
      </c>
      <c r="D523" s="1" t="s">
        <v>226</v>
      </c>
      <c r="E523" s="2" t="s">
        <v>22</v>
      </c>
      <c r="F523" s="2" t="s">
        <v>23</v>
      </c>
      <c r="G523" s="9"/>
      <c r="H523" s="1" t="s">
        <v>240</v>
      </c>
    </row>
    <row r="524" customFormat="false" ht="12.75" hidden="false" customHeight="false" outlineLevel="0" collapsed="false">
      <c r="A524" s="1" t="s">
        <v>1489</v>
      </c>
      <c r="B524" s="1" t="s">
        <v>1490</v>
      </c>
      <c r="C524" s="9" t="s">
        <v>87</v>
      </c>
      <c r="D524" s="1" t="s">
        <v>226</v>
      </c>
      <c r="E524" s="2" t="s">
        <v>1491</v>
      </c>
      <c r="F524" s="2" t="s">
        <v>570</v>
      </c>
      <c r="G524" s="9" t="s">
        <v>1492</v>
      </c>
      <c r="H524" s="1" t="s">
        <v>240</v>
      </c>
    </row>
    <row r="525" customFormat="false" ht="12.75" hidden="false" customHeight="false" outlineLevel="0" collapsed="false">
      <c r="B525" s="1" t="s">
        <v>1493</v>
      </c>
      <c r="C525" s="9" t="s">
        <v>87</v>
      </c>
      <c r="D525" s="1" t="s">
        <v>226</v>
      </c>
      <c r="E525" s="2" t="s">
        <v>1494</v>
      </c>
      <c r="F525" s="2" t="s">
        <v>259</v>
      </c>
      <c r="G525" s="9" t="s">
        <v>1492</v>
      </c>
      <c r="H525" s="1" t="s">
        <v>240</v>
      </c>
    </row>
    <row r="526" customFormat="false" ht="12.75" hidden="false" customHeight="false" outlineLevel="0" collapsed="false">
      <c r="B526" s="1" t="s">
        <v>1495</v>
      </c>
      <c r="C526" s="9" t="s">
        <v>15</v>
      </c>
      <c r="D526" s="1" t="s">
        <v>226</v>
      </c>
      <c r="E526" s="2" t="s">
        <v>1496</v>
      </c>
      <c r="F526" s="2" t="s">
        <v>1485</v>
      </c>
      <c r="G526" s="9" t="s">
        <v>1486</v>
      </c>
      <c r="H526" s="1" t="s">
        <v>607</v>
      </c>
    </row>
    <row r="527" customFormat="false" ht="12.75" hidden="false" customHeight="false" outlineLevel="0" collapsed="false">
      <c r="B527" s="1" t="s">
        <v>1497</v>
      </c>
      <c r="C527" s="9" t="s">
        <v>87</v>
      </c>
      <c r="D527" s="1" t="s">
        <v>1498</v>
      </c>
      <c r="E527" s="2" t="s">
        <v>22</v>
      </c>
      <c r="F527" s="2" t="s">
        <v>23</v>
      </c>
      <c r="G527" s="9"/>
      <c r="H527" s="1" t="s">
        <v>249</v>
      </c>
    </row>
    <row r="528" customFormat="false" ht="12.75" hidden="false" customHeight="false" outlineLevel="0" collapsed="false">
      <c r="A528" s="3" t="s">
        <v>1499</v>
      </c>
      <c r="B528" s="3" t="s">
        <v>1500</v>
      </c>
      <c r="C528" s="4" t="s">
        <v>15</v>
      </c>
      <c r="D528" s="3" t="s">
        <v>1501</v>
      </c>
      <c r="E528" s="3" t="s">
        <v>167</v>
      </c>
      <c r="F528" s="3" t="s">
        <v>142</v>
      </c>
      <c r="G528" s="3" t="s">
        <v>19</v>
      </c>
      <c r="H528" s="3" t="s">
        <v>153</v>
      </c>
    </row>
    <row r="529" customFormat="false" ht="12.75" hidden="false" customHeight="false" outlineLevel="0" collapsed="false">
      <c r="A529" s="1" t="s">
        <v>1502</v>
      </c>
      <c r="B529" s="1" t="s">
        <v>1503</v>
      </c>
      <c r="C529" s="2" t="s">
        <v>15</v>
      </c>
      <c r="D529" s="1" t="s">
        <v>1501</v>
      </c>
      <c r="E529" s="1" t="s">
        <v>1504</v>
      </c>
      <c r="F529" s="1" t="s">
        <v>270</v>
      </c>
      <c r="G529" s="1" t="s">
        <v>19</v>
      </c>
      <c r="H529" s="1" t="s">
        <v>1505</v>
      </c>
    </row>
    <row r="530" customFormat="false" ht="12.75" hidden="false" customHeight="false" outlineLevel="0" collapsed="false">
      <c r="A530" s="1" t="s">
        <v>91</v>
      </c>
      <c r="B530" s="1" t="s">
        <v>1506</v>
      </c>
      <c r="C530" s="2" t="s">
        <v>15</v>
      </c>
      <c r="D530" s="1" t="s">
        <v>1501</v>
      </c>
      <c r="E530" s="1" t="s">
        <v>1507</v>
      </c>
      <c r="F530" s="1" t="s">
        <v>1508</v>
      </c>
      <c r="G530" s="1" t="s">
        <v>19</v>
      </c>
      <c r="H530" s="1" t="s">
        <v>1505</v>
      </c>
    </row>
    <row r="531" customFormat="false" ht="12.75" hidden="false" customHeight="false" outlineLevel="0" collapsed="false">
      <c r="A531" s="1" t="s">
        <v>1509</v>
      </c>
      <c r="B531" s="1" t="s">
        <v>1510</v>
      </c>
      <c r="C531" s="2" t="s">
        <v>15</v>
      </c>
      <c r="D531" s="1" t="s">
        <v>1501</v>
      </c>
      <c r="E531" s="1" t="s">
        <v>1511</v>
      </c>
      <c r="F531" s="1" t="s">
        <v>970</v>
      </c>
      <c r="G531" s="1" t="s">
        <v>19</v>
      </c>
      <c r="H531" s="1" t="s">
        <v>1512</v>
      </c>
    </row>
    <row r="532" customFormat="false" ht="12.75" hidden="false" customHeight="false" outlineLevel="0" collapsed="false">
      <c r="B532" s="1" t="s">
        <v>1513</v>
      </c>
      <c r="C532" s="2" t="s">
        <v>15</v>
      </c>
      <c r="D532" s="1" t="s">
        <v>1501</v>
      </c>
      <c r="E532" s="1" t="s">
        <v>22</v>
      </c>
      <c r="F532" s="1" t="s">
        <v>23</v>
      </c>
    </row>
    <row r="533" customFormat="false" ht="12.75" hidden="false" customHeight="false" outlineLevel="0" collapsed="false">
      <c r="B533" s="1" t="s">
        <v>1514</v>
      </c>
      <c r="C533" s="2" t="s">
        <v>15</v>
      </c>
      <c r="D533" s="1" t="s">
        <v>126</v>
      </c>
      <c r="E533" s="1" t="s">
        <v>1515</v>
      </c>
      <c r="F533" s="1" t="s">
        <v>1516</v>
      </c>
      <c r="G533" s="1" t="s">
        <v>19</v>
      </c>
    </row>
    <row r="534" customFormat="false" ht="12.75" hidden="false" customHeight="false" outlineLevel="0" collapsed="false">
      <c r="B534" s="1" t="s">
        <v>1517</v>
      </c>
      <c r="C534" s="2" t="s">
        <v>15</v>
      </c>
      <c r="D534" s="1" t="s">
        <v>126</v>
      </c>
      <c r="E534" s="1" t="s">
        <v>22</v>
      </c>
      <c r="F534" s="1" t="s">
        <v>23</v>
      </c>
    </row>
    <row r="535" customFormat="false" ht="12.75" hidden="false" customHeight="false" outlineLevel="0" collapsed="false">
      <c r="A535" s="5"/>
      <c r="B535" s="5" t="s">
        <v>1518</v>
      </c>
      <c r="C535" s="6" t="s">
        <v>15</v>
      </c>
      <c r="D535" s="5" t="s">
        <v>1519</v>
      </c>
      <c r="E535" s="5" t="s">
        <v>797</v>
      </c>
      <c r="F535" s="5" t="s">
        <v>1520</v>
      </c>
      <c r="G535" s="5" t="s">
        <v>19</v>
      </c>
      <c r="H535" s="5"/>
    </row>
    <row r="536" customFormat="false" ht="12.75" hidden="false" customHeight="false" outlineLevel="0" collapsed="false">
      <c r="A536" s="1" t="s">
        <v>1521</v>
      </c>
      <c r="B536" s="1" t="s">
        <v>1522</v>
      </c>
      <c r="C536" s="2" t="s">
        <v>15</v>
      </c>
      <c r="D536" s="1" t="s">
        <v>1523</v>
      </c>
      <c r="E536" s="1" t="s">
        <v>1524</v>
      </c>
      <c r="F536" s="1" t="s">
        <v>1525</v>
      </c>
      <c r="G536" s="1" t="s">
        <v>19</v>
      </c>
      <c r="H536" s="1" t="s">
        <v>143</v>
      </c>
    </row>
    <row r="537" customFormat="false" ht="12.75" hidden="false" customHeight="false" outlineLevel="0" collapsed="false">
      <c r="A537" s="1" t="s">
        <v>1526</v>
      </c>
      <c r="B537" s="1" t="s">
        <v>1527</v>
      </c>
      <c r="C537" s="2" t="s">
        <v>15</v>
      </c>
      <c r="D537" s="1" t="s">
        <v>1523</v>
      </c>
      <c r="E537" s="1" t="s">
        <v>401</v>
      </c>
      <c r="F537" s="1" t="s">
        <v>137</v>
      </c>
      <c r="G537" s="1" t="s">
        <v>19</v>
      </c>
      <c r="H537" s="1" t="s">
        <v>240</v>
      </c>
    </row>
    <row r="538" customFormat="false" ht="12.75" hidden="false" customHeight="false" outlineLevel="0" collapsed="false">
      <c r="A538" s="1" t="s">
        <v>1528</v>
      </c>
      <c r="B538" s="1" t="s">
        <v>1529</v>
      </c>
      <c r="C538" s="2" t="s">
        <v>15</v>
      </c>
      <c r="D538" s="1" t="s">
        <v>1523</v>
      </c>
      <c r="E538" s="1" t="s">
        <v>401</v>
      </c>
      <c r="F538" s="1" t="s">
        <v>1221</v>
      </c>
      <c r="G538" s="1" t="s">
        <v>19</v>
      </c>
      <c r="H538" s="1" t="s">
        <v>169</v>
      </c>
    </row>
    <row r="539" customFormat="false" ht="12.75" hidden="false" customHeight="false" outlineLevel="0" collapsed="false">
      <c r="B539" s="1" t="s">
        <v>1530</v>
      </c>
      <c r="C539" s="2" t="s">
        <v>15</v>
      </c>
      <c r="D539" s="1" t="s">
        <v>1523</v>
      </c>
      <c r="E539" s="1" t="s">
        <v>1531</v>
      </c>
      <c r="F539" s="1" t="s">
        <v>781</v>
      </c>
      <c r="G539" s="1" t="s">
        <v>19</v>
      </c>
      <c r="H539" s="1" t="s">
        <v>148</v>
      </c>
    </row>
    <row r="540" customFormat="false" ht="12.75" hidden="false" customHeight="false" outlineLevel="0" collapsed="false">
      <c r="B540" s="1" t="s">
        <v>1532</v>
      </c>
      <c r="C540" s="2" t="s">
        <v>813</v>
      </c>
      <c r="D540" s="1" t="s">
        <v>1523</v>
      </c>
      <c r="E540" s="1" t="s">
        <v>22</v>
      </c>
      <c r="F540" s="1" t="s">
        <v>23</v>
      </c>
      <c r="H540" s="1" t="s">
        <v>1533</v>
      </c>
    </row>
    <row r="541" customFormat="false" ht="12.75" hidden="false" customHeight="false" outlineLevel="0" collapsed="false">
      <c r="B541" s="5" t="s">
        <v>1534</v>
      </c>
      <c r="C541" s="6" t="s">
        <v>15</v>
      </c>
      <c r="D541" s="5" t="s">
        <v>77</v>
      </c>
      <c r="E541" s="5" t="s">
        <v>995</v>
      </c>
      <c r="F541" s="5" t="s">
        <v>1172</v>
      </c>
      <c r="G541" s="5" t="s">
        <v>19</v>
      </c>
      <c r="H541" s="5" t="s">
        <v>1535</v>
      </c>
    </row>
    <row r="542" customFormat="false" ht="12.75" hidden="false" customHeight="false" outlineLevel="0" collapsed="false">
      <c r="A542" s="3" t="s">
        <v>1536</v>
      </c>
      <c r="B542" s="1" t="s">
        <v>1537</v>
      </c>
      <c r="C542" s="4" t="s">
        <v>15</v>
      </c>
      <c r="D542" s="1" t="s">
        <v>1245</v>
      </c>
      <c r="E542" s="1" t="s">
        <v>261</v>
      </c>
      <c r="F542" s="1" t="s">
        <v>1538</v>
      </c>
      <c r="G542" s="1" t="s">
        <v>19</v>
      </c>
      <c r="H542" s="1" t="s">
        <v>755</v>
      </c>
    </row>
    <row r="543" customFormat="false" ht="12.75" hidden="false" customHeight="false" outlineLevel="0" collapsed="false">
      <c r="A543" s="1" t="s">
        <v>189</v>
      </c>
      <c r="B543" s="1" t="s">
        <v>1539</v>
      </c>
      <c r="C543" s="2" t="s">
        <v>15</v>
      </c>
      <c r="D543" s="1" t="s">
        <v>1245</v>
      </c>
      <c r="E543" s="1" t="s">
        <v>22</v>
      </c>
      <c r="F543" s="1" t="s">
        <v>23</v>
      </c>
      <c r="H543" s="1" t="s">
        <v>1540</v>
      </c>
    </row>
    <row r="544" customFormat="false" ht="12.75" hidden="false" customHeight="false" outlineLevel="0" collapsed="false">
      <c r="A544" s="1" t="s">
        <v>1541</v>
      </c>
      <c r="B544" s="1" t="s">
        <v>1542</v>
      </c>
      <c r="C544" s="2" t="s">
        <v>15</v>
      </c>
      <c r="D544" s="1" t="s">
        <v>1245</v>
      </c>
      <c r="E544" s="1" t="s">
        <v>1467</v>
      </c>
      <c r="F544" s="1" t="s">
        <v>1543</v>
      </c>
      <c r="G544" s="1" t="s">
        <v>19</v>
      </c>
      <c r="H544" s="1" t="s">
        <v>1544</v>
      </c>
    </row>
    <row r="545" customFormat="false" ht="12.75" hidden="false" customHeight="false" outlineLevel="0" collapsed="false">
      <c r="B545" s="1" t="s">
        <v>1545</v>
      </c>
      <c r="C545" s="2" t="s">
        <v>15</v>
      </c>
      <c r="D545" s="1" t="s">
        <v>1245</v>
      </c>
      <c r="E545" s="1" t="s">
        <v>1045</v>
      </c>
      <c r="F545" s="1" t="s">
        <v>761</v>
      </c>
      <c r="G545" s="1" t="s">
        <v>19</v>
      </c>
      <c r="H545" s="1" t="s">
        <v>1546</v>
      </c>
    </row>
    <row r="546" customFormat="false" ht="12.75" hidden="false" customHeight="false" outlineLevel="0" collapsed="false">
      <c r="B546" s="1" t="s">
        <v>1547</v>
      </c>
      <c r="C546" s="2" t="s">
        <v>15</v>
      </c>
      <c r="D546" s="1" t="s">
        <v>1245</v>
      </c>
      <c r="E546" s="1" t="s">
        <v>969</v>
      </c>
      <c r="F546" s="1" t="s">
        <v>1548</v>
      </c>
      <c r="G546" s="1" t="s">
        <v>19</v>
      </c>
      <c r="H546" s="1" t="s">
        <v>1549</v>
      </c>
    </row>
    <row r="547" customFormat="false" ht="12.75" hidden="false" customHeight="false" outlineLevel="0" collapsed="false">
      <c r="B547" s="1" t="s">
        <v>1550</v>
      </c>
      <c r="C547" s="2" t="s">
        <v>15</v>
      </c>
      <c r="D547" s="1" t="s">
        <v>1245</v>
      </c>
      <c r="E547" s="1" t="s">
        <v>1184</v>
      </c>
      <c r="F547" s="1" t="s">
        <v>1551</v>
      </c>
      <c r="G547" s="1" t="s">
        <v>19</v>
      </c>
      <c r="H547" s="1" t="s">
        <v>1552</v>
      </c>
    </row>
    <row r="548" customFormat="false" ht="12.75" hidden="false" customHeight="false" outlineLevel="0" collapsed="false">
      <c r="B548" s="1" t="s">
        <v>1553</v>
      </c>
      <c r="C548" s="2" t="s">
        <v>15</v>
      </c>
      <c r="D548" s="1" t="s">
        <v>1245</v>
      </c>
      <c r="E548" s="1" t="s">
        <v>1554</v>
      </c>
      <c r="F548" s="1" t="s">
        <v>1555</v>
      </c>
      <c r="G548" s="1" t="s">
        <v>19</v>
      </c>
      <c r="H548" s="1" t="s">
        <v>1552</v>
      </c>
    </row>
    <row r="549" customFormat="false" ht="12.75" hidden="false" customHeight="false" outlineLevel="0" collapsed="false">
      <c r="B549" s="1" t="s">
        <v>1556</v>
      </c>
      <c r="C549" s="2" t="s">
        <v>15</v>
      </c>
      <c r="D549" s="1" t="s">
        <v>1303</v>
      </c>
      <c r="E549" s="1" t="s">
        <v>393</v>
      </c>
      <c r="F549" s="1" t="s">
        <v>1557</v>
      </c>
      <c r="G549" s="1" t="s">
        <v>19</v>
      </c>
      <c r="H549" s="1" t="s">
        <v>1558</v>
      </c>
    </row>
    <row r="550" customFormat="false" ht="12.75" hidden="false" customHeight="false" outlineLevel="0" collapsed="false">
      <c r="B550" s="1" t="s">
        <v>1559</v>
      </c>
      <c r="C550" s="2" t="s">
        <v>15</v>
      </c>
      <c r="D550" s="1" t="s">
        <v>1303</v>
      </c>
      <c r="E550" s="1" t="s">
        <v>1560</v>
      </c>
      <c r="F550" s="1" t="s">
        <v>1548</v>
      </c>
      <c r="G550" s="1" t="s">
        <v>19</v>
      </c>
      <c r="H550" s="1" t="s">
        <v>1558</v>
      </c>
    </row>
    <row r="551" customFormat="false" ht="12.75" hidden="false" customHeight="false" outlineLevel="0" collapsed="false">
      <c r="B551" s="1" t="s">
        <v>1561</v>
      </c>
      <c r="C551" s="2" t="s">
        <v>813</v>
      </c>
      <c r="D551" s="1" t="s">
        <v>1562</v>
      </c>
      <c r="E551" s="1" t="s">
        <v>22</v>
      </c>
      <c r="F551" s="1" t="s">
        <v>23</v>
      </c>
      <c r="H551" s="1" t="s">
        <v>20</v>
      </c>
    </row>
    <row r="552" customFormat="false" ht="12.75" hidden="false" customHeight="false" outlineLevel="0" collapsed="false">
      <c r="B552" s="1" t="s">
        <v>1563</v>
      </c>
      <c r="C552" s="2" t="s">
        <v>15</v>
      </c>
      <c r="D552" s="1" t="s">
        <v>1564</v>
      </c>
      <c r="E552" s="1" t="s">
        <v>726</v>
      </c>
      <c r="F552" s="1" t="s">
        <v>876</v>
      </c>
      <c r="G552" s="1" t="s">
        <v>19</v>
      </c>
      <c r="H552" s="1" t="s">
        <v>20</v>
      </c>
    </row>
    <row r="553" customFormat="false" ht="12.75" hidden="false" customHeight="false" outlineLevel="0" collapsed="false">
      <c r="B553" s="1" t="s">
        <v>1565</v>
      </c>
      <c r="C553" s="2" t="s">
        <v>813</v>
      </c>
      <c r="D553" s="1" t="s">
        <v>1564</v>
      </c>
      <c r="E553" s="1" t="s">
        <v>22</v>
      </c>
      <c r="F553" s="1" t="s">
        <v>23</v>
      </c>
      <c r="H553" s="1" t="s">
        <v>20</v>
      </c>
    </row>
    <row r="554" customFormat="false" ht="12.75" hidden="false" customHeight="false" outlineLevel="0" collapsed="false">
      <c r="B554" s="1" t="s">
        <v>1566</v>
      </c>
      <c r="C554" s="2" t="s">
        <v>15</v>
      </c>
      <c r="D554" s="1" t="s">
        <v>1567</v>
      </c>
      <c r="E554" s="1" t="s">
        <v>1568</v>
      </c>
      <c r="F554" s="1" t="s">
        <v>1569</v>
      </c>
      <c r="G554" s="1" t="s">
        <v>19</v>
      </c>
      <c r="H554" s="1" t="s">
        <v>1570</v>
      </c>
    </row>
    <row r="555" customFormat="false" ht="12.75" hidden="false" customHeight="false" outlineLevel="0" collapsed="false">
      <c r="B555" s="1" t="s">
        <v>1571</v>
      </c>
      <c r="C555" s="2" t="s">
        <v>15</v>
      </c>
      <c r="D555" s="1" t="s">
        <v>1241</v>
      </c>
      <c r="E555" s="1" t="s">
        <v>1572</v>
      </c>
      <c r="F555" s="1" t="s">
        <v>115</v>
      </c>
      <c r="G555" s="1" t="s">
        <v>19</v>
      </c>
      <c r="H555" s="1" t="s">
        <v>1573</v>
      </c>
    </row>
    <row r="556" customFormat="false" ht="12.75" hidden="false" customHeight="false" outlineLevel="0" collapsed="false">
      <c r="B556" s="1" t="s">
        <v>1574</v>
      </c>
      <c r="C556" s="2" t="s">
        <v>15</v>
      </c>
      <c r="D556" s="1" t="s">
        <v>1241</v>
      </c>
      <c r="E556" s="1" t="s">
        <v>1575</v>
      </c>
      <c r="F556" s="1" t="s">
        <v>1576</v>
      </c>
      <c r="G556" s="1" t="s">
        <v>19</v>
      </c>
      <c r="H556" s="1" t="s">
        <v>1573</v>
      </c>
    </row>
    <row r="557" customFormat="false" ht="12.75" hidden="false" customHeight="false" outlineLevel="0" collapsed="false">
      <c r="B557" s="1" t="s">
        <v>1577</v>
      </c>
      <c r="C557" s="2" t="s">
        <v>15</v>
      </c>
      <c r="D557" s="1" t="s">
        <v>1578</v>
      </c>
      <c r="E557" s="1" t="s">
        <v>809</v>
      </c>
      <c r="F557" s="1" t="s">
        <v>1579</v>
      </c>
      <c r="G557" s="1" t="s">
        <v>19</v>
      </c>
      <c r="H557" s="1" t="s">
        <v>1580</v>
      </c>
    </row>
    <row r="558" customFormat="false" ht="12.75" hidden="false" customHeight="false" outlineLevel="0" collapsed="false">
      <c r="B558" s="1" t="s">
        <v>1581</v>
      </c>
      <c r="C558" s="2" t="s">
        <v>15</v>
      </c>
      <c r="D558" s="1" t="s">
        <v>1327</v>
      </c>
      <c r="E558" s="1" t="s">
        <v>33</v>
      </c>
      <c r="F558" s="1" t="s">
        <v>671</v>
      </c>
      <c r="G558" s="1" t="s">
        <v>19</v>
      </c>
      <c r="H558" s="1" t="s">
        <v>240</v>
      </c>
    </row>
    <row r="559" customFormat="false" ht="12.75" hidden="false" customHeight="false" outlineLevel="0" collapsed="false">
      <c r="B559" s="1" t="s">
        <v>1582</v>
      </c>
      <c r="C559" s="2" t="s">
        <v>15</v>
      </c>
      <c r="D559" s="1" t="s">
        <v>1327</v>
      </c>
      <c r="E559" s="1" t="s">
        <v>294</v>
      </c>
      <c r="F559" s="1" t="s">
        <v>1583</v>
      </c>
      <c r="H559" s="1" t="s">
        <v>240</v>
      </c>
    </row>
    <row r="560" customFormat="false" ht="12.75" hidden="false" customHeight="false" outlineLevel="0" collapsed="false">
      <c r="B560" s="1" t="s">
        <v>1584</v>
      </c>
      <c r="C560" s="2" t="s">
        <v>87</v>
      </c>
      <c r="D560" s="1" t="s">
        <v>1333</v>
      </c>
      <c r="E560" s="1" t="s">
        <v>22</v>
      </c>
      <c r="F560" s="1" t="s">
        <v>23</v>
      </c>
      <c r="H560" s="1" t="s">
        <v>169</v>
      </c>
    </row>
    <row r="561" customFormat="false" ht="12.75" hidden="false" customHeight="false" outlineLevel="0" collapsed="false">
      <c r="B561" s="1" t="s">
        <v>1585</v>
      </c>
      <c r="C561" s="2" t="s">
        <v>15</v>
      </c>
      <c r="D561" s="1" t="s">
        <v>1333</v>
      </c>
      <c r="E561" s="1" t="s">
        <v>1586</v>
      </c>
      <c r="F561" s="1" t="s">
        <v>1587</v>
      </c>
      <c r="G561" s="1" t="s">
        <v>19</v>
      </c>
      <c r="H561" s="1" t="s">
        <v>1588</v>
      </c>
    </row>
    <row r="562" customFormat="false" ht="12.75" hidden="false" customHeight="false" outlineLevel="0" collapsed="false">
      <c r="B562" s="1" t="s">
        <v>1589</v>
      </c>
      <c r="C562" s="2" t="s">
        <v>15</v>
      </c>
      <c r="D562" s="1" t="s">
        <v>1333</v>
      </c>
      <c r="E562" s="1" t="s">
        <v>1590</v>
      </c>
      <c r="F562" s="1" t="s">
        <v>1591</v>
      </c>
      <c r="G562" s="1" t="s">
        <v>19</v>
      </c>
      <c r="H562" s="1" t="s">
        <v>1533</v>
      </c>
    </row>
    <row r="563" customFormat="false" ht="12.75" hidden="false" customHeight="false" outlineLevel="0" collapsed="false">
      <c r="B563" s="1" t="s">
        <v>1592</v>
      </c>
      <c r="C563" s="2" t="s">
        <v>15</v>
      </c>
      <c r="D563" s="1" t="s">
        <v>1333</v>
      </c>
      <c r="E563" s="1" t="s">
        <v>1531</v>
      </c>
      <c r="F563" s="1" t="s">
        <v>137</v>
      </c>
      <c r="G563" s="1" t="s">
        <v>19</v>
      </c>
      <c r="H563" s="1" t="s">
        <v>148</v>
      </c>
    </row>
    <row r="564" customFormat="false" ht="12.75" hidden="false" customHeight="false" outlineLevel="0" collapsed="false">
      <c r="B564" s="1" t="s">
        <v>1593</v>
      </c>
      <c r="C564" s="2" t="s">
        <v>15</v>
      </c>
      <c r="D564" s="1" t="s">
        <v>1594</v>
      </c>
      <c r="E564" s="1" t="s">
        <v>1595</v>
      </c>
      <c r="F564" s="1" t="s">
        <v>1200</v>
      </c>
      <c r="H564" s="1" t="s">
        <v>20</v>
      </c>
    </row>
    <row r="565" customFormat="false" ht="12.75" hidden="false" customHeight="false" outlineLevel="0" collapsed="false">
      <c r="B565" s="1" t="s">
        <v>1596</v>
      </c>
      <c r="C565" s="2" t="s">
        <v>15</v>
      </c>
      <c r="D565" s="1" t="s">
        <v>1594</v>
      </c>
      <c r="E565" s="1" t="s">
        <v>1597</v>
      </c>
      <c r="F565" s="1" t="s">
        <v>1598</v>
      </c>
      <c r="H565" s="1" t="s">
        <v>20</v>
      </c>
    </row>
    <row r="566" customFormat="false" ht="12.75" hidden="false" customHeight="false" outlineLevel="0" collapsed="false">
      <c r="B566" s="1" t="s">
        <v>1599</v>
      </c>
      <c r="C566" s="2" t="s">
        <v>813</v>
      </c>
      <c r="D566" s="1" t="s">
        <v>1594</v>
      </c>
      <c r="E566" s="1" t="s">
        <v>22</v>
      </c>
      <c r="F566" s="1" t="s">
        <v>23</v>
      </c>
      <c r="H566" s="1" t="s">
        <v>20</v>
      </c>
    </row>
    <row r="567" customFormat="false" ht="12.75" hidden="false" customHeight="false" outlineLevel="0" collapsed="false">
      <c r="B567" s="1" t="s">
        <v>1600</v>
      </c>
      <c r="C567" s="2" t="s">
        <v>15</v>
      </c>
      <c r="D567" s="1" t="s">
        <v>1594</v>
      </c>
      <c r="E567" s="1" t="s">
        <v>1601</v>
      </c>
      <c r="F567" s="1" t="s">
        <v>1602</v>
      </c>
      <c r="H567" s="1" t="s">
        <v>20</v>
      </c>
    </row>
    <row r="568" customFormat="false" ht="12.75" hidden="false" customHeight="false" outlineLevel="0" collapsed="false">
      <c r="B568" s="1" t="s">
        <v>1603</v>
      </c>
      <c r="C568" s="2" t="s">
        <v>15</v>
      </c>
      <c r="D568" s="1" t="s">
        <v>956</v>
      </c>
      <c r="E568" s="1" t="s">
        <v>1604</v>
      </c>
      <c r="F568" s="1" t="s">
        <v>63</v>
      </c>
      <c r="G568" s="1" t="s">
        <v>19</v>
      </c>
      <c r="H568" s="1" t="s">
        <v>20</v>
      </c>
    </row>
    <row r="569" customFormat="false" ht="12.75" hidden="false" customHeight="false" outlineLevel="0" collapsed="false">
      <c r="B569" s="1" t="s">
        <v>1605</v>
      </c>
      <c r="C569" s="2" t="s">
        <v>813</v>
      </c>
      <c r="D569" s="1" t="s">
        <v>979</v>
      </c>
      <c r="E569" s="1" t="s">
        <v>22</v>
      </c>
      <c r="F569" s="1" t="s">
        <v>23</v>
      </c>
      <c r="H569" s="1" t="s">
        <v>20</v>
      </c>
    </row>
    <row r="570" customFormat="false" ht="12.75" hidden="false" customHeight="false" outlineLevel="0" collapsed="false">
      <c r="B570" s="1" t="s">
        <v>1606</v>
      </c>
      <c r="C570" s="2" t="s">
        <v>15</v>
      </c>
      <c r="D570" s="1" t="s">
        <v>1607</v>
      </c>
      <c r="E570" s="1" t="s">
        <v>22</v>
      </c>
      <c r="F570" s="1" t="s">
        <v>23</v>
      </c>
      <c r="H570" s="1" t="s">
        <v>20</v>
      </c>
    </row>
    <row r="571" customFormat="false" ht="12.75" hidden="false" customHeight="false" outlineLevel="0" collapsed="false">
      <c r="B571" s="1" t="s">
        <v>1608</v>
      </c>
      <c r="C571" s="2" t="s">
        <v>15</v>
      </c>
      <c r="D571" s="1" t="s">
        <v>1607</v>
      </c>
      <c r="E571" s="1" t="s">
        <v>1609</v>
      </c>
      <c r="F571" s="1" t="s">
        <v>1602</v>
      </c>
      <c r="G571" s="1" t="s">
        <v>19</v>
      </c>
      <c r="H571" s="1" t="s">
        <v>20</v>
      </c>
    </row>
    <row r="572" customFormat="false" ht="12.75" hidden="false" customHeight="false" outlineLevel="0" collapsed="false">
      <c r="B572" s="1" t="s">
        <v>1610</v>
      </c>
      <c r="C572" s="2" t="s">
        <v>15</v>
      </c>
      <c r="D572" s="1" t="s">
        <v>77</v>
      </c>
      <c r="E572" s="1" t="s">
        <v>1611</v>
      </c>
      <c r="F572" s="1" t="s">
        <v>1019</v>
      </c>
      <c r="G572" s="1" t="s">
        <v>19</v>
      </c>
      <c r="H572" s="1" t="s">
        <v>20</v>
      </c>
    </row>
    <row r="573" customFormat="false" ht="12.75" hidden="false" customHeight="false" outlineLevel="0" collapsed="false">
      <c r="B573" s="1" t="s">
        <v>1612</v>
      </c>
      <c r="C573" s="2" t="s">
        <v>15</v>
      </c>
      <c r="D573" s="1" t="s">
        <v>77</v>
      </c>
      <c r="E573" s="1" t="s">
        <v>1613</v>
      </c>
      <c r="F573" s="1" t="s">
        <v>1352</v>
      </c>
      <c r="G573" s="1" t="s">
        <v>19</v>
      </c>
      <c r="H573" s="1" t="s">
        <v>20</v>
      </c>
    </row>
    <row r="574" customFormat="false" ht="12.75" hidden="false" customHeight="false" outlineLevel="0" collapsed="false">
      <c r="B574" s="1" t="s">
        <v>1614</v>
      </c>
      <c r="C574" s="2" t="s">
        <v>15</v>
      </c>
      <c r="D574" s="1" t="s">
        <v>77</v>
      </c>
      <c r="E574" s="1" t="s">
        <v>204</v>
      </c>
      <c r="F574" s="1" t="s">
        <v>1615</v>
      </c>
      <c r="G574" s="1" t="s">
        <v>19</v>
      </c>
      <c r="H574" s="1" t="s">
        <v>20</v>
      </c>
    </row>
    <row r="575" customFormat="false" ht="12.75" hidden="false" customHeight="false" outlineLevel="0" collapsed="false">
      <c r="B575" s="1" t="s">
        <v>1616</v>
      </c>
      <c r="C575" s="2" t="s">
        <v>15</v>
      </c>
      <c r="D575" s="1" t="s">
        <v>77</v>
      </c>
      <c r="E575" s="1" t="s">
        <v>1617</v>
      </c>
      <c r="F575" s="1" t="s">
        <v>1618</v>
      </c>
      <c r="G575" s="1" t="s">
        <v>19</v>
      </c>
      <c r="H575" s="1" t="s">
        <v>169</v>
      </c>
    </row>
    <row r="576" customFormat="false" ht="12.75" hidden="false" customHeight="false" outlineLevel="0" collapsed="false">
      <c r="A576" s="5"/>
      <c r="B576" s="5" t="s">
        <v>1619</v>
      </c>
      <c r="C576" s="6" t="s">
        <v>15</v>
      </c>
      <c r="D576" s="5" t="s">
        <v>77</v>
      </c>
      <c r="E576" s="5" t="s">
        <v>1620</v>
      </c>
      <c r="F576" s="5" t="s">
        <v>1621</v>
      </c>
      <c r="G576" s="5" t="s">
        <v>19</v>
      </c>
      <c r="H576" s="5" t="s">
        <v>169</v>
      </c>
    </row>
    <row r="577" customFormat="false" ht="12.75" hidden="false" customHeight="false" outlineLevel="0" collapsed="false">
      <c r="A577" s="1" t="s">
        <v>1622</v>
      </c>
      <c r="B577" s="3" t="s">
        <v>1623</v>
      </c>
      <c r="C577" s="4" t="s">
        <v>15</v>
      </c>
      <c r="D577" s="3" t="s">
        <v>1624</v>
      </c>
      <c r="E577" s="4" t="n">
        <v>1574</v>
      </c>
      <c r="F577" s="3" t="s">
        <v>142</v>
      </c>
      <c r="G577" s="3" t="s">
        <v>19</v>
      </c>
      <c r="H577" s="3" t="s">
        <v>1131</v>
      </c>
    </row>
    <row r="578" customFormat="false" ht="12.75" hidden="false" customHeight="false" outlineLevel="0" collapsed="false">
      <c r="B578" s="1" t="s">
        <v>1625</v>
      </c>
      <c r="C578" s="2" t="s">
        <v>87</v>
      </c>
      <c r="D578" s="1" t="s">
        <v>1624</v>
      </c>
      <c r="E578" s="2" t="n">
        <v>1558</v>
      </c>
      <c r="F578" s="1" t="s">
        <v>1626</v>
      </c>
      <c r="G578" s="1" t="s">
        <v>19</v>
      </c>
      <c r="H578" s="1" t="s">
        <v>1131</v>
      </c>
    </row>
    <row r="579" customFormat="false" ht="12.75" hidden="false" customHeight="false" outlineLevel="0" collapsed="false">
      <c r="B579" s="1" t="s">
        <v>1627</v>
      </c>
      <c r="C579" s="2" t="s">
        <v>87</v>
      </c>
      <c r="D579" s="1" t="s">
        <v>1624</v>
      </c>
      <c r="E579" s="2" t="n">
        <v>1465</v>
      </c>
      <c r="F579" s="1" t="s">
        <v>1628</v>
      </c>
      <c r="G579" s="1" t="s">
        <v>19</v>
      </c>
      <c r="H579" s="1" t="s">
        <v>1131</v>
      </c>
    </row>
    <row r="580" customFormat="false" ht="12.75" hidden="false" customHeight="false" outlineLevel="0" collapsed="false">
      <c r="B580" s="5" t="s">
        <v>1629</v>
      </c>
      <c r="C580" s="6" t="s">
        <v>87</v>
      </c>
      <c r="D580" s="5" t="s">
        <v>1630</v>
      </c>
      <c r="E580" s="5" t="s">
        <v>1631</v>
      </c>
      <c r="F580" s="5" t="s">
        <v>23</v>
      </c>
      <c r="G580" s="5"/>
      <c r="H580" s="5" t="s">
        <v>1131</v>
      </c>
    </row>
    <row r="581" customFormat="false" ht="12.75" hidden="false" customHeight="false" outlineLevel="0" collapsed="false">
      <c r="A581" s="3" t="s">
        <v>1632</v>
      </c>
      <c r="B581" s="1" t="s">
        <v>1633</v>
      </c>
      <c r="C581" s="2" t="s">
        <v>15</v>
      </c>
      <c r="D581" s="1" t="s">
        <v>1634</v>
      </c>
      <c r="E581" s="1" t="s">
        <v>22</v>
      </c>
      <c r="F581" s="3" t="s">
        <v>23</v>
      </c>
    </row>
    <row r="582" customFormat="false" ht="12.75" hidden="false" customHeight="false" outlineLevel="0" collapsed="false">
      <c r="A582" s="1" t="s">
        <v>1635</v>
      </c>
      <c r="B582" s="1" t="s">
        <v>1636</v>
      </c>
      <c r="C582" s="2" t="s">
        <v>87</v>
      </c>
      <c r="D582" s="1" t="s">
        <v>1637</v>
      </c>
      <c r="E582" s="1" t="s">
        <v>1336</v>
      </c>
      <c r="F582" s="1" t="s">
        <v>1638</v>
      </c>
      <c r="G582" s="1" t="s">
        <v>164</v>
      </c>
      <c r="H582" s="1" t="s">
        <v>240</v>
      </c>
    </row>
    <row r="583" customFormat="false" ht="12.75" hidden="false" customHeight="false" outlineLevel="0" collapsed="false">
      <c r="A583" s="1" t="s">
        <v>1639</v>
      </c>
      <c r="B583" s="1" t="s">
        <v>1640</v>
      </c>
      <c r="C583" s="2" t="s">
        <v>87</v>
      </c>
      <c r="D583" s="1" t="s">
        <v>1641</v>
      </c>
      <c r="E583" s="1" t="s">
        <v>1642</v>
      </c>
      <c r="F583" s="1" t="s">
        <v>1643</v>
      </c>
      <c r="G583" s="1" t="s">
        <v>19</v>
      </c>
      <c r="H583" s="1" t="s">
        <v>373</v>
      </c>
    </row>
    <row r="584" customFormat="false" ht="12.75" hidden="false" customHeight="false" outlineLevel="0" collapsed="false">
      <c r="A584" s="5"/>
      <c r="B584" s="5" t="s">
        <v>1644</v>
      </c>
      <c r="C584" s="6" t="s">
        <v>15</v>
      </c>
      <c r="D584" s="5" t="s">
        <v>1624</v>
      </c>
      <c r="E584" s="5" t="s">
        <v>353</v>
      </c>
      <c r="F584" s="5" t="s">
        <v>402</v>
      </c>
      <c r="G584" s="5" t="s">
        <v>19</v>
      </c>
      <c r="H584" s="5" t="s">
        <v>369</v>
      </c>
    </row>
    <row r="585" customFormat="false" ht="12.75" hidden="false" customHeight="false" outlineLevel="0" collapsed="false">
      <c r="A585" s="1" t="s">
        <v>1645</v>
      </c>
      <c r="B585" s="1" t="s">
        <v>1646</v>
      </c>
      <c r="C585" s="9" t="s">
        <v>15</v>
      </c>
      <c r="D585" s="1" t="s">
        <v>1647</v>
      </c>
      <c r="E585" s="2" t="n">
        <v>1633</v>
      </c>
      <c r="F585" s="1" t="s">
        <v>78</v>
      </c>
      <c r="G585" s="9" t="s">
        <v>19</v>
      </c>
      <c r="H585" s="1" t="s">
        <v>1648</v>
      </c>
    </row>
    <row r="586" customFormat="false" ht="12.75" hidden="false" customHeight="false" outlineLevel="0" collapsed="false">
      <c r="A586" s="1" t="s">
        <v>390</v>
      </c>
      <c r="B586" s="1" t="s">
        <v>1649</v>
      </c>
      <c r="C586" s="9" t="s">
        <v>15</v>
      </c>
      <c r="D586" s="1" t="s">
        <v>1647</v>
      </c>
      <c r="E586" s="2" t="n">
        <v>1656</v>
      </c>
      <c r="F586" s="1" t="s">
        <v>511</v>
      </c>
      <c r="G586" s="9" t="s">
        <v>19</v>
      </c>
      <c r="H586" s="1" t="s">
        <v>1505</v>
      </c>
    </row>
    <row r="587" customFormat="false" ht="12.75" hidden="false" customHeight="false" outlineLevel="0" collapsed="false">
      <c r="A587" s="1" t="s">
        <v>1650</v>
      </c>
      <c r="B587" s="1" t="s">
        <v>1651</v>
      </c>
      <c r="C587" s="9" t="s">
        <v>15</v>
      </c>
      <c r="D587" s="1" t="s">
        <v>1647</v>
      </c>
      <c r="E587" s="2" t="n">
        <v>1650</v>
      </c>
      <c r="F587" s="1" t="s">
        <v>1308</v>
      </c>
      <c r="G587" s="9" t="s">
        <v>19</v>
      </c>
      <c r="H587" s="1" t="s">
        <v>1652</v>
      </c>
    </row>
    <row r="588" customFormat="false" ht="12.75" hidden="false" customHeight="false" outlineLevel="0" collapsed="false">
      <c r="B588" s="1" t="s">
        <v>1653</v>
      </c>
      <c r="C588" s="9" t="s">
        <v>15</v>
      </c>
      <c r="D588" s="1" t="s">
        <v>1647</v>
      </c>
      <c r="E588" s="2" t="s">
        <v>22</v>
      </c>
      <c r="F588" s="1" t="s">
        <v>23</v>
      </c>
      <c r="G588" s="9"/>
      <c r="H588" s="1" t="s">
        <v>143</v>
      </c>
    </row>
    <row r="589" customFormat="false" ht="12.75" hidden="false" customHeight="false" outlineLevel="0" collapsed="false">
      <c r="B589" s="1" t="s">
        <v>1654</v>
      </c>
      <c r="C589" s="9" t="s">
        <v>15</v>
      </c>
      <c r="D589" s="1" t="s">
        <v>1647</v>
      </c>
      <c r="E589" s="2" t="s">
        <v>22</v>
      </c>
      <c r="F589" s="1" t="s">
        <v>23</v>
      </c>
      <c r="G589" s="9"/>
      <c r="H589" s="1" t="s">
        <v>1655</v>
      </c>
    </row>
    <row r="590" customFormat="false" ht="12.75" hidden="false" customHeight="false" outlineLevel="0" collapsed="false">
      <c r="B590" s="1" t="s">
        <v>1656</v>
      </c>
      <c r="C590" s="9" t="s">
        <v>15</v>
      </c>
      <c r="D590" s="1" t="s">
        <v>1647</v>
      </c>
      <c r="E590" s="2" t="n">
        <v>1618</v>
      </c>
      <c r="F590" s="1" t="s">
        <v>236</v>
      </c>
      <c r="G590" s="9" t="s">
        <v>19</v>
      </c>
    </row>
    <row r="591" customFormat="false" ht="12.75" hidden="false" customHeight="false" outlineLevel="0" collapsed="false">
      <c r="B591" s="1" t="s">
        <v>1657</v>
      </c>
      <c r="C591" s="9" t="s">
        <v>15</v>
      </c>
      <c r="D591" s="1" t="s">
        <v>1658</v>
      </c>
      <c r="E591" s="2" t="n">
        <v>1638</v>
      </c>
      <c r="F591" s="1" t="s">
        <v>298</v>
      </c>
      <c r="G591" s="9" t="s">
        <v>19</v>
      </c>
      <c r="H591" s="1" t="s">
        <v>1659</v>
      </c>
    </row>
    <row r="592" customFormat="false" ht="12.75" hidden="false" customHeight="false" outlineLevel="0" collapsed="false">
      <c r="B592" s="1" t="s">
        <v>1660</v>
      </c>
      <c r="C592" s="9" t="s">
        <v>15</v>
      </c>
      <c r="D592" s="1" t="s">
        <v>1661</v>
      </c>
      <c r="E592" s="2" t="n">
        <v>1672</v>
      </c>
      <c r="F592" s="1" t="s">
        <v>298</v>
      </c>
      <c r="G592" s="9" t="s">
        <v>19</v>
      </c>
      <c r="H592" s="1" t="s">
        <v>1662</v>
      </c>
    </row>
    <row r="593" customFormat="false" ht="12.75" hidden="false" customHeight="false" outlineLevel="0" collapsed="false">
      <c r="B593" s="1" t="s">
        <v>1663</v>
      </c>
      <c r="C593" s="9" t="s">
        <v>15</v>
      </c>
      <c r="D593" s="1" t="s">
        <v>1664</v>
      </c>
      <c r="E593" s="2" t="n">
        <v>1670</v>
      </c>
      <c r="F593" s="1" t="s">
        <v>142</v>
      </c>
      <c r="G593" s="9" t="s">
        <v>19</v>
      </c>
      <c r="H593" s="1" t="s">
        <v>1665</v>
      </c>
    </row>
    <row r="594" customFormat="false" ht="12.75" hidden="false" customHeight="false" outlineLevel="0" collapsed="false">
      <c r="B594" s="1" t="s">
        <v>1666</v>
      </c>
      <c r="C594" s="9" t="s">
        <v>15</v>
      </c>
      <c r="D594" s="1" t="s">
        <v>1667</v>
      </c>
      <c r="E594" s="2" t="s">
        <v>22</v>
      </c>
      <c r="F594" s="1" t="s">
        <v>23</v>
      </c>
      <c r="G594" s="9"/>
      <c r="H594" s="1" t="s">
        <v>1668</v>
      </c>
    </row>
    <row r="595" customFormat="false" ht="12.75" hidden="false" customHeight="false" outlineLevel="0" collapsed="false">
      <c r="B595" s="1" t="s">
        <v>1669</v>
      </c>
      <c r="C595" s="9" t="s">
        <v>15</v>
      </c>
      <c r="D595" s="1" t="s">
        <v>1667</v>
      </c>
      <c r="E595" s="2" t="n">
        <v>1628</v>
      </c>
      <c r="F595" s="1" t="s">
        <v>524</v>
      </c>
      <c r="G595" s="9" t="s">
        <v>19</v>
      </c>
      <c r="H595" s="1" t="s">
        <v>1670</v>
      </c>
    </row>
    <row r="596" customFormat="false" ht="12.75" hidden="false" customHeight="false" outlineLevel="0" collapsed="false">
      <c r="B596" s="1" t="s">
        <v>1671</v>
      </c>
      <c r="C596" s="9" t="s">
        <v>15</v>
      </c>
      <c r="D596" s="1" t="s">
        <v>1667</v>
      </c>
      <c r="E596" s="2" t="n">
        <v>1644</v>
      </c>
      <c r="F596" s="1" t="s">
        <v>419</v>
      </c>
      <c r="G596" s="9" t="s">
        <v>19</v>
      </c>
      <c r="H596" s="1" t="s">
        <v>240</v>
      </c>
    </row>
    <row r="597" customFormat="false" ht="12.75" hidden="false" customHeight="false" outlineLevel="0" collapsed="false">
      <c r="B597" s="1" t="s">
        <v>1672</v>
      </c>
      <c r="C597" s="9" t="s">
        <v>87</v>
      </c>
      <c r="D597" s="1" t="s">
        <v>1673</v>
      </c>
      <c r="E597" s="2" t="s">
        <v>22</v>
      </c>
      <c r="F597" s="1" t="s">
        <v>23</v>
      </c>
      <c r="G597" s="9"/>
      <c r="H597" s="1" t="s">
        <v>240</v>
      </c>
    </row>
    <row r="598" customFormat="false" ht="12.75" hidden="false" customHeight="false" outlineLevel="0" collapsed="false">
      <c r="B598" s="1" t="s">
        <v>1674</v>
      </c>
      <c r="C598" s="9" t="s">
        <v>574</v>
      </c>
      <c r="D598" s="1" t="s">
        <v>1675</v>
      </c>
      <c r="E598" s="2" t="s">
        <v>22</v>
      </c>
      <c r="F598" s="1" t="s">
        <v>23</v>
      </c>
      <c r="G598" s="9"/>
      <c r="H598" s="1" t="s">
        <v>1676</v>
      </c>
    </row>
    <row r="599" customFormat="false" ht="12.75" hidden="false" customHeight="false" outlineLevel="0" collapsed="false">
      <c r="B599" s="1" t="s">
        <v>1677</v>
      </c>
      <c r="C599" s="9" t="s">
        <v>15</v>
      </c>
      <c r="D599" s="1" t="s">
        <v>1678</v>
      </c>
      <c r="E599" s="2" t="s">
        <v>22</v>
      </c>
      <c r="F599" s="1" t="s">
        <v>23</v>
      </c>
      <c r="G599" s="9"/>
      <c r="H599" s="1" t="s">
        <v>240</v>
      </c>
    </row>
    <row r="600" customFormat="false" ht="12.75" hidden="false" customHeight="false" outlineLevel="0" collapsed="false">
      <c r="B600" s="1" t="s">
        <v>1679</v>
      </c>
      <c r="C600" s="9" t="s">
        <v>15</v>
      </c>
      <c r="D600" s="1" t="s">
        <v>1678</v>
      </c>
      <c r="E600" s="2" t="n">
        <v>1671</v>
      </c>
      <c r="F600" s="1" t="s">
        <v>806</v>
      </c>
      <c r="G600" s="9" t="s">
        <v>19</v>
      </c>
      <c r="H600" s="1" t="s">
        <v>1648</v>
      </c>
    </row>
    <row r="601" customFormat="false" ht="12.75" hidden="false" customHeight="false" outlineLevel="0" collapsed="false">
      <c r="B601" s="1" t="s">
        <v>1680</v>
      </c>
      <c r="C601" s="9" t="s">
        <v>15</v>
      </c>
      <c r="D601" s="1" t="s">
        <v>1681</v>
      </c>
      <c r="E601" s="2" t="s">
        <v>1682</v>
      </c>
      <c r="F601" s="1" t="s">
        <v>157</v>
      </c>
      <c r="G601" s="9" t="s">
        <v>19</v>
      </c>
      <c r="H601" s="1" t="s">
        <v>1683</v>
      </c>
    </row>
    <row r="602" customFormat="false" ht="12.75" hidden="false" customHeight="false" outlineLevel="0" collapsed="false">
      <c r="A602" s="5"/>
      <c r="B602" s="5" t="s">
        <v>1684</v>
      </c>
      <c r="C602" s="10" t="s">
        <v>15</v>
      </c>
      <c r="D602" s="5" t="s">
        <v>1685</v>
      </c>
      <c r="E602" s="6" t="s">
        <v>670</v>
      </c>
      <c r="F602" s="5" t="s">
        <v>627</v>
      </c>
      <c r="G602" s="10" t="s">
        <v>19</v>
      </c>
      <c r="H602" s="5" t="s">
        <v>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99"/>
    <col collapsed="false" customWidth="true" hidden="false" outlineLevel="0" max="3" min="3" style="2" width="8.27"/>
    <col collapsed="false" customWidth="true" hidden="false" outlineLevel="0" max="4" min="4" style="1" width="38.27"/>
    <col collapsed="false" customWidth="true" hidden="false" outlineLevel="0" max="5" min="5" style="1" width="10.27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46.56"/>
    <col collapsed="false" customWidth="true" hidden="false" outlineLevel="0" max="9" min="9" style="1" width="44.13"/>
  </cols>
  <sheetData>
    <row r="1" customFormat="false" ht="12.75" hidden="false" customHeight="false" outlineLevel="0" collapsed="false">
      <c r="B1" s="1" t="s">
        <v>1687</v>
      </c>
    </row>
    <row r="2" customFormat="false" ht="12.75" hidden="false" customHeight="false" outlineLevel="0" collapsed="false">
      <c r="Q2" s="2"/>
    </row>
    <row r="3" customFormat="false" ht="12.75" hidden="false" customHeight="fals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1688</v>
      </c>
    </row>
    <row r="4" customFormat="false" ht="12.75" hidden="false" customHeight="false" outlineLevel="0" collapsed="false">
      <c r="B4" s="15" t="s">
        <v>9</v>
      </c>
      <c r="C4" s="16"/>
      <c r="D4" s="17"/>
      <c r="E4" s="17" t="s">
        <v>10</v>
      </c>
      <c r="F4" s="17" t="s">
        <v>10</v>
      </c>
      <c r="G4" s="17" t="s">
        <v>11</v>
      </c>
      <c r="H4" s="17" t="s">
        <v>1689</v>
      </c>
      <c r="I4" s="18"/>
      <c r="Q4" s="2"/>
    </row>
    <row r="5" customFormat="false" ht="12.75" hidden="false" customHeight="false" outlineLevel="0" collapsed="false">
      <c r="A5" s="1" t="s">
        <v>1690</v>
      </c>
      <c r="B5" s="19" t="s">
        <v>391</v>
      </c>
      <c r="C5" s="20" t="s">
        <v>15</v>
      </c>
      <c r="D5" s="21" t="s">
        <v>392</v>
      </c>
      <c r="E5" s="21" t="s">
        <v>393</v>
      </c>
      <c r="F5" s="21" t="s">
        <v>354</v>
      </c>
      <c r="G5" s="21" t="s">
        <v>19</v>
      </c>
      <c r="H5" s="21" t="s">
        <v>394</v>
      </c>
      <c r="I5" s="22"/>
      <c r="Q5" s="2"/>
    </row>
    <row r="6" customFormat="false" ht="12.75" hidden="false" customHeight="false" outlineLevel="0" collapsed="false">
      <c r="A6" s="1" t="s">
        <v>1691</v>
      </c>
      <c r="B6" s="23" t="s">
        <v>396</v>
      </c>
      <c r="C6" s="24" t="s">
        <v>15</v>
      </c>
      <c r="D6" s="25" t="s">
        <v>397</v>
      </c>
      <c r="E6" s="25" t="s">
        <v>398</v>
      </c>
      <c r="F6" s="25" t="s">
        <v>157</v>
      </c>
      <c r="G6" s="25" t="s">
        <v>19</v>
      </c>
      <c r="H6" s="25" t="s">
        <v>399</v>
      </c>
      <c r="I6" s="26"/>
      <c r="Q6" s="2"/>
      <c r="R6" s="2"/>
    </row>
    <row r="7" customFormat="false" ht="12.75" hidden="false" customHeight="false" outlineLevel="0" collapsed="false">
      <c r="A7" s="1" t="s">
        <v>395</v>
      </c>
      <c r="B7" s="23" t="s">
        <v>400</v>
      </c>
      <c r="C7" s="24" t="s">
        <v>15</v>
      </c>
      <c r="D7" s="25" t="s">
        <v>397</v>
      </c>
      <c r="E7" s="25" t="s">
        <v>401</v>
      </c>
      <c r="F7" s="25" t="s">
        <v>402</v>
      </c>
      <c r="G7" s="25" t="s">
        <v>19</v>
      </c>
      <c r="H7" s="25" t="s">
        <v>399</v>
      </c>
      <c r="I7" s="26"/>
      <c r="Q7" s="2"/>
    </row>
    <row r="8" customFormat="false" ht="12.75" hidden="false" customHeight="false" outlineLevel="0" collapsed="false">
      <c r="B8" s="23" t="s">
        <v>403</v>
      </c>
      <c r="C8" s="24" t="s">
        <v>15</v>
      </c>
      <c r="D8" s="25" t="s">
        <v>397</v>
      </c>
      <c r="E8" s="25" t="s">
        <v>259</v>
      </c>
      <c r="F8" s="25" t="s">
        <v>137</v>
      </c>
      <c r="G8" s="25" t="s">
        <v>19</v>
      </c>
      <c r="H8" s="25" t="s">
        <v>240</v>
      </c>
      <c r="I8" s="26"/>
      <c r="Q8" s="2"/>
    </row>
    <row r="9" customFormat="false" ht="12.75" hidden="false" customHeight="false" outlineLevel="0" collapsed="false">
      <c r="B9" s="23" t="s">
        <v>406</v>
      </c>
      <c r="C9" s="24" t="s">
        <v>15</v>
      </c>
      <c r="D9" s="25" t="s">
        <v>407</v>
      </c>
      <c r="E9" s="25" t="s">
        <v>408</v>
      </c>
      <c r="F9" s="25" t="s">
        <v>409</v>
      </c>
      <c r="G9" s="25" t="s">
        <v>19</v>
      </c>
      <c r="H9" s="25" t="s">
        <v>148</v>
      </c>
      <c r="I9" s="26"/>
      <c r="Q9" s="2"/>
    </row>
    <row r="10" customFormat="false" ht="12.75" hidden="false" customHeight="false" outlineLevel="0" collapsed="false">
      <c r="B10" s="23" t="s">
        <v>417</v>
      </c>
      <c r="C10" s="24" t="s">
        <v>15</v>
      </c>
      <c r="D10" s="25" t="s">
        <v>38</v>
      </c>
      <c r="E10" s="25" t="s">
        <v>418</v>
      </c>
      <c r="F10" s="25" t="s">
        <v>419</v>
      </c>
      <c r="G10" s="25" t="s">
        <v>19</v>
      </c>
      <c r="H10" s="25" t="s">
        <v>394</v>
      </c>
      <c r="I10" s="26"/>
      <c r="Q10" s="2"/>
    </row>
    <row r="11" customFormat="false" ht="12.75" hidden="false" customHeight="false" outlineLevel="0" collapsed="false">
      <c r="B11" s="23" t="s">
        <v>420</v>
      </c>
      <c r="C11" s="24" t="s">
        <v>15</v>
      </c>
      <c r="D11" s="25" t="s">
        <v>38</v>
      </c>
      <c r="E11" s="25" t="s">
        <v>421</v>
      </c>
      <c r="F11" s="25" t="s">
        <v>422</v>
      </c>
      <c r="G11" s="25" t="s">
        <v>19</v>
      </c>
      <c r="H11" s="25" t="s">
        <v>1558</v>
      </c>
      <c r="I11" s="22" t="s">
        <v>1692</v>
      </c>
      <c r="Q11" s="2"/>
    </row>
    <row r="12" customFormat="false" ht="12.75" hidden="false" customHeight="false" outlineLevel="0" collapsed="false">
      <c r="A12" s="1" t="s">
        <v>1693</v>
      </c>
      <c r="B12" s="27" t="s">
        <v>1694</v>
      </c>
      <c r="C12" s="28" t="s">
        <v>87</v>
      </c>
      <c r="D12" s="29" t="s">
        <v>1695</v>
      </c>
      <c r="E12" s="29" t="s">
        <v>1504</v>
      </c>
      <c r="F12" s="29" t="s">
        <v>1696</v>
      </c>
      <c r="G12" s="29" t="s">
        <v>19</v>
      </c>
      <c r="H12" s="29" t="s">
        <v>1697</v>
      </c>
      <c r="I12" s="29" t="s">
        <v>1698</v>
      </c>
      <c r="Q12" s="2"/>
    </row>
    <row r="13" customFormat="false" ht="12.75" hidden="false" customHeight="false" outlineLevel="0" collapsed="false">
      <c r="A13" s="1" t="s">
        <v>1699</v>
      </c>
      <c r="B13" s="30" t="s">
        <v>1700</v>
      </c>
      <c r="C13" s="31" t="s">
        <v>87</v>
      </c>
      <c r="D13" s="32" t="s">
        <v>1701</v>
      </c>
      <c r="E13" s="32" t="s">
        <v>1702</v>
      </c>
      <c r="F13" s="32" t="s">
        <v>1703</v>
      </c>
      <c r="G13" s="32" t="s">
        <v>19</v>
      </c>
      <c r="H13" s="32" t="s">
        <v>143</v>
      </c>
      <c r="I13" s="32" t="s">
        <v>1704</v>
      </c>
      <c r="Q13" s="2"/>
    </row>
    <row r="14" customFormat="false" ht="12.75" hidden="false" customHeight="false" outlineLevel="0" collapsed="false">
      <c r="A14" s="1" t="s">
        <v>91</v>
      </c>
      <c r="B14" s="33" t="s">
        <v>1705</v>
      </c>
      <c r="C14" s="31" t="s">
        <v>87</v>
      </c>
      <c r="D14" s="34" t="s">
        <v>1701</v>
      </c>
      <c r="E14" s="34" t="s">
        <v>294</v>
      </c>
      <c r="F14" s="34" t="s">
        <v>1706</v>
      </c>
      <c r="G14" s="34" t="s">
        <v>19</v>
      </c>
      <c r="H14" s="34" t="s">
        <v>143</v>
      </c>
      <c r="I14" s="34" t="s">
        <v>1704</v>
      </c>
      <c r="Q14" s="2"/>
    </row>
    <row r="15" customFormat="false" ht="12.75" hidden="false" customHeight="false" outlineLevel="0" collapsed="false">
      <c r="A15" s="1" t="s">
        <v>1707</v>
      </c>
      <c r="B15" s="33" t="s">
        <v>1708</v>
      </c>
      <c r="C15" s="24" t="s">
        <v>15</v>
      </c>
      <c r="D15" s="34" t="s">
        <v>1701</v>
      </c>
      <c r="E15" s="34" t="s">
        <v>1709</v>
      </c>
      <c r="F15" s="34" t="s">
        <v>620</v>
      </c>
      <c r="G15" s="34" t="s">
        <v>164</v>
      </c>
      <c r="H15" s="34" t="s">
        <v>1710</v>
      </c>
      <c r="I15" s="34" t="s">
        <v>1711</v>
      </c>
      <c r="Q15" s="2"/>
    </row>
    <row r="16" customFormat="false" ht="12.75" hidden="false" customHeight="false" outlineLevel="0" collapsed="false">
      <c r="B16" s="33" t="s">
        <v>1712</v>
      </c>
      <c r="C16" s="31" t="s">
        <v>87</v>
      </c>
      <c r="D16" s="32" t="s">
        <v>1701</v>
      </c>
      <c r="E16" s="34" t="s">
        <v>1713</v>
      </c>
      <c r="F16" s="34" t="s">
        <v>1714</v>
      </c>
      <c r="G16" s="34" t="s">
        <v>164</v>
      </c>
      <c r="H16" s="34" t="s">
        <v>143</v>
      </c>
      <c r="I16" s="34" t="s">
        <v>1704</v>
      </c>
      <c r="Q16" s="2"/>
    </row>
    <row r="17" customFormat="false" ht="12.75" hidden="false" customHeight="false" outlineLevel="0" collapsed="false">
      <c r="B17" s="33" t="s">
        <v>1715</v>
      </c>
      <c r="C17" s="31" t="s">
        <v>87</v>
      </c>
      <c r="D17" s="32" t="s">
        <v>1701</v>
      </c>
      <c r="E17" s="34" t="s">
        <v>1716</v>
      </c>
      <c r="F17" s="34" t="s">
        <v>1717</v>
      </c>
      <c r="G17" s="34"/>
      <c r="H17" s="34" t="s">
        <v>1670</v>
      </c>
      <c r="I17" s="34" t="s">
        <v>1711</v>
      </c>
      <c r="Q17" s="2"/>
    </row>
    <row r="18" customFormat="false" ht="12.75" hidden="false" customHeight="false" outlineLevel="0" collapsed="false">
      <c r="B18" s="33" t="s">
        <v>1718</v>
      </c>
      <c r="C18" s="31" t="s">
        <v>87</v>
      </c>
      <c r="D18" s="32" t="s">
        <v>1701</v>
      </c>
      <c r="E18" s="34" t="s">
        <v>432</v>
      </c>
      <c r="F18" s="34" t="s">
        <v>483</v>
      </c>
      <c r="G18" s="34" t="s">
        <v>19</v>
      </c>
      <c r="H18" s="34" t="s">
        <v>399</v>
      </c>
      <c r="I18" s="34" t="s">
        <v>1704</v>
      </c>
    </row>
    <row r="19" customFormat="false" ht="12.75" hidden="false" customHeight="false" outlineLevel="0" collapsed="false">
      <c r="B19" s="33" t="s">
        <v>1719</v>
      </c>
      <c r="C19" s="31" t="s">
        <v>87</v>
      </c>
      <c r="D19" s="32" t="s">
        <v>1701</v>
      </c>
      <c r="E19" s="34" t="s">
        <v>1720</v>
      </c>
      <c r="F19" s="34" t="s">
        <v>1721</v>
      </c>
      <c r="G19" s="34" t="s">
        <v>164</v>
      </c>
      <c r="H19" s="34" t="s">
        <v>1722</v>
      </c>
      <c r="I19" s="34" t="s">
        <v>1711</v>
      </c>
      <c r="Q19" s="2"/>
    </row>
    <row r="20" customFormat="false" ht="12.75" hidden="false" customHeight="false" outlineLevel="0" collapsed="false">
      <c r="B20" s="33" t="s">
        <v>1723</v>
      </c>
      <c r="C20" s="31" t="s">
        <v>87</v>
      </c>
      <c r="D20" s="32" t="s">
        <v>1701</v>
      </c>
      <c r="E20" s="34" t="s">
        <v>1504</v>
      </c>
      <c r="F20" s="34" t="s">
        <v>1724</v>
      </c>
      <c r="G20" s="34" t="s">
        <v>19</v>
      </c>
      <c r="H20" s="34" t="s">
        <v>1710</v>
      </c>
      <c r="I20" s="34" t="s">
        <v>1711</v>
      </c>
      <c r="Q20" s="2"/>
    </row>
    <row r="21" customFormat="false" ht="12.75" hidden="false" customHeight="false" outlineLevel="0" collapsed="false">
      <c r="B21" s="33" t="s">
        <v>1725</v>
      </c>
      <c r="C21" s="31" t="s">
        <v>87</v>
      </c>
      <c r="D21" s="32" t="s">
        <v>1701</v>
      </c>
      <c r="E21" s="34" t="s">
        <v>1726</v>
      </c>
      <c r="F21" s="34" t="s">
        <v>1727</v>
      </c>
      <c r="G21" s="34" t="s">
        <v>164</v>
      </c>
      <c r="H21" s="34" t="s">
        <v>1710</v>
      </c>
      <c r="I21" s="34" t="s">
        <v>1711</v>
      </c>
      <c r="Q21" s="2"/>
    </row>
    <row r="22" customFormat="false" ht="12.75" hidden="false" customHeight="false" outlineLevel="0" collapsed="false">
      <c r="B22" s="33" t="s">
        <v>1728</v>
      </c>
      <c r="C22" s="31" t="s">
        <v>87</v>
      </c>
      <c r="D22" s="25" t="s">
        <v>1729</v>
      </c>
      <c r="E22" s="34" t="s">
        <v>930</v>
      </c>
      <c r="F22" s="34" t="s">
        <v>1730</v>
      </c>
      <c r="G22" s="34" t="s">
        <v>164</v>
      </c>
      <c r="H22" s="34" t="s">
        <v>240</v>
      </c>
      <c r="I22" s="34" t="s">
        <v>1704</v>
      </c>
      <c r="Q22" s="2"/>
    </row>
    <row r="23" customFormat="false" ht="12.75" hidden="false" customHeight="false" outlineLevel="0" collapsed="false">
      <c r="B23" s="33" t="s">
        <v>1731</v>
      </c>
      <c r="C23" s="24" t="s">
        <v>15</v>
      </c>
      <c r="D23" s="25" t="s">
        <v>1729</v>
      </c>
      <c r="E23" s="34" t="s">
        <v>521</v>
      </c>
      <c r="F23" s="34" t="s">
        <v>1732</v>
      </c>
      <c r="G23" s="34" t="s">
        <v>164</v>
      </c>
      <c r="H23" s="34" t="s">
        <v>240</v>
      </c>
      <c r="I23" s="34" t="s">
        <v>1704</v>
      </c>
      <c r="Q23" s="2"/>
    </row>
    <row r="24" customFormat="false" ht="12.75" hidden="false" customHeight="false" outlineLevel="0" collapsed="false">
      <c r="B24" s="33" t="s">
        <v>1733</v>
      </c>
      <c r="C24" s="31" t="s">
        <v>87</v>
      </c>
      <c r="D24" s="25" t="s">
        <v>1729</v>
      </c>
      <c r="E24" s="34" t="s">
        <v>1734</v>
      </c>
      <c r="F24" s="34" t="s">
        <v>1735</v>
      </c>
      <c r="G24" s="34" t="s">
        <v>164</v>
      </c>
      <c r="H24" s="34"/>
      <c r="I24" s="34" t="s">
        <v>1704</v>
      </c>
      <c r="Q24" s="2"/>
    </row>
    <row r="25" customFormat="false" ht="12.75" hidden="false" customHeight="false" outlineLevel="0" collapsed="false">
      <c r="B25" s="33" t="s">
        <v>1736</v>
      </c>
      <c r="C25" s="31" t="s">
        <v>87</v>
      </c>
      <c r="D25" s="34" t="s">
        <v>1737</v>
      </c>
      <c r="E25" s="34" t="s">
        <v>1738</v>
      </c>
      <c r="F25" s="34" t="s">
        <v>1739</v>
      </c>
      <c r="G25" s="34" t="s">
        <v>164</v>
      </c>
      <c r="H25" s="34" t="s">
        <v>143</v>
      </c>
      <c r="I25" s="34"/>
      <c r="Q25" s="2"/>
    </row>
    <row r="26" customFormat="false" ht="12.75" hidden="false" customHeight="false" outlineLevel="0" collapsed="false">
      <c r="B26" s="30" t="s">
        <v>1740</v>
      </c>
      <c r="C26" s="24" t="s">
        <v>15</v>
      </c>
      <c r="D26" s="32" t="s">
        <v>1741</v>
      </c>
      <c r="E26" s="32" t="s">
        <v>1742</v>
      </c>
      <c r="F26" s="32" t="s">
        <v>168</v>
      </c>
      <c r="G26" s="32" t="s">
        <v>19</v>
      </c>
      <c r="H26" s="32" t="s">
        <v>1743</v>
      </c>
      <c r="I26" s="32" t="s">
        <v>1744</v>
      </c>
      <c r="Q26" s="2"/>
    </row>
    <row r="27" customFormat="false" ht="12.75" hidden="false" customHeight="false" outlineLevel="0" collapsed="false">
      <c r="B27" s="33" t="s">
        <v>1745</v>
      </c>
      <c r="C27" s="24" t="s">
        <v>15</v>
      </c>
      <c r="D27" s="32" t="s">
        <v>1741</v>
      </c>
      <c r="E27" s="34" t="s">
        <v>432</v>
      </c>
      <c r="F27" s="34" t="s">
        <v>1746</v>
      </c>
      <c r="G27" s="34" t="s">
        <v>19</v>
      </c>
      <c r="H27" s="34" t="s">
        <v>1747</v>
      </c>
      <c r="I27" s="34" t="s">
        <v>1744</v>
      </c>
      <c r="Q27" s="2"/>
    </row>
    <row r="28" customFormat="false" ht="12.75" hidden="false" customHeight="false" outlineLevel="0" collapsed="false">
      <c r="B28" s="33" t="s">
        <v>1748</v>
      </c>
      <c r="C28" s="31" t="s">
        <v>87</v>
      </c>
      <c r="D28" s="32" t="s">
        <v>1749</v>
      </c>
      <c r="E28" s="34" t="s">
        <v>1320</v>
      </c>
      <c r="F28" s="34" t="s">
        <v>1750</v>
      </c>
      <c r="G28" s="34" t="s">
        <v>19</v>
      </c>
      <c r="H28" s="34" t="s">
        <v>240</v>
      </c>
      <c r="I28" s="34" t="s">
        <v>1704</v>
      </c>
      <c r="Q28" s="2"/>
    </row>
    <row r="29" customFormat="false" ht="12.75" hidden="false" customHeight="false" outlineLevel="0" collapsed="false">
      <c r="B29" s="33" t="s">
        <v>1751</v>
      </c>
      <c r="C29" s="31" t="s">
        <v>87</v>
      </c>
      <c r="D29" s="32" t="s">
        <v>1749</v>
      </c>
      <c r="E29" s="34" t="s">
        <v>375</v>
      </c>
      <c r="F29" s="34" t="s">
        <v>1752</v>
      </c>
      <c r="G29" s="34"/>
      <c r="H29" s="34" t="s">
        <v>143</v>
      </c>
      <c r="I29" s="34" t="s">
        <v>1704</v>
      </c>
      <c r="Q29" s="2"/>
    </row>
    <row r="30" customFormat="false" ht="12.75" hidden="false" customHeight="false" outlineLevel="0" collapsed="false">
      <c r="B30" s="33" t="s">
        <v>1753</v>
      </c>
      <c r="C30" s="31" t="s">
        <v>87</v>
      </c>
      <c r="D30" s="32" t="s">
        <v>1754</v>
      </c>
      <c r="E30" s="34" t="s">
        <v>1755</v>
      </c>
      <c r="F30" s="34" t="s">
        <v>1756</v>
      </c>
      <c r="G30" s="34" t="s">
        <v>164</v>
      </c>
      <c r="H30" s="34" t="s">
        <v>240</v>
      </c>
      <c r="I30" s="34"/>
      <c r="Q30" s="2"/>
    </row>
    <row r="31" customFormat="false" ht="12.75" hidden="false" customHeight="false" outlineLevel="0" collapsed="false">
      <c r="B31" s="33" t="s">
        <v>1757</v>
      </c>
      <c r="C31" s="31" t="s">
        <v>185</v>
      </c>
      <c r="D31" s="34" t="s">
        <v>1758</v>
      </c>
      <c r="E31" s="34" t="s">
        <v>549</v>
      </c>
      <c r="F31" s="34" t="s">
        <v>157</v>
      </c>
      <c r="G31" s="34" t="s">
        <v>19</v>
      </c>
      <c r="H31" s="34" t="s">
        <v>1710</v>
      </c>
      <c r="I31" s="34" t="s">
        <v>1698</v>
      </c>
      <c r="Q31" s="2"/>
    </row>
    <row r="32" customFormat="false" ht="12.75" hidden="false" customHeight="false" outlineLevel="0" collapsed="false">
      <c r="B32" s="33" t="s">
        <v>1759</v>
      </c>
      <c r="C32" s="24" t="s">
        <v>15</v>
      </c>
      <c r="D32" s="34" t="s">
        <v>1760</v>
      </c>
      <c r="E32" s="34" t="s">
        <v>1761</v>
      </c>
      <c r="F32" s="34" t="s">
        <v>1221</v>
      </c>
      <c r="G32" s="34" t="s">
        <v>19</v>
      </c>
      <c r="H32" s="34" t="s">
        <v>1762</v>
      </c>
      <c r="I32" s="34"/>
      <c r="Q32" s="2"/>
    </row>
    <row r="33" customFormat="false" ht="12.75" hidden="false" customHeight="false" outlineLevel="0" collapsed="false">
      <c r="B33" s="33" t="s">
        <v>1763</v>
      </c>
      <c r="C33" s="31" t="s">
        <v>87</v>
      </c>
      <c r="D33" s="34" t="s">
        <v>1764</v>
      </c>
      <c r="E33" s="34" t="s">
        <v>1765</v>
      </c>
      <c r="F33" s="34" t="s">
        <v>1766</v>
      </c>
      <c r="G33" s="34" t="s">
        <v>19</v>
      </c>
      <c r="H33" s="34" t="s">
        <v>240</v>
      </c>
      <c r="I33" s="34"/>
      <c r="Q33" s="2"/>
    </row>
    <row r="34" customFormat="false" ht="12.75" hidden="false" customHeight="false" outlineLevel="0" collapsed="false">
      <c r="B34" s="33" t="s">
        <v>1767</v>
      </c>
      <c r="C34" s="24" t="s">
        <v>15</v>
      </c>
      <c r="D34" s="34" t="s">
        <v>1764</v>
      </c>
      <c r="E34" s="34" t="s">
        <v>1768</v>
      </c>
      <c r="F34" s="34" t="s">
        <v>236</v>
      </c>
      <c r="G34" s="34" t="s">
        <v>19</v>
      </c>
      <c r="H34" s="34" t="s">
        <v>399</v>
      </c>
      <c r="I34" s="34"/>
      <c r="Q34" s="2"/>
    </row>
    <row r="35" customFormat="false" ht="12.75" hidden="false" customHeight="false" outlineLevel="0" collapsed="false">
      <c r="B35" s="33" t="s">
        <v>1769</v>
      </c>
      <c r="C35" s="31" t="s">
        <v>87</v>
      </c>
      <c r="D35" s="34" t="s">
        <v>1770</v>
      </c>
      <c r="E35" s="34" t="s">
        <v>1771</v>
      </c>
      <c r="F35" s="34" t="s">
        <v>511</v>
      </c>
      <c r="G35" s="34" t="s">
        <v>19</v>
      </c>
      <c r="H35" s="34" t="s">
        <v>232</v>
      </c>
      <c r="I35" s="34" t="s">
        <v>1704</v>
      </c>
      <c r="Q35" s="2"/>
    </row>
    <row r="36" customFormat="false" ht="12.75" hidden="false" customHeight="false" outlineLevel="0" collapsed="false">
      <c r="B36" s="33" t="s">
        <v>1772</v>
      </c>
      <c r="C36" s="31" t="s">
        <v>185</v>
      </c>
      <c r="D36" s="34" t="s">
        <v>1770</v>
      </c>
      <c r="E36" s="34" t="s">
        <v>156</v>
      </c>
      <c r="F36" s="34" t="s">
        <v>168</v>
      </c>
      <c r="G36" s="34" t="s">
        <v>19</v>
      </c>
      <c r="H36" s="34" t="s">
        <v>1710</v>
      </c>
      <c r="I36" s="34" t="s">
        <v>1711</v>
      </c>
      <c r="Q36" s="2"/>
    </row>
    <row r="37" customFormat="false" ht="12.75" hidden="false" customHeight="false" outlineLevel="0" collapsed="false">
      <c r="B37" s="33" t="s">
        <v>1773</v>
      </c>
      <c r="C37" s="31" t="s">
        <v>87</v>
      </c>
      <c r="D37" s="34" t="s">
        <v>1770</v>
      </c>
      <c r="E37" s="34" t="s">
        <v>523</v>
      </c>
      <c r="F37" s="34" t="s">
        <v>541</v>
      </c>
      <c r="G37" s="34" t="s">
        <v>164</v>
      </c>
      <c r="H37" s="34" t="s">
        <v>143</v>
      </c>
      <c r="I37" s="34" t="s">
        <v>1704</v>
      </c>
    </row>
    <row r="38" customFormat="false" ht="12.75" hidden="false" customHeight="false" outlineLevel="0" collapsed="false">
      <c r="B38" s="30" t="s">
        <v>1774</v>
      </c>
      <c r="C38" s="31" t="s">
        <v>87</v>
      </c>
      <c r="D38" s="32" t="s">
        <v>1775</v>
      </c>
      <c r="E38" s="32" t="s">
        <v>1776</v>
      </c>
      <c r="F38" s="32" t="s">
        <v>1777</v>
      </c>
      <c r="G38" s="32" t="s">
        <v>19</v>
      </c>
      <c r="H38" s="32" t="s">
        <v>143</v>
      </c>
      <c r="I38" s="32" t="s">
        <v>1704</v>
      </c>
      <c r="Q38" s="2"/>
    </row>
    <row r="39" customFormat="false" ht="12.75" hidden="false" customHeight="false" outlineLevel="0" collapsed="false">
      <c r="B39" s="30" t="s">
        <v>1778</v>
      </c>
      <c r="C39" s="24" t="s">
        <v>15</v>
      </c>
      <c r="D39" s="32" t="s">
        <v>1779</v>
      </c>
      <c r="E39" s="32" t="s">
        <v>471</v>
      </c>
      <c r="F39" s="32" t="s">
        <v>1780</v>
      </c>
      <c r="G39" s="32" t="s">
        <v>19</v>
      </c>
      <c r="H39" s="32" t="s">
        <v>148</v>
      </c>
      <c r="I39" s="32" t="s">
        <v>1704</v>
      </c>
      <c r="Q39" s="2"/>
    </row>
    <row r="40" customFormat="false" ht="12.75" hidden="false" customHeight="false" outlineLevel="0" collapsed="false">
      <c r="B40" s="33" t="s">
        <v>1781</v>
      </c>
      <c r="C40" s="24" t="s">
        <v>15</v>
      </c>
      <c r="D40" s="32" t="s">
        <v>1779</v>
      </c>
      <c r="E40" s="34" t="s">
        <v>1045</v>
      </c>
      <c r="F40" s="34" t="s">
        <v>1782</v>
      </c>
      <c r="G40" s="34" t="s">
        <v>19</v>
      </c>
      <c r="H40" s="34" t="s">
        <v>148</v>
      </c>
      <c r="I40" s="34" t="s">
        <v>1704</v>
      </c>
      <c r="Q40" s="9"/>
    </row>
    <row r="41" customFormat="false" ht="12.75" hidden="false" customHeight="false" outlineLevel="0" collapsed="false">
      <c r="B41" s="33" t="s">
        <v>1783</v>
      </c>
      <c r="C41" s="24" t="s">
        <v>15</v>
      </c>
      <c r="D41" s="32" t="s">
        <v>1779</v>
      </c>
      <c r="E41" s="34" t="s">
        <v>1784</v>
      </c>
      <c r="F41" s="34" t="s">
        <v>1785</v>
      </c>
      <c r="G41" s="34" t="s">
        <v>19</v>
      </c>
      <c r="H41" s="34" t="s">
        <v>240</v>
      </c>
      <c r="I41" s="34" t="s">
        <v>1786</v>
      </c>
      <c r="Q41" s="2"/>
    </row>
    <row r="42" customFormat="false" ht="12.75" hidden="false" customHeight="false" outlineLevel="0" collapsed="false">
      <c r="B42" s="33" t="s">
        <v>1787</v>
      </c>
      <c r="C42" s="31" t="s">
        <v>87</v>
      </c>
      <c r="D42" s="34" t="s">
        <v>1788</v>
      </c>
      <c r="E42" s="34" t="s">
        <v>1789</v>
      </c>
      <c r="F42" s="34" t="s">
        <v>1790</v>
      </c>
      <c r="G42" s="34" t="s">
        <v>164</v>
      </c>
      <c r="H42" s="34" t="s">
        <v>240</v>
      </c>
      <c r="I42" s="34" t="s">
        <v>1704</v>
      </c>
      <c r="Q42" s="2"/>
    </row>
    <row r="43" customFormat="false" ht="12.75" hidden="false" customHeight="false" outlineLevel="0" collapsed="false">
      <c r="B43" s="33" t="s">
        <v>1791</v>
      </c>
      <c r="C43" s="24" t="s">
        <v>15</v>
      </c>
      <c r="D43" s="34" t="s">
        <v>1788</v>
      </c>
      <c r="E43" s="34" t="s">
        <v>36</v>
      </c>
      <c r="F43" s="34" t="s">
        <v>1792</v>
      </c>
      <c r="G43" s="34" t="s">
        <v>19</v>
      </c>
      <c r="H43" s="34" t="s">
        <v>399</v>
      </c>
      <c r="I43" s="34" t="s">
        <v>1704</v>
      </c>
      <c r="Q43" s="2"/>
    </row>
    <row r="44" customFormat="false" ht="12.75" hidden="false" customHeight="false" outlineLevel="0" collapsed="false">
      <c r="B44" s="33" t="s">
        <v>1793</v>
      </c>
      <c r="C44" s="24" t="s">
        <v>15</v>
      </c>
      <c r="D44" s="34" t="s">
        <v>1794</v>
      </c>
      <c r="E44" s="34" t="s">
        <v>309</v>
      </c>
      <c r="F44" s="34" t="s">
        <v>1795</v>
      </c>
      <c r="G44" s="34" t="s">
        <v>19</v>
      </c>
      <c r="H44" s="34" t="s">
        <v>240</v>
      </c>
      <c r="I44" s="34" t="s">
        <v>1704</v>
      </c>
      <c r="Q44" s="2"/>
    </row>
    <row r="45" customFormat="false" ht="12.75" hidden="false" customHeight="false" outlineLevel="0" collapsed="false">
      <c r="B45" s="33" t="s">
        <v>1796</v>
      </c>
      <c r="C45" s="24" t="s">
        <v>15</v>
      </c>
      <c r="D45" s="34" t="s">
        <v>1797</v>
      </c>
      <c r="E45" s="34" t="s">
        <v>1195</v>
      </c>
      <c r="F45" s="34" t="s">
        <v>1782</v>
      </c>
      <c r="G45" s="34" t="s">
        <v>19</v>
      </c>
      <c r="H45" s="34" t="s">
        <v>240</v>
      </c>
      <c r="I45" s="34" t="s">
        <v>1704</v>
      </c>
      <c r="Q45" s="2"/>
    </row>
    <row r="46" customFormat="false" ht="12.75" hidden="false" customHeight="false" outlineLevel="0" collapsed="false">
      <c r="B46" s="33" t="s">
        <v>1798</v>
      </c>
      <c r="C46" s="31" t="s">
        <v>87</v>
      </c>
      <c r="D46" s="34" t="s">
        <v>1797</v>
      </c>
      <c r="E46" s="34" t="s">
        <v>99</v>
      </c>
      <c r="F46" s="34" t="s">
        <v>1799</v>
      </c>
      <c r="G46" s="34" t="s">
        <v>19</v>
      </c>
      <c r="H46" s="34" t="s">
        <v>240</v>
      </c>
      <c r="I46" s="34" t="s">
        <v>1704</v>
      </c>
      <c r="Q46" s="2"/>
      <c r="R46" s="2"/>
    </row>
    <row r="47" customFormat="false" ht="12.75" hidden="false" customHeight="false" outlineLevel="0" collapsed="false">
      <c r="B47" s="33" t="s">
        <v>1800</v>
      </c>
      <c r="C47" s="24" t="s">
        <v>15</v>
      </c>
      <c r="D47" s="34" t="s">
        <v>1797</v>
      </c>
      <c r="E47" s="34" t="s">
        <v>398</v>
      </c>
      <c r="F47" s="34" t="s">
        <v>1801</v>
      </c>
      <c r="G47" s="34" t="s">
        <v>164</v>
      </c>
      <c r="H47" s="34" t="s">
        <v>394</v>
      </c>
      <c r="I47" s="34" t="s">
        <v>1704</v>
      </c>
      <c r="Q47" s="2"/>
      <c r="R47" s="2"/>
    </row>
    <row r="48" customFormat="false" ht="12.75" hidden="false" customHeight="false" outlineLevel="0" collapsed="false">
      <c r="B48" s="33" t="s">
        <v>1802</v>
      </c>
      <c r="C48" s="24" t="s">
        <v>15</v>
      </c>
      <c r="D48" s="34" t="s">
        <v>1797</v>
      </c>
      <c r="E48" s="34" t="s">
        <v>62</v>
      </c>
      <c r="F48" s="34" t="s">
        <v>1803</v>
      </c>
      <c r="G48" s="34"/>
      <c r="H48" s="34" t="s">
        <v>148</v>
      </c>
      <c r="I48" s="34" t="s">
        <v>1704</v>
      </c>
      <c r="Q48" s="2"/>
      <c r="R48" s="2"/>
    </row>
    <row r="49" customFormat="false" ht="12.75" hidden="false" customHeight="false" outlineLevel="0" collapsed="false">
      <c r="B49" s="33" t="s">
        <v>1804</v>
      </c>
      <c r="C49" s="24" t="s">
        <v>15</v>
      </c>
      <c r="D49" s="34" t="s">
        <v>1797</v>
      </c>
      <c r="E49" s="34" t="s">
        <v>318</v>
      </c>
      <c r="F49" s="34" t="s">
        <v>1805</v>
      </c>
      <c r="G49" s="34" t="s">
        <v>19</v>
      </c>
      <c r="H49" s="34" t="s">
        <v>240</v>
      </c>
      <c r="I49" s="34" t="s">
        <v>1704</v>
      </c>
      <c r="Q49" s="2"/>
      <c r="R49" s="2"/>
    </row>
    <row r="50" customFormat="false" ht="12.75" hidden="false" customHeight="false" outlineLevel="0" collapsed="false">
      <c r="B50" s="33" t="s">
        <v>1806</v>
      </c>
      <c r="C50" s="24" t="s">
        <v>15</v>
      </c>
      <c r="D50" s="34" t="s">
        <v>1797</v>
      </c>
      <c r="E50" s="34" t="s">
        <v>1761</v>
      </c>
      <c r="F50" s="34" t="s">
        <v>1807</v>
      </c>
      <c r="G50" s="34" t="s">
        <v>164</v>
      </c>
      <c r="H50" s="34" t="s">
        <v>240</v>
      </c>
      <c r="I50" s="34" t="s">
        <v>1704</v>
      </c>
      <c r="Q50" s="2"/>
    </row>
    <row r="51" customFormat="false" ht="12.75" hidden="false" customHeight="false" outlineLevel="0" collapsed="false">
      <c r="B51" s="33" t="s">
        <v>1808</v>
      </c>
      <c r="C51" s="31" t="s">
        <v>87</v>
      </c>
      <c r="D51" s="34" t="s">
        <v>1797</v>
      </c>
      <c r="E51" s="34" t="s">
        <v>1572</v>
      </c>
      <c r="F51" s="34" t="s">
        <v>1809</v>
      </c>
      <c r="G51" s="34" t="s">
        <v>164</v>
      </c>
      <c r="H51" s="34" t="s">
        <v>240</v>
      </c>
      <c r="I51" s="34" t="s">
        <v>1704</v>
      </c>
      <c r="Q51" s="2"/>
    </row>
    <row r="52" customFormat="false" ht="12.75" hidden="false" customHeight="false" outlineLevel="0" collapsed="false">
      <c r="B52" s="33" t="s">
        <v>1810</v>
      </c>
      <c r="C52" s="24" t="s">
        <v>15</v>
      </c>
      <c r="D52" s="34" t="s">
        <v>1797</v>
      </c>
      <c r="E52" s="34" t="s">
        <v>482</v>
      </c>
      <c r="F52" s="34" t="s">
        <v>984</v>
      </c>
      <c r="G52" s="34" t="s">
        <v>19</v>
      </c>
      <c r="H52" s="34" t="s">
        <v>240</v>
      </c>
      <c r="I52" s="34" t="s">
        <v>1704</v>
      </c>
      <c r="Q52" s="2"/>
    </row>
    <row r="53" customFormat="false" ht="12.75" hidden="false" customHeight="false" outlineLevel="0" collapsed="false">
      <c r="B53" s="33" t="s">
        <v>1811</v>
      </c>
      <c r="C53" s="24" t="s">
        <v>15</v>
      </c>
      <c r="D53" s="34" t="s">
        <v>1797</v>
      </c>
      <c r="E53" s="34" t="s">
        <v>847</v>
      </c>
      <c r="F53" s="34" t="s">
        <v>981</v>
      </c>
      <c r="G53" s="34" t="s">
        <v>164</v>
      </c>
      <c r="H53" s="34" t="s">
        <v>143</v>
      </c>
      <c r="I53" s="34" t="s">
        <v>1704</v>
      </c>
      <c r="Q53" s="2"/>
      <c r="R53" s="2"/>
    </row>
    <row r="54" customFormat="false" ht="12.75" hidden="false" customHeight="false" outlineLevel="0" collapsed="false">
      <c r="B54" s="33" t="s">
        <v>1812</v>
      </c>
      <c r="C54" s="31" t="s">
        <v>87</v>
      </c>
      <c r="D54" s="34" t="s">
        <v>1797</v>
      </c>
      <c r="E54" s="34" t="s">
        <v>1813</v>
      </c>
      <c r="F54" s="34" t="s">
        <v>1814</v>
      </c>
      <c r="G54" s="34" t="s">
        <v>19</v>
      </c>
      <c r="H54" s="34" t="s">
        <v>148</v>
      </c>
      <c r="I54" s="34" t="s">
        <v>1704</v>
      </c>
      <c r="Q54" s="2"/>
    </row>
    <row r="55" customFormat="false" ht="12.75" hidden="false" customHeight="false" outlineLevel="0" collapsed="false">
      <c r="B55" s="33" t="s">
        <v>1815</v>
      </c>
      <c r="C55" s="24" t="s">
        <v>15</v>
      </c>
      <c r="D55" s="34" t="s">
        <v>1816</v>
      </c>
      <c r="E55" s="34" t="s">
        <v>930</v>
      </c>
      <c r="F55" s="34" t="s">
        <v>1817</v>
      </c>
      <c r="G55" s="34" t="s">
        <v>19</v>
      </c>
      <c r="H55" s="34" t="s">
        <v>240</v>
      </c>
      <c r="I55" s="34" t="s">
        <v>1786</v>
      </c>
      <c r="Q55" s="2"/>
    </row>
    <row r="56" customFormat="false" ht="12.75" hidden="false" customHeight="false" outlineLevel="0" collapsed="false">
      <c r="B56" s="33" t="s">
        <v>1818</v>
      </c>
      <c r="C56" s="24" t="s">
        <v>15</v>
      </c>
      <c r="D56" s="34" t="s">
        <v>1819</v>
      </c>
      <c r="E56" s="34" t="s">
        <v>99</v>
      </c>
      <c r="F56" s="34" t="s">
        <v>1820</v>
      </c>
      <c r="G56" s="34" t="s">
        <v>164</v>
      </c>
      <c r="H56" s="34" t="s">
        <v>240</v>
      </c>
      <c r="I56" s="34" t="s">
        <v>1786</v>
      </c>
      <c r="Q56" s="2"/>
    </row>
    <row r="57" customFormat="false" ht="12.75" hidden="false" customHeight="false" outlineLevel="0" collapsed="false">
      <c r="B57" s="30" t="s">
        <v>1821</v>
      </c>
      <c r="C57" s="24" t="s">
        <v>15</v>
      </c>
      <c r="D57" s="34" t="s">
        <v>1822</v>
      </c>
      <c r="E57" s="32" t="s">
        <v>1823</v>
      </c>
      <c r="F57" s="32" t="s">
        <v>1824</v>
      </c>
      <c r="G57" s="32" t="s">
        <v>19</v>
      </c>
      <c r="H57" s="32" t="s">
        <v>240</v>
      </c>
      <c r="I57" s="32" t="s">
        <v>1786</v>
      </c>
      <c r="Q57" s="2"/>
    </row>
    <row r="58" customFormat="false" ht="12.75" hidden="false" customHeight="false" outlineLevel="0" collapsed="false">
      <c r="B58" s="33" t="s">
        <v>1825</v>
      </c>
      <c r="C58" s="24" t="s">
        <v>15</v>
      </c>
      <c r="D58" s="34" t="s">
        <v>1822</v>
      </c>
      <c r="E58" s="34" t="s">
        <v>1399</v>
      </c>
      <c r="F58" s="34" t="s">
        <v>1826</v>
      </c>
      <c r="G58" s="34" t="s">
        <v>19</v>
      </c>
      <c r="H58" s="34" t="s">
        <v>240</v>
      </c>
      <c r="I58" s="34" t="s">
        <v>1786</v>
      </c>
      <c r="Q58" s="2"/>
    </row>
    <row r="59" customFormat="false" ht="12.75" hidden="false" customHeight="false" outlineLevel="0" collapsed="false">
      <c r="B59" s="33" t="s">
        <v>1827</v>
      </c>
      <c r="C59" s="24" t="s">
        <v>15</v>
      </c>
      <c r="D59" s="34" t="s">
        <v>1822</v>
      </c>
      <c r="E59" s="34" t="s">
        <v>211</v>
      </c>
      <c r="F59" s="34" t="s">
        <v>1828</v>
      </c>
      <c r="G59" s="34" t="s">
        <v>19</v>
      </c>
      <c r="H59" s="34" t="s">
        <v>399</v>
      </c>
      <c r="I59" s="34" t="s">
        <v>1786</v>
      </c>
      <c r="Q59" s="2"/>
    </row>
    <row r="60" customFormat="false" ht="12.75" hidden="false" customHeight="false" outlineLevel="0" collapsed="false">
      <c r="B60" s="33" t="s">
        <v>1829</v>
      </c>
      <c r="C60" s="24" t="s">
        <v>15</v>
      </c>
      <c r="D60" s="34" t="s">
        <v>1822</v>
      </c>
      <c r="E60" s="34" t="s">
        <v>1755</v>
      </c>
      <c r="F60" s="34" t="s">
        <v>674</v>
      </c>
      <c r="G60" s="34" t="s">
        <v>19</v>
      </c>
      <c r="H60" s="34" t="s">
        <v>1558</v>
      </c>
      <c r="I60" s="34" t="s">
        <v>1786</v>
      </c>
      <c r="Q60" s="2"/>
    </row>
    <row r="61" customFormat="false" ht="12.75" hidden="false" customHeight="false" outlineLevel="0" collapsed="false">
      <c r="B61" s="33" t="s">
        <v>1830</v>
      </c>
      <c r="C61" s="24" t="s">
        <v>15</v>
      </c>
      <c r="D61" s="34" t="s">
        <v>1822</v>
      </c>
      <c r="E61" s="34" t="s">
        <v>1189</v>
      </c>
      <c r="F61" s="34" t="s">
        <v>1831</v>
      </c>
      <c r="G61" s="34" t="s">
        <v>19</v>
      </c>
      <c r="H61" s="34" t="s">
        <v>399</v>
      </c>
      <c r="I61" s="34" t="s">
        <v>1786</v>
      </c>
      <c r="Q61" s="2"/>
    </row>
    <row r="62" customFormat="false" ht="12.75" hidden="false" customHeight="false" outlineLevel="0" collapsed="false">
      <c r="B62" s="30" t="s">
        <v>1832</v>
      </c>
      <c r="C62" s="24" t="s">
        <v>15</v>
      </c>
      <c r="D62" s="32" t="s">
        <v>1833</v>
      </c>
      <c r="E62" s="32" t="s">
        <v>371</v>
      </c>
      <c r="F62" s="32" t="s">
        <v>1834</v>
      </c>
      <c r="G62" s="32"/>
      <c r="H62" s="32" t="s">
        <v>20</v>
      </c>
      <c r="I62" s="32"/>
      <c r="Q62" s="2"/>
    </row>
    <row r="63" customFormat="false" ht="12.75" hidden="false" customHeight="false" outlineLevel="0" collapsed="false">
      <c r="B63" s="33" t="s">
        <v>1835</v>
      </c>
      <c r="C63" s="24" t="s">
        <v>15</v>
      </c>
      <c r="D63" s="34" t="s">
        <v>1833</v>
      </c>
      <c r="E63" s="34" t="s">
        <v>1391</v>
      </c>
      <c r="F63" s="34" t="s">
        <v>1836</v>
      </c>
      <c r="G63" s="34"/>
      <c r="H63" s="34" t="s">
        <v>20</v>
      </c>
      <c r="I63" s="34"/>
      <c r="Q63" s="2"/>
    </row>
    <row r="64" customFormat="false" ht="12.75" hidden="false" customHeight="false" outlineLevel="0" collapsed="false">
      <c r="B64" s="33" t="s">
        <v>1837</v>
      </c>
      <c r="C64" s="24" t="s">
        <v>15</v>
      </c>
      <c r="D64" s="34" t="s">
        <v>1833</v>
      </c>
      <c r="E64" s="34" t="s">
        <v>1838</v>
      </c>
      <c r="F64" s="34" t="s">
        <v>922</v>
      </c>
      <c r="G64" s="34"/>
      <c r="H64" s="34" t="s">
        <v>20</v>
      </c>
      <c r="I64" s="34"/>
      <c r="Q64" s="2"/>
      <c r="R64" s="2"/>
    </row>
    <row r="65" customFormat="false" ht="12.75" hidden="false" customHeight="false" outlineLevel="0" collapsed="false">
      <c r="B65" s="33" t="s">
        <v>1839</v>
      </c>
      <c r="C65" s="24" t="s">
        <v>15</v>
      </c>
      <c r="D65" s="34" t="s">
        <v>1833</v>
      </c>
      <c r="E65" s="34" t="s">
        <v>1840</v>
      </c>
      <c r="F65" s="34" t="s">
        <v>1841</v>
      </c>
      <c r="G65" s="34"/>
      <c r="H65" s="34" t="s">
        <v>20</v>
      </c>
      <c r="I65" s="34"/>
      <c r="Q65" s="2"/>
    </row>
    <row r="66" customFormat="false" ht="12.75" hidden="false" customHeight="false" outlineLevel="0" collapsed="false">
      <c r="B66" s="30" t="s">
        <v>1842</v>
      </c>
      <c r="C66" s="24" t="s">
        <v>15</v>
      </c>
      <c r="D66" s="32" t="s">
        <v>1843</v>
      </c>
      <c r="E66" s="32" t="s">
        <v>1844</v>
      </c>
      <c r="F66" s="32" t="s">
        <v>1845</v>
      </c>
      <c r="G66" s="32"/>
      <c r="H66" s="32" t="s">
        <v>20</v>
      </c>
      <c r="I66" s="32"/>
      <c r="Q66" s="2"/>
    </row>
    <row r="67" customFormat="false" ht="12.75" hidden="false" customHeight="false" outlineLevel="0" collapsed="false">
      <c r="B67" s="33" t="s">
        <v>1846</v>
      </c>
      <c r="C67" s="24" t="s">
        <v>15</v>
      </c>
      <c r="D67" s="34" t="s">
        <v>1847</v>
      </c>
      <c r="E67" s="34" t="s">
        <v>1848</v>
      </c>
      <c r="F67" s="34" t="s">
        <v>1849</v>
      </c>
      <c r="G67" s="34"/>
      <c r="H67" s="34" t="s">
        <v>20</v>
      </c>
      <c r="I67" s="34"/>
      <c r="Q67" s="2"/>
    </row>
    <row r="68" customFormat="false" ht="12.75" hidden="false" customHeight="false" outlineLevel="0" collapsed="false">
      <c r="B68" s="33" t="s">
        <v>1850</v>
      </c>
      <c r="C68" s="24" t="s">
        <v>15</v>
      </c>
      <c r="D68" s="34" t="s">
        <v>1847</v>
      </c>
      <c r="E68" s="34" t="s">
        <v>62</v>
      </c>
      <c r="F68" s="34" t="s">
        <v>1042</v>
      </c>
      <c r="G68" s="34"/>
      <c r="H68" s="34" t="s">
        <v>20</v>
      </c>
      <c r="I68" s="34"/>
      <c r="Q68" s="2"/>
    </row>
    <row r="69" customFormat="false" ht="12.75" hidden="false" customHeight="false" outlineLevel="0" collapsed="false">
      <c r="B69" s="30" t="s">
        <v>1851</v>
      </c>
      <c r="C69" s="24" t="s">
        <v>15</v>
      </c>
      <c r="D69" s="32" t="s">
        <v>1852</v>
      </c>
      <c r="E69" s="32" t="s">
        <v>1470</v>
      </c>
      <c r="F69" s="32" t="s">
        <v>1853</v>
      </c>
      <c r="G69" s="32" t="s">
        <v>19</v>
      </c>
      <c r="H69" s="32" t="s">
        <v>20</v>
      </c>
      <c r="I69" s="32"/>
      <c r="Q69" s="2"/>
    </row>
    <row r="70" customFormat="false" ht="12.75" hidden="false" customHeight="false" outlineLevel="0" collapsed="false">
      <c r="B70" s="33" t="s">
        <v>1854</v>
      </c>
      <c r="C70" s="24" t="s">
        <v>15</v>
      </c>
      <c r="D70" s="34" t="s">
        <v>1855</v>
      </c>
      <c r="E70" s="34" t="s">
        <v>1016</v>
      </c>
      <c r="F70" s="34" t="s">
        <v>1856</v>
      </c>
      <c r="G70" s="34"/>
      <c r="H70" s="34" t="s">
        <v>20</v>
      </c>
      <c r="I70" s="34"/>
      <c r="Q70" s="2"/>
    </row>
    <row r="71" customFormat="false" ht="12.75" hidden="false" customHeight="false" outlineLevel="0" collapsed="false">
      <c r="B71" s="33" t="s">
        <v>1857</v>
      </c>
      <c r="C71" s="24" t="s">
        <v>15</v>
      </c>
      <c r="D71" s="34" t="s">
        <v>1855</v>
      </c>
      <c r="E71" s="34" t="s">
        <v>1027</v>
      </c>
      <c r="F71" s="34" t="s">
        <v>1858</v>
      </c>
      <c r="G71" s="34"/>
      <c r="H71" s="34" t="s">
        <v>20</v>
      </c>
      <c r="I71" s="34"/>
      <c r="Q71" s="2"/>
    </row>
    <row r="72" customFormat="false" ht="12.75" hidden="false" customHeight="false" outlineLevel="0" collapsed="false">
      <c r="B72" s="30" t="s">
        <v>1859</v>
      </c>
      <c r="C72" s="24" t="s">
        <v>15</v>
      </c>
      <c r="D72" s="32" t="s">
        <v>20</v>
      </c>
      <c r="E72" s="32" t="s">
        <v>1860</v>
      </c>
      <c r="F72" s="32" t="s">
        <v>298</v>
      </c>
      <c r="G72" s="32" t="s">
        <v>19</v>
      </c>
      <c r="H72" s="32" t="s">
        <v>20</v>
      </c>
      <c r="I72" s="32"/>
      <c r="Q72" s="2"/>
    </row>
    <row r="73" customFormat="false" ht="12.75" hidden="false" customHeight="false" outlineLevel="0" collapsed="false">
      <c r="B73" s="33" t="s">
        <v>1861</v>
      </c>
      <c r="C73" s="31" t="s">
        <v>185</v>
      </c>
      <c r="D73" s="34" t="s">
        <v>20</v>
      </c>
      <c r="E73" s="34" t="s">
        <v>1862</v>
      </c>
      <c r="F73" s="34" t="s">
        <v>1863</v>
      </c>
      <c r="G73" s="34" t="s">
        <v>19</v>
      </c>
      <c r="H73" s="34" t="s">
        <v>20</v>
      </c>
      <c r="I73" s="34" t="s">
        <v>1864</v>
      </c>
      <c r="Q73" s="2"/>
    </row>
    <row r="74" customFormat="false" ht="12.75" hidden="false" customHeight="false" outlineLevel="0" collapsed="false">
      <c r="B74" s="33" t="s">
        <v>1865</v>
      </c>
      <c r="C74" s="24" t="s">
        <v>15</v>
      </c>
      <c r="D74" s="34" t="s">
        <v>20</v>
      </c>
      <c r="E74" s="34" t="s">
        <v>518</v>
      </c>
      <c r="F74" s="34" t="s">
        <v>1866</v>
      </c>
      <c r="G74" s="34" t="s">
        <v>19</v>
      </c>
      <c r="H74" s="34" t="s">
        <v>20</v>
      </c>
      <c r="I74" s="34" t="s">
        <v>1867</v>
      </c>
      <c r="Q74" s="2"/>
    </row>
    <row r="75" customFormat="false" ht="12.75" hidden="false" customHeight="false" outlineLevel="0" collapsed="false">
      <c r="B75" s="33" t="s">
        <v>1868</v>
      </c>
      <c r="C75" s="24" t="s">
        <v>15</v>
      </c>
      <c r="D75" s="34" t="s">
        <v>20</v>
      </c>
      <c r="E75" s="34" t="s">
        <v>1869</v>
      </c>
      <c r="F75" s="34" t="s">
        <v>627</v>
      </c>
      <c r="G75" s="34" t="s">
        <v>19</v>
      </c>
      <c r="H75" s="34" t="s">
        <v>20</v>
      </c>
      <c r="I75" s="34"/>
      <c r="Q75" s="2"/>
    </row>
    <row r="76" customFormat="false" ht="12.75" hidden="false" customHeight="false" outlineLevel="0" collapsed="false">
      <c r="B76" s="33" t="s">
        <v>1870</v>
      </c>
      <c r="C76" s="31" t="s">
        <v>185</v>
      </c>
      <c r="D76" s="34" t="s">
        <v>20</v>
      </c>
      <c r="E76" s="34" t="s">
        <v>1682</v>
      </c>
      <c r="F76" s="34" t="s">
        <v>1871</v>
      </c>
      <c r="G76" s="34" t="s">
        <v>19</v>
      </c>
      <c r="H76" s="34" t="s">
        <v>20</v>
      </c>
      <c r="I76" s="34"/>
      <c r="Q76" s="2"/>
      <c r="R76" s="2"/>
    </row>
    <row r="77" customFormat="false" ht="12.75" hidden="false" customHeight="false" outlineLevel="0" collapsed="false">
      <c r="B77" s="33" t="s">
        <v>1872</v>
      </c>
      <c r="C77" s="24" t="s">
        <v>15</v>
      </c>
      <c r="D77" s="34" t="s">
        <v>20</v>
      </c>
      <c r="E77" s="34" t="s">
        <v>1873</v>
      </c>
      <c r="F77" s="34" t="s">
        <v>291</v>
      </c>
      <c r="G77" s="34" t="s">
        <v>19</v>
      </c>
      <c r="H77" s="34" t="s">
        <v>20</v>
      </c>
      <c r="I77" s="34"/>
      <c r="Q77" s="2"/>
    </row>
    <row r="78" customFormat="false" ht="12.75" hidden="false" customHeight="false" outlineLevel="0" collapsed="false">
      <c r="A78" s="33" t="s">
        <v>13</v>
      </c>
      <c r="B78" s="11" t="s">
        <v>14</v>
      </c>
      <c r="C78" s="12" t="s">
        <v>15</v>
      </c>
      <c r="D78" s="13" t="s">
        <v>16</v>
      </c>
      <c r="E78" s="13" t="s">
        <v>17</v>
      </c>
      <c r="F78" s="13" t="s">
        <v>18</v>
      </c>
      <c r="G78" s="13" t="s">
        <v>19</v>
      </c>
      <c r="H78" s="13" t="s">
        <v>20</v>
      </c>
      <c r="I78" s="14"/>
      <c r="Q78" s="2"/>
    </row>
    <row r="79" customFormat="false" ht="12.75" hidden="false" customHeight="false" outlineLevel="0" collapsed="false">
      <c r="B79" s="23" t="s">
        <v>24</v>
      </c>
      <c r="C79" s="24" t="s">
        <v>15</v>
      </c>
      <c r="D79" s="13" t="s">
        <v>16</v>
      </c>
      <c r="E79" s="25" t="s">
        <v>25</v>
      </c>
      <c r="F79" s="25" t="s">
        <v>26</v>
      </c>
      <c r="G79" s="25" t="s">
        <v>19</v>
      </c>
      <c r="H79" s="25" t="s">
        <v>20</v>
      </c>
      <c r="I79" s="26"/>
      <c r="Q79" s="2"/>
    </row>
    <row r="80" customFormat="false" ht="12.75" hidden="false" customHeight="false" outlineLevel="0" collapsed="false">
      <c r="B80" s="23" t="s">
        <v>27</v>
      </c>
      <c r="C80" s="24" t="s">
        <v>15</v>
      </c>
      <c r="D80" s="13" t="s">
        <v>16</v>
      </c>
      <c r="E80" s="25" t="s">
        <v>28</v>
      </c>
      <c r="F80" s="25" t="s">
        <v>29</v>
      </c>
      <c r="G80" s="25" t="s">
        <v>19</v>
      </c>
      <c r="H80" s="25" t="s">
        <v>20</v>
      </c>
      <c r="I80" s="26"/>
      <c r="Q80" s="2"/>
    </row>
    <row r="81" customFormat="false" ht="12.75" hidden="false" customHeight="false" outlineLevel="0" collapsed="false">
      <c r="B81" s="35" t="s">
        <v>30</v>
      </c>
      <c r="C81" s="36" t="s">
        <v>15</v>
      </c>
      <c r="D81" s="37" t="s">
        <v>31</v>
      </c>
      <c r="E81" s="37" t="s">
        <v>32</v>
      </c>
      <c r="F81" s="37" t="s">
        <v>33</v>
      </c>
      <c r="G81" s="37" t="s">
        <v>19</v>
      </c>
      <c r="H81" s="25" t="s">
        <v>20</v>
      </c>
      <c r="I81" s="38"/>
      <c r="Q81" s="2"/>
    </row>
    <row r="82" customFormat="false" ht="12.75" hidden="false" customHeight="false" outlineLevel="0" collapsed="false">
      <c r="B82" s="19" t="s">
        <v>34</v>
      </c>
      <c r="C82" s="20" t="s">
        <v>15</v>
      </c>
      <c r="D82" s="37" t="s">
        <v>31</v>
      </c>
      <c r="E82" s="21" t="s">
        <v>35</v>
      </c>
      <c r="F82" s="21" t="s">
        <v>36</v>
      </c>
      <c r="G82" s="21" t="s">
        <v>19</v>
      </c>
      <c r="H82" s="25" t="s">
        <v>20</v>
      </c>
      <c r="I82" s="22"/>
      <c r="Q82" s="2"/>
    </row>
    <row r="83" customFormat="false" ht="12.75" hidden="false" customHeight="false" outlineLevel="0" collapsed="false">
      <c r="B83" s="23" t="s">
        <v>37</v>
      </c>
      <c r="C83" s="24" t="s">
        <v>15</v>
      </c>
      <c r="D83" s="25" t="s">
        <v>38</v>
      </c>
      <c r="E83" s="25" t="s">
        <v>39</v>
      </c>
      <c r="F83" s="25" t="s">
        <v>40</v>
      </c>
      <c r="G83" s="25" t="s">
        <v>19</v>
      </c>
      <c r="H83" s="25" t="s">
        <v>20</v>
      </c>
      <c r="I83" s="26"/>
      <c r="Q83" s="2"/>
    </row>
    <row r="84" customFormat="false" ht="12.75" hidden="false" customHeight="false" outlineLevel="0" collapsed="false">
      <c r="B84" s="23" t="s">
        <v>41</v>
      </c>
      <c r="C84" s="24" t="s">
        <v>15</v>
      </c>
      <c r="D84" s="25" t="s">
        <v>38</v>
      </c>
      <c r="E84" s="25" t="s">
        <v>42</v>
      </c>
      <c r="F84" s="25" t="s">
        <v>43</v>
      </c>
      <c r="G84" s="25" t="s">
        <v>19</v>
      </c>
      <c r="H84" s="25" t="s">
        <v>20</v>
      </c>
      <c r="I84" s="26"/>
      <c r="Q84" s="2"/>
      <c r="R84" s="2"/>
    </row>
    <row r="85" customFormat="false" ht="12.75" hidden="false" customHeight="false" outlineLevel="0" collapsed="false">
      <c r="B85" s="35" t="s">
        <v>44</v>
      </c>
      <c r="C85" s="36" t="s">
        <v>15</v>
      </c>
      <c r="D85" s="37" t="s">
        <v>45</v>
      </c>
      <c r="E85" s="37" t="s">
        <v>46</v>
      </c>
      <c r="F85" s="37" t="s">
        <v>47</v>
      </c>
      <c r="G85" s="37"/>
      <c r="H85" s="25" t="s">
        <v>20</v>
      </c>
      <c r="I85" s="38"/>
      <c r="Q85" s="2"/>
    </row>
    <row r="86" customFormat="false" ht="12.75" hidden="false" customHeight="false" outlineLevel="0" collapsed="false">
      <c r="B86" s="23" t="s">
        <v>48</v>
      </c>
      <c r="C86" s="24" t="s">
        <v>15</v>
      </c>
      <c r="D86" s="25" t="s">
        <v>45</v>
      </c>
      <c r="E86" s="25" t="s">
        <v>49</v>
      </c>
      <c r="F86" s="25" t="s">
        <v>50</v>
      </c>
      <c r="G86" s="25" t="s">
        <v>19</v>
      </c>
      <c r="H86" s="25" t="s">
        <v>20</v>
      </c>
      <c r="I86" s="26"/>
      <c r="Q86" s="2"/>
      <c r="R86" s="2"/>
    </row>
    <row r="87" customFormat="false" ht="12.75" hidden="false" customHeight="false" outlineLevel="0" collapsed="false">
      <c r="B87" s="19" t="s">
        <v>51</v>
      </c>
      <c r="C87" s="20" t="s">
        <v>15</v>
      </c>
      <c r="D87" s="21" t="s">
        <v>52</v>
      </c>
      <c r="E87" s="21" t="s">
        <v>53</v>
      </c>
      <c r="F87" s="21" t="s">
        <v>54</v>
      </c>
      <c r="G87" s="21" t="s">
        <v>19</v>
      </c>
      <c r="H87" s="25" t="s">
        <v>20</v>
      </c>
      <c r="I87" s="22"/>
      <c r="Q87" s="2"/>
      <c r="R87" s="2"/>
    </row>
    <row r="88" customFormat="false" ht="12.75" hidden="false" customHeight="false" outlineLevel="0" collapsed="false">
      <c r="B88" s="23" t="s">
        <v>55</v>
      </c>
      <c r="C88" s="24" t="s">
        <v>15</v>
      </c>
      <c r="D88" s="25" t="s">
        <v>56</v>
      </c>
      <c r="E88" s="25" t="s">
        <v>57</v>
      </c>
      <c r="F88" s="25" t="s">
        <v>58</v>
      </c>
      <c r="G88" s="25" t="s">
        <v>19</v>
      </c>
      <c r="H88" s="25" t="s">
        <v>20</v>
      </c>
      <c r="I88" s="26"/>
      <c r="Q88" s="2"/>
    </row>
    <row r="89" customFormat="false" ht="12.75" hidden="false" customHeight="false" outlineLevel="0" collapsed="false">
      <c r="B89" s="23" t="s">
        <v>59</v>
      </c>
      <c r="C89" s="24" t="s">
        <v>15</v>
      </c>
      <c r="D89" s="25" t="s">
        <v>56</v>
      </c>
      <c r="E89" s="25" t="s">
        <v>60</v>
      </c>
      <c r="F89" s="25" t="s">
        <v>26</v>
      </c>
      <c r="G89" s="25" t="s">
        <v>19</v>
      </c>
      <c r="H89" s="25" t="s">
        <v>20</v>
      </c>
      <c r="I89" s="26"/>
      <c r="Q89" s="2"/>
      <c r="R89" s="2"/>
    </row>
    <row r="90" customFormat="false" ht="12.75" hidden="false" customHeight="false" outlineLevel="0" collapsed="false">
      <c r="B90" s="23" t="s">
        <v>61</v>
      </c>
      <c r="C90" s="24" t="s">
        <v>15</v>
      </c>
      <c r="D90" s="25" t="s">
        <v>56</v>
      </c>
      <c r="E90" s="25" t="s">
        <v>62</v>
      </c>
      <c r="F90" s="25" t="s">
        <v>63</v>
      </c>
      <c r="G90" s="25" t="s">
        <v>19</v>
      </c>
      <c r="H90" s="25" t="s">
        <v>20</v>
      </c>
      <c r="I90" s="26"/>
      <c r="Q90" s="2"/>
      <c r="R90" s="2"/>
    </row>
    <row r="91" customFormat="false" ht="12.75" hidden="false" customHeight="false" outlineLevel="0" collapsed="false">
      <c r="B91" s="23" t="s">
        <v>64</v>
      </c>
      <c r="C91" s="24" t="s">
        <v>15</v>
      </c>
      <c r="D91" s="25" t="s">
        <v>56</v>
      </c>
      <c r="E91" s="25" t="s">
        <v>65</v>
      </c>
      <c r="F91" s="25" t="s">
        <v>50</v>
      </c>
      <c r="G91" s="25" t="s">
        <v>19</v>
      </c>
      <c r="H91" s="25" t="s">
        <v>20</v>
      </c>
      <c r="I91" s="26"/>
      <c r="Q91" s="2"/>
    </row>
    <row r="92" customFormat="false" ht="12.75" hidden="false" customHeight="false" outlineLevel="0" collapsed="false">
      <c r="B92" s="23" t="s">
        <v>66</v>
      </c>
      <c r="C92" s="24" t="s">
        <v>15</v>
      </c>
      <c r="D92" s="25" t="s">
        <v>56</v>
      </c>
      <c r="E92" s="25" t="s">
        <v>67</v>
      </c>
      <c r="F92" s="25" t="s">
        <v>68</v>
      </c>
      <c r="G92" s="25" t="s">
        <v>19</v>
      </c>
      <c r="H92" s="25" t="s">
        <v>20</v>
      </c>
      <c r="I92" s="26"/>
      <c r="Q92" s="2"/>
    </row>
    <row r="93" customFormat="false" ht="12.75" hidden="false" customHeight="false" outlineLevel="0" collapsed="false">
      <c r="B93" s="19" t="s">
        <v>73</v>
      </c>
      <c r="C93" s="20" t="s">
        <v>15</v>
      </c>
      <c r="D93" s="39" t="s">
        <v>70</v>
      </c>
      <c r="E93" s="21" t="s">
        <v>74</v>
      </c>
      <c r="F93" s="21" t="s">
        <v>75</v>
      </c>
      <c r="G93" s="21" t="s">
        <v>19</v>
      </c>
      <c r="H93" s="21" t="s">
        <v>20</v>
      </c>
      <c r="I93" s="22"/>
      <c r="Q93" s="2"/>
    </row>
    <row r="94" customFormat="false" ht="12.75" hidden="false" customHeight="false" outlineLevel="0" collapsed="false">
      <c r="A94" s="5"/>
      <c r="B94" s="40" t="s">
        <v>76</v>
      </c>
      <c r="C94" s="41" t="s">
        <v>15</v>
      </c>
      <c r="D94" s="42" t="s">
        <v>77</v>
      </c>
      <c r="E94" s="17"/>
      <c r="F94" s="17" t="s">
        <v>78</v>
      </c>
      <c r="G94" s="17" t="s">
        <v>19</v>
      </c>
      <c r="H94" s="17" t="s">
        <v>20</v>
      </c>
      <c r="I94" s="26"/>
      <c r="Q94" s="2"/>
    </row>
    <row r="95" customFormat="false" ht="12.75" hidden="false" customHeight="false" outlineLevel="0" collapsed="false">
      <c r="A95" s="1" t="s">
        <v>79</v>
      </c>
      <c r="B95" s="11" t="s">
        <v>80</v>
      </c>
      <c r="C95" s="24" t="s">
        <v>15</v>
      </c>
      <c r="D95" s="13" t="s">
        <v>81</v>
      </c>
      <c r="E95" s="13" t="s">
        <v>82</v>
      </c>
      <c r="F95" s="13" t="s">
        <v>83</v>
      </c>
      <c r="G95" s="13" t="s">
        <v>19</v>
      </c>
      <c r="H95" s="13" t="s">
        <v>607</v>
      </c>
      <c r="I95" s="14" t="s">
        <v>935</v>
      </c>
      <c r="Q95" s="2"/>
      <c r="R95" s="2"/>
    </row>
    <row r="96" customFormat="false" ht="12.75" hidden="false" customHeight="false" outlineLevel="0" collapsed="false">
      <c r="A96" s="1" t="s">
        <v>85</v>
      </c>
      <c r="B96" s="23" t="s">
        <v>86</v>
      </c>
      <c r="C96" s="31" t="s">
        <v>87</v>
      </c>
      <c r="D96" s="25" t="s">
        <v>81</v>
      </c>
      <c r="E96" s="25" t="s">
        <v>88</v>
      </c>
      <c r="F96" s="25" t="s">
        <v>89</v>
      </c>
      <c r="G96" s="25" t="s">
        <v>19</v>
      </c>
      <c r="H96" s="25" t="s">
        <v>153</v>
      </c>
      <c r="I96" s="26" t="s">
        <v>935</v>
      </c>
      <c r="Q96" s="2"/>
      <c r="R96" s="2"/>
    </row>
    <row r="97" customFormat="false" ht="12.75" hidden="false" customHeight="false" outlineLevel="0" collapsed="false">
      <c r="A97" s="1" t="s">
        <v>93</v>
      </c>
      <c r="B97" s="19" t="s">
        <v>94</v>
      </c>
      <c r="C97" s="31" t="s">
        <v>87</v>
      </c>
      <c r="D97" s="21" t="s">
        <v>81</v>
      </c>
      <c r="E97" s="21" t="s">
        <v>95</v>
      </c>
      <c r="F97" s="21" t="s">
        <v>96</v>
      </c>
      <c r="G97" s="21" t="s">
        <v>19</v>
      </c>
      <c r="H97" s="21" t="s">
        <v>153</v>
      </c>
      <c r="I97" s="26" t="s">
        <v>935</v>
      </c>
      <c r="Q97" s="2"/>
    </row>
    <row r="98" customFormat="false" ht="12.75" hidden="false" customHeight="false" outlineLevel="0" collapsed="false">
      <c r="B98" s="40" t="s">
        <v>97</v>
      </c>
      <c r="C98" s="43" t="s">
        <v>87</v>
      </c>
      <c r="D98" s="42" t="s">
        <v>98</v>
      </c>
      <c r="E98" s="42" t="s">
        <v>99</v>
      </c>
      <c r="F98" s="42" t="s">
        <v>100</v>
      </c>
      <c r="G98" s="42" t="s">
        <v>19</v>
      </c>
      <c r="H98" s="42" t="s">
        <v>153</v>
      </c>
      <c r="I98" s="44" t="s">
        <v>935</v>
      </c>
      <c r="Q98" s="2"/>
    </row>
    <row r="99" customFormat="false" ht="12.75" hidden="false" customHeight="false" outlineLevel="0" collapsed="false">
      <c r="A99" s="29" t="s">
        <v>101</v>
      </c>
      <c r="B99" s="23" t="s">
        <v>102</v>
      </c>
      <c r="C99" s="12" t="s">
        <v>15</v>
      </c>
      <c r="D99" s="25" t="s">
        <v>103</v>
      </c>
      <c r="E99" s="25" t="s">
        <v>62</v>
      </c>
      <c r="F99" s="25" t="s">
        <v>104</v>
      </c>
      <c r="G99" s="25" t="s">
        <v>19</v>
      </c>
      <c r="H99" s="25" t="s">
        <v>20</v>
      </c>
      <c r="I99" s="26"/>
      <c r="Q99" s="2"/>
    </row>
    <row r="100" customFormat="false" ht="12.75" hidden="false" customHeight="false" outlineLevel="0" collapsed="false">
      <c r="A100" s="34" t="s">
        <v>85</v>
      </c>
      <c r="B100" s="23" t="s">
        <v>105</v>
      </c>
      <c r="C100" s="24" t="s">
        <v>15</v>
      </c>
      <c r="D100" s="25" t="s">
        <v>103</v>
      </c>
      <c r="E100" s="25" t="s">
        <v>62</v>
      </c>
      <c r="F100" s="25" t="s">
        <v>106</v>
      </c>
      <c r="G100" s="25" t="s">
        <v>19</v>
      </c>
      <c r="H100" s="25" t="s">
        <v>20</v>
      </c>
      <c r="I100" s="26"/>
      <c r="Q100" s="2"/>
    </row>
    <row r="101" customFormat="false" ht="12.75" hidden="false" customHeight="false" outlineLevel="0" collapsed="false">
      <c r="A101" s="34" t="s">
        <v>91</v>
      </c>
      <c r="B101" s="45" t="s">
        <v>107</v>
      </c>
      <c r="C101" s="46" t="s">
        <v>15</v>
      </c>
      <c r="D101" s="39" t="s">
        <v>108</v>
      </c>
      <c r="E101" s="39" t="s">
        <v>109</v>
      </c>
      <c r="F101" s="39" t="s">
        <v>110</v>
      </c>
      <c r="G101" s="39" t="s">
        <v>19</v>
      </c>
      <c r="H101" s="39" t="s">
        <v>20</v>
      </c>
      <c r="I101" s="47"/>
      <c r="Q101" s="2"/>
    </row>
    <row r="102" customFormat="false" ht="12.75" hidden="false" customHeight="false" outlineLevel="0" collapsed="false">
      <c r="A102" s="34" t="s">
        <v>111</v>
      </c>
      <c r="B102" s="23" t="s">
        <v>112</v>
      </c>
      <c r="C102" s="31" t="s">
        <v>87</v>
      </c>
      <c r="D102" s="25" t="s">
        <v>113</v>
      </c>
      <c r="E102" s="25" t="s">
        <v>114</v>
      </c>
      <c r="F102" s="25" t="s">
        <v>115</v>
      </c>
      <c r="G102" s="25" t="s">
        <v>19</v>
      </c>
      <c r="H102" s="25" t="s">
        <v>20</v>
      </c>
      <c r="I102" s="26"/>
      <c r="Q102" s="2"/>
    </row>
    <row r="103" customFormat="false" ht="12.75" hidden="false" customHeight="false" outlineLevel="0" collapsed="false">
      <c r="B103" s="23" t="s">
        <v>116</v>
      </c>
      <c r="C103" s="31" t="s">
        <v>87</v>
      </c>
      <c r="D103" s="25" t="s">
        <v>113</v>
      </c>
      <c r="E103" s="25" t="s">
        <v>117</v>
      </c>
      <c r="F103" s="25" t="s">
        <v>118</v>
      </c>
      <c r="G103" s="25" t="s">
        <v>19</v>
      </c>
      <c r="H103" s="25" t="s">
        <v>20</v>
      </c>
      <c r="I103" s="26"/>
      <c r="Q103" s="2"/>
    </row>
    <row r="104" customFormat="false" ht="12.75" hidden="false" customHeight="false" outlineLevel="0" collapsed="false">
      <c r="B104" s="45" t="s">
        <v>121</v>
      </c>
      <c r="C104" s="48" t="s">
        <v>87</v>
      </c>
      <c r="D104" s="39" t="s">
        <v>122</v>
      </c>
      <c r="E104" s="39" t="s">
        <v>123</v>
      </c>
      <c r="F104" s="39" t="s">
        <v>124</v>
      </c>
      <c r="G104" s="39" t="s">
        <v>19</v>
      </c>
      <c r="H104" s="39" t="s">
        <v>20</v>
      </c>
      <c r="I104" s="47"/>
      <c r="Q104" s="2"/>
    </row>
    <row r="105" customFormat="false" ht="12.75" hidden="false" customHeight="false" outlineLevel="0" collapsed="false">
      <c r="B105" s="15" t="s">
        <v>129</v>
      </c>
      <c r="C105" s="31" t="s">
        <v>87</v>
      </c>
      <c r="D105" s="17" t="s">
        <v>130</v>
      </c>
      <c r="E105" s="17" t="s">
        <v>131</v>
      </c>
      <c r="F105" s="17" t="s">
        <v>132</v>
      </c>
      <c r="G105" s="25" t="s">
        <v>19</v>
      </c>
      <c r="H105" s="17" t="s">
        <v>20</v>
      </c>
      <c r="I105" s="18"/>
      <c r="Q105" s="2"/>
    </row>
    <row r="106" customFormat="false" ht="12.75" hidden="false" customHeight="false" outlineLevel="0" collapsed="false">
      <c r="A106" s="3" t="s">
        <v>133</v>
      </c>
      <c r="B106" s="23" t="s">
        <v>134</v>
      </c>
      <c r="C106" s="28" t="s">
        <v>87</v>
      </c>
      <c r="D106" s="25" t="s">
        <v>135</v>
      </c>
      <c r="E106" s="25" t="s">
        <v>136</v>
      </c>
      <c r="F106" s="25" t="s">
        <v>137</v>
      </c>
      <c r="G106" s="25" t="s">
        <v>19</v>
      </c>
      <c r="H106" s="25" t="s">
        <v>1874</v>
      </c>
      <c r="I106" s="26" t="s">
        <v>1698</v>
      </c>
      <c r="Q106" s="2"/>
    </row>
    <row r="107" customFormat="false" ht="12.75" hidden="false" customHeight="false" outlineLevel="0" collapsed="false">
      <c r="A107" s="1" t="s">
        <v>139</v>
      </c>
      <c r="B107" s="23" t="s">
        <v>140</v>
      </c>
      <c r="C107" s="24" t="s">
        <v>15</v>
      </c>
      <c r="D107" s="25" t="s">
        <v>135</v>
      </c>
      <c r="E107" s="25" t="s">
        <v>141</v>
      </c>
      <c r="F107" s="25" t="s">
        <v>142</v>
      </c>
      <c r="G107" s="25" t="s">
        <v>19</v>
      </c>
      <c r="H107" s="25" t="s">
        <v>143</v>
      </c>
      <c r="I107" s="26"/>
      <c r="Q107" s="2"/>
    </row>
    <row r="108" customFormat="false" ht="12.75" hidden="false" customHeight="false" outlineLevel="0" collapsed="false">
      <c r="A108" s="1" t="s">
        <v>144</v>
      </c>
      <c r="B108" s="23" t="s">
        <v>145</v>
      </c>
      <c r="C108" s="24" t="s">
        <v>15</v>
      </c>
      <c r="D108" s="25" t="s">
        <v>135</v>
      </c>
      <c r="E108" s="25" t="s">
        <v>146</v>
      </c>
      <c r="F108" s="25" t="s">
        <v>147</v>
      </c>
      <c r="G108" s="25" t="s">
        <v>19</v>
      </c>
      <c r="H108" s="25" t="s">
        <v>148</v>
      </c>
      <c r="I108" s="26"/>
      <c r="Q108" s="2"/>
    </row>
    <row r="109" customFormat="false" ht="12.75" hidden="false" customHeight="false" outlineLevel="0" collapsed="false">
      <c r="B109" s="45" t="s">
        <v>149</v>
      </c>
      <c r="C109" s="31" t="s">
        <v>87</v>
      </c>
      <c r="D109" s="39" t="s">
        <v>150</v>
      </c>
      <c r="E109" s="39" t="s">
        <v>151</v>
      </c>
      <c r="F109" s="39" t="s">
        <v>152</v>
      </c>
      <c r="G109" s="39" t="s">
        <v>19</v>
      </c>
      <c r="H109" s="39" t="s">
        <v>153</v>
      </c>
      <c r="I109" s="47"/>
      <c r="Q109" s="2"/>
    </row>
    <row r="110" customFormat="false" ht="12.75" hidden="false" customHeight="false" outlineLevel="0" collapsed="false">
      <c r="B110" s="23" t="s">
        <v>154</v>
      </c>
      <c r="C110" s="24" t="s">
        <v>15</v>
      </c>
      <c r="D110" s="25" t="s">
        <v>155</v>
      </c>
      <c r="E110" s="25" t="s">
        <v>156</v>
      </c>
      <c r="F110" s="25" t="s">
        <v>157</v>
      </c>
      <c r="G110" s="25" t="s">
        <v>19</v>
      </c>
      <c r="H110" s="25" t="s">
        <v>148</v>
      </c>
      <c r="I110" s="26"/>
      <c r="Q110" s="2"/>
    </row>
    <row r="111" customFormat="false" ht="12.75" hidden="false" customHeight="false" outlineLevel="0" collapsed="false">
      <c r="B111" s="23" t="s">
        <v>158</v>
      </c>
      <c r="C111" s="24" t="s">
        <v>15</v>
      </c>
      <c r="D111" s="25" t="s">
        <v>155</v>
      </c>
      <c r="E111" s="25" t="s">
        <v>159</v>
      </c>
      <c r="F111" s="25" t="s">
        <v>157</v>
      </c>
      <c r="G111" s="25" t="s">
        <v>19</v>
      </c>
      <c r="H111" s="25" t="s">
        <v>148</v>
      </c>
      <c r="I111" s="26"/>
      <c r="Q111" s="2"/>
    </row>
    <row r="112" customFormat="false" ht="12.75" hidden="false" customHeight="false" outlineLevel="0" collapsed="false">
      <c r="B112" s="45" t="s">
        <v>160</v>
      </c>
      <c r="C112" s="31" t="s">
        <v>87</v>
      </c>
      <c r="D112" s="39" t="s">
        <v>161</v>
      </c>
      <c r="E112" s="39" t="s">
        <v>162</v>
      </c>
      <c r="F112" s="39" t="s">
        <v>163</v>
      </c>
      <c r="G112" s="39" t="s">
        <v>164</v>
      </c>
      <c r="H112" s="39" t="s">
        <v>153</v>
      </c>
      <c r="I112" s="47"/>
      <c r="Q112" s="2"/>
      <c r="R112" s="2"/>
    </row>
    <row r="113" customFormat="false" ht="12.75" hidden="false" customHeight="false" outlineLevel="0" collapsed="false">
      <c r="B113" s="23" t="s">
        <v>165</v>
      </c>
      <c r="C113" s="24" t="s">
        <v>15</v>
      </c>
      <c r="D113" s="25" t="s">
        <v>166</v>
      </c>
      <c r="E113" s="25" t="s">
        <v>167</v>
      </c>
      <c r="F113" s="25" t="s">
        <v>168</v>
      </c>
      <c r="G113" s="25" t="s">
        <v>19</v>
      </c>
      <c r="H113" s="25" t="s">
        <v>169</v>
      </c>
      <c r="I113" s="26"/>
      <c r="Q113" s="2"/>
    </row>
    <row r="114" customFormat="false" ht="12.75" hidden="false" customHeight="false" outlineLevel="0" collapsed="false">
      <c r="B114" s="23" t="s">
        <v>172</v>
      </c>
      <c r="C114" s="24" t="s">
        <v>15</v>
      </c>
      <c r="D114" s="25" t="s">
        <v>171</v>
      </c>
      <c r="E114" s="25" t="s">
        <v>173</v>
      </c>
      <c r="F114" s="25" t="s">
        <v>174</v>
      </c>
      <c r="G114" s="25" t="s">
        <v>19</v>
      </c>
      <c r="H114" s="25" t="s">
        <v>175</v>
      </c>
      <c r="I114" s="26"/>
      <c r="Q114" s="2"/>
      <c r="R114" s="2"/>
    </row>
    <row r="115" customFormat="false" ht="12.75" hidden="false" customHeight="false" outlineLevel="0" collapsed="false">
      <c r="A115" s="1" t="s">
        <v>1875</v>
      </c>
      <c r="B115" s="23" t="s">
        <v>1876</v>
      </c>
      <c r="C115" s="12" t="s">
        <v>87</v>
      </c>
      <c r="D115" s="25" t="s">
        <v>77</v>
      </c>
      <c r="E115" s="25" t="s">
        <v>318</v>
      </c>
      <c r="F115" s="25" t="s">
        <v>1877</v>
      </c>
      <c r="G115" s="25" t="s">
        <v>19</v>
      </c>
      <c r="H115" s="25" t="s">
        <v>143</v>
      </c>
      <c r="I115" s="26"/>
      <c r="Q115" s="2"/>
      <c r="R115" s="2"/>
    </row>
    <row r="116" customFormat="false" ht="12.75" hidden="false" customHeight="false" outlineLevel="0" collapsed="false">
      <c r="A116" s="1" t="s">
        <v>1878</v>
      </c>
      <c r="B116" s="23" t="s">
        <v>1879</v>
      </c>
      <c r="C116" s="24" t="s">
        <v>87</v>
      </c>
      <c r="D116" s="25" t="s">
        <v>77</v>
      </c>
      <c r="E116" s="25" t="s">
        <v>471</v>
      </c>
      <c r="F116" s="25" t="s">
        <v>1880</v>
      </c>
      <c r="G116" s="25" t="s">
        <v>19</v>
      </c>
      <c r="H116" s="25" t="s">
        <v>490</v>
      </c>
      <c r="I116" s="26"/>
      <c r="Q116" s="2"/>
      <c r="R116" s="2"/>
    </row>
    <row r="117" customFormat="false" ht="12.75" hidden="false" customHeight="false" outlineLevel="0" collapsed="false">
      <c r="A117" s="1" t="s">
        <v>1881</v>
      </c>
      <c r="B117" s="23" t="s">
        <v>1882</v>
      </c>
      <c r="C117" s="24" t="s">
        <v>87</v>
      </c>
      <c r="D117" s="25" t="s">
        <v>77</v>
      </c>
      <c r="E117" s="25" t="s">
        <v>1045</v>
      </c>
      <c r="F117" s="25" t="s">
        <v>1883</v>
      </c>
      <c r="G117" s="25" t="s">
        <v>19</v>
      </c>
      <c r="H117" s="25" t="s">
        <v>143</v>
      </c>
      <c r="I117" s="26"/>
      <c r="Q117" s="2"/>
      <c r="R117" s="2"/>
    </row>
    <row r="118" customFormat="false" ht="12.75" hidden="false" customHeight="false" outlineLevel="0" collapsed="false">
      <c r="B118" s="35" t="s">
        <v>1884</v>
      </c>
      <c r="C118" s="36" t="s">
        <v>87</v>
      </c>
      <c r="D118" s="37" t="s">
        <v>1885</v>
      </c>
      <c r="E118" s="37" t="s">
        <v>1886</v>
      </c>
      <c r="F118" s="37" t="s">
        <v>1887</v>
      </c>
      <c r="G118" s="37" t="s">
        <v>19</v>
      </c>
      <c r="H118" s="37" t="s">
        <v>490</v>
      </c>
      <c r="I118" s="38"/>
      <c r="Q118" s="2"/>
      <c r="R118" s="2"/>
    </row>
    <row r="119" customFormat="false" ht="12.75" hidden="false" customHeight="false" outlineLevel="0" collapsed="false">
      <c r="B119" s="23" t="s">
        <v>1888</v>
      </c>
      <c r="C119" s="24" t="s">
        <v>15</v>
      </c>
      <c r="D119" s="25" t="s">
        <v>1885</v>
      </c>
      <c r="E119" s="25" t="s">
        <v>1889</v>
      </c>
      <c r="F119" s="25" t="s">
        <v>1890</v>
      </c>
      <c r="G119" s="25" t="s">
        <v>19</v>
      </c>
      <c r="H119" s="25" t="s">
        <v>240</v>
      </c>
      <c r="I119" s="26" t="s">
        <v>1159</v>
      </c>
      <c r="Q119" s="2"/>
      <c r="R119" s="2"/>
    </row>
    <row r="120" customFormat="false" ht="12.75" hidden="false" customHeight="false" outlineLevel="0" collapsed="false">
      <c r="B120" s="19" t="s">
        <v>1891</v>
      </c>
      <c r="C120" s="20" t="s">
        <v>87</v>
      </c>
      <c r="D120" s="21" t="s">
        <v>1885</v>
      </c>
      <c r="E120" s="21" t="s">
        <v>1892</v>
      </c>
      <c r="F120" s="21" t="s">
        <v>1893</v>
      </c>
      <c r="G120" s="21" t="s">
        <v>19</v>
      </c>
      <c r="H120" s="21" t="s">
        <v>240</v>
      </c>
      <c r="I120" s="22" t="s">
        <v>1159</v>
      </c>
      <c r="Q120" s="2"/>
      <c r="R120" s="2"/>
    </row>
    <row r="121" customFormat="false" ht="12.75" hidden="false" customHeight="false" outlineLevel="0" collapsed="false">
      <c r="B121" s="23" t="s">
        <v>1894</v>
      </c>
      <c r="C121" s="24" t="s">
        <v>87</v>
      </c>
      <c r="D121" s="25" t="s">
        <v>1895</v>
      </c>
      <c r="E121" s="25" t="s">
        <v>1896</v>
      </c>
      <c r="F121" s="25" t="s">
        <v>1897</v>
      </c>
      <c r="G121" s="25" t="s">
        <v>19</v>
      </c>
      <c r="H121" s="25" t="s">
        <v>1898</v>
      </c>
      <c r="I121" s="26"/>
      <c r="Q121" s="2"/>
    </row>
    <row r="122" customFormat="false" ht="12.75" hidden="false" customHeight="false" outlineLevel="0" collapsed="false">
      <c r="B122" s="23" t="s">
        <v>1899</v>
      </c>
      <c r="C122" s="24" t="s">
        <v>15</v>
      </c>
      <c r="D122" s="25" t="s">
        <v>166</v>
      </c>
      <c r="E122" s="25" t="s">
        <v>146</v>
      </c>
      <c r="F122" s="25" t="s">
        <v>1900</v>
      </c>
      <c r="G122" s="25" t="s">
        <v>19</v>
      </c>
      <c r="H122" s="25" t="s">
        <v>240</v>
      </c>
      <c r="I122" s="26"/>
      <c r="Q122" s="2"/>
    </row>
    <row r="123" customFormat="false" ht="12.75" hidden="false" customHeight="false" outlineLevel="0" collapsed="false">
      <c r="B123" s="23" t="s">
        <v>1901</v>
      </c>
      <c r="C123" s="24" t="s">
        <v>87</v>
      </c>
      <c r="D123" s="25" t="s">
        <v>1895</v>
      </c>
      <c r="E123" s="25" t="s">
        <v>800</v>
      </c>
      <c r="F123" s="25" t="s">
        <v>1902</v>
      </c>
      <c r="G123" s="25" t="s">
        <v>19</v>
      </c>
      <c r="H123" s="25" t="s">
        <v>1903</v>
      </c>
      <c r="I123" s="26"/>
      <c r="Q123" s="2"/>
    </row>
    <row r="124" customFormat="false" ht="12.75" hidden="false" customHeight="false" outlineLevel="0" collapsed="false">
      <c r="B124" s="23" t="s">
        <v>1904</v>
      </c>
      <c r="C124" s="24" t="s">
        <v>15</v>
      </c>
      <c r="D124" s="25" t="s">
        <v>1895</v>
      </c>
      <c r="E124" s="25" t="s">
        <v>318</v>
      </c>
      <c r="F124" s="25" t="s">
        <v>1905</v>
      </c>
      <c r="G124" s="25" t="s">
        <v>19</v>
      </c>
      <c r="H124" s="25" t="s">
        <v>240</v>
      </c>
      <c r="I124" s="26"/>
      <c r="Q124" s="2"/>
    </row>
    <row r="125" customFormat="false" ht="12.75" hidden="false" customHeight="false" outlineLevel="0" collapsed="false">
      <c r="B125" s="35" t="s">
        <v>1906</v>
      </c>
      <c r="C125" s="36" t="s">
        <v>15</v>
      </c>
      <c r="D125" s="37" t="s">
        <v>1907</v>
      </c>
      <c r="E125" s="37" t="s">
        <v>999</v>
      </c>
      <c r="F125" s="37" t="s">
        <v>1908</v>
      </c>
      <c r="G125" s="37" t="s">
        <v>19</v>
      </c>
      <c r="H125" s="37" t="s">
        <v>1909</v>
      </c>
      <c r="I125" s="38"/>
      <c r="Q125" s="2"/>
    </row>
    <row r="126" customFormat="false" ht="12.75" hidden="false" customHeight="false" outlineLevel="0" collapsed="false">
      <c r="B126" s="23" t="s">
        <v>1910</v>
      </c>
      <c r="C126" s="24" t="s">
        <v>15</v>
      </c>
      <c r="D126" s="25" t="s">
        <v>1911</v>
      </c>
      <c r="E126" s="25" t="s">
        <v>1912</v>
      </c>
      <c r="F126" s="25" t="s">
        <v>1913</v>
      </c>
      <c r="G126" s="25"/>
      <c r="H126" s="25" t="s">
        <v>143</v>
      </c>
      <c r="I126" s="26" t="s">
        <v>1914</v>
      </c>
      <c r="Q126" s="2"/>
    </row>
    <row r="127" customFormat="false" ht="12.75" hidden="false" customHeight="false" outlineLevel="0" collapsed="false">
      <c r="B127" s="15" t="s">
        <v>1915</v>
      </c>
      <c r="C127" s="16" t="s">
        <v>15</v>
      </c>
      <c r="D127" s="17" t="s">
        <v>1911</v>
      </c>
      <c r="E127" s="17" t="s">
        <v>1916</v>
      </c>
      <c r="F127" s="17" t="s">
        <v>1917</v>
      </c>
      <c r="G127" s="17" t="s">
        <v>19</v>
      </c>
      <c r="H127" s="25" t="s">
        <v>148</v>
      </c>
      <c r="I127" s="18" t="s">
        <v>1914</v>
      </c>
      <c r="Q127" s="2"/>
    </row>
    <row r="128" customFormat="false" ht="12.75" hidden="false" customHeight="false" outlineLevel="0" collapsed="false">
      <c r="A128" s="3" t="s">
        <v>178</v>
      </c>
      <c r="B128" s="23" t="s">
        <v>179</v>
      </c>
      <c r="C128" s="24" t="s">
        <v>15</v>
      </c>
      <c r="D128" s="25" t="s">
        <v>20</v>
      </c>
      <c r="E128" s="25" t="s">
        <v>181</v>
      </c>
      <c r="F128" s="25" t="s">
        <v>182</v>
      </c>
      <c r="G128" s="25"/>
      <c r="H128" s="25" t="s">
        <v>20</v>
      </c>
      <c r="I128" s="26" t="s">
        <v>1918</v>
      </c>
      <c r="Q128" s="2"/>
    </row>
    <row r="129" customFormat="false" ht="12.75" hidden="false" customHeight="false" outlineLevel="0" collapsed="false">
      <c r="A129" s="1" t="s">
        <v>183</v>
      </c>
      <c r="B129" s="23" t="s">
        <v>184</v>
      </c>
      <c r="C129" s="24" t="s">
        <v>185</v>
      </c>
      <c r="D129" s="25" t="s">
        <v>20</v>
      </c>
      <c r="E129" s="25" t="s">
        <v>187</v>
      </c>
      <c r="F129" s="25" t="s">
        <v>188</v>
      </c>
      <c r="G129" s="25"/>
      <c r="H129" s="25" t="s">
        <v>20</v>
      </c>
      <c r="I129" s="26" t="s">
        <v>186</v>
      </c>
      <c r="Q129" s="2"/>
    </row>
    <row r="130" customFormat="false" ht="12.75" hidden="false" customHeight="false" outlineLevel="0" collapsed="false">
      <c r="A130" s="1" t="s">
        <v>189</v>
      </c>
      <c r="B130" s="23" t="s">
        <v>190</v>
      </c>
      <c r="C130" s="24" t="s">
        <v>185</v>
      </c>
      <c r="D130" s="25" t="s">
        <v>20</v>
      </c>
      <c r="E130" s="25" t="s">
        <v>191</v>
      </c>
      <c r="F130" s="25" t="s">
        <v>192</v>
      </c>
      <c r="G130" s="25" t="s">
        <v>19</v>
      </c>
      <c r="H130" s="25" t="s">
        <v>20</v>
      </c>
      <c r="I130" s="26" t="s">
        <v>186</v>
      </c>
      <c r="Q130" s="2"/>
    </row>
    <row r="131" customFormat="false" ht="12.75" hidden="false" customHeight="false" outlineLevel="0" collapsed="false">
      <c r="A131" s="1" t="s">
        <v>193</v>
      </c>
      <c r="B131" s="23" t="s">
        <v>194</v>
      </c>
      <c r="C131" s="24" t="s">
        <v>15</v>
      </c>
      <c r="D131" s="25" t="s">
        <v>20</v>
      </c>
      <c r="E131" s="25" t="s">
        <v>195</v>
      </c>
      <c r="F131" s="25" t="s">
        <v>196</v>
      </c>
      <c r="G131" s="25" t="s">
        <v>19</v>
      </c>
      <c r="H131" s="25" t="s">
        <v>20</v>
      </c>
      <c r="I131" s="26" t="s">
        <v>186</v>
      </c>
      <c r="Q131" s="2"/>
    </row>
    <row r="132" customFormat="false" ht="12.75" hidden="false" customHeight="false" outlineLevel="0" collapsed="false">
      <c r="B132" s="23" t="s">
        <v>197</v>
      </c>
      <c r="C132" s="24" t="s">
        <v>87</v>
      </c>
      <c r="D132" s="25" t="s">
        <v>20</v>
      </c>
      <c r="E132" s="25" t="s">
        <v>198</v>
      </c>
      <c r="F132" s="25" t="s">
        <v>199</v>
      </c>
      <c r="G132" s="25" t="s">
        <v>19</v>
      </c>
      <c r="H132" s="25" t="s">
        <v>20</v>
      </c>
      <c r="I132" s="26" t="s">
        <v>186</v>
      </c>
      <c r="Q132" s="2"/>
    </row>
    <row r="133" customFormat="false" ht="12.75" hidden="false" customHeight="false" outlineLevel="0" collapsed="false">
      <c r="B133" s="23" t="s">
        <v>200</v>
      </c>
      <c r="C133" s="24" t="s">
        <v>185</v>
      </c>
      <c r="D133" s="25" t="s">
        <v>20</v>
      </c>
      <c r="E133" s="25" t="s">
        <v>201</v>
      </c>
      <c r="F133" s="25" t="s">
        <v>202</v>
      </c>
      <c r="G133" s="25" t="s">
        <v>19</v>
      </c>
      <c r="H133" s="25" t="s">
        <v>20</v>
      </c>
      <c r="I133" s="26" t="s">
        <v>186</v>
      </c>
      <c r="Q133" s="2"/>
    </row>
    <row r="134" customFormat="false" ht="12.75" hidden="false" customHeight="false" outlineLevel="0" collapsed="false">
      <c r="B134" s="23" t="s">
        <v>203</v>
      </c>
      <c r="C134" s="24" t="s">
        <v>185</v>
      </c>
      <c r="D134" s="25" t="s">
        <v>20</v>
      </c>
      <c r="E134" s="25" t="s">
        <v>204</v>
      </c>
      <c r="F134" s="25" t="s">
        <v>205</v>
      </c>
      <c r="G134" s="25" t="s">
        <v>19</v>
      </c>
      <c r="H134" s="25" t="s">
        <v>20</v>
      </c>
      <c r="I134" s="26" t="s">
        <v>186</v>
      </c>
      <c r="Q134" s="2"/>
    </row>
    <row r="135" customFormat="false" ht="12.75" hidden="false" customHeight="false" outlineLevel="0" collapsed="false">
      <c r="B135" s="35" t="s">
        <v>206</v>
      </c>
      <c r="C135" s="36" t="s">
        <v>15</v>
      </c>
      <c r="D135" s="37" t="s">
        <v>207</v>
      </c>
      <c r="E135" s="37" t="s">
        <v>208</v>
      </c>
      <c r="F135" s="37" t="s">
        <v>209</v>
      </c>
      <c r="G135" s="37" t="s">
        <v>19</v>
      </c>
      <c r="H135" s="37" t="s">
        <v>20</v>
      </c>
      <c r="I135" s="38" t="s">
        <v>186</v>
      </c>
      <c r="Q135" s="2"/>
    </row>
    <row r="136" customFormat="false" ht="12.75" hidden="false" customHeight="false" outlineLevel="0" collapsed="false">
      <c r="B136" s="23" t="s">
        <v>210</v>
      </c>
      <c r="C136" s="24" t="s">
        <v>15</v>
      </c>
      <c r="D136" s="25" t="s">
        <v>207</v>
      </c>
      <c r="E136" s="25" t="s">
        <v>211</v>
      </c>
      <c r="F136" s="25" t="s">
        <v>212</v>
      </c>
      <c r="G136" s="25" t="s">
        <v>19</v>
      </c>
      <c r="H136" s="25" t="s">
        <v>20</v>
      </c>
      <c r="I136" s="26"/>
      <c r="Q136" s="2"/>
    </row>
    <row r="137" customFormat="false" ht="12.75" hidden="false" customHeight="false" outlineLevel="0" collapsed="false">
      <c r="B137" s="19" t="s">
        <v>213</v>
      </c>
      <c r="C137" s="20" t="s">
        <v>15</v>
      </c>
      <c r="D137" s="21" t="s">
        <v>207</v>
      </c>
      <c r="E137" s="21" t="s">
        <v>214</v>
      </c>
      <c r="F137" s="21" t="s">
        <v>205</v>
      </c>
      <c r="G137" s="21" t="s">
        <v>19</v>
      </c>
      <c r="H137" s="21" t="s">
        <v>20</v>
      </c>
      <c r="I137" s="22" t="s">
        <v>186</v>
      </c>
      <c r="Q137" s="2"/>
    </row>
    <row r="138" customFormat="false" ht="12.75" hidden="false" customHeight="false" outlineLevel="0" collapsed="false">
      <c r="B138" s="23" t="s">
        <v>215</v>
      </c>
      <c r="C138" s="24" t="s">
        <v>15</v>
      </c>
      <c r="D138" s="25" t="s">
        <v>216</v>
      </c>
      <c r="E138" s="25" t="s">
        <v>217</v>
      </c>
      <c r="F138" s="25" t="s">
        <v>209</v>
      </c>
      <c r="G138" s="25"/>
      <c r="H138" s="25" t="s">
        <v>20</v>
      </c>
      <c r="I138" s="26"/>
      <c r="Q138" s="2"/>
    </row>
    <row r="139" customFormat="false" ht="12.75" hidden="false" customHeight="false" outlineLevel="0" collapsed="false">
      <c r="B139" s="23" t="s">
        <v>218</v>
      </c>
      <c r="C139" s="24" t="s">
        <v>15</v>
      </c>
      <c r="D139" s="25" t="s">
        <v>219</v>
      </c>
      <c r="E139" s="25" t="s">
        <v>220</v>
      </c>
      <c r="F139" s="25" t="s">
        <v>221</v>
      </c>
      <c r="G139" s="25" t="s">
        <v>19</v>
      </c>
      <c r="H139" s="25" t="s">
        <v>20</v>
      </c>
      <c r="I139" s="26" t="s">
        <v>222</v>
      </c>
      <c r="Q139" s="2"/>
    </row>
    <row r="140" customFormat="false" ht="12.75" hidden="false" customHeight="false" outlineLevel="0" collapsed="false">
      <c r="B140" s="23" t="s">
        <v>223</v>
      </c>
      <c r="C140" s="24" t="s">
        <v>185</v>
      </c>
      <c r="D140" s="25" t="s">
        <v>216</v>
      </c>
      <c r="E140" s="25" t="s">
        <v>224</v>
      </c>
      <c r="F140" s="25" t="s">
        <v>192</v>
      </c>
      <c r="G140" s="25" t="s">
        <v>19</v>
      </c>
      <c r="H140" s="25" t="s">
        <v>20</v>
      </c>
      <c r="I140" s="26"/>
      <c r="Q140" s="2"/>
    </row>
    <row r="141" customFormat="false" ht="12.75" hidden="false" customHeight="false" outlineLevel="0" collapsed="false">
      <c r="A141" s="5"/>
      <c r="B141" s="40" t="s">
        <v>225</v>
      </c>
      <c r="C141" s="41" t="s">
        <v>15</v>
      </c>
      <c r="D141" s="42" t="s">
        <v>226</v>
      </c>
      <c r="E141" s="42" t="s">
        <v>227</v>
      </c>
      <c r="F141" s="42" t="s">
        <v>228</v>
      </c>
      <c r="G141" s="42" t="s">
        <v>19</v>
      </c>
      <c r="H141" s="42" t="s">
        <v>20</v>
      </c>
      <c r="I141" s="44"/>
      <c r="Q141" s="2"/>
    </row>
    <row r="142" customFormat="false" ht="12.75" hidden="false" customHeight="false" outlineLevel="0" collapsed="false">
      <c r="A142" s="1" t="s">
        <v>85</v>
      </c>
      <c r="B142" s="11" t="s">
        <v>229</v>
      </c>
      <c r="C142" s="12" t="s">
        <v>15</v>
      </c>
      <c r="D142" s="13" t="s">
        <v>155</v>
      </c>
      <c r="E142" s="13" t="s">
        <v>230</v>
      </c>
      <c r="F142" s="13" t="s">
        <v>231</v>
      </c>
      <c r="G142" s="13" t="s">
        <v>19</v>
      </c>
      <c r="H142" s="13" t="s">
        <v>232</v>
      </c>
      <c r="I142" s="14"/>
      <c r="Q142" s="2"/>
    </row>
    <row r="143" customFormat="false" ht="12.75" hidden="false" customHeight="false" outlineLevel="0" collapsed="false">
      <c r="A143" s="1" t="s">
        <v>233</v>
      </c>
      <c r="B143" s="23" t="s">
        <v>234</v>
      </c>
      <c r="C143" s="24" t="s">
        <v>15</v>
      </c>
      <c r="D143" s="25" t="s">
        <v>155</v>
      </c>
      <c r="E143" s="25" t="s">
        <v>235</v>
      </c>
      <c r="F143" s="25" t="s">
        <v>236</v>
      </c>
      <c r="G143" s="25" t="s">
        <v>19</v>
      </c>
      <c r="H143" s="25" t="s">
        <v>1874</v>
      </c>
      <c r="I143" s="26" t="s">
        <v>1919</v>
      </c>
      <c r="Q143" s="2"/>
    </row>
    <row r="144" customFormat="false" ht="12.75" hidden="false" customHeight="false" outlineLevel="0" collapsed="false">
      <c r="A144" s="1" t="s">
        <v>91</v>
      </c>
      <c r="B144" s="23" t="s">
        <v>238</v>
      </c>
      <c r="C144" s="24" t="s">
        <v>15</v>
      </c>
      <c r="D144" s="25" t="s">
        <v>155</v>
      </c>
      <c r="E144" s="25" t="s">
        <v>239</v>
      </c>
      <c r="F144" s="25" t="s">
        <v>231</v>
      </c>
      <c r="G144" s="25" t="s">
        <v>19</v>
      </c>
      <c r="H144" s="25" t="s">
        <v>240</v>
      </c>
      <c r="I144" s="26"/>
      <c r="Q144" s="2"/>
    </row>
    <row r="145" customFormat="false" ht="12.75" hidden="false" customHeight="false" outlineLevel="0" collapsed="false">
      <c r="A145" s="1" t="s">
        <v>241</v>
      </c>
      <c r="B145" s="23" t="s">
        <v>242</v>
      </c>
      <c r="C145" s="24" t="s">
        <v>15</v>
      </c>
      <c r="D145" s="25" t="s">
        <v>155</v>
      </c>
      <c r="E145" s="25" t="s">
        <v>243</v>
      </c>
      <c r="F145" s="25" t="s">
        <v>244</v>
      </c>
      <c r="G145" s="25" t="s">
        <v>19</v>
      </c>
      <c r="H145" s="25" t="s">
        <v>399</v>
      </c>
      <c r="I145" s="26" t="s">
        <v>1920</v>
      </c>
      <c r="Q145" s="2"/>
    </row>
    <row r="146" customFormat="false" ht="12.75" hidden="false" customHeight="false" outlineLevel="0" collapsed="false">
      <c r="B146" s="23" t="s">
        <v>246</v>
      </c>
      <c r="C146" s="24" t="s">
        <v>15</v>
      </c>
      <c r="D146" s="25" t="s">
        <v>247</v>
      </c>
      <c r="E146" s="25" t="s">
        <v>248</v>
      </c>
      <c r="F146" s="25" t="s">
        <v>231</v>
      </c>
      <c r="G146" s="25" t="s">
        <v>19</v>
      </c>
      <c r="H146" s="25" t="s">
        <v>249</v>
      </c>
      <c r="I146" s="26"/>
      <c r="Q146" s="2"/>
    </row>
    <row r="147" customFormat="false" ht="12.75" hidden="false" customHeight="false" outlineLevel="0" collapsed="false">
      <c r="B147" s="23" t="s">
        <v>250</v>
      </c>
      <c r="C147" s="24" t="s">
        <v>15</v>
      </c>
      <c r="D147" s="25" t="s">
        <v>251</v>
      </c>
      <c r="E147" s="25" t="s">
        <v>35</v>
      </c>
      <c r="F147" s="25" t="s">
        <v>252</v>
      </c>
      <c r="G147" s="25" t="s">
        <v>19</v>
      </c>
      <c r="H147" s="25" t="s">
        <v>20</v>
      </c>
      <c r="I147" s="26"/>
      <c r="Q147" s="2"/>
    </row>
    <row r="148" customFormat="false" ht="12.75" hidden="false" customHeight="false" outlineLevel="0" collapsed="false">
      <c r="B148" s="23" t="s">
        <v>255</v>
      </c>
      <c r="C148" s="24" t="s">
        <v>15</v>
      </c>
      <c r="D148" s="25" t="s">
        <v>155</v>
      </c>
      <c r="E148" s="25" t="s">
        <v>256</v>
      </c>
      <c r="F148" s="25" t="s">
        <v>157</v>
      </c>
      <c r="G148" s="25" t="s">
        <v>19</v>
      </c>
      <c r="H148" s="25" t="s">
        <v>20</v>
      </c>
      <c r="I148" s="26"/>
      <c r="Q148" s="2"/>
    </row>
    <row r="149" customFormat="false" ht="12.75" hidden="false" customHeight="false" outlineLevel="0" collapsed="false">
      <c r="B149" s="23" t="s">
        <v>257</v>
      </c>
      <c r="C149" s="24" t="s">
        <v>15</v>
      </c>
      <c r="D149" s="25" t="s">
        <v>258</v>
      </c>
      <c r="E149" s="25" t="s">
        <v>259</v>
      </c>
      <c r="F149" s="25" t="s">
        <v>142</v>
      </c>
      <c r="G149" s="25" t="s">
        <v>19</v>
      </c>
      <c r="H149" s="25" t="s">
        <v>169</v>
      </c>
      <c r="I149" s="26"/>
      <c r="Q149" s="2"/>
    </row>
    <row r="150" customFormat="false" ht="12.75" hidden="false" customHeight="false" outlineLevel="0" collapsed="false">
      <c r="B150" s="23" t="s">
        <v>260</v>
      </c>
      <c r="C150" s="24" t="s">
        <v>15</v>
      </c>
      <c r="D150" s="25" t="s">
        <v>258</v>
      </c>
      <c r="E150" s="25" t="s">
        <v>261</v>
      </c>
      <c r="F150" s="25" t="s">
        <v>142</v>
      </c>
      <c r="G150" s="25" t="s">
        <v>19</v>
      </c>
      <c r="H150" s="25" t="s">
        <v>249</v>
      </c>
      <c r="I150" s="26"/>
      <c r="Q150" s="2"/>
    </row>
    <row r="151" customFormat="false" ht="12.75" hidden="false" customHeight="false" outlineLevel="0" collapsed="false">
      <c r="B151" s="23" t="s">
        <v>262</v>
      </c>
      <c r="C151" s="24" t="s">
        <v>15</v>
      </c>
      <c r="D151" s="25" t="s">
        <v>263</v>
      </c>
      <c r="E151" s="25" t="s">
        <v>68</v>
      </c>
      <c r="F151" s="25" t="s">
        <v>231</v>
      </c>
      <c r="G151" s="25" t="s">
        <v>19</v>
      </c>
      <c r="H151" s="25" t="s">
        <v>249</v>
      </c>
      <c r="I151" s="26"/>
      <c r="Q151" s="2"/>
    </row>
    <row r="152" customFormat="false" ht="12.75" hidden="false" customHeight="false" outlineLevel="0" collapsed="false">
      <c r="B152" s="35" t="s">
        <v>267</v>
      </c>
      <c r="C152" s="36" t="s">
        <v>185</v>
      </c>
      <c r="D152" s="37" t="s">
        <v>268</v>
      </c>
      <c r="E152" s="37" t="s">
        <v>269</v>
      </c>
      <c r="F152" s="37" t="s">
        <v>270</v>
      </c>
      <c r="G152" s="37" t="s">
        <v>19</v>
      </c>
      <c r="H152" s="37" t="s">
        <v>249</v>
      </c>
      <c r="I152" s="38"/>
      <c r="Q152" s="2"/>
    </row>
    <row r="153" customFormat="false" ht="12.75" hidden="false" customHeight="false" outlineLevel="0" collapsed="false">
      <c r="B153" s="23" t="s">
        <v>271</v>
      </c>
      <c r="C153" s="24" t="s">
        <v>15</v>
      </c>
      <c r="D153" s="25" t="s">
        <v>268</v>
      </c>
      <c r="E153" s="25" t="s">
        <v>22</v>
      </c>
      <c r="F153" s="25"/>
      <c r="G153" s="25"/>
      <c r="H153" s="25" t="s">
        <v>249</v>
      </c>
      <c r="I153" s="26"/>
      <c r="Q153" s="2"/>
    </row>
    <row r="154" customFormat="false" ht="12.75" hidden="false" customHeight="false" outlineLevel="0" collapsed="false">
      <c r="B154" s="23" t="s">
        <v>272</v>
      </c>
      <c r="C154" s="24" t="s">
        <v>15</v>
      </c>
      <c r="D154" s="25" t="s">
        <v>273</v>
      </c>
      <c r="E154" s="25" t="s">
        <v>32</v>
      </c>
      <c r="F154" s="25" t="s">
        <v>274</v>
      </c>
      <c r="G154" s="25" t="s">
        <v>19</v>
      </c>
      <c r="H154" s="25" t="s">
        <v>249</v>
      </c>
      <c r="I154" s="26" t="s">
        <v>275</v>
      </c>
      <c r="Q154" s="2"/>
    </row>
    <row r="155" customFormat="false" ht="12.75" hidden="false" customHeight="false" outlineLevel="0" collapsed="false">
      <c r="B155" s="23" t="s">
        <v>276</v>
      </c>
      <c r="C155" s="24" t="s">
        <v>15</v>
      </c>
      <c r="D155" s="25" t="s">
        <v>277</v>
      </c>
      <c r="E155" s="25" t="s">
        <v>278</v>
      </c>
      <c r="F155" s="25" t="s">
        <v>279</v>
      </c>
      <c r="G155" s="25" t="s">
        <v>19</v>
      </c>
      <c r="H155" s="25" t="s">
        <v>249</v>
      </c>
      <c r="I155" s="26" t="s">
        <v>280</v>
      </c>
      <c r="Q155" s="2"/>
    </row>
    <row r="156" customFormat="false" ht="12.75" hidden="false" customHeight="false" outlineLevel="0" collapsed="false">
      <c r="B156" s="35" t="s">
        <v>288</v>
      </c>
      <c r="C156" s="36" t="s">
        <v>15</v>
      </c>
      <c r="D156" s="37" t="s">
        <v>289</v>
      </c>
      <c r="E156" s="37" t="s">
        <v>290</v>
      </c>
      <c r="F156" s="37" t="s">
        <v>291</v>
      </c>
      <c r="G156" s="37" t="s">
        <v>19</v>
      </c>
      <c r="H156" s="37" t="s">
        <v>20</v>
      </c>
      <c r="I156" s="38"/>
      <c r="Q156" s="2"/>
    </row>
    <row r="157" customFormat="false" ht="12.75" hidden="false" customHeight="false" outlineLevel="0" collapsed="false">
      <c r="B157" s="23" t="s">
        <v>292</v>
      </c>
      <c r="C157" s="24" t="s">
        <v>15</v>
      </c>
      <c r="D157" s="25" t="s">
        <v>293</v>
      </c>
      <c r="E157" s="25" t="s">
        <v>294</v>
      </c>
      <c r="F157" s="25" t="s">
        <v>295</v>
      </c>
      <c r="G157" s="25" t="s">
        <v>19</v>
      </c>
      <c r="H157" s="25" t="s">
        <v>20</v>
      </c>
      <c r="I157" s="26"/>
      <c r="Q157" s="2"/>
    </row>
    <row r="158" customFormat="false" ht="12.75" hidden="false" customHeight="false" outlineLevel="0" collapsed="false">
      <c r="B158" s="23" t="s">
        <v>296</v>
      </c>
      <c r="C158" s="24" t="s">
        <v>15</v>
      </c>
      <c r="D158" s="25" t="s">
        <v>293</v>
      </c>
      <c r="E158" s="25" t="s">
        <v>297</v>
      </c>
      <c r="F158" s="25" t="s">
        <v>298</v>
      </c>
      <c r="G158" s="25" t="s">
        <v>19</v>
      </c>
      <c r="H158" s="25" t="s">
        <v>20</v>
      </c>
      <c r="I158" s="26"/>
      <c r="Q158" s="2"/>
    </row>
    <row r="159" customFormat="false" ht="12.75" hidden="false" customHeight="false" outlineLevel="0" collapsed="false">
      <c r="B159" s="23" t="s">
        <v>299</v>
      </c>
      <c r="C159" s="24" t="s">
        <v>15</v>
      </c>
      <c r="D159" s="25" t="s">
        <v>293</v>
      </c>
      <c r="E159" s="25" t="s">
        <v>300</v>
      </c>
      <c r="F159" s="25" t="s">
        <v>236</v>
      </c>
      <c r="G159" s="25" t="s">
        <v>19</v>
      </c>
      <c r="H159" s="25" t="s">
        <v>20</v>
      </c>
      <c r="I159" s="26"/>
      <c r="Q159" s="2"/>
    </row>
    <row r="160" customFormat="false" ht="12.75" hidden="false" customHeight="false" outlineLevel="0" collapsed="false">
      <c r="B160" s="23" t="s">
        <v>301</v>
      </c>
      <c r="C160" s="24" t="s">
        <v>15</v>
      </c>
      <c r="D160" s="25" t="s">
        <v>293</v>
      </c>
      <c r="E160" s="25" t="s">
        <v>302</v>
      </c>
      <c r="F160" s="25" t="s">
        <v>104</v>
      </c>
      <c r="G160" s="25" t="s">
        <v>19</v>
      </c>
      <c r="H160" s="25" t="s">
        <v>20</v>
      </c>
      <c r="I160" s="26"/>
      <c r="Q160" s="2"/>
    </row>
    <row r="161" customFormat="false" ht="12.75" hidden="false" customHeight="false" outlineLevel="0" collapsed="false">
      <c r="B161" s="35" t="s">
        <v>303</v>
      </c>
      <c r="C161" s="36" t="s">
        <v>15</v>
      </c>
      <c r="D161" s="37" t="s">
        <v>304</v>
      </c>
      <c r="E161" s="37" t="s">
        <v>305</v>
      </c>
      <c r="F161" s="37" t="s">
        <v>306</v>
      </c>
      <c r="G161" s="37" t="s">
        <v>19</v>
      </c>
      <c r="H161" s="37" t="s">
        <v>20</v>
      </c>
      <c r="I161" s="38"/>
      <c r="Q161" s="2"/>
    </row>
    <row r="162" customFormat="false" ht="12.75" hidden="false" customHeight="false" outlineLevel="0" collapsed="false">
      <c r="B162" s="23" t="s">
        <v>308</v>
      </c>
      <c r="C162" s="24" t="s">
        <v>15</v>
      </c>
      <c r="D162" s="25" t="s">
        <v>304</v>
      </c>
      <c r="E162" s="25" t="s">
        <v>309</v>
      </c>
      <c r="F162" s="25" t="s">
        <v>298</v>
      </c>
      <c r="G162" s="25" t="s">
        <v>19</v>
      </c>
      <c r="H162" s="25" t="s">
        <v>20</v>
      </c>
      <c r="I162" s="26"/>
      <c r="Q162" s="2"/>
    </row>
    <row r="163" customFormat="false" ht="12.75" hidden="false" customHeight="false" outlineLevel="0" collapsed="false">
      <c r="A163" s="3" t="s">
        <v>1921</v>
      </c>
      <c r="B163" s="11" t="s">
        <v>311</v>
      </c>
      <c r="C163" s="28" t="s">
        <v>87</v>
      </c>
      <c r="D163" s="13" t="s">
        <v>312</v>
      </c>
      <c r="E163" s="13" t="s">
        <v>313</v>
      </c>
      <c r="F163" s="13" t="s">
        <v>314</v>
      </c>
      <c r="G163" s="13" t="s">
        <v>19</v>
      </c>
      <c r="H163" s="13" t="s">
        <v>315</v>
      </c>
      <c r="I163" s="14"/>
      <c r="Q163" s="2"/>
    </row>
    <row r="164" customFormat="false" ht="12.75" hidden="false" customHeight="false" outlineLevel="0" collapsed="false">
      <c r="A164" s="1" t="s">
        <v>316</v>
      </c>
      <c r="B164" s="23" t="s">
        <v>317</v>
      </c>
      <c r="C164" s="31" t="s">
        <v>87</v>
      </c>
      <c r="D164" s="25" t="s">
        <v>312</v>
      </c>
      <c r="E164" s="25" t="s">
        <v>318</v>
      </c>
      <c r="F164" s="25" t="s">
        <v>319</v>
      </c>
      <c r="G164" s="25" t="s">
        <v>19</v>
      </c>
      <c r="H164" s="25"/>
      <c r="I164" s="26"/>
      <c r="Q164" s="2"/>
    </row>
    <row r="165" customFormat="false" ht="12.75" hidden="false" customHeight="false" outlineLevel="0" collapsed="false">
      <c r="B165" s="23" t="s">
        <v>322</v>
      </c>
      <c r="C165" s="31" t="s">
        <v>87</v>
      </c>
      <c r="D165" s="25" t="s">
        <v>312</v>
      </c>
      <c r="E165" s="25" t="s">
        <v>323</v>
      </c>
      <c r="F165" s="25" t="s">
        <v>324</v>
      </c>
      <c r="G165" s="25"/>
      <c r="H165" s="25"/>
      <c r="I165" s="26"/>
      <c r="Q165" s="2"/>
    </row>
    <row r="166" customFormat="false" ht="12.75" hidden="false" customHeight="false" outlineLevel="0" collapsed="false">
      <c r="B166" s="23" t="s">
        <v>325</v>
      </c>
      <c r="C166" s="31" t="s">
        <v>87</v>
      </c>
      <c r="D166" s="25" t="s">
        <v>312</v>
      </c>
      <c r="E166" s="25" t="s">
        <v>326</v>
      </c>
      <c r="F166" s="25" t="s">
        <v>327</v>
      </c>
      <c r="G166" s="25" t="s">
        <v>19</v>
      </c>
      <c r="H166" s="25" t="s">
        <v>411</v>
      </c>
      <c r="I166" s="26" t="s">
        <v>1698</v>
      </c>
      <c r="Q166" s="2"/>
    </row>
    <row r="167" customFormat="false" ht="12.75" hidden="false" customHeight="false" outlineLevel="0" collapsed="false">
      <c r="B167" s="23" t="s">
        <v>331</v>
      </c>
      <c r="C167" s="31" t="s">
        <v>87</v>
      </c>
      <c r="D167" s="25" t="s">
        <v>332</v>
      </c>
      <c r="E167" s="25" t="s">
        <v>333</v>
      </c>
      <c r="F167" s="25" t="s">
        <v>334</v>
      </c>
      <c r="G167" s="25" t="s">
        <v>19</v>
      </c>
      <c r="H167" s="25"/>
      <c r="I167" s="26"/>
      <c r="Q167" s="2"/>
    </row>
    <row r="168" customFormat="false" ht="12.75" hidden="false" customHeight="false" outlineLevel="0" collapsed="false">
      <c r="A168" s="1" t="s">
        <v>1922</v>
      </c>
      <c r="B168" s="23" t="s">
        <v>1923</v>
      </c>
      <c r="C168" s="12" t="s">
        <v>15</v>
      </c>
      <c r="D168" s="25" t="s">
        <v>428</v>
      </c>
      <c r="E168" s="25" t="s">
        <v>1504</v>
      </c>
      <c r="F168" s="25" t="s">
        <v>291</v>
      </c>
      <c r="G168" s="25" t="s">
        <v>164</v>
      </c>
      <c r="H168" s="25" t="s">
        <v>240</v>
      </c>
      <c r="I168" s="26"/>
      <c r="Q168" s="2"/>
    </row>
    <row r="169" customFormat="false" ht="12.75" hidden="false" customHeight="false" outlineLevel="0" collapsed="false">
      <c r="A169" s="1" t="s">
        <v>1924</v>
      </c>
      <c r="B169" s="23" t="s">
        <v>1925</v>
      </c>
      <c r="C169" s="24" t="s">
        <v>15</v>
      </c>
      <c r="D169" s="25" t="s">
        <v>428</v>
      </c>
      <c r="E169" s="25" t="s">
        <v>1560</v>
      </c>
      <c r="F169" s="25" t="s">
        <v>291</v>
      </c>
      <c r="G169" s="25" t="s">
        <v>164</v>
      </c>
      <c r="H169" s="25" t="s">
        <v>148</v>
      </c>
      <c r="I169" s="26" t="s">
        <v>1704</v>
      </c>
      <c r="Q169" s="2"/>
    </row>
    <row r="170" customFormat="false" ht="12.75" hidden="false" customHeight="false" outlineLevel="0" collapsed="false">
      <c r="A170" s="1" t="s">
        <v>91</v>
      </c>
      <c r="B170" s="23" t="s">
        <v>1926</v>
      </c>
      <c r="C170" s="24" t="s">
        <v>15</v>
      </c>
      <c r="D170" s="25" t="s">
        <v>428</v>
      </c>
      <c r="E170" s="25" t="s">
        <v>1927</v>
      </c>
      <c r="F170" s="25" t="s">
        <v>168</v>
      </c>
      <c r="G170" s="25" t="s">
        <v>19</v>
      </c>
      <c r="H170" s="25" t="s">
        <v>148</v>
      </c>
      <c r="I170" s="26" t="s">
        <v>1704</v>
      </c>
      <c r="Q170" s="2"/>
    </row>
    <row r="171" customFormat="false" ht="12.75" hidden="false" customHeight="false" outlineLevel="0" collapsed="false">
      <c r="A171" s="1" t="s">
        <v>1928</v>
      </c>
      <c r="B171" s="23" t="s">
        <v>1929</v>
      </c>
      <c r="C171" s="24" t="s">
        <v>15</v>
      </c>
      <c r="D171" s="25" t="s">
        <v>428</v>
      </c>
      <c r="E171" s="25" t="s">
        <v>318</v>
      </c>
      <c r="F171" s="25" t="s">
        <v>1930</v>
      </c>
      <c r="G171" s="25"/>
      <c r="H171" s="25" t="s">
        <v>148</v>
      </c>
      <c r="I171" s="26" t="s">
        <v>1931</v>
      </c>
      <c r="Q171" s="2"/>
    </row>
    <row r="172" customFormat="false" ht="12.75" hidden="false" customHeight="false" outlineLevel="0" collapsed="false">
      <c r="B172" s="23" t="s">
        <v>1932</v>
      </c>
      <c r="C172" s="24" t="s">
        <v>15</v>
      </c>
      <c r="D172" s="25" t="s">
        <v>428</v>
      </c>
      <c r="E172" s="25" t="s">
        <v>248</v>
      </c>
      <c r="F172" s="25" t="s">
        <v>291</v>
      </c>
      <c r="G172" s="25" t="s">
        <v>19</v>
      </c>
      <c r="H172" s="25" t="s">
        <v>148</v>
      </c>
      <c r="I172" s="26" t="s">
        <v>1933</v>
      </c>
      <c r="Q172" s="2"/>
    </row>
    <row r="173" customFormat="false" ht="12.75" hidden="false" customHeight="false" outlineLevel="0" collapsed="false">
      <c r="B173" s="23" t="s">
        <v>1934</v>
      </c>
      <c r="C173" s="24" t="s">
        <v>15</v>
      </c>
      <c r="D173" s="25" t="s">
        <v>428</v>
      </c>
      <c r="E173" s="25" t="s">
        <v>1935</v>
      </c>
      <c r="F173" s="25" t="s">
        <v>1936</v>
      </c>
      <c r="G173" s="25" t="s">
        <v>19</v>
      </c>
      <c r="H173" s="25" t="s">
        <v>148</v>
      </c>
      <c r="I173" s="26" t="s">
        <v>1704</v>
      </c>
      <c r="Q173" s="2"/>
    </row>
    <row r="174" customFormat="false" ht="12.75" hidden="false" customHeight="false" outlineLevel="0" collapsed="false">
      <c r="B174" s="45" t="s">
        <v>1937</v>
      </c>
      <c r="C174" s="24" t="s">
        <v>15</v>
      </c>
      <c r="D174" s="39" t="s">
        <v>1938</v>
      </c>
      <c r="E174" s="39" t="s">
        <v>1939</v>
      </c>
      <c r="F174" s="39" t="s">
        <v>1940</v>
      </c>
      <c r="G174" s="39" t="s">
        <v>19</v>
      </c>
      <c r="H174" s="39" t="s">
        <v>148</v>
      </c>
      <c r="I174" s="47"/>
      <c r="Q174" s="2"/>
    </row>
    <row r="175" customFormat="false" ht="12.75" hidden="false" customHeight="false" outlineLevel="0" collapsed="false">
      <c r="B175" s="19" t="s">
        <v>1941</v>
      </c>
      <c r="C175" s="24" t="s">
        <v>15</v>
      </c>
      <c r="D175" s="39" t="s">
        <v>1942</v>
      </c>
      <c r="E175" s="21" t="s">
        <v>1943</v>
      </c>
      <c r="F175" s="21" t="s">
        <v>1836</v>
      </c>
      <c r="G175" s="21" t="s">
        <v>19</v>
      </c>
      <c r="H175" s="21" t="s">
        <v>153</v>
      </c>
      <c r="I175" s="22"/>
      <c r="Q175" s="2"/>
    </row>
    <row r="176" customFormat="false" ht="12.75" hidden="false" customHeight="false" outlineLevel="0" collapsed="false">
      <c r="B176" s="23" t="s">
        <v>1944</v>
      </c>
      <c r="C176" s="24" t="s">
        <v>15</v>
      </c>
      <c r="D176" s="25" t="s">
        <v>155</v>
      </c>
      <c r="E176" s="25" t="s">
        <v>1945</v>
      </c>
      <c r="F176" s="25" t="s">
        <v>1836</v>
      </c>
      <c r="G176" s="25" t="s">
        <v>19</v>
      </c>
      <c r="H176" s="25" t="s">
        <v>232</v>
      </c>
      <c r="I176" s="26" t="s">
        <v>1704</v>
      </c>
      <c r="Q176" s="2"/>
    </row>
    <row r="177" customFormat="false" ht="12.75" hidden="false" customHeight="false" outlineLevel="0" collapsed="false">
      <c r="B177" s="23" t="s">
        <v>1946</v>
      </c>
      <c r="C177" s="24" t="s">
        <v>15</v>
      </c>
      <c r="D177" s="25" t="s">
        <v>155</v>
      </c>
      <c r="E177" s="25" t="s">
        <v>527</v>
      </c>
      <c r="F177" s="25" t="s">
        <v>291</v>
      </c>
      <c r="G177" s="25" t="s">
        <v>19</v>
      </c>
      <c r="H177" s="25" t="s">
        <v>240</v>
      </c>
      <c r="I177" s="26"/>
      <c r="Q177" s="2"/>
    </row>
    <row r="178" customFormat="false" ht="12.75" hidden="false" customHeight="false" outlineLevel="0" collapsed="false">
      <c r="B178" s="23" t="s">
        <v>1947</v>
      </c>
      <c r="C178" s="24" t="s">
        <v>15</v>
      </c>
      <c r="D178" s="25" t="s">
        <v>155</v>
      </c>
      <c r="E178" s="25" t="s">
        <v>421</v>
      </c>
      <c r="F178" s="25" t="s">
        <v>142</v>
      </c>
      <c r="G178" s="25" t="s">
        <v>19</v>
      </c>
      <c r="H178" s="25" t="s">
        <v>394</v>
      </c>
      <c r="I178" s="26"/>
      <c r="Q178" s="2"/>
    </row>
    <row r="179" customFormat="false" ht="12.75" hidden="false" customHeight="false" outlineLevel="0" collapsed="false">
      <c r="B179" s="45" t="s">
        <v>1948</v>
      </c>
      <c r="C179" s="24" t="s">
        <v>15</v>
      </c>
      <c r="D179" s="39" t="s">
        <v>1949</v>
      </c>
      <c r="E179" s="39" t="s">
        <v>1950</v>
      </c>
      <c r="F179" s="39" t="s">
        <v>291</v>
      </c>
      <c r="G179" s="39" t="s">
        <v>19</v>
      </c>
      <c r="H179" s="39" t="s">
        <v>394</v>
      </c>
      <c r="I179" s="47"/>
      <c r="Q179" s="2"/>
    </row>
    <row r="180" customFormat="false" ht="12.75" hidden="false" customHeight="false" outlineLevel="0" collapsed="false">
      <c r="B180" s="15" t="s">
        <v>1951</v>
      </c>
      <c r="C180" s="24" t="s">
        <v>15</v>
      </c>
      <c r="D180" s="39" t="s">
        <v>1952</v>
      </c>
      <c r="E180" s="17" t="s">
        <v>261</v>
      </c>
      <c r="F180" s="17" t="s">
        <v>291</v>
      </c>
      <c r="G180" s="17" t="s">
        <v>19</v>
      </c>
      <c r="H180" s="17" t="s">
        <v>1953</v>
      </c>
      <c r="I180" s="18"/>
      <c r="Q180" s="2"/>
    </row>
    <row r="181" customFormat="false" ht="12.75" hidden="false" customHeight="false" outlineLevel="0" collapsed="false">
      <c r="A181" s="3" t="s">
        <v>1954</v>
      </c>
      <c r="B181" s="23" t="s">
        <v>1955</v>
      </c>
      <c r="C181" s="12" t="s">
        <v>15</v>
      </c>
      <c r="D181" s="13" t="s">
        <v>1956</v>
      </c>
      <c r="E181" s="25" t="s">
        <v>1755</v>
      </c>
      <c r="F181" s="25" t="s">
        <v>462</v>
      </c>
      <c r="G181" s="25" t="s">
        <v>19</v>
      </c>
      <c r="H181" s="25" t="s">
        <v>1957</v>
      </c>
      <c r="I181" s="26" t="s">
        <v>935</v>
      </c>
      <c r="Q181" s="2"/>
    </row>
    <row r="182" customFormat="false" ht="12.75" hidden="false" customHeight="false" outlineLevel="0" collapsed="false">
      <c r="A182" s="1" t="s">
        <v>1958</v>
      </c>
      <c r="B182" s="23" t="s">
        <v>1959</v>
      </c>
      <c r="C182" s="24" t="s">
        <v>15</v>
      </c>
      <c r="D182" s="25" t="s">
        <v>1956</v>
      </c>
      <c r="E182" s="25" t="s">
        <v>809</v>
      </c>
      <c r="F182" s="25" t="s">
        <v>147</v>
      </c>
      <c r="G182" s="25" t="s">
        <v>19</v>
      </c>
      <c r="H182" s="25" t="s">
        <v>1957</v>
      </c>
      <c r="I182" s="26" t="s">
        <v>935</v>
      </c>
      <c r="Q182" s="2"/>
    </row>
    <row r="183" customFormat="false" ht="12.75" hidden="false" customHeight="false" outlineLevel="0" collapsed="false">
      <c r="A183" s="1" t="s">
        <v>1960</v>
      </c>
      <c r="B183" s="23" t="s">
        <v>1961</v>
      </c>
      <c r="C183" s="24" t="s">
        <v>15</v>
      </c>
      <c r="D183" s="25" t="s">
        <v>1956</v>
      </c>
      <c r="E183" s="25" t="s">
        <v>847</v>
      </c>
      <c r="F183" s="25" t="s">
        <v>1138</v>
      </c>
      <c r="G183" s="25" t="s">
        <v>19</v>
      </c>
      <c r="H183" s="25" t="s">
        <v>1957</v>
      </c>
      <c r="I183" s="26" t="s">
        <v>935</v>
      </c>
      <c r="Q183" s="2"/>
    </row>
    <row r="184" customFormat="false" ht="12.75" hidden="false" customHeight="false" outlineLevel="0" collapsed="false">
      <c r="B184" s="35" t="s">
        <v>1962</v>
      </c>
      <c r="C184" s="24" t="s">
        <v>15</v>
      </c>
      <c r="D184" s="25" t="s">
        <v>1963</v>
      </c>
      <c r="E184" s="37" t="s">
        <v>1964</v>
      </c>
      <c r="F184" s="37" t="s">
        <v>1965</v>
      </c>
      <c r="G184" s="37" t="s">
        <v>19</v>
      </c>
      <c r="H184" s="37" t="s">
        <v>1957</v>
      </c>
      <c r="I184" s="38" t="s">
        <v>935</v>
      </c>
      <c r="Q184" s="2"/>
    </row>
    <row r="185" customFormat="false" ht="12.75" hidden="false" customHeight="false" outlineLevel="0" collapsed="false">
      <c r="B185" s="23" t="s">
        <v>1966</v>
      </c>
      <c r="C185" s="24" t="s">
        <v>15</v>
      </c>
      <c r="D185" s="25" t="s">
        <v>283</v>
      </c>
      <c r="E185" s="25" t="s">
        <v>1967</v>
      </c>
      <c r="F185" s="25" t="s">
        <v>1968</v>
      </c>
      <c r="G185" s="25" t="s">
        <v>19</v>
      </c>
      <c r="H185" s="39" t="s">
        <v>169</v>
      </c>
      <c r="I185" s="26" t="s">
        <v>935</v>
      </c>
      <c r="Q185" s="2"/>
    </row>
    <row r="186" customFormat="false" ht="12.75" hidden="false" customHeight="false" outlineLevel="0" collapsed="false">
      <c r="B186" s="35" t="s">
        <v>1969</v>
      </c>
      <c r="C186" s="24" t="s">
        <v>15</v>
      </c>
      <c r="D186" s="37" t="s">
        <v>1970</v>
      </c>
      <c r="E186" s="37" t="s">
        <v>1971</v>
      </c>
      <c r="F186" s="37" t="s">
        <v>1972</v>
      </c>
      <c r="G186" s="37" t="s">
        <v>19</v>
      </c>
      <c r="H186" s="25" t="s">
        <v>1957</v>
      </c>
      <c r="I186" s="38" t="s">
        <v>935</v>
      </c>
      <c r="Q186" s="2"/>
    </row>
    <row r="187" customFormat="false" ht="12.75" hidden="false" customHeight="false" outlineLevel="0" collapsed="false">
      <c r="A187" s="5"/>
      <c r="B187" s="15" t="s">
        <v>1973</v>
      </c>
      <c r="C187" s="16" t="s">
        <v>15</v>
      </c>
      <c r="D187" s="17" t="s">
        <v>1970</v>
      </c>
      <c r="E187" s="17" t="s">
        <v>1974</v>
      </c>
      <c r="F187" s="17" t="s">
        <v>147</v>
      </c>
      <c r="G187" s="17" t="s">
        <v>19</v>
      </c>
      <c r="H187" s="17" t="s">
        <v>1957</v>
      </c>
      <c r="I187" s="18" t="s">
        <v>935</v>
      </c>
      <c r="Q187" s="2"/>
    </row>
    <row r="188" customFormat="false" ht="12.75" hidden="false" customHeight="false" outlineLevel="0" collapsed="false">
      <c r="A188" s="1" t="s">
        <v>350</v>
      </c>
      <c r="B188" s="23" t="s">
        <v>351</v>
      </c>
      <c r="C188" s="24" t="s">
        <v>15</v>
      </c>
      <c r="D188" s="25" t="s">
        <v>352</v>
      </c>
      <c r="E188" s="25" t="s">
        <v>353</v>
      </c>
      <c r="F188" s="25" t="s">
        <v>354</v>
      </c>
      <c r="G188" s="25" t="s">
        <v>19</v>
      </c>
      <c r="H188" s="25" t="s">
        <v>143</v>
      </c>
      <c r="I188" s="26"/>
      <c r="Q188" s="2"/>
    </row>
    <row r="189" customFormat="false" ht="12.75" hidden="false" customHeight="false" outlineLevel="0" collapsed="false">
      <c r="A189" s="1" t="s">
        <v>85</v>
      </c>
      <c r="B189" s="35" t="s">
        <v>355</v>
      </c>
      <c r="C189" s="24" t="s">
        <v>15</v>
      </c>
      <c r="D189" s="37" t="s">
        <v>356</v>
      </c>
      <c r="E189" s="37" t="s">
        <v>357</v>
      </c>
      <c r="F189" s="37" t="s">
        <v>358</v>
      </c>
      <c r="G189" s="37" t="s">
        <v>19</v>
      </c>
      <c r="H189" s="37" t="s">
        <v>1975</v>
      </c>
      <c r="I189" s="38" t="s">
        <v>1698</v>
      </c>
      <c r="Q189" s="2"/>
    </row>
    <row r="190" customFormat="false" ht="12.75" hidden="false" customHeight="false" outlineLevel="0" collapsed="false">
      <c r="A190" s="1" t="s">
        <v>360</v>
      </c>
      <c r="B190" s="19" t="s">
        <v>361</v>
      </c>
      <c r="C190" s="31" t="s">
        <v>87</v>
      </c>
      <c r="D190" s="37" t="s">
        <v>356</v>
      </c>
      <c r="E190" s="21" t="s">
        <v>362</v>
      </c>
      <c r="F190" s="21" t="s">
        <v>363</v>
      </c>
      <c r="G190" s="21" t="s">
        <v>19</v>
      </c>
      <c r="H190" s="21" t="s">
        <v>364</v>
      </c>
      <c r="I190" s="22"/>
      <c r="Q190" s="2"/>
    </row>
    <row r="191" customFormat="false" ht="12.75" hidden="false" customHeight="false" outlineLevel="0" collapsed="false">
      <c r="B191" s="23" t="s">
        <v>365</v>
      </c>
      <c r="C191" s="31" t="s">
        <v>87</v>
      </c>
      <c r="D191" s="25" t="s">
        <v>366</v>
      </c>
      <c r="E191" s="25" t="s">
        <v>367</v>
      </c>
      <c r="F191" s="25" t="s">
        <v>368</v>
      </c>
      <c r="G191" s="25" t="s">
        <v>19</v>
      </c>
      <c r="H191" s="25" t="s">
        <v>369</v>
      </c>
      <c r="I191" s="26"/>
      <c r="Q191" s="2"/>
    </row>
    <row r="192" customFormat="false" ht="12.75" hidden="false" customHeight="false" outlineLevel="0" collapsed="false">
      <c r="B192" s="23" t="s">
        <v>370</v>
      </c>
      <c r="C192" s="24" t="s">
        <v>15</v>
      </c>
      <c r="D192" s="25" t="s">
        <v>366</v>
      </c>
      <c r="E192" s="25" t="s">
        <v>371</v>
      </c>
      <c r="F192" s="25" t="s">
        <v>372</v>
      </c>
      <c r="G192" s="25" t="s">
        <v>19</v>
      </c>
      <c r="H192" s="25" t="s">
        <v>373</v>
      </c>
      <c r="I192" s="26"/>
      <c r="Q192" s="2"/>
    </row>
    <row r="193" customFormat="false" ht="12.75" hidden="false" customHeight="false" outlineLevel="0" collapsed="false">
      <c r="B193" s="23" t="s">
        <v>374</v>
      </c>
      <c r="C193" s="24" t="s">
        <v>15</v>
      </c>
      <c r="D193" s="25" t="s">
        <v>366</v>
      </c>
      <c r="E193" s="25" t="s">
        <v>375</v>
      </c>
      <c r="F193" s="25" t="s">
        <v>376</v>
      </c>
      <c r="G193" s="25" t="s">
        <v>19</v>
      </c>
      <c r="H193" s="25" t="s">
        <v>373</v>
      </c>
      <c r="I193" s="26"/>
      <c r="Q193" s="2"/>
    </row>
    <row r="194" customFormat="false" ht="12.75" hidden="false" customHeight="false" outlineLevel="0" collapsed="false">
      <c r="B194" s="15" t="s">
        <v>382</v>
      </c>
      <c r="C194" s="24" t="s">
        <v>15</v>
      </c>
      <c r="D194" s="17" t="s">
        <v>81</v>
      </c>
      <c r="E194" s="17" t="s">
        <v>26</v>
      </c>
      <c r="F194" s="17" t="s">
        <v>383</v>
      </c>
      <c r="G194" s="17" t="s">
        <v>19</v>
      </c>
      <c r="H194" s="17" t="s">
        <v>384</v>
      </c>
      <c r="I194" s="18"/>
      <c r="Q194" s="2"/>
    </row>
    <row r="195" customFormat="false" ht="12.75" hidden="false" customHeight="false" outlineLevel="0" collapsed="false">
      <c r="A195" s="3" t="s">
        <v>426</v>
      </c>
      <c r="B195" s="23" t="s">
        <v>427</v>
      </c>
      <c r="C195" s="24" t="s">
        <v>87</v>
      </c>
      <c r="D195" s="25" t="s">
        <v>428</v>
      </c>
      <c r="E195" s="25" t="s">
        <v>429</v>
      </c>
      <c r="F195" s="25" t="s">
        <v>430</v>
      </c>
      <c r="G195" s="25" t="s">
        <v>19</v>
      </c>
      <c r="H195" s="25" t="s">
        <v>240</v>
      </c>
      <c r="I195" s="26"/>
      <c r="Q195" s="2"/>
      <c r="R195" s="2"/>
    </row>
    <row r="196" customFormat="false" ht="12.75" hidden="false" customHeight="false" outlineLevel="0" collapsed="false">
      <c r="A196" s="1" t="s">
        <v>91</v>
      </c>
      <c r="B196" s="23" t="s">
        <v>431</v>
      </c>
      <c r="C196" s="24" t="s">
        <v>15</v>
      </c>
      <c r="D196" s="25" t="s">
        <v>428</v>
      </c>
      <c r="E196" s="25" t="s">
        <v>432</v>
      </c>
      <c r="F196" s="25" t="s">
        <v>433</v>
      </c>
      <c r="G196" s="25" t="s">
        <v>19</v>
      </c>
      <c r="H196" s="25" t="s">
        <v>1670</v>
      </c>
      <c r="I196" s="26" t="s">
        <v>1698</v>
      </c>
      <c r="Q196" s="2"/>
    </row>
    <row r="197" customFormat="false" ht="12.75" hidden="false" customHeight="false" outlineLevel="0" collapsed="false">
      <c r="A197" s="1" t="s">
        <v>435</v>
      </c>
      <c r="B197" s="23" t="s">
        <v>437</v>
      </c>
      <c r="C197" s="24" t="s">
        <v>15</v>
      </c>
      <c r="D197" s="25" t="s">
        <v>438</v>
      </c>
      <c r="E197" s="25" t="s">
        <v>88</v>
      </c>
      <c r="F197" s="25" t="s">
        <v>439</v>
      </c>
      <c r="G197" s="25" t="s">
        <v>19</v>
      </c>
      <c r="H197" s="25" t="s">
        <v>240</v>
      </c>
      <c r="I197" s="26"/>
      <c r="Q197" s="2"/>
    </row>
    <row r="198" customFormat="false" ht="12.75" hidden="false" customHeight="false" outlineLevel="0" collapsed="false">
      <c r="B198" s="35" t="s">
        <v>440</v>
      </c>
      <c r="C198" s="36" t="s">
        <v>15</v>
      </c>
      <c r="D198" s="37" t="s">
        <v>81</v>
      </c>
      <c r="E198" s="37" t="s">
        <v>441</v>
      </c>
      <c r="F198" s="37" t="s">
        <v>442</v>
      </c>
      <c r="G198" s="37" t="s">
        <v>19</v>
      </c>
      <c r="H198" s="37" t="s">
        <v>1670</v>
      </c>
      <c r="I198" s="38" t="s">
        <v>1976</v>
      </c>
      <c r="Q198" s="2"/>
      <c r="R198" s="2"/>
    </row>
    <row r="199" customFormat="false" ht="12.75" hidden="false" customHeight="false" outlineLevel="0" collapsed="false">
      <c r="A199" s="5"/>
      <c r="B199" s="15" t="s">
        <v>444</v>
      </c>
      <c r="C199" s="16" t="s">
        <v>87</v>
      </c>
      <c r="D199" s="17" t="s">
        <v>81</v>
      </c>
      <c r="E199" s="17" t="s">
        <v>445</v>
      </c>
      <c r="F199" s="17" t="s">
        <v>446</v>
      </c>
      <c r="G199" s="17" t="s">
        <v>19</v>
      </c>
      <c r="H199" s="17" t="s">
        <v>148</v>
      </c>
      <c r="I199" s="18"/>
      <c r="Q199" s="2"/>
    </row>
    <row r="200" customFormat="false" ht="12.75" hidden="false" customHeight="false" outlineLevel="0" collapsed="false">
      <c r="A200" s="1" t="s">
        <v>1977</v>
      </c>
      <c r="B200" s="23" t="s">
        <v>460</v>
      </c>
      <c r="C200" s="24" t="s">
        <v>87</v>
      </c>
      <c r="D200" s="25" t="s">
        <v>459</v>
      </c>
      <c r="E200" s="25" t="s">
        <v>461</v>
      </c>
      <c r="F200" s="25" t="s">
        <v>462</v>
      </c>
      <c r="G200" s="25" t="s">
        <v>19</v>
      </c>
      <c r="H200" s="25" t="s">
        <v>450</v>
      </c>
      <c r="I200" s="26" t="s">
        <v>1978</v>
      </c>
      <c r="Q200" s="2"/>
    </row>
    <row r="201" customFormat="false" ht="12.75" hidden="false" customHeight="false" outlineLevel="0" collapsed="false">
      <c r="A201" s="1" t="s">
        <v>1979</v>
      </c>
      <c r="B201" s="23" t="s">
        <v>466</v>
      </c>
      <c r="C201" s="24" t="s">
        <v>87</v>
      </c>
      <c r="D201" s="25" t="s">
        <v>467</v>
      </c>
      <c r="E201" s="25" t="s">
        <v>468</v>
      </c>
      <c r="F201" s="25" t="s">
        <v>469</v>
      </c>
      <c r="G201" s="25" t="s">
        <v>19</v>
      </c>
      <c r="H201" s="25" t="s">
        <v>240</v>
      </c>
      <c r="I201" s="26"/>
      <c r="Q201" s="2"/>
    </row>
    <row r="202" customFormat="false" ht="12.75" hidden="false" customHeight="false" outlineLevel="0" collapsed="false">
      <c r="B202" s="15" t="s">
        <v>470</v>
      </c>
      <c r="C202" s="16" t="s">
        <v>87</v>
      </c>
      <c r="D202" s="17" t="s">
        <v>467</v>
      </c>
      <c r="E202" s="17" t="s">
        <v>471</v>
      </c>
      <c r="F202" s="17" t="s">
        <v>472</v>
      </c>
      <c r="G202" s="17" t="s">
        <v>19</v>
      </c>
      <c r="H202" s="17" t="s">
        <v>240</v>
      </c>
      <c r="I202" s="18"/>
      <c r="Q202" s="2"/>
    </row>
    <row r="203" customFormat="false" ht="12.75" hidden="false" customHeight="false" outlineLevel="0" collapsed="false">
      <c r="A203" s="3" t="s">
        <v>473</v>
      </c>
      <c r="B203" s="23" t="s">
        <v>474</v>
      </c>
      <c r="C203" s="24" t="s">
        <v>87</v>
      </c>
      <c r="D203" s="25" t="s">
        <v>77</v>
      </c>
      <c r="E203" s="25" t="s">
        <v>475</v>
      </c>
      <c r="F203" s="25" t="s">
        <v>442</v>
      </c>
      <c r="G203" s="25" t="s">
        <v>19</v>
      </c>
      <c r="H203" s="25" t="s">
        <v>143</v>
      </c>
      <c r="I203" s="26"/>
      <c r="Q203" s="2"/>
    </row>
    <row r="204" customFormat="false" ht="12.75" hidden="false" customHeight="false" outlineLevel="0" collapsed="false">
      <c r="A204" s="1" t="s">
        <v>476</v>
      </c>
      <c r="B204" s="23" t="s">
        <v>477</v>
      </c>
      <c r="C204" s="24" t="s">
        <v>87</v>
      </c>
      <c r="D204" s="25" t="s">
        <v>77</v>
      </c>
      <c r="E204" s="25" t="s">
        <v>478</v>
      </c>
      <c r="F204" s="25" t="s">
        <v>479</v>
      </c>
      <c r="G204" s="25" t="s">
        <v>19</v>
      </c>
      <c r="H204" s="25" t="s">
        <v>169</v>
      </c>
      <c r="I204" s="26"/>
      <c r="Q204" s="2"/>
    </row>
    <row r="205" customFormat="false" ht="12.75" hidden="false" customHeight="false" outlineLevel="0" collapsed="false">
      <c r="B205" s="23" t="s">
        <v>480</v>
      </c>
      <c r="C205" s="24" t="s">
        <v>87</v>
      </c>
      <c r="D205" s="25" t="s">
        <v>481</v>
      </c>
      <c r="E205" s="25" t="s">
        <v>482</v>
      </c>
      <c r="F205" s="25" t="s">
        <v>483</v>
      </c>
      <c r="G205" s="25" t="s">
        <v>19</v>
      </c>
      <c r="H205" s="25" t="s">
        <v>143</v>
      </c>
      <c r="I205" s="26" t="s">
        <v>1980</v>
      </c>
      <c r="Q205" s="2"/>
    </row>
    <row r="206" customFormat="false" ht="12.75" hidden="false" customHeight="false" outlineLevel="0" collapsed="false">
      <c r="B206" s="23" t="s">
        <v>485</v>
      </c>
      <c r="C206" s="24" t="s">
        <v>15</v>
      </c>
      <c r="D206" s="25" t="s">
        <v>77</v>
      </c>
      <c r="E206" s="25" t="s">
        <v>318</v>
      </c>
      <c r="F206" s="25" t="s">
        <v>486</v>
      </c>
      <c r="G206" s="25" t="s">
        <v>19</v>
      </c>
      <c r="H206" s="25" t="s">
        <v>487</v>
      </c>
      <c r="I206" s="26"/>
      <c r="Q206" s="2"/>
    </row>
    <row r="207" customFormat="false" ht="12.75" hidden="false" customHeight="false" outlineLevel="0" collapsed="false">
      <c r="B207" s="23" t="s">
        <v>488</v>
      </c>
      <c r="C207" s="24" t="s">
        <v>15</v>
      </c>
      <c r="D207" s="25" t="s">
        <v>77</v>
      </c>
      <c r="E207" s="25" t="s">
        <v>489</v>
      </c>
      <c r="F207" s="25" t="s">
        <v>236</v>
      </c>
      <c r="G207" s="25" t="s">
        <v>19</v>
      </c>
      <c r="H207" s="25" t="s">
        <v>490</v>
      </c>
      <c r="I207" s="26"/>
      <c r="Q207" s="2"/>
    </row>
    <row r="208" customFormat="false" ht="12.75" hidden="false" customHeight="false" outlineLevel="0" collapsed="false">
      <c r="B208" s="23" t="s">
        <v>493</v>
      </c>
      <c r="C208" s="24" t="s">
        <v>15</v>
      </c>
      <c r="D208" s="25" t="s">
        <v>494</v>
      </c>
      <c r="E208" s="25" t="s">
        <v>495</v>
      </c>
      <c r="F208" s="25" t="s">
        <v>496</v>
      </c>
      <c r="G208" s="25" t="s">
        <v>19</v>
      </c>
      <c r="H208" s="25"/>
      <c r="I208" s="26"/>
      <c r="Q208" s="2"/>
    </row>
    <row r="209" customFormat="false" ht="12.75" hidden="false" customHeight="false" outlineLevel="0" collapsed="false">
      <c r="B209" s="23" t="s">
        <v>497</v>
      </c>
      <c r="C209" s="24" t="s">
        <v>15</v>
      </c>
      <c r="D209" s="25" t="s">
        <v>494</v>
      </c>
      <c r="E209" s="25" t="s">
        <v>498</v>
      </c>
      <c r="F209" s="25" t="s">
        <v>496</v>
      </c>
      <c r="G209" s="25" t="s">
        <v>19</v>
      </c>
      <c r="H209" s="25"/>
      <c r="I209" s="26"/>
      <c r="Q209" s="2"/>
    </row>
    <row r="210" customFormat="false" ht="12.75" hidden="false" customHeight="false" outlineLevel="0" collapsed="false">
      <c r="B210" s="23" t="s">
        <v>499</v>
      </c>
      <c r="C210" s="24" t="s">
        <v>15</v>
      </c>
      <c r="D210" s="25" t="s">
        <v>494</v>
      </c>
      <c r="E210" s="25" t="s">
        <v>500</v>
      </c>
      <c r="F210" s="25" t="s">
        <v>168</v>
      </c>
      <c r="G210" s="25" t="s">
        <v>19</v>
      </c>
      <c r="H210" s="25"/>
      <c r="I210" s="26"/>
      <c r="Q210" s="2"/>
      <c r="R210" s="2"/>
    </row>
    <row r="211" customFormat="false" ht="12.75" hidden="false" customHeight="false" outlineLevel="0" collapsed="false">
      <c r="B211" s="23" t="s">
        <v>501</v>
      </c>
      <c r="C211" s="24" t="s">
        <v>15</v>
      </c>
      <c r="D211" s="25" t="s">
        <v>494</v>
      </c>
      <c r="E211" s="25" t="s">
        <v>502</v>
      </c>
      <c r="F211" s="25" t="s">
        <v>291</v>
      </c>
      <c r="G211" s="25" t="s">
        <v>19</v>
      </c>
      <c r="H211" s="25"/>
      <c r="I211" s="26"/>
      <c r="Q211" s="2"/>
    </row>
    <row r="212" customFormat="false" ht="12.75" hidden="false" customHeight="false" outlineLevel="0" collapsed="false">
      <c r="B212" s="23" t="s">
        <v>503</v>
      </c>
      <c r="C212" s="24" t="s">
        <v>15</v>
      </c>
      <c r="D212" s="25" t="s">
        <v>494</v>
      </c>
      <c r="E212" s="25" t="s">
        <v>191</v>
      </c>
      <c r="F212" s="25" t="s">
        <v>504</v>
      </c>
      <c r="G212" s="25" t="s">
        <v>19</v>
      </c>
      <c r="H212" s="25"/>
      <c r="I212" s="26"/>
      <c r="Q212" s="2"/>
    </row>
    <row r="213" customFormat="false" ht="12.75" hidden="false" customHeight="false" outlineLevel="0" collapsed="false">
      <c r="A213" s="5"/>
      <c r="B213" s="15" t="s">
        <v>505</v>
      </c>
      <c r="C213" s="16" t="s">
        <v>15</v>
      </c>
      <c r="D213" s="17" t="s">
        <v>494</v>
      </c>
      <c r="E213" s="17" t="s">
        <v>506</v>
      </c>
      <c r="F213" s="17" t="s">
        <v>507</v>
      </c>
      <c r="G213" s="17" t="s">
        <v>19</v>
      </c>
      <c r="H213" s="17"/>
      <c r="I213" s="18"/>
      <c r="Q213" s="2"/>
    </row>
    <row r="214" customFormat="false" ht="12.75" hidden="false" customHeight="false" outlineLevel="0" collapsed="false">
      <c r="A214" s="1" t="s">
        <v>508</v>
      </c>
      <c r="B214" s="23" t="s">
        <v>509</v>
      </c>
      <c r="C214" s="24" t="s">
        <v>15</v>
      </c>
      <c r="D214" s="25" t="s">
        <v>166</v>
      </c>
      <c r="E214" s="25" t="s">
        <v>510</v>
      </c>
      <c r="F214" s="25" t="s">
        <v>511</v>
      </c>
      <c r="G214" s="25" t="s">
        <v>19</v>
      </c>
      <c r="H214" s="25"/>
      <c r="I214" s="26"/>
      <c r="Q214" s="2"/>
    </row>
    <row r="215" customFormat="false" ht="12.75" hidden="false" customHeight="false" outlineLevel="0" collapsed="false">
      <c r="A215" s="1" t="s">
        <v>91</v>
      </c>
      <c r="B215" s="23" t="s">
        <v>512</v>
      </c>
      <c r="C215" s="24" t="s">
        <v>15</v>
      </c>
      <c r="D215" s="25" t="s">
        <v>166</v>
      </c>
      <c r="E215" s="25" t="s">
        <v>513</v>
      </c>
      <c r="F215" s="25" t="s">
        <v>514</v>
      </c>
      <c r="G215" s="25" t="s">
        <v>19</v>
      </c>
      <c r="H215" s="25" t="s">
        <v>515</v>
      </c>
      <c r="I215" s="26"/>
      <c r="Q215" s="2"/>
    </row>
    <row r="216" customFormat="false" ht="12.75" hidden="false" customHeight="false" outlineLevel="0" collapsed="false">
      <c r="A216" s="1" t="s">
        <v>516</v>
      </c>
      <c r="B216" s="23" t="s">
        <v>517</v>
      </c>
      <c r="C216" s="24" t="s">
        <v>15</v>
      </c>
      <c r="D216" s="25" t="s">
        <v>407</v>
      </c>
      <c r="E216" s="25" t="s">
        <v>518</v>
      </c>
      <c r="F216" s="25" t="s">
        <v>519</v>
      </c>
      <c r="G216" s="25" t="s">
        <v>19</v>
      </c>
      <c r="H216" s="25" t="s">
        <v>240</v>
      </c>
      <c r="I216" s="26"/>
      <c r="Q216" s="2"/>
    </row>
    <row r="217" customFormat="false" ht="12.75" hidden="false" customHeight="false" outlineLevel="0" collapsed="false">
      <c r="B217" s="23" t="s">
        <v>520</v>
      </c>
      <c r="C217" s="24" t="s">
        <v>15</v>
      </c>
      <c r="D217" s="25" t="s">
        <v>166</v>
      </c>
      <c r="E217" s="25" t="s">
        <v>521</v>
      </c>
      <c r="F217" s="25" t="s">
        <v>519</v>
      </c>
      <c r="G217" s="25" t="s">
        <v>19</v>
      </c>
      <c r="H217" s="25" t="s">
        <v>143</v>
      </c>
      <c r="I217" s="26"/>
      <c r="Q217" s="2"/>
    </row>
    <row r="218" customFormat="false" ht="12.75" hidden="false" customHeight="false" outlineLevel="0" collapsed="false">
      <c r="B218" s="23" t="s">
        <v>522</v>
      </c>
      <c r="C218" s="24" t="s">
        <v>15</v>
      </c>
      <c r="D218" s="25" t="s">
        <v>166</v>
      </c>
      <c r="E218" s="25" t="s">
        <v>523</v>
      </c>
      <c r="F218" s="25" t="s">
        <v>524</v>
      </c>
      <c r="G218" s="25" t="s">
        <v>19</v>
      </c>
      <c r="H218" s="25" t="s">
        <v>525</v>
      </c>
      <c r="I218" s="26"/>
      <c r="Q218" s="2"/>
    </row>
    <row r="219" customFormat="false" ht="12.75" hidden="false" customHeight="false" outlineLevel="0" collapsed="false">
      <c r="B219" s="23" t="s">
        <v>526</v>
      </c>
      <c r="C219" s="24" t="s">
        <v>15</v>
      </c>
      <c r="D219" s="25" t="s">
        <v>166</v>
      </c>
      <c r="E219" s="25" t="s">
        <v>527</v>
      </c>
      <c r="F219" s="25" t="s">
        <v>528</v>
      </c>
      <c r="G219" s="25" t="s">
        <v>19</v>
      </c>
      <c r="H219" s="25" t="s">
        <v>169</v>
      </c>
      <c r="I219" s="26"/>
      <c r="Q219" s="2"/>
    </row>
    <row r="220" customFormat="false" ht="12.75" hidden="false" customHeight="false" outlineLevel="0" collapsed="false">
      <c r="B220" s="23" t="s">
        <v>529</v>
      </c>
      <c r="C220" s="24" t="s">
        <v>15</v>
      </c>
      <c r="D220" s="25" t="s">
        <v>530</v>
      </c>
      <c r="E220" s="25" t="s">
        <v>531</v>
      </c>
      <c r="F220" s="25" t="s">
        <v>532</v>
      </c>
      <c r="G220" s="25" t="s">
        <v>19</v>
      </c>
      <c r="H220" s="25" t="s">
        <v>20</v>
      </c>
      <c r="I220" s="26"/>
      <c r="Q220" s="2"/>
    </row>
    <row r="221" customFormat="false" ht="12.75" hidden="false" customHeight="false" outlineLevel="0" collapsed="false">
      <c r="B221" s="23" t="s">
        <v>533</v>
      </c>
      <c r="C221" s="24" t="s">
        <v>15</v>
      </c>
      <c r="D221" s="25" t="s">
        <v>530</v>
      </c>
      <c r="E221" s="25" t="s">
        <v>534</v>
      </c>
      <c r="F221" s="25" t="s">
        <v>535</v>
      </c>
      <c r="G221" s="25" t="s">
        <v>19</v>
      </c>
      <c r="H221" s="25" t="s">
        <v>20</v>
      </c>
      <c r="I221" s="26"/>
      <c r="Q221" s="2"/>
    </row>
    <row r="222" customFormat="false" ht="12.75" hidden="false" customHeight="false" outlineLevel="0" collapsed="false">
      <c r="B222" s="35" t="s">
        <v>536</v>
      </c>
      <c r="C222" s="36" t="s">
        <v>15</v>
      </c>
      <c r="D222" s="37" t="s">
        <v>155</v>
      </c>
      <c r="E222" s="37" t="s">
        <v>513</v>
      </c>
      <c r="F222" s="37" t="s">
        <v>537</v>
      </c>
      <c r="G222" s="37" t="s">
        <v>19</v>
      </c>
      <c r="H222" s="37" t="s">
        <v>240</v>
      </c>
      <c r="I222" s="38"/>
      <c r="Q222" s="2"/>
    </row>
    <row r="223" customFormat="false" ht="12.75" hidden="false" customHeight="false" outlineLevel="0" collapsed="false">
      <c r="B223" s="23" t="s">
        <v>538</v>
      </c>
      <c r="C223" s="24" t="s">
        <v>15</v>
      </c>
      <c r="D223" s="25" t="s">
        <v>155</v>
      </c>
      <c r="E223" s="25" t="s">
        <v>539</v>
      </c>
      <c r="F223" s="25" t="s">
        <v>469</v>
      </c>
      <c r="G223" s="25" t="s">
        <v>19</v>
      </c>
      <c r="H223" s="25" t="s">
        <v>240</v>
      </c>
      <c r="I223" s="26"/>
      <c r="Q223" s="2"/>
    </row>
    <row r="224" customFormat="false" ht="12.75" hidden="false" customHeight="false" outlineLevel="0" collapsed="false">
      <c r="B224" s="23" t="s">
        <v>540</v>
      </c>
      <c r="C224" s="24" t="s">
        <v>15</v>
      </c>
      <c r="D224" s="25" t="s">
        <v>155</v>
      </c>
      <c r="E224" s="25" t="s">
        <v>513</v>
      </c>
      <c r="F224" s="25" t="s">
        <v>541</v>
      </c>
      <c r="G224" s="25" t="s">
        <v>19</v>
      </c>
      <c r="H224" s="25" t="s">
        <v>240</v>
      </c>
      <c r="I224" s="26"/>
      <c r="Q224" s="2"/>
    </row>
    <row r="225" customFormat="false" ht="12.75" hidden="false" customHeight="false" outlineLevel="0" collapsed="false">
      <c r="B225" s="23" t="s">
        <v>543</v>
      </c>
      <c r="C225" s="24" t="s">
        <v>15</v>
      </c>
      <c r="D225" s="25" t="s">
        <v>155</v>
      </c>
      <c r="E225" s="25" t="s">
        <v>544</v>
      </c>
      <c r="F225" s="25" t="s">
        <v>422</v>
      </c>
      <c r="G225" s="25" t="s">
        <v>19</v>
      </c>
      <c r="H225" s="25" t="s">
        <v>240</v>
      </c>
      <c r="I225" s="26" t="s">
        <v>1159</v>
      </c>
      <c r="Q225" s="2"/>
    </row>
    <row r="226" customFormat="false" ht="12.75" hidden="false" customHeight="false" outlineLevel="0" collapsed="false">
      <c r="B226" s="23" t="s">
        <v>546</v>
      </c>
      <c r="C226" s="24" t="s">
        <v>15</v>
      </c>
      <c r="D226" s="25" t="s">
        <v>155</v>
      </c>
      <c r="E226" s="25" t="s">
        <v>547</v>
      </c>
      <c r="F226" s="25" t="s">
        <v>142</v>
      </c>
      <c r="G226" s="25" t="s">
        <v>19</v>
      </c>
      <c r="H226" s="25" t="s">
        <v>240</v>
      </c>
      <c r="I226" s="26"/>
      <c r="Q226" s="2"/>
    </row>
    <row r="227" customFormat="false" ht="12.75" hidden="false" customHeight="false" outlineLevel="0" collapsed="false">
      <c r="B227" s="23" t="s">
        <v>548</v>
      </c>
      <c r="C227" s="24" t="s">
        <v>15</v>
      </c>
      <c r="D227" s="25" t="s">
        <v>155</v>
      </c>
      <c r="E227" s="25" t="s">
        <v>549</v>
      </c>
      <c r="F227" s="25" t="s">
        <v>142</v>
      </c>
      <c r="G227" s="25" t="s">
        <v>19</v>
      </c>
      <c r="H227" s="25" t="s">
        <v>240</v>
      </c>
      <c r="I227" s="26"/>
      <c r="Q227" s="2"/>
    </row>
    <row r="228" customFormat="false" ht="12.75" hidden="false" customHeight="false" outlineLevel="0" collapsed="false">
      <c r="B228" s="23" t="s">
        <v>550</v>
      </c>
      <c r="C228" s="24" t="s">
        <v>15</v>
      </c>
      <c r="D228" s="21" t="s">
        <v>155</v>
      </c>
      <c r="E228" s="25" t="s">
        <v>401</v>
      </c>
      <c r="F228" s="25" t="s">
        <v>551</v>
      </c>
      <c r="G228" s="25" t="s">
        <v>19</v>
      </c>
      <c r="H228" s="25" t="s">
        <v>240</v>
      </c>
      <c r="I228" s="26"/>
      <c r="Q228" s="2"/>
    </row>
    <row r="229" customFormat="false" ht="12.75" hidden="false" customHeight="false" outlineLevel="0" collapsed="false">
      <c r="B229" s="23" t="s">
        <v>555</v>
      </c>
      <c r="C229" s="24" t="s">
        <v>15</v>
      </c>
      <c r="D229" s="37" t="s">
        <v>556</v>
      </c>
      <c r="E229" s="25" t="s">
        <v>441</v>
      </c>
      <c r="F229" s="25" t="s">
        <v>524</v>
      </c>
      <c r="G229" s="25" t="s">
        <v>19</v>
      </c>
      <c r="H229" s="25" t="s">
        <v>169</v>
      </c>
      <c r="I229" s="26"/>
      <c r="Q229" s="2"/>
    </row>
    <row r="230" customFormat="false" ht="12.75" hidden="false" customHeight="false" outlineLevel="0" collapsed="false">
      <c r="B230" s="23" t="s">
        <v>560</v>
      </c>
      <c r="C230" s="24" t="s">
        <v>15</v>
      </c>
      <c r="D230" s="25" t="s">
        <v>556</v>
      </c>
      <c r="E230" s="25" t="s">
        <v>523</v>
      </c>
      <c r="F230" s="25" t="s">
        <v>519</v>
      </c>
      <c r="G230" s="25" t="s">
        <v>19</v>
      </c>
      <c r="H230" s="25" t="s">
        <v>240</v>
      </c>
      <c r="I230" s="26"/>
      <c r="Q230" s="2"/>
    </row>
    <row r="231" customFormat="false" ht="12.75" hidden="false" customHeight="false" outlineLevel="0" collapsed="false">
      <c r="B231" s="23" t="s">
        <v>563</v>
      </c>
      <c r="C231" s="24" t="s">
        <v>15</v>
      </c>
      <c r="D231" s="25" t="s">
        <v>562</v>
      </c>
      <c r="E231" s="25" t="s">
        <v>564</v>
      </c>
      <c r="F231" s="25" t="s">
        <v>565</v>
      </c>
      <c r="G231" s="25" t="s">
        <v>19</v>
      </c>
      <c r="H231" s="25" t="s">
        <v>20</v>
      </c>
      <c r="I231" s="26"/>
      <c r="Q231" s="2"/>
    </row>
    <row r="232" customFormat="false" ht="12.75" hidden="false" customHeight="false" outlineLevel="0" collapsed="false">
      <c r="B232" s="23" t="s">
        <v>566</v>
      </c>
      <c r="C232" s="24" t="s">
        <v>15</v>
      </c>
      <c r="D232" s="25" t="s">
        <v>562</v>
      </c>
      <c r="E232" s="25" t="s">
        <v>62</v>
      </c>
      <c r="F232" s="25" t="s">
        <v>567</v>
      </c>
      <c r="G232" s="25"/>
      <c r="H232" s="25" t="s">
        <v>20</v>
      </c>
      <c r="I232" s="26"/>
      <c r="Q232" s="2"/>
    </row>
    <row r="233" customFormat="false" ht="12.75" hidden="false" customHeight="false" outlineLevel="0" collapsed="false">
      <c r="B233" s="23" t="s">
        <v>568</v>
      </c>
      <c r="C233" s="24" t="s">
        <v>15</v>
      </c>
      <c r="D233" s="25" t="s">
        <v>562</v>
      </c>
      <c r="E233" s="25" t="s">
        <v>569</v>
      </c>
      <c r="F233" s="25" t="s">
        <v>570</v>
      </c>
      <c r="G233" s="25" t="s">
        <v>19</v>
      </c>
      <c r="H233" s="25" t="s">
        <v>20</v>
      </c>
      <c r="I233" s="26"/>
      <c r="Q233" s="2"/>
    </row>
    <row r="234" customFormat="false" ht="12.75" hidden="false" customHeight="false" outlineLevel="0" collapsed="false">
      <c r="B234" s="23" t="s">
        <v>571</v>
      </c>
      <c r="C234" s="24" t="s">
        <v>15</v>
      </c>
      <c r="D234" s="25" t="s">
        <v>562</v>
      </c>
      <c r="E234" s="25" t="s">
        <v>214</v>
      </c>
      <c r="F234" s="25" t="s">
        <v>572</v>
      </c>
      <c r="G234" s="25" t="s">
        <v>19</v>
      </c>
      <c r="H234" s="25" t="s">
        <v>20</v>
      </c>
      <c r="I234" s="26"/>
      <c r="Q234" s="2"/>
    </row>
    <row r="235" customFormat="false" ht="12.75" hidden="false" customHeight="false" outlineLevel="0" collapsed="false">
      <c r="B235" s="23" t="s">
        <v>575</v>
      </c>
      <c r="C235" s="24" t="s">
        <v>15</v>
      </c>
      <c r="D235" s="25" t="s">
        <v>576</v>
      </c>
      <c r="E235" s="25" t="s">
        <v>577</v>
      </c>
      <c r="F235" s="25" t="s">
        <v>578</v>
      </c>
      <c r="G235" s="25" t="s">
        <v>19</v>
      </c>
      <c r="H235" s="25" t="s">
        <v>20</v>
      </c>
      <c r="I235" s="26"/>
      <c r="Q235" s="2"/>
    </row>
    <row r="236" customFormat="false" ht="12.75" hidden="false" customHeight="false" outlineLevel="0" collapsed="false">
      <c r="B236" s="23" t="s">
        <v>579</v>
      </c>
      <c r="C236" s="24" t="s">
        <v>15</v>
      </c>
      <c r="D236" s="25" t="s">
        <v>576</v>
      </c>
      <c r="E236" s="25" t="s">
        <v>580</v>
      </c>
      <c r="F236" s="25" t="s">
        <v>535</v>
      </c>
      <c r="G236" s="25" t="s">
        <v>19</v>
      </c>
      <c r="H236" s="25" t="s">
        <v>20</v>
      </c>
      <c r="I236" s="26"/>
      <c r="Q236" s="2"/>
    </row>
    <row r="237" customFormat="false" ht="12.75" hidden="false" customHeight="false" outlineLevel="0" collapsed="false">
      <c r="B237" s="23" t="s">
        <v>581</v>
      </c>
      <c r="C237" s="24" t="s">
        <v>15</v>
      </c>
      <c r="D237" s="25" t="s">
        <v>576</v>
      </c>
      <c r="E237" s="25" t="s">
        <v>32</v>
      </c>
      <c r="F237" s="25" t="s">
        <v>582</v>
      </c>
      <c r="G237" s="25" t="s">
        <v>19</v>
      </c>
      <c r="H237" s="25" t="s">
        <v>20</v>
      </c>
      <c r="I237" s="26"/>
      <c r="Q237" s="2"/>
    </row>
    <row r="238" customFormat="false" ht="12.75" hidden="false" customHeight="false" outlineLevel="0" collapsed="false">
      <c r="B238" s="23" t="s">
        <v>583</v>
      </c>
      <c r="C238" s="24" t="s">
        <v>15</v>
      </c>
      <c r="D238" s="25" t="s">
        <v>576</v>
      </c>
      <c r="E238" s="25" t="s">
        <v>584</v>
      </c>
      <c r="F238" s="25" t="s">
        <v>585</v>
      </c>
      <c r="G238" s="25" t="s">
        <v>164</v>
      </c>
      <c r="H238" s="25" t="s">
        <v>20</v>
      </c>
      <c r="I238" s="26"/>
      <c r="Q238" s="2"/>
      <c r="R238" s="1"/>
    </row>
    <row r="239" customFormat="false" ht="12.75" hidden="false" customHeight="false" outlineLevel="0" collapsed="false">
      <c r="B239" s="23" t="s">
        <v>587</v>
      </c>
      <c r="C239" s="24" t="s">
        <v>15</v>
      </c>
      <c r="D239" s="25" t="s">
        <v>576</v>
      </c>
      <c r="E239" s="25" t="s">
        <v>588</v>
      </c>
      <c r="F239" s="25" t="s">
        <v>589</v>
      </c>
      <c r="G239" s="25" t="s">
        <v>19</v>
      </c>
      <c r="H239" s="25" t="s">
        <v>20</v>
      </c>
      <c r="I239" s="26"/>
      <c r="Q239" s="2"/>
    </row>
    <row r="240" customFormat="false" ht="12.75" hidden="false" customHeight="false" outlineLevel="0" collapsed="false">
      <c r="B240" s="23" t="s">
        <v>591</v>
      </c>
      <c r="C240" s="24" t="s">
        <v>15</v>
      </c>
      <c r="D240" s="25" t="s">
        <v>576</v>
      </c>
      <c r="E240" s="25" t="s">
        <v>592</v>
      </c>
      <c r="F240" s="25" t="s">
        <v>593</v>
      </c>
      <c r="G240" s="25" t="s">
        <v>19</v>
      </c>
      <c r="H240" s="25" t="s">
        <v>20</v>
      </c>
      <c r="I240" s="26"/>
      <c r="Q240" s="2"/>
      <c r="R240" s="1"/>
    </row>
    <row r="241" customFormat="false" ht="12.75" hidden="false" customHeight="false" outlineLevel="0" collapsed="false">
      <c r="B241" s="23" t="s">
        <v>595</v>
      </c>
      <c r="C241" s="24" t="s">
        <v>15</v>
      </c>
      <c r="D241" s="25" t="s">
        <v>576</v>
      </c>
      <c r="E241" s="25" t="s">
        <v>596</v>
      </c>
      <c r="F241" s="25" t="s">
        <v>597</v>
      </c>
      <c r="G241" s="25" t="s">
        <v>19</v>
      </c>
      <c r="H241" s="25" t="s">
        <v>20</v>
      </c>
      <c r="I241" s="26"/>
      <c r="Q241" s="2"/>
    </row>
    <row r="242" customFormat="false" ht="12.75" hidden="false" customHeight="false" outlineLevel="0" collapsed="false">
      <c r="B242" s="35" t="s">
        <v>598</v>
      </c>
      <c r="C242" s="36" t="s">
        <v>15</v>
      </c>
      <c r="D242" s="37" t="s">
        <v>599</v>
      </c>
      <c r="E242" s="37" t="s">
        <v>195</v>
      </c>
      <c r="F242" s="37" t="s">
        <v>600</v>
      </c>
      <c r="G242" s="37"/>
      <c r="H242" s="37" t="s">
        <v>20</v>
      </c>
      <c r="I242" s="38"/>
      <c r="Q242" s="2"/>
    </row>
    <row r="243" customFormat="false" ht="12.75" hidden="false" customHeight="false" outlineLevel="0" collapsed="false">
      <c r="A243" s="5"/>
      <c r="B243" s="15" t="s">
        <v>601</v>
      </c>
      <c r="C243" s="16" t="s">
        <v>15</v>
      </c>
      <c r="D243" s="17" t="s">
        <v>599</v>
      </c>
      <c r="E243" s="17" t="s">
        <v>602</v>
      </c>
      <c r="F243" s="17" t="s">
        <v>603</v>
      </c>
      <c r="G243" s="17" t="s">
        <v>19</v>
      </c>
      <c r="H243" s="25" t="s">
        <v>20</v>
      </c>
      <c r="I243" s="18"/>
      <c r="Q243" s="2"/>
    </row>
    <row r="244" customFormat="false" ht="12.75" hidden="false" customHeight="false" outlineLevel="0" collapsed="false">
      <c r="A244" s="1" t="s">
        <v>1981</v>
      </c>
      <c r="B244" s="25" t="s">
        <v>1982</v>
      </c>
      <c r="C244" s="24" t="s">
        <v>813</v>
      </c>
      <c r="D244" s="24" t="s">
        <v>1983</v>
      </c>
      <c r="E244" s="24" t="n">
        <v>1685</v>
      </c>
      <c r="F244" s="24" t="s">
        <v>1602</v>
      </c>
      <c r="G244" s="25" t="s">
        <v>19</v>
      </c>
      <c r="H244" s="25" t="s">
        <v>399</v>
      </c>
      <c r="I244" s="26" t="s">
        <v>1704</v>
      </c>
      <c r="Q244" s="2"/>
    </row>
    <row r="245" customFormat="false" ht="12.75" hidden="false" customHeight="false" outlineLevel="0" collapsed="false">
      <c r="A245" s="1" t="s">
        <v>1984</v>
      </c>
      <c r="B245" s="25" t="s">
        <v>1985</v>
      </c>
      <c r="C245" s="24" t="s">
        <v>813</v>
      </c>
      <c r="D245" s="24" t="s">
        <v>1986</v>
      </c>
      <c r="E245" s="24" t="n">
        <v>1693</v>
      </c>
      <c r="F245" s="24" t="s">
        <v>1987</v>
      </c>
      <c r="G245" s="25" t="s">
        <v>19</v>
      </c>
      <c r="H245" s="25" t="s">
        <v>399</v>
      </c>
      <c r="I245" s="26"/>
      <c r="Q245" s="2"/>
    </row>
    <row r="246" customFormat="false" ht="12.75" hidden="false" customHeight="false" outlineLevel="0" collapsed="false">
      <c r="B246" s="37" t="s">
        <v>1988</v>
      </c>
      <c r="C246" s="36" t="s">
        <v>185</v>
      </c>
      <c r="D246" s="36" t="s">
        <v>1989</v>
      </c>
      <c r="E246" s="36" t="n">
        <v>1677</v>
      </c>
      <c r="F246" s="36" t="s">
        <v>298</v>
      </c>
      <c r="G246" s="37" t="s">
        <v>19</v>
      </c>
      <c r="H246" s="25" t="s">
        <v>399</v>
      </c>
      <c r="I246" s="26" t="s">
        <v>1704</v>
      </c>
      <c r="Q246" s="2"/>
    </row>
    <row r="247" customFormat="false" ht="12.75" hidden="false" customHeight="false" outlineLevel="0" collapsed="false">
      <c r="B247" s="25" t="s">
        <v>1990</v>
      </c>
      <c r="C247" s="24" t="s">
        <v>813</v>
      </c>
      <c r="D247" s="36" t="s">
        <v>1989</v>
      </c>
      <c r="E247" s="24" t="n">
        <v>1680</v>
      </c>
      <c r="F247" s="24" t="s">
        <v>1991</v>
      </c>
      <c r="G247" s="25" t="s">
        <v>164</v>
      </c>
      <c r="H247" s="25" t="s">
        <v>399</v>
      </c>
      <c r="I247" s="26" t="s">
        <v>1992</v>
      </c>
      <c r="Q247" s="2"/>
    </row>
    <row r="248" customFormat="false" ht="12.75" hidden="false" customHeight="false" outlineLevel="0" collapsed="false">
      <c r="B248" s="25" t="s">
        <v>1993</v>
      </c>
      <c r="C248" s="24" t="s">
        <v>813</v>
      </c>
      <c r="D248" s="36" t="s">
        <v>1989</v>
      </c>
      <c r="E248" s="24" t="n">
        <v>1658</v>
      </c>
      <c r="F248" s="24" t="s">
        <v>1994</v>
      </c>
      <c r="G248" s="25" t="s">
        <v>164</v>
      </c>
      <c r="H248" s="25" t="s">
        <v>399</v>
      </c>
      <c r="I248" s="26" t="s">
        <v>1704</v>
      </c>
      <c r="Q248" s="2"/>
    </row>
    <row r="249" customFormat="false" ht="12.75" hidden="false" customHeight="false" outlineLevel="0" collapsed="false">
      <c r="B249" s="25" t="s">
        <v>1995</v>
      </c>
      <c r="C249" s="24" t="s">
        <v>813</v>
      </c>
      <c r="D249" s="36" t="s">
        <v>1989</v>
      </c>
      <c r="E249" s="24" t="n">
        <v>1611</v>
      </c>
      <c r="F249" s="24" t="s">
        <v>104</v>
      </c>
      <c r="G249" s="25" t="s">
        <v>19</v>
      </c>
      <c r="H249" s="25" t="s">
        <v>1996</v>
      </c>
      <c r="I249" s="26" t="s">
        <v>1997</v>
      </c>
      <c r="Q249" s="2"/>
    </row>
    <row r="250" customFormat="false" ht="12.75" hidden="false" customHeight="false" outlineLevel="0" collapsed="false">
      <c r="B250" s="21" t="s">
        <v>1998</v>
      </c>
      <c r="C250" s="20" t="s">
        <v>15</v>
      </c>
      <c r="D250" s="20" t="s">
        <v>1999</v>
      </c>
      <c r="E250" s="20" t="n">
        <v>1410</v>
      </c>
      <c r="F250" s="20" t="s">
        <v>274</v>
      </c>
      <c r="G250" s="21" t="s">
        <v>19</v>
      </c>
      <c r="H250" s="21" t="s">
        <v>232</v>
      </c>
      <c r="I250" s="22"/>
      <c r="Q250" s="2"/>
    </row>
    <row r="251" customFormat="false" ht="12.75" hidden="false" customHeight="false" outlineLevel="0" collapsed="false">
      <c r="B251" s="25" t="s">
        <v>2000</v>
      </c>
      <c r="C251" s="24" t="s">
        <v>87</v>
      </c>
      <c r="D251" s="24" t="s">
        <v>2001</v>
      </c>
      <c r="E251" s="24" t="n">
        <v>1617</v>
      </c>
      <c r="F251" s="24" t="s">
        <v>2002</v>
      </c>
      <c r="G251" s="25" t="s">
        <v>164</v>
      </c>
      <c r="H251" s="25" t="s">
        <v>240</v>
      </c>
      <c r="I251" s="26" t="s">
        <v>1704</v>
      </c>
      <c r="Q251" s="2"/>
    </row>
    <row r="252" customFormat="false" ht="12.75" hidden="false" customHeight="false" outlineLevel="0" collapsed="false">
      <c r="B252" s="25" t="s">
        <v>2003</v>
      </c>
      <c r="C252" s="24" t="s">
        <v>15</v>
      </c>
      <c r="D252" s="24" t="s">
        <v>2001</v>
      </c>
      <c r="E252" s="24" t="n">
        <v>1575</v>
      </c>
      <c r="F252" s="24" t="s">
        <v>2004</v>
      </c>
      <c r="G252" s="25" t="s">
        <v>164</v>
      </c>
      <c r="H252" s="25" t="s">
        <v>240</v>
      </c>
      <c r="I252" s="26" t="s">
        <v>1704</v>
      </c>
      <c r="Q252" s="2"/>
    </row>
    <row r="253" customFormat="false" ht="12.75" hidden="false" customHeight="false" outlineLevel="0" collapsed="false">
      <c r="B253" s="25" t="s">
        <v>2005</v>
      </c>
      <c r="C253" s="24" t="s">
        <v>15</v>
      </c>
      <c r="D253" s="24" t="s">
        <v>2001</v>
      </c>
      <c r="E253" s="24" t="n">
        <v>1543</v>
      </c>
      <c r="F253" s="24" t="s">
        <v>2006</v>
      </c>
      <c r="G253" s="25"/>
      <c r="H253" s="25" t="s">
        <v>1670</v>
      </c>
      <c r="I253" s="26" t="s">
        <v>1711</v>
      </c>
      <c r="Q253" s="2"/>
    </row>
    <row r="254" customFormat="false" ht="12.75" hidden="false" customHeight="false" outlineLevel="0" collapsed="false">
      <c r="B254" s="25" t="s">
        <v>2007</v>
      </c>
      <c r="C254" s="24" t="s">
        <v>87</v>
      </c>
      <c r="D254" s="24" t="s">
        <v>2001</v>
      </c>
      <c r="E254" s="24" t="n">
        <v>1537</v>
      </c>
      <c r="F254" s="24" t="s">
        <v>2008</v>
      </c>
      <c r="G254" s="25" t="s">
        <v>164</v>
      </c>
      <c r="H254" s="25" t="s">
        <v>1670</v>
      </c>
      <c r="I254" s="26" t="s">
        <v>1711</v>
      </c>
      <c r="Q254" s="2"/>
    </row>
    <row r="255" customFormat="false" ht="12.75" hidden="false" customHeight="false" outlineLevel="0" collapsed="false">
      <c r="B255" s="25" t="s">
        <v>2009</v>
      </c>
      <c r="C255" s="24" t="s">
        <v>87</v>
      </c>
      <c r="D255" s="24" t="s">
        <v>2001</v>
      </c>
      <c r="E255" s="24" t="n">
        <v>1654</v>
      </c>
      <c r="F255" s="24" t="s">
        <v>2002</v>
      </c>
      <c r="G255" s="25" t="s">
        <v>164</v>
      </c>
      <c r="H255" s="25" t="s">
        <v>1670</v>
      </c>
      <c r="I255" s="26" t="s">
        <v>1711</v>
      </c>
      <c r="Q255" s="2"/>
    </row>
    <row r="256" customFormat="false" ht="12.75" hidden="false" customHeight="false" outlineLevel="0" collapsed="false">
      <c r="B256" s="25" t="s">
        <v>2010</v>
      </c>
      <c r="C256" s="24" t="s">
        <v>15</v>
      </c>
      <c r="D256" s="24" t="s">
        <v>2001</v>
      </c>
      <c r="E256" s="24" t="n">
        <v>1488</v>
      </c>
      <c r="F256" s="24" t="s">
        <v>137</v>
      </c>
      <c r="G256" s="25" t="s">
        <v>19</v>
      </c>
      <c r="H256" s="25" t="s">
        <v>240</v>
      </c>
      <c r="I256" s="26" t="s">
        <v>1704</v>
      </c>
      <c r="Q256" s="2"/>
    </row>
    <row r="257" customFormat="false" ht="12.75" hidden="false" customHeight="false" outlineLevel="0" collapsed="false">
      <c r="B257" s="25" t="s">
        <v>2011</v>
      </c>
      <c r="C257" s="24" t="s">
        <v>15</v>
      </c>
      <c r="D257" s="24" t="s">
        <v>2001</v>
      </c>
      <c r="E257" s="24" t="n">
        <v>1607</v>
      </c>
      <c r="F257" s="24" t="s">
        <v>2012</v>
      </c>
      <c r="G257" s="25" t="s">
        <v>19</v>
      </c>
      <c r="H257" s="25" t="s">
        <v>1996</v>
      </c>
      <c r="I257" s="26" t="s">
        <v>1711</v>
      </c>
      <c r="Q257" s="2"/>
    </row>
    <row r="258" customFormat="false" ht="12.75" hidden="false" customHeight="false" outlineLevel="0" collapsed="false">
      <c r="B258" s="25" t="s">
        <v>2013</v>
      </c>
      <c r="C258" s="24" t="s">
        <v>87</v>
      </c>
      <c r="D258" s="24" t="s">
        <v>2001</v>
      </c>
      <c r="E258" s="24" t="n">
        <v>1425</v>
      </c>
      <c r="F258" s="24" t="s">
        <v>2012</v>
      </c>
      <c r="G258" s="25" t="s">
        <v>19</v>
      </c>
      <c r="H258" s="25" t="s">
        <v>240</v>
      </c>
      <c r="I258" s="26" t="s">
        <v>2014</v>
      </c>
      <c r="Q258" s="2"/>
    </row>
    <row r="259" customFormat="false" ht="12.75" hidden="false" customHeight="false" outlineLevel="0" collapsed="false">
      <c r="B259" s="25" t="s">
        <v>2015</v>
      </c>
      <c r="C259" s="24" t="s">
        <v>15</v>
      </c>
      <c r="D259" s="24" t="s">
        <v>2001</v>
      </c>
      <c r="E259" s="24" t="s">
        <v>211</v>
      </c>
      <c r="F259" s="24" t="s">
        <v>486</v>
      </c>
      <c r="G259" s="25" t="s">
        <v>19</v>
      </c>
      <c r="H259" s="25" t="s">
        <v>240</v>
      </c>
      <c r="I259" s="26" t="s">
        <v>2014</v>
      </c>
      <c r="Q259" s="2"/>
    </row>
    <row r="260" customFormat="false" ht="12.75" hidden="false" customHeight="false" outlineLevel="0" collapsed="false">
      <c r="B260" s="37" t="s">
        <v>2016</v>
      </c>
      <c r="C260" s="36" t="s">
        <v>87</v>
      </c>
      <c r="D260" s="36" t="s">
        <v>2017</v>
      </c>
      <c r="E260" s="36" t="s">
        <v>2018</v>
      </c>
      <c r="F260" s="36" t="s">
        <v>2019</v>
      </c>
      <c r="G260" s="37"/>
      <c r="H260" s="37" t="s">
        <v>240</v>
      </c>
      <c r="I260" s="49" t="s">
        <v>1704</v>
      </c>
      <c r="Q260" s="2"/>
    </row>
    <row r="261" customFormat="false" ht="12.75" hidden="false" customHeight="false" outlineLevel="0" collapsed="false">
      <c r="B261" s="25" t="s">
        <v>2020</v>
      </c>
      <c r="C261" s="24" t="s">
        <v>15</v>
      </c>
      <c r="D261" s="24" t="s">
        <v>2017</v>
      </c>
      <c r="E261" s="24" t="n">
        <v>1564</v>
      </c>
      <c r="F261" s="24" t="s">
        <v>1525</v>
      </c>
      <c r="G261" s="25" t="s">
        <v>164</v>
      </c>
      <c r="H261" s="25" t="s">
        <v>1670</v>
      </c>
      <c r="I261" s="26" t="s">
        <v>1711</v>
      </c>
      <c r="Q261" s="2"/>
    </row>
    <row r="262" customFormat="false" ht="12.75" hidden="false" customHeight="false" outlineLevel="0" collapsed="false">
      <c r="B262" s="25" t="s">
        <v>2021</v>
      </c>
      <c r="C262" s="24" t="s">
        <v>15</v>
      </c>
      <c r="D262" s="24" t="s">
        <v>2017</v>
      </c>
      <c r="E262" s="24" t="n">
        <v>1425</v>
      </c>
      <c r="F262" s="24" t="s">
        <v>1525</v>
      </c>
      <c r="G262" s="25" t="s">
        <v>164</v>
      </c>
      <c r="H262" s="25" t="s">
        <v>1670</v>
      </c>
      <c r="I262" s="26" t="s">
        <v>1711</v>
      </c>
      <c r="Q262" s="2"/>
    </row>
    <row r="263" customFormat="false" ht="12.75" hidden="false" customHeight="false" outlineLevel="0" collapsed="false">
      <c r="B263" s="25" t="s">
        <v>2022</v>
      </c>
      <c r="C263" s="24" t="s">
        <v>87</v>
      </c>
      <c r="D263" s="24" t="s">
        <v>2017</v>
      </c>
      <c r="E263" s="24" t="n">
        <v>1384</v>
      </c>
      <c r="F263" s="24" t="s">
        <v>2023</v>
      </c>
      <c r="G263" s="25" t="s">
        <v>19</v>
      </c>
      <c r="H263" s="25" t="s">
        <v>1670</v>
      </c>
      <c r="I263" s="26" t="s">
        <v>1711</v>
      </c>
      <c r="Q263" s="2"/>
    </row>
    <row r="264" customFormat="false" ht="12.75" hidden="false" customHeight="false" outlineLevel="0" collapsed="false">
      <c r="B264" s="25" t="s">
        <v>2024</v>
      </c>
      <c r="C264" s="24" t="s">
        <v>15</v>
      </c>
      <c r="D264" s="24" t="s">
        <v>2017</v>
      </c>
      <c r="E264" s="24" t="n">
        <v>1572</v>
      </c>
      <c r="F264" s="24" t="s">
        <v>1525</v>
      </c>
      <c r="G264" s="25" t="s">
        <v>164</v>
      </c>
      <c r="H264" s="25" t="s">
        <v>1670</v>
      </c>
      <c r="I264" s="26" t="s">
        <v>1711</v>
      </c>
      <c r="Q264" s="2"/>
    </row>
    <row r="265" customFormat="false" ht="12.75" hidden="false" customHeight="false" outlineLevel="0" collapsed="false">
      <c r="B265" s="25" t="s">
        <v>2025</v>
      </c>
      <c r="C265" s="24" t="s">
        <v>15</v>
      </c>
      <c r="D265" s="36" t="s">
        <v>2017</v>
      </c>
      <c r="E265" s="24" t="s">
        <v>2026</v>
      </c>
      <c r="F265" s="24" t="s">
        <v>2006</v>
      </c>
      <c r="G265" s="25" t="s">
        <v>164</v>
      </c>
      <c r="H265" s="25" t="s">
        <v>1670</v>
      </c>
      <c r="I265" s="26" t="s">
        <v>1711</v>
      </c>
      <c r="Q265" s="2"/>
    </row>
    <row r="266" customFormat="false" ht="12.75" hidden="false" customHeight="false" outlineLevel="0" collapsed="false">
      <c r="B266" s="25" t="s">
        <v>2027</v>
      </c>
      <c r="C266" s="24" t="s">
        <v>15</v>
      </c>
      <c r="D266" s="24" t="s">
        <v>2028</v>
      </c>
      <c r="E266" s="24" t="n">
        <v>1674</v>
      </c>
      <c r="F266" s="24" t="s">
        <v>2029</v>
      </c>
      <c r="G266" s="25" t="s">
        <v>19</v>
      </c>
      <c r="H266" s="25" t="s">
        <v>240</v>
      </c>
      <c r="I266" s="26" t="s">
        <v>1704</v>
      </c>
      <c r="Q266" s="2"/>
    </row>
    <row r="267" customFormat="false" ht="12.75" hidden="false" customHeight="false" outlineLevel="0" collapsed="false">
      <c r="B267" s="21" t="s">
        <v>2030</v>
      </c>
      <c r="C267" s="20" t="s">
        <v>15</v>
      </c>
      <c r="D267" s="20" t="s">
        <v>2031</v>
      </c>
      <c r="E267" s="20" t="s">
        <v>2032</v>
      </c>
      <c r="F267" s="20" t="s">
        <v>2029</v>
      </c>
      <c r="G267" s="21" t="s">
        <v>164</v>
      </c>
      <c r="H267" s="21"/>
      <c r="I267" s="22" t="s">
        <v>1704</v>
      </c>
      <c r="Q267" s="2"/>
    </row>
    <row r="268" customFormat="false" ht="12.75" hidden="false" customHeight="false" outlineLevel="0" collapsed="false">
      <c r="B268" s="50" t="s">
        <v>2033</v>
      </c>
      <c r="C268" s="24" t="s">
        <v>87</v>
      </c>
      <c r="D268" s="24" t="s">
        <v>2034</v>
      </c>
      <c r="E268" s="24" t="s">
        <v>2035</v>
      </c>
      <c r="F268" s="24" t="s">
        <v>1525</v>
      </c>
      <c r="G268" s="25" t="s">
        <v>164</v>
      </c>
      <c r="H268" s="25" t="s">
        <v>1670</v>
      </c>
      <c r="I268" s="26" t="s">
        <v>1711</v>
      </c>
      <c r="Q268" s="2"/>
    </row>
    <row r="269" customFormat="false" ht="12.75" hidden="false" customHeight="false" outlineLevel="0" collapsed="false">
      <c r="B269" s="25" t="s">
        <v>2036</v>
      </c>
      <c r="C269" s="24" t="s">
        <v>15</v>
      </c>
      <c r="D269" s="24" t="s">
        <v>2034</v>
      </c>
      <c r="E269" s="24" t="s">
        <v>2037</v>
      </c>
      <c r="F269" s="24" t="s">
        <v>1525</v>
      </c>
      <c r="G269" s="25" t="s">
        <v>164</v>
      </c>
      <c r="H269" s="25" t="s">
        <v>1670</v>
      </c>
      <c r="I269" s="26" t="s">
        <v>1711</v>
      </c>
      <c r="Q269" s="2"/>
    </row>
    <row r="270" customFormat="false" ht="12.75" hidden="false" customHeight="false" outlineLevel="0" collapsed="false">
      <c r="B270" s="25" t="s">
        <v>2038</v>
      </c>
      <c r="C270" s="24" t="s">
        <v>87</v>
      </c>
      <c r="D270" s="24" t="s">
        <v>2034</v>
      </c>
      <c r="E270" s="24" t="s">
        <v>2039</v>
      </c>
      <c r="F270" s="24" t="s">
        <v>1525</v>
      </c>
      <c r="G270" s="25" t="s">
        <v>164</v>
      </c>
      <c r="H270" s="25" t="s">
        <v>399</v>
      </c>
      <c r="I270" s="26" t="s">
        <v>1704</v>
      </c>
      <c r="Q270" s="2"/>
    </row>
    <row r="271" customFormat="false" ht="12.75" hidden="false" customHeight="false" outlineLevel="0" collapsed="false">
      <c r="B271" s="25" t="s">
        <v>2040</v>
      </c>
      <c r="C271" s="24" t="s">
        <v>87</v>
      </c>
      <c r="D271" s="24" t="s">
        <v>2034</v>
      </c>
      <c r="E271" s="24" t="s">
        <v>2041</v>
      </c>
      <c r="F271" s="24" t="s">
        <v>977</v>
      </c>
      <c r="G271" s="25" t="s">
        <v>164</v>
      </c>
      <c r="H271" s="25" t="s">
        <v>399</v>
      </c>
      <c r="I271" s="26" t="s">
        <v>1704</v>
      </c>
      <c r="Q271" s="2"/>
    </row>
    <row r="272" customFormat="false" ht="12.75" hidden="false" customHeight="false" outlineLevel="0" collapsed="false">
      <c r="B272" s="25" t="s">
        <v>2042</v>
      </c>
      <c r="C272" s="24" t="s">
        <v>87</v>
      </c>
      <c r="D272" s="24" t="s">
        <v>2034</v>
      </c>
      <c r="E272" s="24" t="s">
        <v>2043</v>
      </c>
      <c r="F272" s="24" t="s">
        <v>2044</v>
      </c>
      <c r="G272" s="25"/>
      <c r="H272" s="25" t="s">
        <v>1996</v>
      </c>
      <c r="I272" s="26" t="s">
        <v>2045</v>
      </c>
      <c r="Q272" s="2"/>
    </row>
    <row r="273" customFormat="false" ht="12.75" hidden="false" customHeight="false" outlineLevel="0" collapsed="false">
      <c r="B273" s="25" t="s">
        <v>2046</v>
      </c>
      <c r="C273" s="24" t="s">
        <v>15</v>
      </c>
      <c r="D273" s="24" t="s">
        <v>2034</v>
      </c>
      <c r="E273" s="24" t="s">
        <v>2047</v>
      </c>
      <c r="F273" s="24" t="s">
        <v>1525</v>
      </c>
      <c r="G273" s="25" t="s">
        <v>164</v>
      </c>
      <c r="H273" s="25" t="s">
        <v>240</v>
      </c>
      <c r="I273" s="26" t="s">
        <v>1704</v>
      </c>
    </row>
    <row r="274" customFormat="false" ht="12.75" hidden="false" customHeight="false" outlineLevel="0" collapsed="false">
      <c r="B274" s="25" t="s">
        <v>2048</v>
      </c>
      <c r="C274" s="24" t="s">
        <v>15</v>
      </c>
      <c r="D274" s="24" t="s">
        <v>2034</v>
      </c>
      <c r="E274" s="24" t="n">
        <v>1568</v>
      </c>
      <c r="F274" s="24" t="s">
        <v>1525</v>
      </c>
      <c r="G274" s="25" t="s">
        <v>164</v>
      </c>
      <c r="H274" s="25" t="s">
        <v>240</v>
      </c>
      <c r="I274" s="26" t="s">
        <v>1704</v>
      </c>
    </row>
    <row r="275" customFormat="false" ht="12.75" hidden="false" customHeight="false" outlineLevel="0" collapsed="false">
      <c r="B275" s="25" t="s">
        <v>2049</v>
      </c>
      <c r="C275" s="24" t="s">
        <v>15</v>
      </c>
      <c r="D275" s="24" t="s">
        <v>2034</v>
      </c>
      <c r="E275" s="24" t="n">
        <v>1587</v>
      </c>
      <c r="F275" s="24" t="s">
        <v>2050</v>
      </c>
      <c r="G275" s="25" t="s">
        <v>164</v>
      </c>
      <c r="H275" s="25" t="s">
        <v>240</v>
      </c>
      <c r="I275" s="26" t="s">
        <v>1704</v>
      </c>
    </row>
    <row r="276" customFormat="false" ht="12.75" hidden="false" customHeight="false" outlineLevel="0" collapsed="false">
      <c r="B276" s="37" t="s">
        <v>2051</v>
      </c>
      <c r="C276" s="36" t="s">
        <v>87</v>
      </c>
      <c r="D276" s="36" t="s">
        <v>2052</v>
      </c>
      <c r="E276" s="36" t="n">
        <v>1504</v>
      </c>
      <c r="F276" s="36" t="s">
        <v>2053</v>
      </c>
      <c r="G276" s="37" t="s">
        <v>164</v>
      </c>
      <c r="H276" s="37" t="s">
        <v>240</v>
      </c>
      <c r="I276" s="38" t="s">
        <v>1704</v>
      </c>
    </row>
    <row r="277" customFormat="false" ht="12.75" hidden="false" customHeight="false" outlineLevel="0" collapsed="false">
      <c r="B277" s="25" t="s">
        <v>2054</v>
      </c>
      <c r="C277" s="24" t="s">
        <v>87</v>
      </c>
      <c r="D277" s="24" t="s">
        <v>2052</v>
      </c>
      <c r="E277" s="24" t="s">
        <v>2055</v>
      </c>
      <c r="F277" s="24" t="s">
        <v>2053</v>
      </c>
      <c r="G277" s="25" t="s">
        <v>164</v>
      </c>
      <c r="H277" s="25" t="s">
        <v>240</v>
      </c>
      <c r="I277" s="26" t="s">
        <v>1704</v>
      </c>
    </row>
    <row r="278" customFormat="false" ht="12.75" hidden="false" customHeight="false" outlineLevel="0" collapsed="false">
      <c r="B278" s="25" t="s">
        <v>2056</v>
      </c>
      <c r="C278" s="24" t="s">
        <v>87</v>
      </c>
      <c r="D278" s="24" t="s">
        <v>2052</v>
      </c>
      <c r="E278" s="24" t="s">
        <v>2057</v>
      </c>
      <c r="F278" s="24" t="s">
        <v>2058</v>
      </c>
      <c r="G278" s="25" t="s">
        <v>164</v>
      </c>
      <c r="H278" s="25" t="s">
        <v>240</v>
      </c>
      <c r="I278" s="26" t="s">
        <v>1704</v>
      </c>
    </row>
    <row r="279" customFormat="false" ht="12.75" hidden="false" customHeight="false" outlineLevel="0" collapsed="false">
      <c r="B279" s="25" t="s">
        <v>2059</v>
      </c>
      <c r="C279" s="24" t="s">
        <v>87</v>
      </c>
      <c r="D279" s="24" t="s">
        <v>2052</v>
      </c>
      <c r="E279" s="24" t="s">
        <v>2060</v>
      </c>
      <c r="F279" s="24" t="s">
        <v>2053</v>
      </c>
      <c r="G279" s="25" t="s">
        <v>164</v>
      </c>
      <c r="H279" s="25"/>
      <c r="I279" s="26" t="s">
        <v>1744</v>
      </c>
    </row>
    <row r="280" customFormat="false" ht="12.75" hidden="false" customHeight="false" outlineLevel="0" collapsed="false">
      <c r="B280" s="21" t="s">
        <v>2061</v>
      </c>
      <c r="C280" s="20" t="s">
        <v>87</v>
      </c>
      <c r="D280" s="20" t="s">
        <v>2052</v>
      </c>
      <c r="E280" s="20" t="n">
        <v>1467</v>
      </c>
      <c r="F280" s="20" t="s">
        <v>2053</v>
      </c>
      <c r="G280" s="21" t="s">
        <v>164</v>
      </c>
      <c r="H280" s="25" t="s">
        <v>240</v>
      </c>
      <c r="I280" s="26" t="s">
        <v>1704</v>
      </c>
    </row>
    <row r="281" customFormat="false" ht="12.75" hidden="false" customHeight="false" outlineLevel="0" collapsed="false">
      <c r="B281" s="25" t="s">
        <v>2062</v>
      </c>
      <c r="C281" s="24" t="s">
        <v>15</v>
      </c>
      <c r="D281" s="24" t="s">
        <v>2063</v>
      </c>
      <c r="E281" s="24" t="n">
        <v>1662</v>
      </c>
      <c r="F281" s="24" t="s">
        <v>2064</v>
      </c>
      <c r="G281" s="25" t="s">
        <v>19</v>
      </c>
      <c r="H281" s="37" t="s">
        <v>240</v>
      </c>
      <c r="I281" s="38" t="s">
        <v>1704</v>
      </c>
    </row>
    <row r="282" customFormat="false" ht="12.75" hidden="false" customHeight="false" outlineLevel="0" collapsed="false">
      <c r="B282" s="21" t="s">
        <v>2065</v>
      </c>
      <c r="C282" s="20" t="s">
        <v>87</v>
      </c>
      <c r="D282" s="20" t="s">
        <v>2063</v>
      </c>
      <c r="E282" s="20" t="n">
        <v>1653</v>
      </c>
      <c r="F282" s="20" t="s">
        <v>1780</v>
      </c>
      <c r="G282" s="21" t="s">
        <v>19</v>
      </c>
      <c r="H282" s="21" t="s">
        <v>240</v>
      </c>
      <c r="I282" s="22" t="s">
        <v>1704</v>
      </c>
    </row>
    <row r="283" customFormat="false" ht="12.75" hidden="false" customHeight="false" outlineLevel="0" collapsed="false">
      <c r="B283" s="37" t="s">
        <v>2066</v>
      </c>
      <c r="C283" s="36" t="s">
        <v>813</v>
      </c>
      <c r="D283" s="36" t="s">
        <v>20</v>
      </c>
      <c r="E283" s="37" t="s">
        <v>670</v>
      </c>
      <c r="F283" s="37" t="s">
        <v>2067</v>
      </c>
      <c r="G283" s="37" t="s">
        <v>19</v>
      </c>
      <c r="H283" s="37" t="s">
        <v>2068</v>
      </c>
      <c r="I283" s="38"/>
    </row>
    <row r="284" customFormat="false" ht="12.75" hidden="false" customHeight="false" outlineLevel="0" collapsed="false">
      <c r="B284" s="25" t="s">
        <v>2069</v>
      </c>
      <c r="C284" s="24" t="s">
        <v>813</v>
      </c>
      <c r="D284" s="24" t="s">
        <v>20</v>
      </c>
      <c r="E284" s="25" t="s">
        <v>930</v>
      </c>
      <c r="F284" s="25" t="s">
        <v>1792</v>
      </c>
      <c r="G284" s="25" t="s">
        <v>19</v>
      </c>
      <c r="H284" s="25" t="s">
        <v>2068</v>
      </c>
      <c r="I284" s="26"/>
    </row>
    <row r="285" customFormat="false" ht="12.75" hidden="false" customHeight="false" outlineLevel="0" collapsed="false">
      <c r="B285" s="25" t="s">
        <v>2070</v>
      </c>
      <c r="C285" s="24" t="s">
        <v>15</v>
      </c>
      <c r="D285" s="24" t="s">
        <v>20</v>
      </c>
      <c r="E285" s="25" t="s">
        <v>1939</v>
      </c>
      <c r="F285" s="25" t="s">
        <v>2071</v>
      </c>
      <c r="G285" s="25" t="s">
        <v>19</v>
      </c>
      <c r="H285" s="25" t="s">
        <v>2068</v>
      </c>
      <c r="I285" s="26"/>
    </row>
    <row r="286" customFormat="false" ht="12.75" hidden="false" customHeight="false" outlineLevel="0" collapsed="false">
      <c r="B286" s="25" t="s">
        <v>2072</v>
      </c>
      <c r="C286" s="24" t="s">
        <v>15</v>
      </c>
      <c r="D286" s="24" t="s">
        <v>20</v>
      </c>
      <c r="E286" s="25" t="s">
        <v>49</v>
      </c>
      <c r="F286" s="25" t="s">
        <v>2073</v>
      </c>
      <c r="G286" s="25" t="s">
        <v>19</v>
      </c>
      <c r="H286" s="25" t="s">
        <v>2068</v>
      </c>
      <c r="I286" s="26"/>
    </row>
    <row r="287" customFormat="false" ht="12.75" hidden="false" customHeight="false" outlineLevel="0" collapsed="false">
      <c r="B287" s="25" t="s">
        <v>2074</v>
      </c>
      <c r="C287" s="24" t="s">
        <v>15</v>
      </c>
      <c r="D287" s="24" t="s">
        <v>20</v>
      </c>
      <c r="E287" s="25" t="s">
        <v>2075</v>
      </c>
      <c r="F287" s="25" t="s">
        <v>433</v>
      </c>
      <c r="G287" s="25" t="s">
        <v>19</v>
      </c>
      <c r="H287" s="25" t="s">
        <v>2068</v>
      </c>
      <c r="I287" s="26"/>
    </row>
    <row r="288" customFormat="false" ht="12.75" hidden="false" customHeight="false" outlineLevel="0" collapsed="false">
      <c r="B288" s="25" t="s">
        <v>2076</v>
      </c>
      <c r="C288" s="24" t="s">
        <v>813</v>
      </c>
      <c r="D288" s="24" t="s">
        <v>20</v>
      </c>
      <c r="E288" s="25" t="s">
        <v>2077</v>
      </c>
      <c r="F288" s="25" t="s">
        <v>914</v>
      </c>
      <c r="G288" s="25" t="s">
        <v>19</v>
      </c>
      <c r="H288" s="25" t="s">
        <v>2068</v>
      </c>
      <c r="I288" s="26"/>
    </row>
    <row r="289" customFormat="false" ht="12.75" hidden="false" customHeight="false" outlineLevel="0" collapsed="false">
      <c r="B289" s="25" t="s">
        <v>2078</v>
      </c>
      <c r="C289" s="24" t="s">
        <v>15</v>
      </c>
      <c r="D289" s="24" t="s">
        <v>2079</v>
      </c>
      <c r="E289" s="25" t="s">
        <v>2080</v>
      </c>
      <c r="F289" s="25" t="s">
        <v>818</v>
      </c>
      <c r="G289" s="25" t="s">
        <v>19</v>
      </c>
      <c r="H289" s="25" t="s">
        <v>2068</v>
      </c>
      <c r="I289" s="26"/>
    </row>
    <row r="290" customFormat="false" ht="12.75" hidden="false" customHeight="false" outlineLevel="0" collapsed="false">
      <c r="B290" s="39" t="s">
        <v>2081</v>
      </c>
      <c r="C290" s="46" t="s">
        <v>813</v>
      </c>
      <c r="D290" s="46" t="s">
        <v>2082</v>
      </c>
      <c r="E290" s="39" t="s">
        <v>1199</v>
      </c>
      <c r="F290" s="39" t="s">
        <v>2083</v>
      </c>
      <c r="G290" s="39" t="s">
        <v>19</v>
      </c>
      <c r="H290" s="39" t="s">
        <v>2068</v>
      </c>
      <c r="I290" s="47"/>
    </row>
    <row r="291" customFormat="false" ht="12.75" hidden="false" customHeight="false" outlineLevel="0" collapsed="false">
      <c r="B291" s="17" t="s">
        <v>2084</v>
      </c>
      <c r="C291" s="16" t="s">
        <v>813</v>
      </c>
      <c r="D291" s="16" t="s">
        <v>2085</v>
      </c>
      <c r="E291" s="17" t="s">
        <v>2086</v>
      </c>
      <c r="F291" s="17" t="s">
        <v>2087</v>
      </c>
      <c r="G291" s="17" t="s">
        <v>19</v>
      </c>
      <c r="H291" s="17" t="s">
        <v>2068</v>
      </c>
      <c r="I291" s="18"/>
    </row>
    <row r="292" customFormat="false" ht="12.75" hidden="false" customHeight="false" outlineLevel="0" collapsed="false">
      <c r="A292" s="3" t="s">
        <v>2088</v>
      </c>
      <c r="B292" s="23" t="s">
        <v>2089</v>
      </c>
      <c r="C292" s="24" t="s">
        <v>87</v>
      </c>
      <c r="D292" s="25" t="s">
        <v>428</v>
      </c>
      <c r="E292" s="25" t="s">
        <v>2090</v>
      </c>
      <c r="F292" s="25" t="s">
        <v>2091</v>
      </c>
      <c r="G292" s="25" t="s">
        <v>164</v>
      </c>
      <c r="H292" s="25" t="s">
        <v>148</v>
      </c>
      <c r="I292" s="26"/>
    </row>
    <row r="293" customFormat="false" ht="12.75" hidden="false" customHeight="false" outlineLevel="0" collapsed="false">
      <c r="A293" s="1" t="s">
        <v>85</v>
      </c>
      <c r="B293" s="23" t="s">
        <v>2092</v>
      </c>
      <c r="C293" s="24" t="s">
        <v>87</v>
      </c>
      <c r="D293" s="25" t="s">
        <v>428</v>
      </c>
      <c r="E293" s="25" t="s">
        <v>2093</v>
      </c>
      <c r="F293" s="25" t="s">
        <v>433</v>
      </c>
      <c r="G293" s="25" t="s">
        <v>19</v>
      </c>
      <c r="H293" s="25" t="s">
        <v>143</v>
      </c>
      <c r="I293" s="26"/>
    </row>
    <row r="294" customFormat="false" ht="12.75" hidden="false" customHeight="false" outlineLevel="0" collapsed="false">
      <c r="A294" s="1" t="s">
        <v>2094</v>
      </c>
      <c r="B294" s="23" t="s">
        <v>2095</v>
      </c>
      <c r="C294" s="24" t="s">
        <v>15</v>
      </c>
      <c r="D294" s="25" t="s">
        <v>428</v>
      </c>
      <c r="E294" s="25" t="s">
        <v>259</v>
      </c>
      <c r="F294" s="25" t="s">
        <v>1042</v>
      </c>
      <c r="G294" s="25" t="s">
        <v>19</v>
      </c>
      <c r="H294" s="25" t="s">
        <v>148</v>
      </c>
      <c r="I294" s="26"/>
    </row>
    <row r="295" customFormat="false" ht="12.75" hidden="false" customHeight="false" outlineLevel="0" collapsed="false">
      <c r="B295" s="23" t="s">
        <v>2096</v>
      </c>
      <c r="C295" s="24" t="s">
        <v>87</v>
      </c>
      <c r="D295" s="25" t="s">
        <v>428</v>
      </c>
      <c r="E295" s="25" t="s">
        <v>1320</v>
      </c>
      <c r="F295" s="25" t="s">
        <v>2097</v>
      </c>
      <c r="G295" s="25" t="s">
        <v>19</v>
      </c>
      <c r="H295" s="25" t="s">
        <v>399</v>
      </c>
      <c r="I295" s="26"/>
    </row>
    <row r="296" customFormat="false" ht="12.75" hidden="false" customHeight="false" outlineLevel="0" collapsed="false">
      <c r="B296" s="23" t="s">
        <v>2098</v>
      </c>
      <c r="C296" s="24" t="s">
        <v>15</v>
      </c>
      <c r="D296" s="25" t="s">
        <v>428</v>
      </c>
      <c r="E296" s="25" t="s">
        <v>2099</v>
      </c>
      <c r="F296" s="25" t="s">
        <v>469</v>
      </c>
      <c r="G296" s="25" t="s">
        <v>19</v>
      </c>
      <c r="H296" s="1" t="s">
        <v>249</v>
      </c>
      <c r="I296" s="26"/>
    </row>
    <row r="297" customFormat="false" ht="12.75" hidden="false" customHeight="false" outlineLevel="0" collapsed="false">
      <c r="B297" s="23" t="s">
        <v>2100</v>
      </c>
      <c r="C297" s="24" t="s">
        <v>87</v>
      </c>
      <c r="D297" s="25" t="s">
        <v>428</v>
      </c>
      <c r="E297" s="25" t="s">
        <v>1504</v>
      </c>
      <c r="F297" s="25" t="s">
        <v>984</v>
      </c>
      <c r="G297" s="25"/>
      <c r="H297" s="25" t="s">
        <v>143</v>
      </c>
      <c r="I297" s="26" t="s">
        <v>2101</v>
      </c>
    </row>
    <row r="298" customFormat="false" ht="12.75" hidden="false" customHeight="false" outlineLevel="0" collapsed="false">
      <c r="B298" s="23" t="s">
        <v>2102</v>
      </c>
      <c r="C298" s="24" t="s">
        <v>87</v>
      </c>
      <c r="D298" s="25" t="s">
        <v>428</v>
      </c>
      <c r="E298" s="25" t="s">
        <v>478</v>
      </c>
      <c r="F298" s="25" t="s">
        <v>2103</v>
      </c>
      <c r="G298" s="25" t="s">
        <v>164</v>
      </c>
      <c r="H298" s="25" t="s">
        <v>143</v>
      </c>
      <c r="I298" s="26" t="s">
        <v>2101</v>
      </c>
    </row>
    <row r="299" customFormat="false" ht="12.75" hidden="false" customHeight="false" outlineLevel="0" collapsed="false">
      <c r="B299" s="23" t="s">
        <v>2104</v>
      </c>
      <c r="C299" s="24" t="s">
        <v>15</v>
      </c>
      <c r="D299" s="25" t="s">
        <v>428</v>
      </c>
      <c r="E299" s="25" t="s">
        <v>482</v>
      </c>
      <c r="F299" s="25" t="s">
        <v>2105</v>
      </c>
      <c r="G299" s="25" t="s">
        <v>164</v>
      </c>
      <c r="H299" s="25" t="s">
        <v>232</v>
      </c>
      <c r="I299" s="26" t="s">
        <v>2101</v>
      </c>
    </row>
    <row r="300" customFormat="false" ht="12.75" hidden="false" customHeight="false" outlineLevel="0" collapsed="false">
      <c r="B300" s="23" t="s">
        <v>2106</v>
      </c>
      <c r="C300" s="24" t="s">
        <v>87</v>
      </c>
      <c r="D300" s="25" t="s">
        <v>2107</v>
      </c>
      <c r="E300" s="25" t="s">
        <v>88</v>
      </c>
      <c r="F300" s="25" t="s">
        <v>2108</v>
      </c>
      <c r="G300" s="25" t="s">
        <v>19</v>
      </c>
      <c r="H300" s="25" t="s">
        <v>240</v>
      </c>
      <c r="I300" s="26"/>
    </row>
    <row r="301" customFormat="false" ht="12.75" hidden="false" customHeight="false" outlineLevel="0" collapsed="false">
      <c r="B301" s="45" t="s">
        <v>2109</v>
      </c>
      <c r="C301" s="46" t="s">
        <v>15</v>
      </c>
      <c r="D301" s="25" t="s">
        <v>405</v>
      </c>
      <c r="E301" s="39" t="s">
        <v>523</v>
      </c>
      <c r="F301" s="39" t="s">
        <v>514</v>
      </c>
      <c r="G301" s="39" t="s">
        <v>19</v>
      </c>
      <c r="H301" s="39" t="s">
        <v>2110</v>
      </c>
      <c r="I301" s="47"/>
      <c r="Q301" s="2"/>
    </row>
    <row r="302" customFormat="false" ht="12.75" hidden="false" customHeight="false" outlineLevel="0" collapsed="false">
      <c r="B302" s="23" t="s">
        <v>2111</v>
      </c>
      <c r="C302" s="24" t="s">
        <v>87</v>
      </c>
      <c r="D302" s="25" t="s">
        <v>155</v>
      </c>
      <c r="E302" s="25" t="s">
        <v>441</v>
      </c>
      <c r="F302" s="25" t="s">
        <v>2112</v>
      </c>
      <c r="G302" s="25" t="s">
        <v>19</v>
      </c>
      <c r="H302" s="25" t="s">
        <v>148</v>
      </c>
      <c r="I302" s="26" t="s">
        <v>1159</v>
      </c>
      <c r="Q302" s="2"/>
    </row>
    <row r="303" customFormat="false" ht="12.75" hidden="false" customHeight="false" outlineLevel="0" collapsed="false">
      <c r="B303" s="23" t="s">
        <v>2113</v>
      </c>
      <c r="C303" s="24" t="s">
        <v>87</v>
      </c>
      <c r="D303" s="25" t="s">
        <v>155</v>
      </c>
      <c r="E303" s="25" t="s">
        <v>318</v>
      </c>
      <c r="F303" s="25" t="s">
        <v>1853</v>
      </c>
      <c r="G303" s="25" t="s">
        <v>19</v>
      </c>
      <c r="H303" s="25" t="s">
        <v>148</v>
      </c>
      <c r="I303" s="26"/>
      <c r="Q303" s="2"/>
    </row>
    <row r="304" customFormat="false" ht="12.75" hidden="false" customHeight="false" outlineLevel="0" collapsed="false">
      <c r="B304" s="23" t="s">
        <v>2114</v>
      </c>
      <c r="C304" s="24" t="s">
        <v>15</v>
      </c>
      <c r="D304" s="25" t="s">
        <v>155</v>
      </c>
      <c r="E304" s="25" t="s">
        <v>1784</v>
      </c>
      <c r="F304" s="25" t="s">
        <v>2115</v>
      </c>
      <c r="G304" s="25" t="s">
        <v>19</v>
      </c>
      <c r="H304" s="25" t="s">
        <v>240</v>
      </c>
      <c r="I304" s="26"/>
      <c r="Q304" s="2"/>
    </row>
    <row r="305" customFormat="false" ht="12.75" hidden="false" customHeight="false" outlineLevel="0" collapsed="false">
      <c r="B305" s="23" t="s">
        <v>2116</v>
      </c>
      <c r="C305" s="24" t="s">
        <v>15</v>
      </c>
      <c r="D305" s="25" t="s">
        <v>155</v>
      </c>
      <c r="E305" s="25" t="s">
        <v>1504</v>
      </c>
      <c r="F305" s="25" t="s">
        <v>2117</v>
      </c>
      <c r="G305" s="25" t="s">
        <v>19</v>
      </c>
      <c r="H305" s="25" t="s">
        <v>394</v>
      </c>
      <c r="I305" s="26"/>
      <c r="Q305" s="2"/>
    </row>
    <row r="306" customFormat="false" ht="12.75" hidden="false" customHeight="false" outlineLevel="0" collapsed="false">
      <c r="B306" s="23" t="s">
        <v>2118</v>
      </c>
      <c r="C306" s="24" t="s">
        <v>87</v>
      </c>
      <c r="D306" s="25" t="s">
        <v>155</v>
      </c>
      <c r="E306" s="25" t="s">
        <v>549</v>
      </c>
      <c r="F306" s="25" t="s">
        <v>2119</v>
      </c>
      <c r="G306" s="25" t="s">
        <v>19</v>
      </c>
      <c r="H306" s="25" t="s">
        <v>153</v>
      </c>
      <c r="I306" s="26"/>
      <c r="Q306" s="2"/>
    </row>
    <row r="307" customFormat="false" ht="12.75" hidden="false" customHeight="false" outlineLevel="0" collapsed="false">
      <c r="B307" s="19" t="s">
        <v>2120</v>
      </c>
      <c r="C307" s="20" t="s">
        <v>87</v>
      </c>
      <c r="D307" s="25" t="s">
        <v>155</v>
      </c>
      <c r="E307" s="21" t="s">
        <v>1334</v>
      </c>
      <c r="F307" s="21" t="s">
        <v>781</v>
      </c>
      <c r="G307" s="21" t="s">
        <v>19</v>
      </c>
      <c r="H307" s="25" t="s">
        <v>143</v>
      </c>
      <c r="I307" s="22"/>
    </row>
    <row r="308" customFormat="false" ht="12.75" hidden="false" customHeight="false" outlineLevel="0" collapsed="false">
      <c r="B308" s="35" t="s">
        <v>2121</v>
      </c>
      <c r="C308" s="36" t="s">
        <v>15</v>
      </c>
      <c r="D308" s="37" t="s">
        <v>166</v>
      </c>
      <c r="E308" s="37" t="s">
        <v>976</v>
      </c>
      <c r="F308" s="37" t="s">
        <v>2122</v>
      </c>
      <c r="G308" s="37"/>
      <c r="H308" s="37" t="s">
        <v>240</v>
      </c>
      <c r="I308" s="38"/>
      <c r="Q308" s="2"/>
    </row>
    <row r="309" customFormat="false" ht="12.75" hidden="false" customHeight="false" outlineLevel="0" collapsed="false">
      <c r="B309" s="23" t="s">
        <v>2123</v>
      </c>
      <c r="C309" s="24" t="s">
        <v>87</v>
      </c>
      <c r="D309" s="37" t="s">
        <v>166</v>
      </c>
      <c r="E309" s="25" t="s">
        <v>539</v>
      </c>
      <c r="F309" s="25" t="s">
        <v>2124</v>
      </c>
      <c r="G309" s="25" t="s">
        <v>164</v>
      </c>
      <c r="H309" s="25" t="s">
        <v>169</v>
      </c>
      <c r="I309" s="26"/>
      <c r="Q309" s="2"/>
    </row>
    <row r="310" customFormat="false" ht="12.75" hidden="false" customHeight="false" outlineLevel="0" collapsed="false">
      <c r="B310" s="23" t="s">
        <v>2125</v>
      </c>
      <c r="C310" s="24" t="s">
        <v>87</v>
      </c>
      <c r="D310" s="37" t="s">
        <v>166</v>
      </c>
      <c r="E310" s="25" t="s">
        <v>2126</v>
      </c>
      <c r="F310" s="25" t="s">
        <v>2127</v>
      </c>
      <c r="G310" s="25" t="s">
        <v>164</v>
      </c>
      <c r="H310" s="25" t="s">
        <v>143</v>
      </c>
      <c r="I310" s="26" t="s">
        <v>2101</v>
      </c>
      <c r="Q310" s="2"/>
    </row>
    <row r="311" customFormat="false" ht="12.75" hidden="false" customHeight="false" outlineLevel="0" collapsed="false">
      <c r="B311" s="23" t="s">
        <v>2128</v>
      </c>
      <c r="C311" s="24" t="s">
        <v>15</v>
      </c>
      <c r="D311" s="37" t="s">
        <v>166</v>
      </c>
      <c r="E311" s="25" t="s">
        <v>518</v>
      </c>
      <c r="F311" s="25" t="s">
        <v>1525</v>
      </c>
      <c r="G311" s="25" t="s">
        <v>164</v>
      </c>
      <c r="H311" s="25" t="s">
        <v>399</v>
      </c>
      <c r="I311" s="26" t="s">
        <v>2101</v>
      </c>
      <c r="Q311" s="2"/>
    </row>
    <row r="312" customFormat="false" ht="12.75" hidden="false" customHeight="false" outlineLevel="0" collapsed="false">
      <c r="B312" s="23" t="s">
        <v>2129</v>
      </c>
      <c r="C312" s="24" t="s">
        <v>87</v>
      </c>
      <c r="D312" s="37" t="s">
        <v>166</v>
      </c>
      <c r="E312" s="25" t="s">
        <v>872</v>
      </c>
      <c r="F312" s="25" t="s">
        <v>2124</v>
      </c>
      <c r="G312" s="25"/>
      <c r="H312" s="25" t="s">
        <v>1710</v>
      </c>
      <c r="I312" s="26" t="s">
        <v>2130</v>
      </c>
      <c r="Q312" s="2"/>
    </row>
    <row r="313" customFormat="false" ht="12.75" hidden="false" customHeight="false" outlineLevel="0" collapsed="false">
      <c r="B313" s="23" t="s">
        <v>2131</v>
      </c>
      <c r="C313" s="24" t="s">
        <v>15</v>
      </c>
      <c r="D313" s="37" t="s">
        <v>166</v>
      </c>
      <c r="E313" s="25" t="s">
        <v>1027</v>
      </c>
      <c r="F313" s="25" t="s">
        <v>2132</v>
      </c>
      <c r="G313" s="25" t="s">
        <v>164</v>
      </c>
      <c r="H313" s="25" t="s">
        <v>143</v>
      </c>
      <c r="I313" s="26" t="s">
        <v>2101</v>
      </c>
      <c r="Q313" s="2"/>
    </row>
    <row r="314" customFormat="false" ht="12.75" hidden="false" customHeight="false" outlineLevel="0" collapsed="false">
      <c r="B314" s="23" t="s">
        <v>2133</v>
      </c>
      <c r="C314" s="24" t="s">
        <v>15</v>
      </c>
      <c r="D314" s="37" t="s">
        <v>166</v>
      </c>
      <c r="E314" s="25" t="s">
        <v>1575</v>
      </c>
      <c r="F314" s="25" t="s">
        <v>2134</v>
      </c>
      <c r="G314" s="25" t="s">
        <v>164</v>
      </c>
      <c r="H314" s="25" t="s">
        <v>240</v>
      </c>
      <c r="I314" s="26" t="s">
        <v>2101</v>
      </c>
      <c r="Q314" s="2"/>
    </row>
    <row r="315" customFormat="false" ht="12.75" hidden="false" customHeight="false" outlineLevel="0" collapsed="false">
      <c r="B315" s="23" t="s">
        <v>2135</v>
      </c>
      <c r="C315" s="24" t="s">
        <v>15</v>
      </c>
      <c r="D315" s="37" t="s">
        <v>166</v>
      </c>
      <c r="E315" s="25" t="s">
        <v>475</v>
      </c>
      <c r="F315" s="25" t="s">
        <v>2127</v>
      </c>
      <c r="G315" s="25" t="s">
        <v>164</v>
      </c>
      <c r="H315" s="25" t="s">
        <v>399</v>
      </c>
      <c r="I315" s="26" t="s">
        <v>2101</v>
      </c>
    </row>
    <row r="316" customFormat="false" ht="12.75" hidden="false" customHeight="false" outlineLevel="0" collapsed="false">
      <c r="B316" s="23" t="s">
        <v>2136</v>
      </c>
      <c r="C316" s="24" t="s">
        <v>15</v>
      </c>
      <c r="D316" s="37" t="s">
        <v>166</v>
      </c>
      <c r="E316" s="25" t="s">
        <v>2137</v>
      </c>
      <c r="F316" s="25" t="s">
        <v>1525</v>
      </c>
      <c r="G316" s="25" t="s">
        <v>164</v>
      </c>
      <c r="H316" s="25" t="s">
        <v>232</v>
      </c>
      <c r="I316" s="26" t="s">
        <v>2101</v>
      </c>
      <c r="Q316" s="2"/>
    </row>
    <row r="317" customFormat="false" ht="12.75" hidden="false" customHeight="false" outlineLevel="0" collapsed="false">
      <c r="B317" s="35" t="s">
        <v>2138</v>
      </c>
      <c r="C317" s="36" t="s">
        <v>15</v>
      </c>
      <c r="D317" s="37" t="s">
        <v>20</v>
      </c>
      <c r="E317" s="37" t="s">
        <v>736</v>
      </c>
      <c r="F317" s="37" t="s">
        <v>2139</v>
      </c>
      <c r="G317" s="37" t="s">
        <v>19</v>
      </c>
      <c r="H317" s="37" t="s">
        <v>20</v>
      </c>
      <c r="I317" s="38"/>
      <c r="Q317" s="2"/>
    </row>
    <row r="318" customFormat="false" ht="12.75" hidden="false" customHeight="false" outlineLevel="0" collapsed="false">
      <c r="B318" s="15" t="s">
        <v>2140</v>
      </c>
      <c r="C318" s="16" t="s">
        <v>15</v>
      </c>
      <c r="D318" s="17" t="s">
        <v>20</v>
      </c>
      <c r="E318" s="17" t="s">
        <v>2141</v>
      </c>
      <c r="F318" s="17" t="s">
        <v>442</v>
      </c>
      <c r="G318" s="17" t="s">
        <v>19</v>
      </c>
      <c r="H318" s="17" t="s">
        <v>20</v>
      </c>
      <c r="I318" s="18"/>
      <c r="Q318" s="2"/>
    </row>
    <row r="319" customFormat="false" ht="12.75" hidden="false" customHeight="false" outlineLevel="0" collapsed="false">
      <c r="A319" s="3" t="s">
        <v>604</v>
      </c>
      <c r="B319" s="23" t="s">
        <v>605</v>
      </c>
      <c r="C319" s="28" t="s">
        <v>87</v>
      </c>
      <c r="D319" s="37" t="s">
        <v>166</v>
      </c>
      <c r="E319" s="25" t="s">
        <v>367</v>
      </c>
      <c r="F319" s="25" t="s">
        <v>606</v>
      </c>
      <c r="G319" s="25" t="s">
        <v>164</v>
      </c>
      <c r="H319" s="25" t="s">
        <v>607</v>
      </c>
      <c r="I319" s="26"/>
      <c r="Q319" s="2"/>
    </row>
    <row r="320" customFormat="false" ht="12.75" hidden="false" customHeight="false" outlineLevel="0" collapsed="false">
      <c r="A320" s="1" t="s">
        <v>85</v>
      </c>
      <c r="B320" s="23" t="s">
        <v>610</v>
      </c>
      <c r="C320" s="24" t="s">
        <v>15</v>
      </c>
      <c r="D320" s="25" t="s">
        <v>166</v>
      </c>
      <c r="E320" s="25" t="s">
        <v>611</v>
      </c>
      <c r="F320" s="25" t="s">
        <v>612</v>
      </c>
      <c r="G320" s="25" t="s">
        <v>19</v>
      </c>
      <c r="H320" s="25" t="s">
        <v>2142</v>
      </c>
      <c r="I320" s="26" t="s">
        <v>2143</v>
      </c>
    </row>
    <row r="321" customFormat="false" ht="12.75" hidden="false" customHeight="false" outlineLevel="0" collapsed="false">
      <c r="A321" s="1" t="s">
        <v>614</v>
      </c>
      <c r="B321" s="23" t="s">
        <v>615</v>
      </c>
      <c r="C321" s="31" t="s">
        <v>87</v>
      </c>
      <c r="D321" s="25" t="s">
        <v>166</v>
      </c>
      <c r="E321" s="25" t="s">
        <v>248</v>
      </c>
      <c r="F321" s="25" t="s">
        <v>616</v>
      </c>
      <c r="G321" s="25" t="s">
        <v>19</v>
      </c>
      <c r="H321" s="25" t="s">
        <v>607</v>
      </c>
      <c r="I321" s="26" t="s">
        <v>1704</v>
      </c>
    </row>
    <row r="322" customFormat="false" ht="12.75" hidden="false" customHeight="false" outlineLevel="0" collapsed="false">
      <c r="B322" s="23" t="s">
        <v>618</v>
      </c>
      <c r="C322" s="31" t="s">
        <v>87</v>
      </c>
      <c r="D322" s="25" t="s">
        <v>166</v>
      </c>
      <c r="E322" s="25" t="s">
        <v>619</v>
      </c>
      <c r="F322" s="25" t="s">
        <v>620</v>
      </c>
      <c r="G322" s="25" t="s">
        <v>19</v>
      </c>
      <c r="H322" s="25" t="s">
        <v>621</v>
      </c>
      <c r="I322" s="26"/>
    </row>
    <row r="323" customFormat="false" ht="12.75" hidden="false" customHeight="false" outlineLevel="0" collapsed="false">
      <c r="B323" s="23" t="s">
        <v>622</v>
      </c>
      <c r="C323" s="31" t="s">
        <v>87</v>
      </c>
      <c r="D323" s="25" t="s">
        <v>166</v>
      </c>
      <c r="E323" s="25" t="s">
        <v>429</v>
      </c>
      <c r="F323" s="25" t="s">
        <v>623</v>
      </c>
      <c r="G323" s="25" t="s">
        <v>19</v>
      </c>
      <c r="H323" s="25" t="s">
        <v>2142</v>
      </c>
      <c r="I323" s="26" t="s">
        <v>1698</v>
      </c>
    </row>
    <row r="324" customFormat="false" ht="12.75" hidden="false" customHeight="false" outlineLevel="0" collapsed="false">
      <c r="B324" s="23" t="s">
        <v>625</v>
      </c>
      <c r="C324" s="31" t="s">
        <v>87</v>
      </c>
      <c r="D324" s="25" t="s">
        <v>166</v>
      </c>
      <c r="E324" s="25" t="s">
        <v>626</v>
      </c>
      <c r="F324" s="25" t="s">
        <v>627</v>
      </c>
      <c r="G324" s="25" t="s">
        <v>19</v>
      </c>
      <c r="H324" s="25" t="s">
        <v>2142</v>
      </c>
      <c r="I324" s="26" t="s">
        <v>1698</v>
      </c>
    </row>
    <row r="325" customFormat="false" ht="12.75" hidden="false" customHeight="false" outlineLevel="0" collapsed="false">
      <c r="B325" s="23" t="s">
        <v>628</v>
      </c>
      <c r="C325" s="31" t="s">
        <v>87</v>
      </c>
      <c r="D325" s="25" t="s">
        <v>166</v>
      </c>
      <c r="E325" s="25" t="s">
        <v>371</v>
      </c>
      <c r="F325" s="25" t="s">
        <v>629</v>
      </c>
      <c r="G325" s="25" t="s">
        <v>19</v>
      </c>
      <c r="H325" s="21" t="s">
        <v>2144</v>
      </c>
      <c r="I325" s="26" t="s">
        <v>1698</v>
      </c>
    </row>
    <row r="326" customFormat="false" ht="12.75" hidden="false" customHeight="false" outlineLevel="0" collapsed="false">
      <c r="B326" s="35" t="s">
        <v>631</v>
      </c>
      <c r="C326" s="24" t="s">
        <v>15</v>
      </c>
      <c r="D326" s="37" t="s">
        <v>632</v>
      </c>
      <c r="E326" s="37" t="s">
        <v>633</v>
      </c>
      <c r="F326" s="37" t="s">
        <v>634</v>
      </c>
      <c r="G326" s="37" t="s">
        <v>19</v>
      </c>
      <c r="H326" s="25" t="s">
        <v>635</v>
      </c>
      <c r="I326" s="38"/>
      <c r="Q326" s="2"/>
    </row>
    <row r="327" customFormat="false" ht="12.75" hidden="false" customHeight="false" outlineLevel="0" collapsed="false">
      <c r="B327" s="23" t="s">
        <v>636</v>
      </c>
      <c r="C327" s="24" t="s">
        <v>15</v>
      </c>
      <c r="D327" s="25" t="s">
        <v>632</v>
      </c>
      <c r="E327" s="25" t="s">
        <v>195</v>
      </c>
      <c r="F327" s="25" t="s">
        <v>634</v>
      </c>
      <c r="G327" s="25" t="s">
        <v>19</v>
      </c>
      <c r="H327" s="25" t="s">
        <v>635</v>
      </c>
      <c r="I327" s="26"/>
      <c r="Q327" s="2"/>
    </row>
    <row r="328" customFormat="false" ht="12.75" hidden="false" customHeight="false" outlineLevel="0" collapsed="false">
      <c r="B328" s="19" t="s">
        <v>638</v>
      </c>
      <c r="C328" s="20" t="s">
        <v>15</v>
      </c>
      <c r="D328" s="21" t="s">
        <v>632</v>
      </c>
      <c r="E328" s="21" t="s">
        <v>639</v>
      </c>
      <c r="F328" s="21" t="s">
        <v>524</v>
      </c>
      <c r="G328" s="21" t="s">
        <v>19</v>
      </c>
      <c r="H328" s="21" t="s">
        <v>635</v>
      </c>
      <c r="I328" s="22"/>
      <c r="Q328" s="2"/>
    </row>
    <row r="329" customFormat="false" ht="12.75" hidden="false" customHeight="false" outlineLevel="0" collapsed="false">
      <c r="B329" s="23" t="s">
        <v>640</v>
      </c>
      <c r="C329" s="24" t="s">
        <v>15</v>
      </c>
      <c r="D329" s="25" t="s">
        <v>641</v>
      </c>
      <c r="E329" s="25" t="s">
        <v>642</v>
      </c>
      <c r="F329" s="25" t="s">
        <v>212</v>
      </c>
      <c r="G329" s="25" t="s">
        <v>19</v>
      </c>
      <c r="H329" s="25" t="s">
        <v>635</v>
      </c>
      <c r="I329" s="26"/>
      <c r="Q329" s="2"/>
    </row>
    <row r="330" customFormat="false" ht="12.75" hidden="false" customHeight="false" outlineLevel="0" collapsed="false">
      <c r="B330" s="23" t="s">
        <v>643</v>
      </c>
      <c r="C330" s="24" t="s">
        <v>15</v>
      </c>
      <c r="D330" s="25" t="s">
        <v>641</v>
      </c>
      <c r="E330" s="25" t="s">
        <v>644</v>
      </c>
      <c r="F330" s="25" t="s">
        <v>104</v>
      </c>
      <c r="G330" s="25" t="s">
        <v>19</v>
      </c>
      <c r="H330" s="25" t="s">
        <v>645</v>
      </c>
      <c r="I330" s="26"/>
      <c r="Q330" s="2"/>
    </row>
    <row r="331" customFormat="false" ht="12.75" hidden="false" customHeight="false" outlineLevel="0" collapsed="false">
      <c r="B331" s="23" t="s">
        <v>646</v>
      </c>
      <c r="C331" s="24" t="s">
        <v>15</v>
      </c>
      <c r="D331" s="25" t="s">
        <v>641</v>
      </c>
      <c r="E331" s="25" t="s">
        <v>647</v>
      </c>
      <c r="F331" s="25" t="s">
        <v>648</v>
      </c>
      <c r="G331" s="25" t="s">
        <v>19</v>
      </c>
      <c r="H331" s="25" t="s">
        <v>649</v>
      </c>
      <c r="I331" s="26"/>
      <c r="Q331" s="2"/>
    </row>
    <row r="332" customFormat="false" ht="12.75" hidden="false" customHeight="false" outlineLevel="0" collapsed="false">
      <c r="B332" s="23" t="s">
        <v>650</v>
      </c>
      <c r="C332" s="24" t="s">
        <v>15</v>
      </c>
      <c r="D332" s="25" t="s">
        <v>641</v>
      </c>
      <c r="E332" s="25" t="s">
        <v>173</v>
      </c>
      <c r="F332" s="25" t="s">
        <v>651</v>
      </c>
      <c r="G332" s="25" t="s">
        <v>19</v>
      </c>
      <c r="H332" s="25" t="s">
        <v>652</v>
      </c>
      <c r="I332" s="26"/>
    </row>
    <row r="333" customFormat="false" ht="12.75" hidden="false" customHeight="false" outlineLevel="0" collapsed="false">
      <c r="B333" s="23" t="s">
        <v>653</v>
      </c>
      <c r="C333" s="24" t="s">
        <v>15</v>
      </c>
      <c r="D333" s="25" t="s">
        <v>641</v>
      </c>
      <c r="E333" s="25" t="s">
        <v>654</v>
      </c>
      <c r="F333" s="25" t="s">
        <v>627</v>
      </c>
      <c r="G333" s="25" t="s">
        <v>19</v>
      </c>
      <c r="H333" s="25" t="s">
        <v>655</v>
      </c>
      <c r="I333" s="26"/>
    </row>
    <row r="334" customFormat="false" ht="12.75" hidden="false" customHeight="false" outlineLevel="0" collapsed="false">
      <c r="B334" s="35" t="s">
        <v>658</v>
      </c>
      <c r="C334" s="36" t="s">
        <v>15</v>
      </c>
      <c r="D334" s="37" t="s">
        <v>659</v>
      </c>
      <c r="E334" s="37" t="s">
        <v>211</v>
      </c>
      <c r="F334" s="37" t="s">
        <v>511</v>
      </c>
      <c r="G334" s="37" t="s">
        <v>19</v>
      </c>
      <c r="H334" s="37" t="s">
        <v>645</v>
      </c>
      <c r="I334" s="38"/>
    </row>
    <row r="335" customFormat="false" ht="12.75" hidden="false" customHeight="false" outlineLevel="0" collapsed="false">
      <c r="B335" s="23" t="s">
        <v>660</v>
      </c>
      <c r="C335" s="24" t="s">
        <v>15</v>
      </c>
      <c r="D335" s="25" t="s">
        <v>659</v>
      </c>
      <c r="E335" s="25" t="s">
        <v>156</v>
      </c>
      <c r="F335" s="25" t="s">
        <v>236</v>
      </c>
      <c r="G335" s="25" t="s">
        <v>19</v>
      </c>
      <c r="H335" s="25" t="s">
        <v>645</v>
      </c>
      <c r="I335" s="26"/>
      <c r="Q335" s="2"/>
    </row>
    <row r="336" customFormat="false" ht="12.75" hidden="false" customHeight="false" outlineLevel="0" collapsed="false">
      <c r="B336" s="23" t="s">
        <v>661</v>
      </c>
      <c r="C336" s="24" t="s">
        <v>15</v>
      </c>
      <c r="D336" s="25" t="s">
        <v>659</v>
      </c>
      <c r="E336" s="25" t="s">
        <v>371</v>
      </c>
      <c r="F336" s="25" t="s">
        <v>142</v>
      </c>
      <c r="G336" s="25" t="s">
        <v>19</v>
      </c>
      <c r="H336" s="25" t="s">
        <v>662</v>
      </c>
      <c r="I336" s="26"/>
      <c r="Q336" s="2"/>
    </row>
    <row r="337" customFormat="false" ht="12.75" hidden="false" customHeight="false" outlineLevel="0" collapsed="false">
      <c r="B337" s="23" t="s">
        <v>663</v>
      </c>
      <c r="C337" s="24" t="s">
        <v>15</v>
      </c>
      <c r="D337" s="25" t="s">
        <v>659</v>
      </c>
      <c r="E337" s="25" t="s">
        <v>664</v>
      </c>
      <c r="F337" s="25" t="s">
        <v>270</v>
      </c>
      <c r="G337" s="25" t="s">
        <v>19</v>
      </c>
      <c r="H337" s="25" t="s">
        <v>2145</v>
      </c>
      <c r="I337" s="26" t="s">
        <v>1698</v>
      </c>
      <c r="Q337" s="2"/>
    </row>
    <row r="338" customFormat="false" ht="12.75" hidden="false" customHeight="false" outlineLevel="0" collapsed="false">
      <c r="B338" s="23" t="s">
        <v>666</v>
      </c>
      <c r="C338" s="24" t="s">
        <v>15</v>
      </c>
      <c r="D338" s="25" t="s">
        <v>659</v>
      </c>
      <c r="E338" s="25" t="s">
        <v>667</v>
      </c>
      <c r="F338" s="25" t="s">
        <v>668</v>
      </c>
      <c r="G338" s="25" t="s">
        <v>19</v>
      </c>
      <c r="H338" s="25" t="s">
        <v>662</v>
      </c>
      <c r="I338" s="26"/>
      <c r="Q338" s="2"/>
    </row>
    <row r="339" customFormat="false" ht="12.75" hidden="false" customHeight="false" outlineLevel="0" collapsed="false">
      <c r="B339" s="23" t="s">
        <v>669</v>
      </c>
      <c r="C339" s="24" t="s">
        <v>15</v>
      </c>
      <c r="D339" s="25" t="s">
        <v>659</v>
      </c>
      <c r="E339" s="25" t="s">
        <v>670</v>
      </c>
      <c r="F339" s="25" t="s">
        <v>671</v>
      </c>
      <c r="G339" s="25" t="s">
        <v>19</v>
      </c>
      <c r="H339" s="25" t="s">
        <v>652</v>
      </c>
      <c r="I339" s="26"/>
      <c r="Q339" s="2"/>
    </row>
    <row r="340" customFormat="false" ht="12.75" hidden="false" customHeight="false" outlineLevel="0" collapsed="false">
      <c r="B340" s="19" t="s">
        <v>672</v>
      </c>
      <c r="C340" s="20" t="s">
        <v>15</v>
      </c>
      <c r="D340" s="21" t="s">
        <v>659</v>
      </c>
      <c r="E340" s="21" t="s">
        <v>673</v>
      </c>
      <c r="F340" s="21" t="s">
        <v>674</v>
      </c>
      <c r="G340" s="21" t="s">
        <v>19</v>
      </c>
      <c r="H340" s="21" t="s">
        <v>2145</v>
      </c>
      <c r="I340" s="22" t="s">
        <v>1698</v>
      </c>
      <c r="Q340" s="2"/>
    </row>
    <row r="341" customFormat="false" ht="12.75" hidden="false" customHeight="false" outlineLevel="0" collapsed="false">
      <c r="B341" s="23" t="s">
        <v>675</v>
      </c>
      <c r="C341" s="31" t="s">
        <v>87</v>
      </c>
      <c r="D341" s="25" t="s">
        <v>676</v>
      </c>
      <c r="E341" s="25" t="s">
        <v>677</v>
      </c>
      <c r="F341" s="25" t="s">
        <v>678</v>
      </c>
      <c r="G341" s="25" t="s">
        <v>19</v>
      </c>
      <c r="H341" s="25" t="s">
        <v>169</v>
      </c>
      <c r="I341" s="26"/>
      <c r="Q341" s="2"/>
    </row>
    <row r="342" customFormat="false" ht="12.75" hidden="false" customHeight="false" outlineLevel="0" collapsed="false">
      <c r="B342" s="23" t="s">
        <v>679</v>
      </c>
      <c r="C342" s="24" t="s">
        <v>15</v>
      </c>
      <c r="D342" s="25" t="s">
        <v>676</v>
      </c>
      <c r="E342" s="25" t="s">
        <v>680</v>
      </c>
      <c r="F342" s="25" t="s">
        <v>681</v>
      </c>
      <c r="G342" s="25" t="s">
        <v>682</v>
      </c>
      <c r="H342" s="21" t="s">
        <v>169</v>
      </c>
      <c r="I342" s="26"/>
      <c r="Q342" s="2"/>
    </row>
    <row r="343" customFormat="false" ht="12.75" hidden="false" customHeight="false" outlineLevel="0" collapsed="false">
      <c r="B343" s="35" t="s">
        <v>683</v>
      </c>
      <c r="C343" s="51" t="s">
        <v>87</v>
      </c>
      <c r="D343" s="37" t="s">
        <v>684</v>
      </c>
      <c r="E343" s="37" t="s">
        <v>685</v>
      </c>
      <c r="F343" s="37" t="s">
        <v>354</v>
      </c>
      <c r="G343" s="37" t="s">
        <v>19</v>
      </c>
      <c r="H343" s="25" t="s">
        <v>686</v>
      </c>
      <c r="I343" s="38"/>
      <c r="Q343" s="2"/>
    </row>
    <row r="344" customFormat="false" ht="12.75" hidden="false" customHeight="false" outlineLevel="0" collapsed="false">
      <c r="A344" s="5"/>
      <c r="B344" s="15" t="s">
        <v>689</v>
      </c>
      <c r="C344" s="16" t="s">
        <v>15</v>
      </c>
      <c r="D344" s="17" t="s">
        <v>81</v>
      </c>
      <c r="E344" s="17" t="s">
        <v>371</v>
      </c>
      <c r="F344" s="17" t="s">
        <v>690</v>
      </c>
      <c r="G344" s="17" t="s">
        <v>19</v>
      </c>
      <c r="H344" s="42" t="s">
        <v>686</v>
      </c>
      <c r="I344" s="18"/>
      <c r="Q344" s="2"/>
    </row>
    <row r="345" customFormat="false" ht="12.75" hidden="false" customHeight="false" outlineLevel="0" collapsed="false">
      <c r="A345" s="1" t="s">
        <v>691</v>
      </c>
      <c r="B345" s="23" t="s">
        <v>692</v>
      </c>
      <c r="C345" s="24" t="s">
        <v>87</v>
      </c>
      <c r="D345" s="25" t="s">
        <v>155</v>
      </c>
      <c r="E345" s="25" t="s">
        <v>693</v>
      </c>
      <c r="F345" s="25" t="s">
        <v>694</v>
      </c>
      <c r="G345" s="25" t="s">
        <v>19</v>
      </c>
      <c r="H345" s="25" t="s">
        <v>2146</v>
      </c>
      <c r="I345" s="26" t="s">
        <v>1704</v>
      </c>
      <c r="Q345" s="2"/>
    </row>
    <row r="346" customFormat="false" ht="12.75" hidden="false" customHeight="false" outlineLevel="0" collapsed="false">
      <c r="A346" s="1" t="s">
        <v>696</v>
      </c>
      <c r="B346" s="23" t="s">
        <v>697</v>
      </c>
      <c r="C346" s="31" t="s">
        <v>87</v>
      </c>
      <c r="D346" s="25" t="s">
        <v>155</v>
      </c>
      <c r="E346" s="25" t="s">
        <v>698</v>
      </c>
      <c r="F346" s="25" t="s">
        <v>699</v>
      </c>
      <c r="G346" s="25" t="s">
        <v>164</v>
      </c>
      <c r="H346" s="25" t="s">
        <v>1089</v>
      </c>
      <c r="I346" s="26" t="s">
        <v>1704</v>
      </c>
      <c r="Q346" s="2"/>
    </row>
    <row r="347" customFormat="false" ht="12.75" hidden="false" customHeight="false" outlineLevel="0" collapsed="false">
      <c r="A347" s="1" t="s">
        <v>705</v>
      </c>
      <c r="B347" s="23" t="s">
        <v>701</v>
      </c>
      <c r="C347" s="31" t="s">
        <v>87</v>
      </c>
      <c r="D347" s="25" t="s">
        <v>155</v>
      </c>
      <c r="E347" s="25" t="s">
        <v>702</v>
      </c>
      <c r="F347" s="25" t="s">
        <v>703</v>
      </c>
      <c r="G347" s="25" t="s">
        <v>164</v>
      </c>
      <c r="H347" s="25" t="s">
        <v>607</v>
      </c>
      <c r="I347" s="26" t="s">
        <v>1704</v>
      </c>
      <c r="Q347" s="2"/>
    </row>
    <row r="348" customFormat="false" ht="12.75" hidden="false" customHeight="false" outlineLevel="0" collapsed="false">
      <c r="B348" s="23" t="s">
        <v>706</v>
      </c>
      <c r="C348" s="24" t="s">
        <v>15</v>
      </c>
      <c r="D348" s="25" t="s">
        <v>155</v>
      </c>
      <c r="E348" s="25" t="s">
        <v>418</v>
      </c>
      <c r="F348" s="25" t="s">
        <v>703</v>
      </c>
      <c r="G348" s="25" t="s">
        <v>19</v>
      </c>
      <c r="H348" s="25" t="s">
        <v>1089</v>
      </c>
      <c r="I348" s="26" t="s">
        <v>1704</v>
      </c>
    </row>
    <row r="349" customFormat="false" ht="12.75" hidden="false" customHeight="false" outlineLevel="0" collapsed="false">
      <c r="B349" s="23" t="s">
        <v>707</v>
      </c>
      <c r="C349" s="24" t="s">
        <v>15</v>
      </c>
      <c r="D349" s="25" t="s">
        <v>155</v>
      </c>
      <c r="E349" s="25" t="s">
        <v>261</v>
      </c>
      <c r="F349" s="25" t="s">
        <v>708</v>
      </c>
      <c r="G349" s="25" t="s">
        <v>19</v>
      </c>
      <c r="H349" s="25" t="s">
        <v>607</v>
      </c>
      <c r="I349" s="26" t="s">
        <v>1704</v>
      </c>
    </row>
    <row r="350" customFormat="false" ht="12.75" hidden="false" customHeight="false" outlineLevel="0" collapsed="false">
      <c r="B350" s="23" t="s">
        <v>709</v>
      </c>
      <c r="C350" s="24" t="s">
        <v>15</v>
      </c>
      <c r="D350" s="25" t="s">
        <v>155</v>
      </c>
      <c r="E350" s="25" t="s">
        <v>353</v>
      </c>
      <c r="F350" s="25" t="s">
        <v>710</v>
      </c>
      <c r="G350" s="25" t="s">
        <v>19</v>
      </c>
      <c r="H350" s="25" t="s">
        <v>2147</v>
      </c>
      <c r="I350" s="26" t="s">
        <v>1704</v>
      </c>
    </row>
    <row r="351" customFormat="false" ht="12.75" hidden="false" customHeight="false" outlineLevel="0" collapsed="false">
      <c r="B351" s="23" t="s">
        <v>712</v>
      </c>
      <c r="C351" s="24" t="s">
        <v>15</v>
      </c>
      <c r="D351" s="25" t="s">
        <v>155</v>
      </c>
      <c r="E351" s="25" t="s">
        <v>713</v>
      </c>
      <c r="F351" s="25" t="s">
        <v>714</v>
      </c>
      <c r="G351" s="25" t="s">
        <v>19</v>
      </c>
      <c r="H351" s="25" t="s">
        <v>2147</v>
      </c>
      <c r="I351" s="26" t="s">
        <v>935</v>
      </c>
    </row>
    <row r="352" customFormat="false" ht="12.75" hidden="false" customHeight="false" outlineLevel="0" collapsed="false">
      <c r="B352" s="23" t="s">
        <v>716</v>
      </c>
      <c r="C352" s="31" t="s">
        <v>87</v>
      </c>
      <c r="D352" s="25" t="s">
        <v>717</v>
      </c>
      <c r="E352" s="25" t="s">
        <v>718</v>
      </c>
      <c r="F352" s="25" t="s">
        <v>719</v>
      </c>
      <c r="G352" s="25" t="s">
        <v>164</v>
      </c>
      <c r="H352" s="25" t="s">
        <v>240</v>
      </c>
      <c r="I352" s="26" t="s">
        <v>1704</v>
      </c>
    </row>
    <row r="353" customFormat="false" ht="12.75" hidden="false" customHeight="false" outlineLevel="0" collapsed="false">
      <c r="B353" s="23" t="s">
        <v>721</v>
      </c>
      <c r="C353" s="31" t="s">
        <v>87</v>
      </c>
      <c r="D353" s="25" t="s">
        <v>717</v>
      </c>
      <c r="E353" s="25" t="s">
        <v>722</v>
      </c>
      <c r="F353" s="25" t="s">
        <v>723</v>
      </c>
      <c r="G353" s="25" t="s">
        <v>164</v>
      </c>
      <c r="H353" s="25" t="s">
        <v>686</v>
      </c>
      <c r="I353" s="26" t="s">
        <v>1704</v>
      </c>
    </row>
    <row r="354" customFormat="false" ht="12.75" hidden="false" customHeight="false" outlineLevel="0" collapsed="false">
      <c r="B354" s="23" t="s">
        <v>725</v>
      </c>
      <c r="C354" s="31" t="s">
        <v>87</v>
      </c>
      <c r="D354" s="25" t="s">
        <v>717</v>
      </c>
      <c r="E354" s="25" t="s">
        <v>726</v>
      </c>
      <c r="F354" s="25" t="s">
        <v>727</v>
      </c>
      <c r="G354" s="25" t="s">
        <v>164</v>
      </c>
      <c r="H354" s="25" t="s">
        <v>686</v>
      </c>
      <c r="I354" s="26" t="s">
        <v>1704</v>
      </c>
    </row>
    <row r="355" customFormat="false" ht="12.75" hidden="false" customHeight="false" outlineLevel="0" collapsed="false">
      <c r="B355" s="23" t="s">
        <v>729</v>
      </c>
      <c r="C355" s="31" t="s">
        <v>87</v>
      </c>
      <c r="D355" s="25" t="s">
        <v>717</v>
      </c>
      <c r="E355" s="25" t="s">
        <v>730</v>
      </c>
      <c r="F355" s="25" t="s">
        <v>727</v>
      </c>
      <c r="G355" s="25" t="s">
        <v>19</v>
      </c>
      <c r="H355" s="25" t="s">
        <v>240</v>
      </c>
      <c r="I355" s="26" t="s">
        <v>1704</v>
      </c>
    </row>
    <row r="356" customFormat="false" ht="12.75" hidden="false" customHeight="false" outlineLevel="0" collapsed="false">
      <c r="B356" s="23" t="s">
        <v>732</v>
      </c>
      <c r="C356" s="24" t="s">
        <v>15</v>
      </c>
      <c r="D356" s="25" t="s">
        <v>258</v>
      </c>
      <c r="E356" s="25" t="s">
        <v>733</v>
      </c>
      <c r="F356" s="25" t="s">
        <v>674</v>
      </c>
      <c r="G356" s="25" t="s">
        <v>19</v>
      </c>
      <c r="H356" s="21" t="s">
        <v>169</v>
      </c>
      <c r="I356" s="22" t="s">
        <v>1698</v>
      </c>
    </row>
    <row r="357" customFormat="false" ht="12.75" hidden="false" customHeight="false" outlineLevel="0" collapsed="false">
      <c r="B357" s="35" t="s">
        <v>735</v>
      </c>
      <c r="C357" s="51" t="s">
        <v>87</v>
      </c>
      <c r="D357" s="37" t="s">
        <v>161</v>
      </c>
      <c r="E357" s="37" t="s">
        <v>736</v>
      </c>
      <c r="F357" s="37" t="s">
        <v>737</v>
      </c>
      <c r="G357" s="37" t="s">
        <v>19</v>
      </c>
      <c r="H357" s="37" t="s">
        <v>741</v>
      </c>
      <c r="I357" s="38" t="s">
        <v>1704</v>
      </c>
    </row>
    <row r="358" customFormat="false" ht="12.75" hidden="false" customHeight="false" outlineLevel="0" collapsed="false">
      <c r="B358" s="23" t="s">
        <v>739</v>
      </c>
      <c r="C358" s="31" t="s">
        <v>87</v>
      </c>
      <c r="D358" s="25" t="s">
        <v>161</v>
      </c>
      <c r="E358" s="25" t="s">
        <v>547</v>
      </c>
      <c r="F358" s="25" t="s">
        <v>740</v>
      </c>
      <c r="G358" s="25" t="s">
        <v>164</v>
      </c>
      <c r="H358" s="25" t="s">
        <v>741</v>
      </c>
      <c r="I358" s="26"/>
    </row>
    <row r="359" customFormat="false" ht="12.75" hidden="false" customHeight="false" outlineLevel="0" collapsed="false">
      <c r="B359" s="19" t="s">
        <v>742</v>
      </c>
      <c r="C359" s="31" t="s">
        <v>87</v>
      </c>
      <c r="D359" s="25" t="s">
        <v>161</v>
      </c>
      <c r="E359" s="21" t="s">
        <v>596</v>
      </c>
      <c r="F359" s="21" t="s">
        <v>690</v>
      </c>
      <c r="G359" s="21" t="s">
        <v>19</v>
      </c>
      <c r="H359" s="21" t="s">
        <v>153</v>
      </c>
      <c r="I359" s="22" t="s">
        <v>1698</v>
      </c>
    </row>
    <row r="360" customFormat="false" ht="12.75" hidden="false" customHeight="false" outlineLevel="0" collapsed="false">
      <c r="B360" s="35" t="s">
        <v>744</v>
      </c>
      <c r="C360" s="51" t="s">
        <v>87</v>
      </c>
      <c r="D360" s="37" t="s">
        <v>745</v>
      </c>
      <c r="E360" s="37" t="s">
        <v>746</v>
      </c>
      <c r="F360" s="37" t="s">
        <v>212</v>
      </c>
      <c r="G360" s="37" t="s">
        <v>19</v>
      </c>
      <c r="H360" s="37" t="s">
        <v>686</v>
      </c>
      <c r="I360" s="38"/>
    </row>
    <row r="361" customFormat="false" ht="12.75" hidden="false" customHeight="false" outlineLevel="0" collapsed="false">
      <c r="B361" s="23" t="s">
        <v>749</v>
      </c>
      <c r="C361" s="24" t="s">
        <v>15</v>
      </c>
      <c r="D361" s="25" t="s">
        <v>750</v>
      </c>
      <c r="E361" s="25" t="s">
        <v>751</v>
      </c>
      <c r="F361" s="25" t="s">
        <v>752</v>
      </c>
      <c r="G361" s="25" t="s">
        <v>19</v>
      </c>
      <c r="H361" s="25" t="s">
        <v>2148</v>
      </c>
      <c r="I361" s="26" t="s">
        <v>1698</v>
      </c>
    </row>
    <row r="362" customFormat="false" ht="12.75" hidden="false" customHeight="false" outlineLevel="0" collapsed="false">
      <c r="B362" s="45" t="s">
        <v>756</v>
      </c>
      <c r="C362" s="48" t="s">
        <v>87</v>
      </c>
      <c r="D362" s="39" t="s">
        <v>366</v>
      </c>
      <c r="E362" s="39" t="s">
        <v>757</v>
      </c>
      <c r="F362" s="39" t="s">
        <v>83</v>
      </c>
      <c r="G362" s="39" t="s">
        <v>19</v>
      </c>
      <c r="H362" s="39" t="s">
        <v>686</v>
      </c>
      <c r="I362" s="47"/>
    </row>
    <row r="363" customFormat="false" ht="12.75" hidden="false" customHeight="false" outlineLevel="0" collapsed="false">
      <c r="B363" s="23" t="s">
        <v>758</v>
      </c>
      <c r="C363" s="31" t="s">
        <v>87</v>
      </c>
      <c r="D363" s="25" t="s">
        <v>759</v>
      </c>
      <c r="E363" s="25" t="s">
        <v>760</v>
      </c>
      <c r="F363" s="25" t="s">
        <v>761</v>
      </c>
      <c r="G363" s="25" t="s">
        <v>19</v>
      </c>
      <c r="H363" s="25" t="s">
        <v>169</v>
      </c>
      <c r="I363" s="26"/>
    </row>
    <row r="364" customFormat="false" ht="12.75" hidden="false" customHeight="false" outlineLevel="0" collapsed="false">
      <c r="A364" s="3" t="s">
        <v>763</v>
      </c>
      <c r="B364" s="23" t="s">
        <v>764</v>
      </c>
      <c r="C364" s="31" t="s">
        <v>87</v>
      </c>
      <c r="D364" s="25" t="s">
        <v>765</v>
      </c>
      <c r="E364" s="25" t="s">
        <v>173</v>
      </c>
      <c r="F364" s="25" t="s">
        <v>766</v>
      </c>
      <c r="G364" s="25" t="s">
        <v>19</v>
      </c>
      <c r="H364" s="25"/>
      <c r="I364" s="26"/>
    </row>
    <row r="365" customFormat="false" ht="12.75" hidden="false" customHeight="false" outlineLevel="0" collapsed="false">
      <c r="A365" s="1" t="s">
        <v>772</v>
      </c>
      <c r="B365" s="23" t="s">
        <v>767</v>
      </c>
      <c r="C365" s="24" t="s">
        <v>15</v>
      </c>
      <c r="D365" s="25" t="s">
        <v>765</v>
      </c>
      <c r="E365" s="25" t="s">
        <v>408</v>
      </c>
      <c r="F365" s="25" t="s">
        <v>768</v>
      </c>
      <c r="G365" s="25" t="s">
        <v>19</v>
      </c>
      <c r="H365" s="25"/>
      <c r="I365" s="26"/>
    </row>
    <row r="366" customFormat="false" ht="12.75" hidden="false" customHeight="false" outlineLevel="0" collapsed="false">
      <c r="B366" s="23" t="s">
        <v>769</v>
      </c>
      <c r="C366" s="31" t="s">
        <v>87</v>
      </c>
      <c r="D366" s="25" t="s">
        <v>765</v>
      </c>
      <c r="E366" s="25" t="s">
        <v>770</v>
      </c>
      <c r="F366" s="25" t="s">
        <v>771</v>
      </c>
      <c r="G366" s="25" t="s">
        <v>19</v>
      </c>
      <c r="H366" s="25" t="s">
        <v>240</v>
      </c>
      <c r="I366" s="26"/>
    </row>
    <row r="367" customFormat="false" ht="12.75" hidden="false" customHeight="false" outlineLevel="0" collapsed="false">
      <c r="A367" s="1" t="s">
        <v>2149</v>
      </c>
      <c r="B367" s="23" t="s">
        <v>2150</v>
      </c>
      <c r="C367" s="24" t="s">
        <v>15</v>
      </c>
      <c r="D367" s="25" t="s">
        <v>2151</v>
      </c>
      <c r="E367" s="24" t="s">
        <v>776</v>
      </c>
      <c r="F367" s="25" t="s">
        <v>528</v>
      </c>
      <c r="G367" s="25" t="s">
        <v>19</v>
      </c>
      <c r="H367" s="25" t="s">
        <v>169</v>
      </c>
      <c r="I367" s="26" t="s">
        <v>1159</v>
      </c>
    </row>
    <row r="368" customFormat="false" ht="12.75" hidden="false" customHeight="false" outlineLevel="0" collapsed="false">
      <c r="A368" s="1" t="s">
        <v>2152</v>
      </c>
      <c r="B368" s="23" t="s">
        <v>2153</v>
      </c>
      <c r="C368" s="20" t="s">
        <v>15</v>
      </c>
      <c r="D368" s="21" t="s">
        <v>2151</v>
      </c>
      <c r="E368" s="24" t="s">
        <v>972</v>
      </c>
      <c r="F368" s="25" t="s">
        <v>671</v>
      </c>
      <c r="G368" s="25" t="s">
        <v>19</v>
      </c>
      <c r="H368" s="25" t="s">
        <v>169</v>
      </c>
      <c r="I368" s="26"/>
    </row>
    <row r="369" customFormat="false" ht="12.75" hidden="false" customHeight="false" outlineLevel="0" collapsed="false">
      <c r="A369" s="1" t="s">
        <v>2154</v>
      </c>
      <c r="B369" s="19" t="s">
        <v>2155</v>
      </c>
      <c r="C369" s="20" t="s">
        <v>15</v>
      </c>
      <c r="D369" s="25" t="s">
        <v>2156</v>
      </c>
      <c r="E369" s="20" t="n">
        <v>1617</v>
      </c>
      <c r="F369" s="21" t="s">
        <v>2157</v>
      </c>
      <c r="G369" s="21" t="s">
        <v>19</v>
      </c>
      <c r="H369" s="21" t="s">
        <v>169</v>
      </c>
      <c r="I369" s="22"/>
    </row>
    <row r="370" customFormat="false" ht="12.75" hidden="false" customHeight="false" outlineLevel="0" collapsed="false">
      <c r="B370" s="40" t="s">
        <v>2158</v>
      </c>
      <c r="C370" s="41" t="s">
        <v>185</v>
      </c>
      <c r="D370" s="42" t="s">
        <v>20</v>
      </c>
      <c r="E370" s="42" t="s">
        <v>2159</v>
      </c>
      <c r="F370" s="42" t="s">
        <v>2160</v>
      </c>
      <c r="G370" s="42" t="s">
        <v>19</v>
      </c>
      <c r="H370" s="42" t="s">
        <v>20</v>
      </c>
      <c r="I370" s="44" t="s">
        <v>2161</v>
      </c>
    </row>
    <row r="371" customFormat="false" ht="12.75" hidden="false" customHeight="false" outlineLevel="0" collapsed="false">
      <c r="A371" s="3" t="s">
        <v>2162</v>
      </c>
      <c r="B371" s="23" t="s">
        <v>2163</v>
      </c>
      <c r="C371" s="24" t="s">
        <v>87</v>
      </c>
      <c r="D371" s="25" t="s">
        <v>166</v>
      </c>
      <c r="E371" s="25" t="s">
        <v>1935</v>
      </c>
      <c r="F371" s="25" t="s">
        <v>2164</v>
      </c>
      <c r="G371" s="25" t="s">
        <v>19</v>
      </c>
      <c r="H371" s="25" t="s">
        <v>232</v>
      </c>
      <c r="I371" s="26"/>
    </row>
    <row r="372" customFormat="false" ht="12.75" hidden="false" customHeight="false" outlineLevel="0" collapsed="false">
      <c r="A372" s="1" t="s">
        <v>390</v>
      </c>
      <c r="B372" s="23" t="s">
        <v>2165</v>
      </c>
      <c r="C372" s="24" t="s">
        <v>87</v>
      </c>
      <c r="D372" s="25" t="s">
        <v>166</v>
      </c>
      <c r="E372" s="25" t="s">
        <v>718</v>
      </c>
      <c r="F372" s="25" t="s">
        <v>2166</v>
      </c>
      <c r="G372" s="25" t="s">
        <v>19</v>
      </c>
      <c r="H372" s="25" t="s">
        <v>394</v>
      </c>
      <c r="I372" s="26"/>
    </row>
    <row r="373" customFormat="false" ht="12.75" hidden="false" customHeight="false" outlineLevel="0" collapsed="false">
      <c r="A373" s="1" t="s">
        <v>2167</v>
      </c>
      <c r="B373" s="23" t="s">
        <v>2168</v>
      </c>
      <c r="C373" s="24" t="s">
        <v>87</v>
      </c>
      <c r="D373" s="25" t="s">
        <v>166</v>
      </c>
      <c r="E373" s="25" t="s">
        <v>441</v>
      </c>
      <c r="F373" s="25" t="s">
        <v>1212</v>
      </c>
      <c r="G373" s="25" t="s">
        <v>19</v>
      </c>
      <c r="H373" s="25" t="s">
        <v>394</v>
      </c>
      <c r="I373" s="26"/>
    </row>
    <row r="374" customFormat="false" ht="12.75" hidden="false" customHeight="false" outlineLevel="0" collapsed="false">
      <c r="B374" s="23" t="s">
        <v>2169</v>
      </c>
      <c r="C374" s="24" t="s">
        <v>15</v>
      </c>
      <c r="D374" s="25" t="s">
        <v>332</v>
      </c>
      <c r="E374" s="25" t="s">
        <v>2170</v>
      </c>
      <c r="F374" s="25" t="s">
        <v>2171</v>
      </c>
      <c r="G374" s="25" t="s">
        <v>164</v>
      </c>
      <c r="H374" s="25" t="s">
        <v>1722</v>
      </c>
      <c r="I374" s="26" t="s">
        <v>2172</v>
      </c>
    </row>
    <row r="375" customFormat="false" ht="12.75" hidden="false" customHeight="false" outlineLevel="0" collapsed="false">
      <c r="B375" s="35" t="s">
        <v>2173</v>
      </c>
      <c r="C375" s="36" t="s">
        <v>87</v>
      </c>
      <c r="D375" s="37" t="s">
        <v>2174</v>
      </c>
      <c r="E375" s="37" t="s">
        <v>513</v>
      </c>
      <c r="F375" s="37" t="s">
        <v>270</v>
      </c>
      <c r="G375" s="37" t="s">
        <v>19</v>
      </c>
      <c r="H375" s="37" t="s">
        <v>153</v>
      </c>
      <c r="I375" s="38"/>
    </row>
    <row r="376" customFormat="false" ht="12.75" hidden="false" customHeight="false" outlineLevel="0" collapsed="false">
      <c r="B376" s="19" t="s">
        <v>2175</v>
      </c>
      <c r="C376" s="20" t="s">
        <v>15</v>
      </c>
      <c r="D376" s="21" t="s">
        <v>2176</v>
      </c>
      <c r="E376" s="21" t="s">
        <v>510</v>
      </c>
      <c r="F376" s="21" t="s">
        <v>295</v>
      </c>
      <c r="G376" s="21" t="s">
        <v>19</v>
      </c>
      <c r="H376" s="21" t="s">
        <v>373</v>
      </c>
      <c r="I376" s="22"/>
    </row>
    <row r="377" customFormat="false" ht="12.75" hidden="false" customHeight="false" outlineLevel="0" collapsed="false">
      <c r="B377" s="23" t="s">
        <v>2177</v>
      </c>
      <c r="C377" s="24" t="s">
        <v>87</v>
      </c>
      <c r="D377" s="25" t="s">
        <v>2178</v>
      </c>
      <c r="E377" s="25" t="s">
        <v>547</v>
      </c>
      <c r="F377" s="25" t="s">
        <v>2179</v>
      </c>
      <c r="G377" s="25" t="s">
        <v>19</v>
      </c>
      <c r="H377" s="25" t="s">
        <v>1722</v>
      </c>
      <c r="I377" s="26" t="s">
        <v>2180</v>
      </c>
    </row>
    <row r="378" customFormat="false" ht="12.75" hidden="false" customHeight="false" outlineLevel="0" collapsed="false">
      <c r="B378" s="35" t="s">
        <v>2181</v>
      </c>
      <c r="C378" s="36" t="s">
        <v>87</v>
      </c>
      <c r="D378" s="37" t="s">
        <v>2182</v>
      </c>
      <c r="E378" s="37" t="s">
        <v>2183</v>
      </c>
      <c r="F378" s="37" t="s">
        <v>2184</v>
      </c>
      <c r="G378" s="37" t="s">
        <v>19</v>
      </c>
      <c r="H378" s="37" t="s">
        <v>240</v>
      </c>
      <c r="I378" s="38"/>
    </row>
    <row r="379" customFormat="false" ht="12.75" hidden="false" customHeight="false" outlineLevel="0" collapsed="false">
      <c r="B379" s="23" t="s">
        <v>2185</v>
      </c>
      <c r="C379" s="24" t="s">
        <v>87</v>
      </c>
      <c r="D379" s="25" t="s">
        <v>2186</v>
      </c>
      <c r="E379" s="25" t="s">
        <v>1504</v>
      </c>
      <c r="F379" s="25" t="s">
        <v>1551</v>
      </c>
      <c r="G379" s="25" t="s">
        <v>19</v>
      </c>
      <c r="H379" s="25" t="s">
        <v>148</v>
      </c>
      <c r="I379" s="26" t="s">
        <v>1159</v>
      </c>
    </row>
    <row r="380" customFormat="false" ht="12.75" hidden="false" customHeight="false" outlineLevel="0" collapsed="false">
      <c r="B380" s="23" t="s">
        <v>2187</v>
      </c>
      <c r="C380" s="24" t="s">
        <v>15</v>
      </c>
      <c r="D380" s="25" t="s">
        <v>2186</v>
      </c>
      <c r="E380" s="25" t="s">
        <v>1446</v>
      </c>
      <c r="F380" s="25" t="s">
        <v>2188</v>
      </c>
      <c r="G380" s="25" t="s">
        <v>19</v>
      </c>
      <c r="H380" s="25" t="s">
        <v>232</v>
      </c>
      <c r="I380" s="26"/>
    </row>
    <row r="381" customFormat="false" ht="12.75" hidden="false" customHeight="false" outlineLevel="0" collapsed="false">
      <c r="B381" s="23" t="s">
        <v>2189</v>
      </c>
      <c r="C381" s="24" t="s">
        <v>87</v>
      </c>
      <c r="D381" s="25" t="s">
        <v>2186</v>
      </c>
      <c r="E381" s="25" t="s">
        <v>817</v>
      </c>
      <c r="F381" s="25" t="s">
        <v>1602</v>
      </c>
      <c r="G381" s="25" t="s">
        <v>19</v>
      </c>
      <c r="H381" s="25" t="s">
        <v>232</v>
      </c>
      <c r="I381" s="26"/>
    </row>
    <row r="382" customFormat="false" ht="12.75" hidden="false" customHeight="false" outlineLevel="0" collapsed="false">
      <c r="B382" s="23" t="s">
        <v>2190</v>
      </c>
      <c r="C382" s="24" t="s">
        <v>87</v>
      </c>
      <c r="D382" s="25" t="s">
        <v>2186</v>
      </c>
      <c r="E382" s="25" t="s">
        <v>817</v>
      </c>
      <c r="F382" s="25" t="s">
        <v>2191</v>
      </c>
      <c r="G382" s="25" t="s">
        <v>19</v>
      </c>
      <c r="H382" s="25" t="s">
        <v>1558</v>
      </c>
      <c r="I382" s="26" t="s">
        <v>2101</v>
      </c>
    </row>
    <row r="383" customFormat="false" ht="12.75" hidden="false" customHeight="false" outlineLevel="0" collapsed="false">
      <c r="B383" s="23" t="s">
        <v>2192</v>
      </c>
      <c r="C383" s="24" t="s">
        <v>87</v>
      </c>
      <c r="D383" s="25" t="s">
        <v>2193</v>
      </c>
      <c r="E383" s="25" t="s">
        <v>388</v>
      </c>
      <c r="F383" s="25" t="s">
        <v>389</v>
      </c>
      <c r="G383" s="25"/>
      <c r="H383" s="25" t="s">
        <v>143</v>
      </c>
      <c r="I383" s="26"/>
    </row>
    <row r="384" customFormat="false" ht="12.75" hidden="false" customHeight="false" outlineLevel="0" collapsed="false">
      <c r="B384" s="23" t="s">
        <v>2194</v>
      </c>
      <c r="C384" s="24" t="s">
        <v>87</v>
      </c>
      <c r="D384" s="25" t="s">
        <v>2195</v>
      </c>
      <c r="E384" s="25" t="s">
        <v>549</v>
      </c>
      <c r="F384" s="25" t="s">
        <v>2196</v>
      </c>
      <c r="G384" s="25" t="s">
        <v>19</v>
      </c>
      <c r="H384" s="25" t="s">
        <v>153</v>
      </c>
      <c r="I384" s="26"/>
    </row>
    <row r="385" customFormat="false" ht="12.75" hidden="false" customHeight="false" outlineLevel="0" collapsed="false">
      <c r="B385" s="23" t="s">
        <v>2197</v>
      </c>
      <c r="C385" s="24" t="s">
        <v>87</v>
      </c>
      <c r="D385" s="25" t="s">
        <v>2195</v>
      </c>
      <c r="E385" s="25" t="s">
        <v>2198</v>
      </c>
      <c r="F385" s="25" t="s">
        <v>2122</v>
      </c>
      <c r="G385" s="25" t="s">
        <v>19</v>
      </c>
      <c r="H385" s="25" t="s">
        <v>169</v>
      </c>
      <c r="I385" s="26"/>
    </row>
    <row r="386" customFormat="false" ht="12.75" hidden="false" customHeight="false" outlineLevel="0" collapsed="false">
      <c r="B386" s="23" t="s">
        <v>2199</v>
      </c>
      <c r="C386" s="24" t="s">
        <v>87</v>
      </c>
      <c r="D386" s="25" t="s">
        <v>2195</v>
      </c>
      <c r="E386" s="25" t="s">
        <v>2200</v>
      </c>
      <c r="F386" s="25" t="s">
        <v>690</v>
      </c>
      <c r="G386" s="25" t="s">
        <v>19</v>
      </c>
      <c r="H386" s="25" t="s">
        <v>169</v>
      </c>
      <c r="I386" s="26"/>
    </row>
    <row r="387" customFormat="false" ht="12.75" hidden="false" customHeight="false" outlineLevel="0" collapsed="false">
      <c r="B387" s="19" t="s">
        <v>2201</v>
      </c>
      <c r="C387" s="20" t="s">
        <v>15</v>
      </c>
      <c r="D387" s="21" t="s">
        <v>2202</v>
      </c>
      <c r="E387" s="21" t="s">
        <v>2203</v>
      </c>
      <c r="F387" s="21" t="s">
        <v>1212</v>
      </c>
      <c r="G387" s="21" t="s">
        <v>19</v>
      </c>
      <c r="H387" s="21" t="s">
        <v>369</v>
      </c>
      <c r="I387" s="22"/>
    </row>
    <row r="388" customFormat="false" ht="12.75" hidden="false" customHeight="false" outlineLevel="0" collapsed="false">
      <c r="B388" s="23" t="s">
        <v>2204</v>
      </c>
      <c r="C388" s="24" t="s">
        <v>15</v>
      </c>
      <c r="D388" s="25" t="s">
        <v>2205</v>
      </c>
      <c r="E388" s="25" t="s">
        <v>544</v>
      </c>
      <c r="F388" s="25" t="s">
        <v>2206</v>
      </c>
      <c r="G388" s="25" t="s">
        <v>19</v>
      </c>
      <c r="H388" s="25" t="s">
        <v>143</v>
      </c>
      <c r="I388" s="26"/>
    </row>
    <row r="389" customFormat="false" ht="12.75" hidden="false" customHeight="false" outlineLevel="0" collapsed="false">
      <c r="B389" s="23" t="s">
        <v>2207</v>
      </c>
      <c r="C389" s="24" t="s">
        <v>87</v>
      </c>
      <c r="D389" s="25" t="s">
        <v>2205</v>
      </c>
      <c r="E389" s="25" t="s">
        <v>2090</v>
      </c>
      <c r="F389" s="25" t="s">
        <v>2196</v>
      </c>
      <c r="G389" s="25" t="s">
        <v>19</v>
      </c>
      <c r="H389" s="25" t="s">
        <v>143</v>
      </c>
      <c r="I389" s="26"/>
    </row>
    <row r="390" customFormat="false" ht="12.75" hidden="false" customHeight="false" outlineLevel="0" collapsed="false">
      <c r="B390" s="23" t="s">
        <v>2208</v>
      </c>
      <c r="C390" s="24" t="s">
        <v>87</v>
      </c>
      <c r="D390" s="25" t="s">
        <v>2209</v>
      </c>
      <c r="E390" s="25" t="s">
        <v>461</v>
      </c>
      <c r="F390" s="25" t="s">
        <v>524</v>
      </c>
      <c r="G390" s="25" t="s">
        <v>19</v>
      </c>
      <c r="H390" s="25" t="s">
        <v>143</v>
      </c>
      <c r="I390" s="26"/>
    </row>
    <row r="391" customFormat="false" ht="12.75" hidden="false" customHeight="false" outlineLevel="0" collapsed="false">
      <c r="B391" s="23" t="s">
        <v>2210</v>
      </c>
      <c r="C391" s="24" t="s">
        <v>87</v>
      </c>
      <c r="D391" s="25" t="s">
        <v>2211</v>
      </c>
      <c r="E391" s="25" t="s">
        <v>1334</v>
      </c>
      <c r="F391" s="25" t="s">
        <v>2212</v>
      </c>
      <c r="G391" s="25" t="s">
        <v>19</v>
      </c>
      <c r="H391" s="25" t="s">
        <v>2213</v>
      </c>
      <c r="I391" s="26"/>
    </row>
    <row r="392" customFormat="false" ht="12.75" hidden="false" customHeight="false" outlineLevel="0" collapsed="false">
      <c r="B392" s="23" t="s">
        <v>2214</v>
      </c>
      <c r="C392" s="24" t="s">
        <v>87</v>
      </c>
      <c r="D392" s="25" t="s">
        <v>2211</v>
      </c>
      <c r="E392" s="25" t="s">
        <v>510</v>
      </c>
      <c r="F392" s="25" t="s">
        <v>2215</v>
      </c>
      <c r="G392" s="25" t="s">
        <v>19</v>
      </c>
      <c r="H392" s="25" t="s">
        <v>2216</v>
      </c>
      <c r="I392" s="26"/>
    </row>
    <row r="393" customFormat="false" ht="12.75" hidden="false" customHeight="false" outlineLevel="0" collapsed="false">
      <c r="A393" s="5"/>
      <c r="B393" s="15" t="s">
        <v>2217</v>
      </c>
      <c r="C393" s="16" t="s">
        <v>15</v>
      </c>
      <c r="D393" s="17" t="s">
        <v>171</v>
      </c>
      <c r="E393" s="17" t="s">
        <v>570</v>
      </c>
      <c r="F393" s="17" t="s">
        <v>752</v>
      </c>
      <c r="G393" s="17" t="s">
        <v>19</v>
      </c>
      <c r="H393" s="25" t="s">
        <v>2218</v>
      </c>
      <c r="I393" s="18"/>
    </row>
    <row r="394" customFormat="false" ht="12.75" hidden="false" customHeight="false" outlineLevel="0" collapsed="false">
      <c r="A394" s="3" t="s">
        <v>2219</v>
      </c>
      <c r="B394" s="23" t="s">
        <v>2220</v>
      </c>
      <c r="C394" s="24" t="s">
        <v>2221</v>
      </c>
      <c r="D394" s="25" t="s">
        <v>166</v>
      </c>
      <c r="E394" s="25" t="s">
        <v>2222</v>
      </c>
      <c r="F394" s="25" t="s">
        <v>2223</v>
      </c>
      <c r="G394" s="25" t="s">
        <v>19</v>
      </c>
      <c r="H394" s="25" t="s">
        <v>1089</v>
      </c>
      <c r="I394" s="26" t="s">
        <v>1698</v>
      </c>
    </row>
    <row r="395" customFormat="false" ht="12.75" hidden="false" customHeight="false" outlineLevel="0" collapsed="false">
      <c r="A395" s="1" t="s">
        <v>2224</v>
      </c>
      <c r="B395" s="23" t="s">
        <v>2225</v>
      </c>
      <c r="C395" s="24" t="s">
        <v>15</v>
      </c>
      <c r="D395" s="25" t="s">
        <v>166</v>
      </c>
      <c r="E395" s="25" t="s">
        <v>2226</v>
      </c>
      <c r="F395" s="25" t="s">
        <v>236</v>
      </c>
      <c r="G395" s="25" t="s">
        <v>19</v>
      </c>
      <c r="H395" s="25" t="s">
        <v>1089</v>
      </c>
      <c r="I395" s="26" t="s">
        <v>1786</v>
      </c>
    </row>
    <row r="396" customFormat="false" ht="12.75" hidden="false" customHeight="false" outlineLevel="0" collapsed="false">
      <c r="A396" s="1" t="s">
        <v>2227</v>
      </c>
      <c r="B396" s="23" t="s">
        <v>2228</v>
      </c>
      <c r="C396" s="24" t="s">
        <v>15</v>
      </c>
      <c r="D396" s="25" t="s">
        <v>166</v>
      </c>
      <c r="E396" s="25" t="s">
        <v>2229</v>
      </c>
      <c r="F396" s="25" t="s">
        <v>2230</v>
      </c>
      <c r="G396" s="25" t="s">
        <v>19</v>
      </c>
      <c r="H396" s="25" t="s">
        <v>607</v>
      </c>
      <c r="I396" s="26" t="s">
        <v>1786</v>
      </c>
    </row>
    <row r="397" customFormat="false" ht="12.75" hidden="false" customHeight="false" outlineLevel="0" collapsed="false">
      <c r="B397" s="23" t="s">
        <v>2231</v>
      </c>
      <c r="C397" s="24" t="s">
        <v>15</v>
      </c>
      <c r="D397" s="25" t="s">
        <v>166</v>
      </c>
      <c r="E397" s="25" t="s">
        <v>619</v>
      </c>
      <c r="F397" s="25" t="s">
        <v>616</v>
      </c>
      <c r="G397" s="25" t="s">
        <v>19</v>
      </c>
      <c r="H397" s="25" t="s">
        <v>607</v>
      </c>
      <c r="I397" s="26" t="s">
        <v>1786</v>
      </c>
    </row>
    <row r="398" customFormat="false" ht="12.75" hidden="false" customHeight="false" outlineLevel="0" collapsed="false">
      <c r="B398" s="23" t="s">
        <v>2232</v>
      </c>
      <c r="C398" s="24" t="s">
        <v>15</v>
      </c>
      <c r="D398" s="25" t="s">
        <v>166</v>
      </c>
      <c r="E398" s="25" t="s">
        <v>1477</v>
      </c>
      <c r="F398" s="25" t="s">
        <v>2230</v>
      </c>
      <c r="G398" s="25" t="s">
        <v>19</v>
      </c>
      <c r="H398" s="25" t="s">
        <v>607</v>
      </c>
      <c r="I398" s="26" t="s">
        <v>1786</v>
      </c>
    </row>
    <row r="399" customFormat="false" ht="12.75" hidden="false" customHeight="false" outlineLevel="0" collapsed="false">
      <c r="B399" s="23" t="s">
        <v>2233</v>
      </c>
      <c r="C399" s="24" t="s">
        <v>15</v>
      </c>
      <c r="D399" s="25" t="s">
        <v>166</v>
      </c>
      <c r="E399" s="25" t="s">
        <v>33</v>
      </c>
      <c r="F399" s="25" t="s">
        <v>2234</v>
      </c>
      <c r="G399" s="25" t="s">
        <v>19</v>
      </c>
      <c r="H399" s="25" t="s">
        <v>607</v>
      </c>
      <c r="I399" s="26" t="s">
        <v>1786</v>
      </c>
    </row>
    <row r="400" customFormat="false" ht="12.75" hidden="false" customHeight="false" outlineLevel="0" collapsed="false">
      <c r="B400" s="23" t="s">
        <v>2235</v>
      </c>
      <c r="C400" s="31" t="s">
        <v>87</v>
      </c>
      <c r="D400" s="25" t="s">
        <v>2236</v>
      </c>
      <c r="E400" s="25" t="s">
        <v>2237</v>
      </c>
      <c r="F400" s="25" t="s">
        <v>519</v>
      </c>
      <c r="G400" s="25" t="s">
        <v>19</v>
      </c>
      <c r="H400" s="25" t="s">
        <v>411</v>
      </c>
      <c r="I400" s="26" t="s">
        <v>2238</v>
      </c>
    </row>
    <row r="401" customFormat="false" ht="12.75" hidden="false" customHeight="false" outlineLevel="0" collapsed="false">
      <c r="B401" s="23" t="s">
        <v>2239</v>
      </c>
      <c r="C401" s="24" t="s">
        <v>15</v>
      </c>
      <c r="D401" s="25" t="s">
        <v>2240</v>
      </c>
      <c r="E401" s="25" t="s">
        <v>2241</v>
      </c>
      <c r="F401" s="25" t="s">
        <v>2242</v>
      </c>
      <c r="G401" s="25" t="s">
        <v>19</v>
      </c>
      <c r="H401" s="25" t="s">
        <v>686</v>
      </c>
      <c r="I401" s="26" t="s">
        <v>1786</v>
      </c>
    </row>
    <row r="402" customFormat="false" ht="12.75" hidden="false" customHeight="false" outlineLevel="0" collapsed="false">
      <c r="B402" s="35" t="s">
        <v>2243</v>
      </c>
      <c r="C402" s="31" t="s">
        <v>87</v>
      </c>
      <c r="D402" s="37" t="s">
        <v>161</v>
      </c>
      <c r="E402" s="37" t="s">
        <v>1784</v>
      </c>
      <c r="F402" s="37" t="s">
        <v>2244</v>
      </c>
      <c r="G402" s="37" t="s">
        <v>19</v>
      </c>
      <c r="H402" s="37" t="s">
        <v>153</v>
      </c>
      <c r="I402" s="38" t="s">
        <v>1704</v>
      </c>
    </row>
    <row r="403" customFormat="false" ht="12.75" hidden="false" customHeight="false" outlineLevel="0" collapsed="false">
      <c r="B403" s="23" t="s">
        <v>2245</v>
      </c>
      <c r="C403" s="31" t="s">
        <v>87</v>
      </c>
      <c r="D403" s="21" t="s">
        <v>161</v>
      </c>
      <c r="E403" s="25" t="s">
        <v>2246</v>
      </c>
      <c r="F403" s="25" t="s">
        <v>2247</v>
      </c>
      <c r="G403" s="25"/>
      <c r="H403" s="25" t="s">
        <v>153</v>
      </c>
      <c r="I403" s="26" t="s">
        <v>1704</v>
      </c>
    </row>
    <row r="404" customFormat="false" ht="12.75" hidden="false" customHeight="false" outlineLevel="0" collapsed="false">
      <c r="B404" s="35" t="s">
        <v>2248</v>
      </c>
      <c r="C404" s="24" t="s">
        <v>15</v>
      </c>
      <c r="D404" s="25" t="s">
        <v>155</v>
      </c>
      <c r="E404" s="37" t="s">
        <v>367</v>
      </c>
      <c r="F404" s="37" t="s">
        <v>620</v>
      </c>
      <c r="G404" s="37" t="s">
        <v>19</v>
      </c>
      <c r="H404" s="37" t="s">
        <v>607</v>
      </c>
      <c r="I404" s="38"/>
    </row>
    <row r="405" customFormat="false" ht="12.75" hidden="false" customHeight="false" outlineLevel="0" collapsed="false">
      <c r="B405" s="23" t="s">
        <v>2249</v>
      </c>
      <c r="C405" s="24" t="s">
        <v>15</v>
      </c>
      <c r="D405" s="25" t="s">
        <v>155</v>
      </c>
      <c r="E405" s="25" t="s">
        <v>999</v>
      </c>
      <c r="F405" s="25" t="s">
        <v>104</v>
      </c>
      <c r="G405" s="25" t="s">
        <v>19</v>
      </c>
      <c r="H405" s="25" t="s">
        <v>607</v>
      </c>
      <c r="I405" s="26"/>
    </row>
    <row r="406" customFormat="false" ht="12.75" hidden="false" customHeight="false" outlineLevel="0" collapsed="false">
      <c r="B406" s="23" t="s">
        <v>2250</v>
      </c>
      <c r="C406" s="31" t="s">
        <v>185</v>
      </c>
      <c r="D406" s="25" t="s">
        <v>247</v>
      </c>
      <c r="E406" s="25" t="s">
        <v>239</v>
      </c>
      <c r="F406" s="25" t="s">
        <v>2251</v>
      </c>
      <c r="G406" s="25" t="s">
        <v>19</v>
      </c>
      <c r="H406" s="25" t="s">
        <v>686</v>
      </c>
      <c r="I406" s="26" t="s">
        <v>2252</v>
      </c>
    </row>
    <row r="407" customFormat="false" ht="12.75" hidden="false" customHeight="false" outlineLevel="0" collapsed="false">
      <c r="B407" s="35" t="s">
        <v>2253</v>
      </c>
      <c r="C407" s="24" t="s">
        <v>15</v>
      </c>
      <c r="D407" s="37" t="s">
        <v>428</v>
      </c>
      <c r="E407" s="37" t="s">
        <v>256</v>
      </c>
      <c r="F407" s="37" t="s">
        <v>78</v>
      </c>
      <c r="G407" s="37" t="s">
        <v>19</v>
      </c>
      <c r="H407" s="37" t="s">
        <v>169</v>
      </c>
      <c r="I407" s="38" t="s">
        <v>1704</v>
      </c>
    </row>
    <row r="408" customFormat="false" ht="12.75" hidden="false" customHeight="false" outlineLevel="0" collapsed="false">
      <c r="B408" s="23" t="s">
        <v>2254</v>
      </c>
      <c r="C408" s="31" t="s">
        <v>87</v>
      </c>
      <c r="D408" s="25" t="s">
        <v>428</v>
      </c>
      <c r="E408" s="25" t="s">
        <v>461</v>
      </c>
      <c r="F408" s="25" t="s">
        <v>2255</v>
      </c>
      <c r="G408" s="25" t="s">
        <v>19</v>
      </c>
      <c r="H408" s="25" t="s">
        <v>607</v>
      </c>
      <c r="I408" s="26" t="s">
        <v>1704</v>
      </c>
    </row>
    <row r="409" customFormat="false" ht="12.75" hidden="false" customHeight="false" outlineLevel="0" collapsed="false">
      <c r="B409" s="23" t="s">
        <v>2256</v>
      </c>
      <c r="C409" s="31" t="s">
        <v>87</v>
      </c>
      <c r="D409" s="25" t="s">
        <v>428</v>
      </c>
      <c r="E409" s="25" t="s">
        <v>677</v>
      </c>
      <c r="F409" s="25" t="s">
        <v>2257</v>
      </c>
      <c r="G409" s="25"/>
      <c r="H409" s="25" t="s">
        <v>607</v>
      </c>
      <c r="I409" s="26" t="s">
        <v>1704</v>
      </c>
    </row>
    <row r="410" customFormat="false" ht="12.75" hidden="false" customHeight="false" outlineLevel="0" collapsed="false">
      <c r="B410" s="23" t="s">
        <v>2258</v>
      </c>
      <c r="C410" s="24" t="s">
        <v>15</v>
      </c>
      <c r="D410" s="25" t="s">
        <v>428</v>
      </c>
      <c r="E410" s="25" t="s">
        <v>1324</v>
      </c>
      <c r="F410" s="25" t="s">
        <v>1308</v>
      </c>
      <c r="G410" s="25" t="s">
        <v>19</v>
      </c>
      <c r="H410" s="25" t="s">
        <v>607</v>
      </c>
      <c r="I410" s="26" t="s">
        <v>1704</v>
      </c>
    </row>
    <row r="411" customFormat="false" ht="12.75" hidden="false" customHeight="false" outlineLevel="0" collapsed="false">
      <c r="B411" s="23" t="s">
        <v>2259</v>
      </c>
      <c r="C411" s="24" t="s">
        <v>15</v>
      </c>
      <c r="D411" s="25" t="s">
        <v>428</v>
      </c>
      <c r="E411" s="25" t="s">
        <v>136</v>
      </c>
      <c r="F411" s="25" t="s">
        <v>616</v>
      </c>
      <c r="G411" s="25" t="s">
        <v>19</v>
      </c>
      <c r="H411" s="25" t="s">
        <v>607</v>
      </c>
      <c r="I411" s="26" t="s">
        <v>2260</v>
      </c>
    </row>
    <row r="412" customFormat="false" ht="12.75" hidden="false" customHeight="false" outlineLevel="0" collapsed="false">
      <c r="B412" s="23" t="s">
        <v>2261</v>
      </c>
      <c r="C412" s="24" t="s">
        <v>15</v>
      </c>
      <c r="D412" s="25" t="s">
        <v>428</v>
      </c>
      <c r="E412" s="25" t="s">
        <v>880</v>
      </c>
      <c r="F412" s="25" t="s">
        <v>78</v>
      </c>
      <c r="G412" s="25" t="s">
        <v>19</v>
      </c>
      <c r="H412" s="25" t="s">
        <v>1089</v>
      </c>
      <c r="I412" s="26" t="s">
        <v>1704</v>
      </c>
    </row>
    <row r="413" customFormat="false" ht="12.75" hidden="false" customHeight="false" outlineLevel="0" collapsed="false">
      <c r="B413" s="23" t="s">
        <v>2262</v>
      </c>
      <c r="C413" s="24" t="s">
        <v>15</v>
      </c>
      <c r="D413" s="25" t="s">
        <v>428</v>
      </c>
      <c r="E413" s="25" t="s">
        <v>809</v>
      </c>
      <c r="F413" s="25" t="s">
        <v>104</v>
      </c>
      <c r="G413" s="25" t="s">
        <v>19</v>
      </c>
      <c r="H413" s="25" t="s">
        <v>686</v>
      </c>
      <c r="I413" s="26"/>
    </row>
    <row r="414" customFormat="false" ht="12.75" hidden="false" customHeight="false" outlineLevel="0" collapsed="false">
      <c r="A414" s="5"/>
      <c r="B414" s="40" t="s">
        <v>2263</v>
      </c>
      <c r="C414" s="31" t="s">
        <v>87</v>
      </c>
      <c r="D414" s="42" t="s">
        <v>2264</v>
      </c>
      <c r="E414" s="42" t="s">
        <v>156</v>
      </c>
      <c r="F414" s="42" t="s">
        <v>2265</v>
      </c>
      <c r="G414" s="42" t="s">
        <v>164</v>
      </c>
      <c r="H414" s="42" t="s">
        <v>607</v>
      </c>
      <c r="I414" s="44" t="s">
        <v>2266</v>
      </c>
    </row>
    <row r="415" customFormat="false" ht="12.75" hidden="false" customHeight="false" outlineLevel="0" collapsed="false">
      <c r="A415" s="1" t="s">
        <v>774</v>
      </c>
      <c r="B415" s="23" t="s">
        <v>775</v>
      </c>
      <c r="C415" s="12" t="s">
        <v>15</v>
      </c>
      <c r="D415" s="25" t="s">
        <v>352</v>
      </c>
      <c r="E415" s="25" t="s">
        <v>776</v>
      </c>
      <c r="F415" s="25" t="s">
        <v>152</v>
      </c>
      <c r="G415" s="25" t="s">
        <v>19</v>
      </c>
      <c r="H415" s="25" t="s">
        <v>240</v>
      </c>
      <c r="I415" s="26" t="s">
        <v>1704</v>
      </c>
    </row>
    <row r="416" customFormat="false" ht="12.75" hidden="false" customHeight="false" outlineLevel="0" collapsed="false">
      <c r="A416" s="1" t="s">
        <v>777</v>
      </c>
      <c r="B416" s="35" t="s">
        <v>779</v>
      </c>
      <c r="C416" s="36" t="s">
        <v>15</v>
      </c>
      <c r="D416" s="37" t="s">
        <v>155</v>
      </c>
      <c r="E416" s="37" t="s">
        <v>780</v>
      </c>
      <c r="F416" s="37" t="s">
        <v>781</v>
      </c>
      <c r="G416" s="37" t="s">
        <v>19</v>
      </c>
      <c r="H416" s="37" t="s">
        <v>2267</v>
      </c>
      <c r="I416" s="38" t="s">
        <v>1711</v>
      </c>
    </row>
    <row r="417" customFormat="false" ht="12.75" hidden="false" customHeight="false" outlineLevel="0" collapsed="false">
      <c r="A417" s="1" t="s">
        <v>783</v>
      </c>
      <c r="B417" s="23" t="s">
        <v>784</v>
      </c>
      <c r="C417" s="24" t="s">
        <v>15</v>
      </c>
      <c r="D417" s="25" t="s">
        <v>155</v>
      </c>
      <c r="E417" s="25" t="s">
        <v>785</v>
      </c>
      <c r="F417" s="25" t="s">
        <v>274</v>
      </c>
      <c r="G417" s="25" t="s">
        <v>19</v>
      </c>
      <c r="H417" s="25" t="s">
        <v>2267</v>
      </c>
      <c r="I417" s="26" t="s">
        <v>2268</v>
      </c>
    </row>
    <row r="418" customFormat="false" ht="12.75" hidden="false" customHeight="false" outlineLevel="0" collapsed="false">
      <c r="B418" s="19" t="s">
        <v>786</v>
      </c>
      <c r="C418" s="20" t="s">
        <v>15</v>
      </c>
      <c r="D418" s="21" t="s">
        <v>155</v>
      </c>
      <c r="E418" s="21" t="s">
        <v>787</v>
      </c>
      <c r="F418" s="21" t="s">
        <v>781</v>
      </c>
      <c r="G418" s="21" t="s">
        <v>19</v>
      </c>
      <c r="H418" s="21" t="s">
        <v>315</v>
      </c>
      <c r="I418" s="22" t="s">
        <v>1704</v>
      </c>
    </row>
    <row r="419" customFormat="false" ht="12.75" hidden="false" customHeight="false" outlineLevel="0" collapsed="false">
      <c r="B419" s="19" t="s">
        <v>789</v>
      </c>
      <c r="C419" s="36" t="s">
        <v>15</v>
      </c>
      <c r="D419" s="39" t="s">
        <v>790</v>
      </c>
      <c r="E419" s="21" t="s">
        <v>791</v>
      </c>
      <c r="F419" s="21" t="s">
        <v>354</v>
      </c>
      <c r="G419" s="21" t="s">
        <v>19</v>
      </c>
      <c r="H419" s="21" t="s">
        <v>2267</v>
      </c>
      <c r="I419" s="22" t="s">
        <v>2269</v>
      </c>
    </row>
    <row r="420" customFormat="false" ht="12.75" hidden="false" customHeight="false" outlineLevel="0" collapsed="false">
      <c r="B420" s="23" t="s">
        <v>793</v>
      </c>
      <c r="C420" s="24" t="s">
        <v>15</v>
      </c>
      <c r="D420" s="25" t="s">
        <v>428</v>
      </c>
      <c r="E420" s="25" t="s">
        <v>751</v>
      </c>
      <c r="F420" s="25" t="s">
        <v>794</v>
      </c>
      <c r="G420" s="25" t="s">
        <v>164</v>
      </c>
      <c r="H420" s="25" t="s">
        <v>2270</v>
      </c>
      <c r="I420" s="26" t="s">
        <v>2269</v>
      </c>
    </row>
    <row r="421" customFormat="false" ht="12.75" hidden="false" customHeight="false" outlineLevel="0" collapsed="false">
      <c r="B421" s="23" t="s">
        <v>796</v>
      </c>
      <c r="C421" s="24" t="s">
        <v>15</v>
      </c>
      <c r="D421" s="25" t="s">
        <v>428</v>
      </c>
      <c r="E421" s="25" t="s">
        <v>797</v>
      </c>
      <c r="F421" s="25" t="s">
        <v>794</v>
      </c>
      <c r="G421" s="25" t="s">
        <v>164</v>
      </c>
      <c r="H421" s="25" t="s">
        <v>798</v>
      </c>
      <c r="I421" s="26" t="s">
        <v>1786</v>
      </c>
    </row>
    <row r="422" customFormat="false" ht="12.75" hidden="false" customHeight="false" outlineLevel="0" collapsed="false">
      <c r="B422" s="23" t="s">
        <v>799</v>
      </c>
      <c r="C422" s="24" t="s">
        <v>15</v>
      </c>
      <c r="D422" s="25" t="s">
        <v>428</v>
      </c>
      <c r="E422" s="25" t="s">
        <v>800</v>
      </c>
      <c r="F422" s="25" t="s">
        <v>794</v>
      </c>
      <c r="G422" s="25" t="s">
        <v>164</v>
      </c>
      <c r="H422" s="25" t="s">
        <v>2270</v>
      </c>
      <c r="I422" s="26" t="s">
        <v>2269</v>
      </c>
    </row>
    <row r="423" customFormat="false" ht="12.75" hidden="false" customHeight="false" outlineLevel="0" collapsed="false">
      <c r="B423" s="15" t="s">
        <v>801</v>
      </c>
      <c r="C423" s="20" t="s">
        <v>15</v>
      </c>
      <c r="D423" s="17" t="s">
        <v>428</v>
      </c>
      <c r="E423" s="17" t="s">
        <v>802</v>
      </c>
      <c r="F423" s="17" t="s">
        <v>794</v>
      </c>
      <c r="G423" s="17" t="s">
        <v>164</v>
      </c>
      <c r="H423" s="17" t="s">
        <v>2270</v>
      </c>
      <c r="I423" s="18" t="s">
        <v>2269</v>
      </c>
    </row>
    <row r="424" customFormat="false" ht="12.75" hidden="false" customHeight="false" outlineLevel="0" collapsed="false">
      <c r="A424" s="1" t="s">
        <v>2271</v>
      </c>
      <c r="B424" s="3" t="s">
        <v>804</v>
      </c>
      <c r="C424" s="3" t="s">
        <v>15</v>
      </c>
      <c r="D424" s="3" t="s">
        <v>805</v>
      </c>
      <c r="E424" s="3" t="s">
        <v>36</v>
      </c>
      <c r="F424" s="3" t="s">
        <v>806</v>
      </c>
      <c r="G424" s="3" t="s">
        <v>19</v>
      </c>
      <c r="H424" s="3" t="s">
        <v>807</v>
      </c>
    </row>
    <row r="425" customFormat="false" ht="12.75" hidden="false" customHeight="false" outlineLevel="0" collapsed="false">
      <c r="A425" s="1" t="s">
        <v>1691</v>
      </c>
      <c r="B425" s="1" t="s">
        <v>808</v>
      </c>
      <c r="C425" s="1" t="s">
        <v>15</v>
      </c>
      <c r="D425" s="1" t="s">
        <v>805</v>
      </c>
      <c r="E425" s="1" t="s">
        <v>809</v>
      </c>
      <c r="F425" s="1" t="s">
        <v>810</v>
      </c>
      <c r="G425" s="1" t="s">
        <v>19</v>
      </c>
      <c r="H425" s="1" t="s">
        <v>807</v>
      </c>
    </row>
    <row r="426" customFormat="false" ht="12.75" hidden="false" customHeight="false" outlineLevel="0" collapsed="false">
      <c r="A426" s="1" t="s">
        <v>811</v>
      </c>
      <c r="B426" s="1" t="s">
        <v>812</v>
      </c>
      <c r="C426" s="1" t="s">
        <v>813</v>
      </c>
      <c r="D426" s="1" t="s">
        <v>805</v>
      </c>
      <c r="E426" s="1" t="s">
        <v>305</v>
      </c>
      <c r="F426" s="1" t="s">
        <v>806</v>
      </c>
      <c r="G426" s="1" t="s">
        <v>19</v>
      </c>
      <c r="H426" s="1" t="s">
        <v>607</v>
      </c>
    </row>
    <row r="427" customFormat="false" ht="12.75" hidden="false" customHeight="false" outlineLevel="0" collapsed="false">
      <c r="B427" s="1" t="s">
        <v>814</v>
      </c>
      <c r="C427" s="1" t="s">
        <v>15</v>
      </c>
      <c r="D427" s="1" t="s">
        <v>805</v>
      </c>
      <c r="E427" s="1" t="s">
        <v>398</v>
      </c>
      <c r="F427" s="1" t="s">
        <v>815</v>
      </c>
      <c r="G427" s="1" t="s">
        <v>19</v>
      </c>
      <c r="H427" s="1" t="s">
        <v>807</v>
      </c>
    </row>
    <row r="428" customFormat="false" ht="12.75" hidden="false" customHeight="false" outlineLevel="0" collapsed="false">
      <c r="B428" s="1" t="s">
        <v>816</v>
      </c>
      <c r="C428" s="1" t="s">
        <v>813</v>
      </c>
      <c r="D428" s="1" t="s">
        <v>805</v>
      </c>
      <c r="E428" s="1" t="s">
        <v>817</v>
      </c>
      <c r="F428" s="1" t="s">
        <v>818</v>
      </c>
      <c r="G428" s="1" t="s">
        <v>19</v>
      </c>
      <c r="H428" s="1" t="s">
        <v>819</v>
      </c>
    </row>
    <row r="429" customFormat="false" ht="12.75" hidden="false" customHeight="false" outlineLevel="0" collapsed="false">
      <c r="B429" s="1" t="s">
        <v>820</v>
      </c>
      <c r="C429" s="1" t="s">
        <v>15</v>
      </c>
      <c r="D429" s="1" t="s">
        <v>821</v>
      </c>
      <c r="E429" s="1" t="s">
        <v>822</v>
      </c>
      <c r="F429" s="1" t="s">
        <v>806</v>
      </c>
      <c r="G429" s="1" t="s">
        <v>19</v>
      </c>
      <c r="H429" s="1" t="s">
        <v>153</v>
      </c>
    </row>
    <row r="430" customFormat="false" ht="12.75" hidden="false" customHeight="false" outlineLevel="0" collapsed="false">
      <c r="B430" s="1" t="s">
        <v>827</v>
      </c>
      <c r="C430" s="1" t="s">
        <v>15</v>
      </c>
      <c r="D430" s="1" t="s">
        <v>825</v>
      </c>
      <c r="E430" s="1" t="s">
        <v>547</v>
      </c>
      <c r="F430" s="1" t="s">
        <v>690</v>
      </c>
      <c r="G430" s="1" t="s">
        <v>19</v>
      </c>
      <c r="H430" s="1" t="s">
        <v>828</v>
      </c>
    </row>
    <row r="431" customFormat="false" ht="12.75" hidden="false" customHeight="false" outlineLevel="0" collapsed="false">
      <c r="B431" s="1" t="s">
        <v>829</v>
      </c>
      <c r="C431" s="1" t="s">
        <v>15</v>
      </c>
      <c r="D431" s="1" t="s">
        <v>825</v>
      </c>
      <c r="E431" s="1" t="s">
        <v>830</v>
      </c>
      <c r="F431" s="1" t="s">
        <v>690</v>
      </c>
      <c r="G431" s="1" t="s">
        <v>19</v>
      </c>
      <c r="H431" s="1" t="s">
        <v>607</v>
      </c>
    </row>
    <row r="432" customFormat="false" ht="12.75" hidden="false" customHeight="false" outlineLevel="0" collapsed="false">
      <c r="B432" s="7" t="s">
        <v>831</v>
      </c>
      <c r="C432" s="7" t="s">
        <v>15</v>
      </c>
      <c r="D432" s="7" t="s">
        <v>832</v>
      </c>
      <c r="E432" s="7" t="s">
        <v>527</v>
      </c>
      <c r="F432" s="7" t="s">
        <v>833</v>
      </c>
      <c r="G432" s="7" t="s">
        <v>19</v>
      </c>
      <c r="H432" s="7" t="s">
        <v>607</v>
      </c>
    </row>
    <row r="433" customFormat="false" ht="12.75" hidden="false" customHeight="false" outlineLevel="0" collapsed="false">
      <c r="B433" s="1" t="s">
        <v>834</v>
      </c>
      <c r="C433" s="1" t="s">
        <v>15</v>
      </c>
      <c r="D433" s="1" t="s">
        <v>832</v>
      </c>
      <c r="E433" s="1" t="s">
        <v>549</v>
      </c>
      <c r="F433" s="1" t="s">
        <v>835</v>
      </c>
      <c r="G433" s="1" t="s">
        <v>19</v>
      </c>
      <c r="H433" s="1" t="s">
        <v>836</v>
      </c>
    </row>
    <row r="434" customFormat="false" ht="12.75" hidden="false" customHeight="false" outlineLevel="0" collapsed="false">
      <c r="B434" s="1" t="s">
        <v>837</v>
      </c>
      <c r="C434" s="1" t="s">
        <v>15</v>
      </c>
      <c r="D434" s="1" t="s">
        <v>832</v>
      </c>
      <c r="E434" s="1" t="s">
        <v>838</v>
      </c>
      <c r="F434" s="1" t="s">
        <v>78</v>
      </c>
      <c r="H434" s="1" t="s">
        <v>839</v>
      </c>
    </row>
    <row r="435" customFormat="false" ht="12.75" hidden="false" customHeight="false" outlineLevel="0" collapsed="false">
      <c r="B435" s="1" t="s">
        <v>842</v>
      </c>
      <c r="C435" s="1" t="s">
        <v>15</v>
      </c>
      <c r="D435" s="1" t="s">
        <v>832</v>
      </c>
      <c r="E435" s="1" t="s">
        <v>521</v>
      </c>
      <c r="F435" s="1" t="s">
        <v>843</v>
      </c>
      <c r="G435" s="1" t="s">
        <v>19</v>
      </c>
      <c r="H435" s="1" t="s">
        <v>844</v>
      </c>
    </row>
    <row r="436" customFormat="false" ht="12.75" hidden="false" customHeight="false" outlineLevel="0" collapsed="false">
      <c r="B436" s="1" t="s">
        <v>845</v>
      </c>
      <c r="C436" s="1" t="s">
        <v>15</v>
      </c>
      <c r="D436" s="1" t="s">
        <v>846</v>
      </c>
      <c r="E436" s="1" t="s">
        <v>847</v>
      </c>
      <c r="F436" s="1" t="s">
        <v>848</v>
      </c>
      <c r="H436" s="1" t="s">
        <v>849</v>
      </c>
    </row>
    <row r="437" customFormat="false" ht="12.75" hidden="false" customHeight="false" outlineLevel="0" collapsed="false">
      <c r="B437" s="1" t="s">
        <v>852</v>
      </c>
      <c r="C437" s="1" t="s">
        <v>15</v>
      </c>
      <c r="D437" s="1" t="s">
        <v>853</v>
      </c>
      <c r="E437" s="1" t="s">
        <v>726</v>
      </c>
      <c r="F437" s="1" t="s">
        <v>616</v>
      </c>
      <c r="G437" s="1" t="s">
        <v>19</v>
      </c>
      <c r="H437" s="1" t="s">
        <v>854</v>
      </c>
    </row>
    <row r="438" customFormat="false" ht="12.75" hidden="false" customHeight="false" outlineLevel="0" collapsed="false">
      <c r="B438" s="1" t="s">
        <v>858</v>
      </c>
      <c r="C438" s="1" t="s">
        <v>15</v>
      </c>
      <c r="D438" s="1" t="s">
        <v>853</v>
      </c>
      <c r="E438" s="1" t="s">
        <v>859</v>
      </c>
      <c r="F438" s="1" t="s">
        <v>597</v>
      </c>
      <c r="G438" s="1" t="s">
        <v>19</v>
      </c>
    </row>
    <row r="439" customFormat="false" ht="12.75" hidden="false" customHeight="false" outlineLevel="0" collapsed="false">
      <c r="B439" s="1" t="s">
        <v>871</v>
      </c>
      <c r="C439" s="1" t="s">
        <v>15</v>
      </c>
      <c r="D439" s="1" t="s">
        <v>867</v>
      </c>
      <c r="E439" s="1" t="s">
        <v>872</v>
      </c>
      <c r="F439" s="1" t="s">
        <v>873</v>
      </c>
      <c r="G439" s="1" t="s">
        <v>19</v>
      </c>
    </row>
    <row r="440" customFormat="false" ht="12.75" hidden="false" customHeight="false" outlineLevel="0" collapsed="false">
      <c r="B440" s="1" t="s">
        <v>874</v>
      </c>
      <c r="C440" s="1" t="s">
        <v>15</v>
      </c>
      <c r="D440" s="1" t="s">
        <v>867</v>
      </c>
      <c r="E440" s="1" t="s">
        <v>875</v>
      </c>
      <c r="F440" s="1" t="s">
        <v>876</v>
      </c>
      <c r="G440" s="1" t="s">
        <v>19</v>
      </c>
    </row>
    <row r="441" customFormat="false" ht="12.75" hidden="false" customHeight="false" outlineLevel="0" collapsed="false">
      <c r="B441" s="1" t="s">
        <v>879</v>
      </c>
      <c r="C441" s="1" t="s">
        <v>15</v>
      </c>
      <c r="D441" s="1" t="s">
        <v>867</v>
      </c>
      <c r="E441" s="1" t="s">
        <v>880</v>
      </c>
      <c r="F441" s="1" t="s">
        <v>881</v>
      </c>
      <c r="G441" s="1" t="s">
        <v>19</v>
      </c>
    </row>
    <row r="442" customFormat="false" ht="12.75" hidden="false" customHeight="false" outlineLevel="0" collapsed="false">
      <c r="B442" s="1" t="s">
        <v>886</v>
      </c>
      <c r="C442" s="1" t="s">
        <v>15</v>
      </c>
      <c r="D442" s="1" t="s">
        <v>887</v>
      </c>
      <c r="E442" s="1" t="s">
        <v>243</v>
      </c>
      <c r="F442" s="1" t="s">
        <v>888</v>
      </c>
    </row>
    <row r="443" customFormat="false" ht="12.75" hidden="false" customHeight="false" outlineLevel="0" collapsed="false">
      <c r="B443" s="1" t="s">
        <v>893</v>
      </c>
      <c r="C443" s="1" t="s">
        <v>15</v>
      </c>
      <c r="D443" s="1" t="s">
        <v>894</v>
      </c>
      <c r="E443" s="1" t="s">
        <v>82</v>
      </c>
      <c r="F443" s="1" t="s">
        <v>354</v>
      </c>
      <c r="G443" s="1" t="s">
        <v>19</v>
      </c>
      <c r="H443" s="1" t="s">
        <v>828</v>
      </c>
    </row>
    <row r="444" customFormat="false" ht="12.75" hidden="false" customHeight="false" outlineLevel="0" collapsed="false">
      <c r="B444" s="1" t="s">
        <v>895</v>
      </c>
      <c r="C444" s="1" t="s">
        <v>15</v>
      </c>
      <c r="D444" s="1" t="s">
        <v>894</v>
      </c>
      <c r="E444" s="1" t="s">
        <v>896</v>
      </c>
      <c r="F444" s="1" t="s">
        <v>354</v>
      </c>
      <c r="G444" s="1" t="s">
        <v>19</v>
      </c>
      <c r="H444" s="1" t="s">
        <v>828</v>
      </c>
    </row>
    <row r="445" customFormat="false" ht="12.75" hidden="false" customHeight="false" outlineLevel="0" collapsed="false">
      <c r="B445" s="1" t="s">
        <v>897</v>
      </c>
      <c r="C445" s="1" t="s">
        <v>15</v>
      </c>
      <c r="D445" s="1" t="s">
        <v>898</v>
      </c>
      <c r="E445" s="1" t="s">
        <v>899</v>
      </c>
      <c r="F445" s="1" t="s">
        <v>152</v>
      </c>
      <c r="G445" s="1" t="s">
        <v>19</v>
      </c>
      <c r="H445" s="1" t="s">
        <v>900</v>
      </c>
    </row>
    <row r="446" customFormat="false" ht="12.75" hidden="false" customHeight="false" outlineLevel="0" collapsed="false">
      <c r="B446" s="1" t="s">
        <v>901</v>
      </c>
      <c r="C446" s="1" t="s">
        <v>15</v>
      </c>
      <c r="D446" s="1" t="s">
        <v>898</v>
      </c>
      <c r="E446" s="1" t="s">
        <v>167</v>
      </c>
      <c r="F446" s="1" t="s">
        <v>881</v>
      </c>
      <c r="G446" s="1" t="s">
        <v>19</v>
      </c>
      <c r="H446" s="1" t="s">
        <v>902</v>
      </c>
    </row>
    <row r="447" customFormat="false" ht="12.75" hidden="false" customHeight="false" outlineLevel="0" collapsed="false">
      <c r="B447" s="52" t="s">
        <v>903</v>
      </c>
      <c r="C447" s="52" t="s">
        <v>813</v>
      </c>
      <c r="D447" s="52" t="s">
        <v>904</v>
      </c>
      <c r="E447" s="52" t="s">
        <v>905</v>
      </c>
      <c r="F447" s="52" t="s">
        <v>906</v>
      </c>
      <c r="G447" s="52" t="s">
        <v>19</v>
      </c>
      <c r="H447" s="52" t="s">
        <v>907</v>
      </c>
    </row>
    <row r="448" customFormat="false" ht="12.75" hidden="false" customHeight="false" outlineLevel="0" collapsed="false">
      <c r="B448" s="52" t="s">
        <v>912</v>
      </c>
      <c r="C448" s="52" t="s">
        <v>813</v>
      </c>
      <c r="D448" s="52" t="s">
        <v>77</v>
      </c>
      <c r="E448" s="52" t="s">
        <v>913</v>
      </c>
      <c r="F448" s="52" t="s">
        <v>914</v>
      </c>
      <c r="G448" s="52"/>
      <c r="H448" s="52"/>
    </row>
    <row r="449" customFormat="false" ht="12.75" hidden="false" customHeight="false" outlineLevel="0" collapsed="false">
      <c r="B449" s="53" t="s">
        <v>915</v>
      </c>
      <c r="C449" s="53" t="s">
        <v>15</v>
      </c>
      <c r="D449" s="53" t="s">
        <v>916</v>
      </c>
      <c r="E449" s="53" t="s">
        <v>917</v>
      </c>
      <c r="F449" s="53" t="s">
        <v>918</v>
      </c>
      <c r="G449" s="53" t="s">
        <v>19</v>
      </c>
      <c r="H449" s="53"/>
    </row>
    <row r="450" customFormat="false" ht="12.75" hidden="false" customHeight="false" outlineLevel="0" collapsed="false">
      <c r="A450" s="3" t="s">
        <v>2272</v>
      </c>
      <c r="B450" s="23" t="s">
        <v>920</v>
      </c>
      <c r="C450" s="24" t="s">
        <v>15</v>
      </c>
      <c r="D450" s="25" t="s">
        <v>921</v>
      </c>
      <c r="E450" s="25" t="s">
        <v>489</v>
      </c>
      <c r="F450" s="25" t="s">
        <v>922</v>
      </c>
      <c r="G450" s="25" t="s">
        <v>19</v>
      </c>
      <c r="H450" s="25" t="s">
        <v>1089</v>
      </c>
      <c r="I450" s="26" t="s">
        <v>2101</v>
      </c>
    </row>
    <row r="451" customFormat="false" ht="12.75" hidden="false" customHeight="false" outlineLevel="0" collapsed="false">
      <c r="A451" s="1" t="s">
        <v>2273</v>
      </c>
      <c r="B451" s="23" t="s">
        <v>923</v>
      </c>
      <c r="C451" s="24" t="s">
        <v>15</v>
      </c>
      <c r="D451" s="25" t="s">
        <v>924</v>
      </c>
      <c r="E451" s="25" t="s">
        <v>925</v>
      </c>
      <c r="F451" s="25" t="s">
        <v>926</v>
      </c>
      <c r="G451" s="25" t="s">
        <v>19</v>
      </c>
      <c r="H451" s="25" t="s">
        <v>1089</v>
      </c>
      <c r="I451" s="26" t="s">
        <v>2101</v>
      </c>
    </row>
    <row r="452" customFormat="false" ht="12.75" hidden="false" customHeight="false" outlineLevel="0" collapsed="false">
      <c r="A452" s="5" t="s">
        <v>927</v>
      </c>
      <c r="B452" s="15" t="s">
        <v>928</v>
      </c>
      <c r="C452" s="16" t="s">
        <v>15</v>
      </c>
      <c r="D452" s="17" t="s">
        <v>929</v>
      </c>
      <c r="E452" s="17" t="s">
        <v>930</v>
      </c>
      <c r="F452" s="17" t="s">
        <v>270</v>
      </c>
      <c r="G452" s="17" t="s">
        <v>19</v>
      </c>
      <c r="H452" s="17" t="s">
        <v>798</v>
      </c>
      <c r="I452" s="18" t="s">
        <v>1786</v>
      </c>
    </row>
    <row r="453" customFormat="false" ht="12.75" hidden="false" customHeight="false" outlineLevel="0" collapsed="false">
      <c r="A453" s="1" t="s">
        <v>2274</v>
      </c>
      <c r="B453" s="11" t="s">
        <v>932</v>
      </c>
      <c r="C453" s="12" t="s">
        <v>15</v>
      </c>
      <c r="D453" s="13" t="s">
        <v>933</v>
      </c>
      <c r="E453" s="13"/>
      <c r="F453" s="13" t="s">
        <v>934</v>
      </c>
      <c r="G453" s="13" t="s">
        <v>19</v>
      </c>
      <c r="H453" s="13"/>
      <c r="I453" s="14" t="s">
        <v>935</v>
      </c>
    </row>
    <row r="454" customFormat="false" ht="12.75" hidden="false" customHeight="false" outlineLevel="0" collapsed="false">
      <c r="A454" s="1" t="s">
        <v>936</v>
      </c>
      <c r="B454" s="23" t="s">
        <v>937</v>
      </c>
      <c r="C454" s="24" t="s">
        <v>87</v>
      </c>
      <c r="D454" s="25" t="s">
        <v>933</v>
      </c>
      <c r="E454" s="25"/>
      <c r="F454" s="25" t="s">
        <v>938</v>
      </c>
      <c r="G454" s="25" t="s">
        <v>19</v>
      </c>
      <c r="H454" s="25" t="s">
        <v>169</v>
      </c>
      <c r="I454" s="26" t="s">
        <v>935</v>
      </c>
    </row>
    <row r="455" customFormat="false" ht="12.75" hidden="false" customHeight="false" outlineLevel="0" collapsed="false">
      <c r="B455" s="23" t="s">
        <v>940</v>
      </c>
      <c r="C455" s="24" t="s">
        <v>87</v>
      </c>
      <c r="D455" s="25" t="s">
        <v>933</v>
      </c>
      <c r="E455" s="25"/>
      <c r="F455" s="25" t="s">
        <v>768</v>
      </c>
      <c r="G455" s="25" t="s">
        <v>19</v>
      </c>
      <c r="H455" s="25" t="s">
        <v>169</v>
      </c>
      <c r="I455" s="26" t="s">
        <v>935</v>
      </c>
    </row>
    <row r="456" customFormat="false" ht="12.75" hidden="false" customHeight="false" outlineLevel="0" collapsed="false">
      <c r="B456" s="35" t="s">
        <v>945</v>
      </c>
      <c r="C456" s="36" t="s">
        <v>87</v>
      </c>
      <c r="D456" s="37" t="s">
        <v>946</v>
      </c>
      <c r="E456" s="37"/>
      <c r="F456" s="37" t="s">
        <v>947</v>
      </c>
      <c r="G456" s="37" t="s">
        <v>19</v>
      </c>
      <c r="H456" s="37" t="s">
        <v>450</v>
      </c>
      <c r="I456" s="22" t="s">
        <v>935</v>
      </c>
    </row>
    <row r="457" customFormat="false" ht="12.75" hidden="false" customHeight="false" outlineLevel="0" collapsed="false">
      <c r="A457" s="3" t="s">
        <v>1001</v>
      </c>
      <c r="B457" s="23" t="s">
        <v>1002</v>
      </c>
      <c r="C457" s="24" t="s">
        <v>15</v>
      </c>
      <c r="D457" s="25" t="s">
        <v>1003</v>
      </c>
      <c r="E457" s="25" t="s">
        <v>1004</v>
      </c>
      <c r="F457" s="25" t="s">
        <v>43</v>
      </c>
      <c r="G457" s="25" t="s">
        <v>19</v>
      </c>
      <c r="H457" s="25" t="s">
        <v>20</v>
      </c>
      <c r="I457" s="26" t="s">
        <v>1005</v>
      </c>
    </row>
    <row r="458" customFormat="false" ht="12.75" hidden="false" customHeight="false" outlineLevel="0" collapsed="false">
      <c r="A458" s="1" t="s">
        <v>1006</v>
      </c>
      <c r="B458" s="23" t="s">
        <v>1007</v>
      </c>
      <c r="C458" s="24" t="s">
        <v>15</v>
      </c>
      <c r="D458" s="25" t="s">
        <v>1008</v>
      </c>
      <c r="E458" s="25" t="s">
        <v>1009</v>
      </c>
      <c r="F458" s="25" t="s">
        <v>1010</v>
      </c>
      <c r="G458" s="25"/>
      <c r="H458" s="25" t="s">
        <v>20</v>
      </c>
      <c r="I458" s="26" t="s">
        <v>1005</v>
      </c>
    </row>
    <row r="459" customFormat="false" ht="12.75" hidden="false" customHeight="false" outlineLevel="0" collapsed="false">
      <c r="B459" s="35" t="s">
        <v>1011</v>
      </c>
      <c r="C459" s="36" t="s">
        <v>15</v>
      </c>
      <c r="D459" s="37" t="s">
        <v>1012</v>
      </c>
      <c r="E459" s="37" t="s">
        <v>1013</v>
      </c>
      <c r="F459" s="37" t="s">
        <v>535</v>
      </c>
      <c r="G459" s="37" t="s">
        <v>19</v>
      </c>
      <c r="H459" s="37" t="s">
        <v>20</v>
      </c>
      <c r="I459" s="38" t="s">
        <v>1005</v>
      </c>
    </row>
    <row r="460" customFormat="false" ht="12.75" hidden="false" customHeight="false" outlineLevel="0" collapsed="false">
      <c r="B460" s="35" t="s">
        <v>1014</v>
      </c>
      <c r="C460" s="36" t="s">
        <v>15</v>
      </c>
      <c r="D460" s="37" t="s">
        <v>1015</v>
      </c>
      <c r="E460" s="37" t="s">
        <v>1016</v>
      </c>
      <c r="F460" s="37" t="s">
        <v>589</v>
      </c>
      <c r="G460" s="37" t="s">
        <v>19</v>
      </c>
      <c r="H460" s="37" t="s">
        <v>20</v>
      </c>
      <c r="I460" s="38" t="s">
        <v>1005</v>
      </c>
    </row>
    <row r="461" customFormat="false" ht="12.75" hidden="false" customHeight="false" outlineLevel="0" collapsed="false">
      <c r="B461" s="19" t="s">
        <v>1017</v>
      </c>
      <c r="C461" s="20" t="s">
        <v>15</v>
      </c>
      <c r="D461" s="21" t="s">
        <v>1015</v>
      </c>
      <c r="E461" s="21" t="s">
        <v>1018</v>
      </c>
      <c r="F461" s="21" t="s">
        <v>1019</v>
      </c>
      <c r="G461" s="21" t="s">
        <v>19</v>
      </c>
      <c r="H461" s="21" t="s">
        <v>20</v>
      </c>
      <c r="I461" s="22" t="s">
        <v>1005</v>
      </c>
    </row>
    <row r="462" customFormat="false" ht="12.75" hidden="false" customHeight="false" outlineLevel="0" collapsed="false">
      <c r="B462" s="23" t="s">
        <v>1020</v>
      </c>
      <c r="C462" s="24" t="s">
        <v>15</v>
      </c>
      <c r="D462" s="25" t="s">
        <v>1021</v>
      </c>
      <c r="E462" s="25" t="s">
        <v>1022</v>
      </c>
      <c r="F462" s="25" t="s">
        <v>1023</v>
      </c>
      <c r="G462" s="25"/>
      <c r="H462" s="25" t="s">
        <v>20</v>
      </c>
      <c r="I462" s="26"/>
    </row>
    <row r="463" customFormat="false" ht="12.75" hidden="false" customHeight="false" outlineLevel="0" collapsed="false">
      <c r="B463" s="23" t="s">
        <v>1024</v>
      </c>
      <c r="C463" s="24" t="s">
        <v>15</v>
      </c>
      <c r="D463" s="25" t="s">
        <v>1021</v>
      </c>
      <c r="E463" s="25" t="s">
        <v>1025</v>
      </c>
      <c r="F463" s="25" t="s">
        <v>1019</v>
      </c>
      <c r="G463" s="25" t="s">
        <v>19</v>
      </c>
      <c r="H463" s="25" t="s">
        <v>20</v>
      </c>
      <c r="I463" s="26" t="s">
        <v>1005</v>
      </c>
    </row>
    <row r="464" customFormat="false" ht="12.75" hidden="false" customHeight="false" outlineLevel="0" collapsed="false">
      <c r="B464" s="23" t="s">
        <v>1026</v>
      </c>
      <c r="C464" s="24" t="s">
        <v>15</v>
      </c>
      <c r="D464" s="25" t="s">
        <v>1021</v>
      </c>
      <c r="E464" s="25" t="s">
        <v>1027</v>
      </c>
      <c r="F464" s="25" t="s">
        <v>63</v>
      </c>
      <c r="G464" s="25" t="s">
        <v>19</v>
      </c>
      <c r="H464" s="25" t="s">
        <v>20</v>
      </c>
      <c r="I464" s="26" t="s">
        <v>1005</v>
      </c>
    </row>
    <row r="465" customFormat="false" ht="12.75" hidden="false" customHeight="false" outlineLevel="0" collapsed="false">
      <c r="B465" s="23" t="s">
        <v>1028</v>
      </c>
      <c r="C465" s="24" t="s">
        <v>15</v>
      </c>
      <c r="D465" s="25" t="s">
        <v>1021</v>
      </c>
      <c r="E465" s="25" t="s">
        <v>1029</v>
      </c>
      <c r="F465" s="25" t="s">
        <v>1030</v>
      </c>
      <c r="G465" s="25" t="s">
        <v>19</v>
      </c>
      <c r="H465" s="25" t="s">
        <v>20</v>
      </c>
      <c r="I465" s="26" t="s">
        <v>1005</v>
      </c>
    </row>
    <row r="466" customFormat="false" ht="12.75" hidden="false" customHeight="false" outlineLevel="0" collapsed="false">
      <c r="B466" s="23" t="s">
        <v>1031</v>
      </c>
      <c r="C466" s="24" t="s">
        <v>15</v>
      </c>
      <c r="D466" s="25" t="s">
        <v>1021</v>
      </c>
      <c r="E466" s="25" t="s">
        <v>1032</v>
      </c>
      <c r="F466" s="25" t="s">
        <v>1033</v>
      </c>
      <c r="G466" s="25"/>
      <c r="H466" s="25" t="s">
        <v>20</v>
      </c>
      <c r="I466" s="26"/>
    </row>
    <row r="467" customFormat="false" ht="12.75" hidden="false" customHeight="false" outlineLevel="0" collapsed="false">
      <c r="A467" s="1" t="s">
        <v>2275</v>
      </c>
      <c r="B467" s="23" t="s">
        <v>2276</v>
      </c>
      <c r="C467" s="24" t="s">
        <v>15</v>
      </c>
      <c r="D467" s="25" t="s">
        <v>1241</v>
      </c>
      <c r="E467" s="25" t="s">
        <v>2277</v>
      </c>
      <c r="F467" s="25" t="s">
        <v>402</v>
      </c>
      <c r="G467" s="25" t="s">
        <v>19</v>
      </c>
      <c r="H467" s="25" t="s">
        <v>143</v>
      </c>
      <c r="I467" s="26"/>
    </row>
    <row r="468" customFormat="false" ht="12.75" hidden="false" customHeight="false" outlineLevel="0" collapsed="false">
      <c r="A468" s="1" t="s">
        <v>2278</v>
      </c>
      <c r="B468" s="23" t="s">
        <v>2279</v>
      </c>
      <c r="C468" s="24" t="s">
        <v>15</v>
      </c>
      <c r="D468" s="25" t="s">
        <v>1241</v>
      </c>
      <c r="E468" s="25" t="s">
        <v>214</v>
      </c>
      <c r="F468" s="25" t="s">
        <v>291</v>
      </c>
      <c r="G468" s="25" t="s">
        <v>19</v>
      </c>
      <c r="H468" s="25" t="s">
        <v>232</v>
      </c>
      <c r="I468" s="26"/>
    </row>
    <row r="469" customFormat="false" ht="12.75" hidden="false" customHeight="false" outlineLevel="0" collapsed="false">
      <c r="B469" s="23" t="s">
        <v>2280</v>
      </c>
      <c r="C469" s="24" t="s">
        <v>15</v>
      </c>
      <c r="D469" s="25" t="s">
        <v>1241</v>
      </c>
      <c r="E469" s="25" t="s">
        <v>1504</v>
      </c>
      <c r="F469" s="25" t="s">
        <v>291</v>
      </c>
      <c r="G469" s="25" t="s">
        <v>19</v>
      </c>
      <c r="H469" s="25" t="s">
        <v>148</v>
      </c>
      <c r="I469" s="26"/>
    </row>
    <row r="470" customFormat="false" ht="12.75" hidden="false" customHeight="false" outlineLevel="0" collapsed="false">
      <c r="B470" s="23" t="s">
        <v>2281</v>
      </c>
      <c r="C470" s="24" t="s">
        <v>15</v>
      </c>
      <c r="D470" s="25" t="s">
        <v>1241</v>
      </c>
      <c r="E470" s="25" t="s">
        <v>1504</v>
      </c>
      <c r="F470" s="25" t="s">
        <v>291</v>
      </c>
      <c r="G470" s="25" t="s">
        <v>164</v>
      </c>
      <c r="H470" s="25" t="s">
        <v>148</v>
      </c>
      <c r="I470" s="26"/>
    </row>
    <row r="471" customFormat="false" ht="12.75" hidden="false" customHeight="false" outlineLevel="0" collapsed="false">
      <c r="B471" s="23" t="s">
        <v>2282</v>
      </c>
      <c r="C471" s="24" t="s">
        <v>15</v>
      </c>
      <c r="D471" s="25" t="s">
        <v>1241</v>
      </c>
      <c r="E471" s="25" t="s">
        <v>2283</v>
      </c>
      <c r="F471" s="25" t="s">
        <v>291</v>
      </c>
      <c r="G471" s="25" t="s">
        <v>19</v>
      </c>
      <c r="H471" s="25" t="s">
        <v>143</v>
      </c>
      <c r="I471" s="26" t="s">
        <v>2284</v>
      </c>
    </row>
    <row r="472" customFormat="false" ht="12.75" hidden="false" customHeight="false" outlineLevel="0" collapsed="false">
      <c r="B472" s="23" t="s">
        <v>2285</v>
      </c>
      <c r="C472" s="24" t="s">
        <v>15</v>
      </c>
      <c r="D472" s="25" t="s">
        <v>2286</v>
      </c>
      <c r="E472" s="25" t="s">
        <v>211</v>
      </c>
      <c r="F472" s="25" t="s">
        <v>142</v>
      </c>
      <c r="G472" s="25" t="s">
        <v>19</v>
      </c>
      <c r="H472" s="25" t="s">
        <v>143</v>
      </c>
      <c r="I472" s="26"/>
    </row>
    <row r="473" customFormat="false" ht="12.75" hidden="false" customHeight="false" outlineLevel="0" collapsed="false">
      <c r="B473" s="23" t="s">
        <v>2287</v>
      </c>
      <c r="C473" s="24" t="s">
        <v>15</v>
      </c>
      <c r="D473" s="25" t="s">
        <v>2286</v>
      </c>
      <c r="E473" s="25" t="s">
        <v>1702</v>
      </c>
      <c r="F473" s="25" t="s">
        <v>291</v>
      </c>
      <c r="G473" s="25" t="s">
        <v>19</v>
      </c>
      <c r="H473" s="25" t="s">
        <v>394</v>
      </c>
      <c r="I473" s="26"/>
    </row>
    <row r="474" customFormat="false" ht="12.75" hidden="false" customHeight="false" outlineLevel="0" collapsed="false">
      <c r="B474" s="23" t="s">
        <v>2288</v>
      </c>
      <c r="C474" s="24" t="s">
        <v>87</v>
      </c>
      <c r="D474" s="25" t="s">
        <v>2289</v>
      </c>
      <c r="E474" s="25" t="s">
        <v>1446</v>
      </c>
      <c r="F474" s="25" t="s">
        <v>627</v>
      </c>
      <c r="G474" s="25" t="s">
        <v>19</v>
      </c>
      <c r="H474" s="25"/>
      <c r="I474" s="26"/>
    </row>
    <row r="475" customFormat="false" ht="12.75" hidden="false" customHeight="false" outlineLevel="0" collapsed="false">
      <c r="B475" s="35" t="s">
        <v>2290</v>
      </c>
      <c r="C475" s="36" t="s">
        <v>15</v>
      </c>
      <c r="D475" s="37" t="s">
        <v>2291</v>
      </c>
      <c r="E475" s="37" t="s">
        <v>421</v>
      </c>
      <c r="F475" s="37" t="s">
        <v>142</v>
      </c>
      <c r="G475" s="37" t="s">
        <v>19</v>
      </c>
      <c r="H475" s="37" t="s">
        <v>394</v>
      </c>
      <c r="I475" s="38"/>
    </row>
    <row r="476" customFormat="false" ht="12.75" hidden="false" customHeight="false" outlineLevel="0" collapsed="false">
      <c r="B476" s="23" t="s">
        <v>2292</v>
      </c>
      <c r="C476" s="24" t="s">
        <v>87</v>
      </c>
      <c r="D476" s="25" t="s">
        <v>2291</v>
      </c>
      <c r="E476" s="25" t="s">
        <v>88</v>
      </c>
      <c r="F476" s="25" t="s">
        <v>2293</v>
      </c>
      <c r="G476" s="25" t="s">
        <v>164</v>
      </c>
      <c r="H476" s="25" t="s">
        <v>148</v>
      </c>
      <c r="I476" s="26"/>
    </row>
    <row r="477" customFormat="false" ht="12.75" hidden="false" customHeight="false" outlineLevel="0" collapsed="false">
      <c r="B477" s="23" t="s">
        <v>2294</v>
      </c>
      <c r="C477" s="24" t="s">
        <v>87</v>
      </c>
      <c r="D477" s="25" t="s">
        <v>2291</v>
      </c>
      <c r="E477" s="25" t="s">
        <v>318</v>
      </c>
      <c r="F477" s="25" t="s">
        <v>157</v>
      </c>
      <c r="G477" s="25" t="s">
        <v>19</v>
      </c>
      <c r="H477" s="25" t="s">
        <v>148</v>
      </c>
      <c r="I477" s="26"/>
    </row>
    <row r="478" customFormat="false" ht="12.75" hidden="false" customHeight="false" outlineLevel="0" collapsed="false">
      <c r="B478" s="19" t="s">
        <v>2295</v>
      </c>
      <c r="C478" s="20" t="s">
        <v>15</v>
      </c>
      <c r="D478" s="21" t="s">
        <v>2291</v>
      </c>
      <c r="E478" s="21" t="s">
        <v>2296</v>
      </c>
      <c r="F478" s="21" t="s">
        <v>291</v>
      </c>
      <c r="G478" s="21" t="s">
        <v>19</v>
      </c>
      <c r="H478" s="21" t="s">
        <v>394</v>
      </c>
      <c r="I478" s="22"/>
    </row>
    <row r="479" customFormat="false" ht="12.75" hidden="false" customHeight="false" outlineLevel="0" collapsed="false">
      <c r="B479" s="23" t="s">
        <v>2297</v>
      </c>
      <c r="C479" s="24" t="s">
        <v>87</v>
      </c>
      <c r="D479" s="25" t="s">
        <v>77</v>
      </c>
      <c r="E479" s="25" t="s">
        <v>1572</v>
      </c>
      <c r="F479" s="25" t="s">
        <v>274</v>
      </c>
      <c r="G479" s="25" t="s">
        <v>19</v>
      </c>
      <c r="H479" s="25" t="s">
        <v>148</v>
      </c>
      <c r="I479" s="26"/>
    </row>
    <row r="480" customFormat="false" ht="12.75" hidden="false" customHeight="false" outlineLevel="0" collapsed="false">
      <c r="B480" s="23" t="s">
        <v>2298</v>
      </c>
      <c r="C480" s="24" t="s">
        <v>15</v>
      </c>
      <c r="D480" s="25" t="s">
        <v>77</v>
      </c>
      <c r="E480" s="25" t="s">
        <v>1742</v>
      </c>
      <c r="F480" s="25" t="s">
        <v>291</v>
      </c>
      <c r="G480" s="25" t="s">
        <v>19</v>
      </c>
      <c r="H480" s="25"/>
      <c r="I480" s="26"/>
    </row>
    <row r="481" customFormat="false" ht="12.75" hidden="false" customHeight="false" outlineLevel="0" collapsed="false">
      <c r="B481" s="23" t="s">
        <v>2299</v>
      </c>
      <c r="C481" s="24" t="s">
        <v>87</v>
      </c>
      <c r="D481" s="25" t="s">
        <v>77</v>
      </c>
      <c r="E481" s="25" t="s">
        <v>478</v>
      </c>
      <c r="F481" s="25" t="s">
        <v>137</v>
      </c>
      <c r="G481" s="25" t="s">
        <v>19</v>
      </c>
      <c r="H481" s="25" t="s">
        <v>2300</v>
      </c>
      <c r="I481" s="26"/>
    </row>
    <row r="482" customFormat="false" ht="12.75" hidden="false" customHeight="false" outlineLevel="0" collapsed="false">
      <c r="B482" s="40" t="s">
        <v>2301</v>
      </c>
      <c r="C482" s="41" t="s">
        <v>15</v>
      </c>
      <c r="D482" s="42" t="s">
        <v>20</v>
      </c>
      <c r="E482" s="42" t="s">
        <v>224</v>
      </c>
      <c r="F482" s="42" t="s">
        <v>2302</v>
      </c>
      <c r="G482" s="42" t="s">
        <v>19</v>
      </c>
      <c r="H482" s="42"/>
      <c r="I482" s="44"/>
    </row>
    <row r="483" customFormat="false" ht="12.75" hidden="false" customHeight="false" outlineLevel="0" collapsed="false">
      <c r="A483" s="3" t="s">
        <v>1037</v>
      </c>
      <c r="B483" s="23" t="s">
        <v>1038</v>
      </c>
      <c r="C483" s="24" t="s">
        <v>15</v>
      </c>
      <c r="D483" s="25" t="s">
        <v>77</v>
      </c>
      <c r="E483" s="25" t="s">
        <v>475</v>
      </c>
      <c r="F483" s="25" t="s">
        <v>1039</v>
      </c>
      <c r="G483" s="25" t="s">
        <v>19</v>
      </c>
      <c r="H483" s="25" t="s">
        <v>399</v>
      </c>
      <c r="I483" s="26" t="s">
        <v>935</v>
      </c>
    </row>
    <row r="484" customFormat="false" ht="12.75" hidden="false" customHeight="false" outlineLevel="0" collapsed="false">
      <c r="B484" s="23" t="s">
        <v>1041</v>
      </c>
      <c r="C484" s="24" t="s">
        <v>15</v>
      </c>
      <c r="D484" s="25" t="s">
        <v>77</v>
      </c>
      <c r="E484" s="25" t="s">
        <v>619</v>
      </c>
      <c r="F484" s="25" t="s">
        <v>1042</v>
      </c>
      <c r="G484" s="25" t="s">
        <v>19</v>
      </c>
      <c r="H484" s="25" t="s">
        <v>143</v>
      </c>
      <c r="I484" s="26" t="s">
        <v>935</v>
      </c>
    </row>
    <row r="485" customFormat="false" ht="12.75" hidden="false" customHeight="false" outlineLevel="0" collapsed="false">
      <c r="B485" s="23" t="s">
        <v>1043</v>
      </c>
      <c r="C485" s="24" t="s">
        <v>15</v>
      </c>
      <c r="D485" s="25" t="s">
        <v>77</v>
      </c>
      <c r="E485" s="25" t="s">
        <v>261</v>
      </c>
      <c r="F485" s="25" t="s">
        <v>244</v>
      </c>
      <c r="G485" s="25" t="s">
        <v>19</v>
      </c>
      <c r="H485" s="25" t="s">
        <v>249</v>
      </c>
      <c r="I485" s="26" t="s">
        <v>935</v>
      </c>
    </row>
    <row r="486" customFormat="false" ht="12.75" hidden="false" customHeight="false" outlineLevel="0" collapsed="false">
      <c r="B486" s="23" t="s">
        <v>1044</v>
      </c>
      <c r="C486" s="24" t="s">
        <v>15</v>
      </c>
      <c r="D486" s="25" t="s">
        <v>77</v>
      </c>
      <c r="E486" s="25" t="s">
        <v>1045</v>
      </c>
      <c r="F486" s="25" t="s">
        <v>486</v>
      </c>
      <c r="G486" s="25" t="s">
        <v>19</v>
      </c>
      <c r="H486" s="25" t="s">
        <v>249</v>
      </c>
      <c r="I486" s="26" t="s">
        <v>935</v>
      </c>
    </row>
    <row r="487" customFormat="false" ht="12.75" hidden="false" customHeight="false" outlineLevel="0" collapsed="false">
      <c r="B487" s="23" t="s">
        <v>1047</v>
      </c>
      <c r="C487" s="24" t="s">
        <v>15</v>
      </c>
      <c r="D487" s="25" t="s">
        <v>20</v>
      </c>
      <c r="E487" s="25" t="s">
        <v>1048</v>
      </c>
      <c r="F487" s="25" t="s">
        <v>1049</v>
      </c>
      <c r="G487" s="25" t="s">
        <v>164</v>
      </c>
      <c r="H487" s="25"/>
      <c r="I487" s="26"/>
    </row>
    <row r="488" customFormat="false" ht="12.75" hidden="false" customHeight="false" outlineLevel="0" collapsed="false">
      <c r="B488" s="23" t="s">
        <v>1050</v>
      </c>
      <c r="C488" s="24" t="s">
        <v>15</v>
      </c>
      <c r="D488" s="25" t="s">
        <v>20</v>
      </c>
      <c r="E488" s="25" t="s">
        <v>1051</v>
      </c>
      <c r="F488" s="25" t="s">
        <v>157</v>
      </c>
      <c r="G488" s="25" t="s">
        <v>164</v>
      </c>
      <c r="H488" s="25"/>
      <c r="I488" s="26"/>
    </row>
    <row r="489" customFormat="false" ht="12.75" hidden="false" customHeight="false" outlineLevel="0" collapsed="false">
      <c r="B489" s="23" t="s">
        <v>1052</v>
      </c>
      <c r="C489" s="24" t="s">
        <v>15</v>
      </c>
      <c r="D489" s="25" t="s">
        <v>20</v>
      </c>
      <c r="E489" s="25" t="s">
        <v>1053</v>
      </c>
      <c r="F489" s="25" t="s">
        <v>1054</v>
      </c>
      <c r="G489" s="25" t="s">
        <v>19</v>
      </c>
      <c r="H489" s="25"/>
      <c r="I489" s="26"/>
    </row>
    <row r="490" customFormat="false" ht="12.75" hidden="false" customHeight="false" outlineLevel="0" collapsed="false">
      <c r="B490" s="23" t="s">
        <v>1055</v>
      </c>
      <c r="C490" s="24" t="s">
        <v>15</v>
      </c>
      <c r="D490" s="25" t="s">
        <v>20</v>
      </c>
      <c r="E490" s="25" t="s">
        <v>1056</v>
      </c>
      <c r="F490" s="25" t="s">
        <v>486</v>
      </c>
      <c r="G490" s="25" t="s">
        <v>164</v>
      </c>
      <c r="H490" s="25"/>
      <c r="I490" s="26"/>
    </row>
    <row r="491" customFormat="false" ht="12.75" hidden="false" customHeight="false" outlineLevel="0" collapsed="false">
      <c r="B491" s="23" t="s">
        <v>1057</v>
      </c>
      <c r="C491" s="24" t="s">
        <v>15</v>
      </c>
      <c r="D491" s="25" t="s">
        <v>20</v>
      </c>
      <c r="E491" s="25" t="s">
        <v>1058</v>
      </c>
      <c r="F491" s="25" t="s">
        <v>212</v>
      </c>
      <c r="G491" s="25" t="s">
        <v>164</v>
      </c>
      <c r="H491" s="25"/>
      <c r="I491" s="26"/>
    </row>
    <row r="492" customFormat="false" ht="12.75" hidden="false" customHeight="false" outlineLevel="0" collapsed="false">
      <c r="A492" s="1" t="s">
        <v>1061</v>
      </c>
      <c r="B492" s="23" t="s">
        <v>1062</v>
      </c>
      <c r="C492" s="24" t="s">
        <v>15</v>
      </c>
      <c r="D492" s="25" t="s">
        <v>20</v>
      </c>
      <c r="E492" s="25" t="s">
        <v>1063</v>
      </c>
      <c r="F492" s="25" t="s">
        <v>781</v>
      </c>
      <c r="G492" s="25" t="s">
        <v>19</v>
      </c>
      <c r="H492" s="26"/>
    </row>
    <row r="493" customFormat="false" ht="12.75" hidden="false" customHeight="false" outlineLevel="0" collapsed="false">
      <c r="B493" s="23" t="s">
        <v>1064</v>
      </c>
      <c r="C493" s="24" t="s">
        <v>15</v>
      </c>
      <c r="D493" s="25" t="s">
        <v>20</v>
      </c>
      <c r="E493" s="25" t="s">
        <v>1065</v>
      </c>
      <c r="F493" s="25" t="s">
        <v>1066</v>
      </c>
      <c r="G493" s="25" t="s">
        <v>19</v>
      </c>
      <c r="H493" s="26"/>
    </row>
    <row r="494" customFormat="false" ht="12.75" hidden="false" customHeight="false" outlineLevel="0" collapsed="false">
      <c r="B494" s="15" t="s">
        <v>1067</v>
      </c>
      <c r="C494" s="16" t="s">
        <v>15</v>
      </c>
      <c r="D494" s="17" t="s">
        <v>20</v>
      </c>
      <c r="E494" s="17" t="s">
        <v>1068</v>
      </c>
      <c r="F494" s="17" t="s">
        <v>1069</v>
      </c>
      <c r="G494" s="17" t="s">
        <v>164</v>
      </c>
      <c r="H494" s="18"/>
    </row>
    <row r="495" customFormat="false" ht="12.75" hidden="false" customHeight="false" outlineLevel="0" collapsed="false">
      <c r="A495" s="3" t="s">
        <v>1070</v>
      </c>
      <c r="B495" s="23" t="s">
        <v>1071</v>
      </c>
      <c r="C495" s="24" t="s">
        <v>15</v>
      </c>
      <c r="D495" s="25" t="s">
        <v>1072</v>
      </c>
      <c r="E495" s="25" t="s">
        <v>1073</v>
      </c>
      <c r="F495" s="25" t="s">
        <v>1074</v>
      </c>
      <c r="G495" s="25" t="s">
        <v>1075</v>
      </c>
      <c r="H495" s="25" t="s">
        <v>1076</v>
      </c>
    </row>
    <row r="496" customFormat="false" ht="12.75" hidden="false" customHeight="false" outlineLevel="0" collapsed="false">
      <c r="A496" s="1" t="s">
        <v>1080</v>
      </c>
      <c r="B496" s="23" t="s">
        <v>1081</v>
      </c>
      <c r="C496" s="24" t="s">
        <v>15</v>
      </c>
      <c r="D496" s="25" t="s">
        <v>1082</v>
      </c>
      <c r="E496" s="25" t="s">
        <v>1083</v>
      </c>
      <c r="F496" s="25" t="s">
        <v>1084</v>
      </c>
      <c r="G496" s="25"/>
      <c r="H496" s="25"/>
      <c r="I496" s="26"/>
    </row>
    <row r="497" customFormat="false" ht="12.75" hidden="false" customHeight="false" outlineLevel="0" collapsed="false">
      <c r="A497" s="1" t="s">
        <v>1085</v>
      </c>
      <c r="B497" s="23" t="s">
        <v>1095</v>
      </c>
      <c r="C497" s="24" t="s">
        <v>15</v>
      </c>
      <c r="D497" s="25" t="s">
        <v>1096</v>
      </c>
      <c r="E497" s="25" t="s">
        <v>1027</v>
      </c>
      <c r="F497" s="25" t="s">
        <v>1097</v>
      </c>
      <c r="G497" s="25"/>
      <c r="H497" s="25"/>
      <c r="I497" s="26"/>
    </row>
    <row r="498" customFormat="false" ht="12.75" hidden="false" customHeight="false" outlineLevel="0" collapsed="false">
      <c r="A498" s="1" t="s">
        <v>1090</v>
      </c>
      <c r="B498" s="35" t="s">
        <v>1100</v>
      </c>
      <c r="C498" s="24" t="s">
        <v>15</v>
      </c>
      <c r="D498" s="37" t="s">
        <v>1101</v>
      </c>
      <c r="E498" s="37" t="s">
        <v>1102</v>
      </c>
      <c r="F498" s="37" t="s">
        <v>947</v>
      </c>
      <c r="G498" s="37" t="s">
        <v>19</v>
      </c>
      <c r="H498" s="37" t="s">
        <v>2303</v>
      </c>
      <c r="I498" s="38" t="s">
        <v>2304</v>
      </c>
    </row>
    <row r="499" customFormat="false" ht="12.75" hidden="false" customHeight="false" outlineLevel="0" collapsed="false">
      <c r="B499" s="19" t="s">
        <v>1104</v>
      </c>
      <c r="C499" s="24" t="s">
        <v>15</v>
      </c>
      <c r="D499" s="21" t="s">
        <v>1101</v>
      </c>
      <c r="E499" s="21" t="s">
        <v>1105</v>
      </c>
      <c r="F499" s="21" t="s">
        <v>1106</v>
      </c>
      <c r="G499" s="21"/>
      <c r="H499" s="21"/>
      <c r="I499" s="22"/>
    </row>
    <row r="500" customFormat="false" ht="12.75" hidden="false" customHeight="false" outlineLevel="0" collapsed="false">
      <c r="B500" s="23" t="s">
        <v>1108</v>
      </c>
      <c r="C500" s="24" t="s">
        <v>15</v>
      </c>
      <c r="D500" s="25" t="s">
        <v>81</v>
      </c>
      <c r="E500" s="25" t="s">
        <v>1109</v>
      </c>
      <c r="F500" s="25" t="s">
        <v>511</v>
      </c>
      <c r="G500" s="25" t="s">
        <v>19</v>
      </c>
      <c r="H500" s="25" t="s">
        <v>1110</v>
      </c>
      <c r="I500" s="26"/>
    </row>
    <row r="501" customFormat="false" ht="12.75" hidden="false" customHeight="false" outlineLevel="0" collapsed="false">
      <c r="B501" s="23" t="s">
        <v>1112</v>
      </c>
      <c r="C501" s="24" t="s">
        <v>15</v>
      </c>
      <c r="D501" s="25" t="s">
        <v>81</v>
      </c>
      <c r="E501" s="25" t="s">
        <v>1113</v>
      </c>
      <c r="F501" s="25" t="s">
        <v>1114</v>
      </c>
      <c r="G501" s="25"/>
      <c r="H501" s="25"/>
      <c r="I501" s="26"/>
    </row>
    <row r="502" customFormat="false" ht="12.75" hidden="false" customHeight="false" outlineLevel="0" collapsed="false">
      <c r="A502" s="3" t="s">
        <v>2305</v>
      </c>
      <c r="B502" s="23" t="s">
        <v>2306</v>
      </c>
      <c r="C502" s="24" t="s">
        <v>15</v>
      </c>
      <c r="D502" s="13" t="s">
        <v>2307</v>
      </c>
      <c r="E502" s="25" t="s">
        <v>2308</v>
      </c>
      <c r="F502" s="25" t="s">
        <v>2309</v>
      </c>
      <c r="G502" s="25"/>
      <c r="H502" s="25" t="s">
        <v>373</v>
      </c>
      <c r="I502" s="26"/>
    </row>
    <row r="503" customFormat="false" ht="12.75" hidden="false" customHeight="false" outlineLevel="0" collapsed="false">
      <c r="A503" s="1" t="s">
        <v>2310</v>
      </c>
      <c r="B503" s="23" t="s">
        <v>2311</v>
      </c>
      <c r="C503" s="24" t="s">
        <v>15</v>
      </c>
      <c r="D503" s="25" t="s">
        <v>2307</v>
      </c>
      <c r="E503" s="25" t="s">
        <v>162</v>
      </c>
      <c r="F503" s="25" t="s">
        <v>2312</v>
      </c>
      <c r="G503" s="25"/>
      <c r="H503" s="25" t="s">
        <v>1903</v>
      </c>
      <c r="I503" s="26"/>
    </row>
    <row r="504" customFormat="false" ht="12.75" hidden="false" customHeight="false" outlineLevel="0" collapsed="false">
      <c r="A504" s="1" t="s">
        <v>2313</v>
      </c>
      <c r="B504" s="23" t="s">
        <v>2314</v>
      </c>
      <c r="C504" s="24" t="s">
        <v>15</v>
      </c>
      <c r="D504" s="25" t="s">
        <v>2307</v>
      </c>
      <c r="E504" s="25" t="s">
        <v>432</v>
      </c>
      <c r="F504" s="25" t="s">
        <v>2315</v>
      </c>
      <c r="G504" s="25" t="s">
        <v>19</v>
      </c>
      <c r="H504" s="25" t="s">
        <v>1903</v>
      </c>
      <c r="I504" s="26" t="s">
        <v>2316</v>
      </c>
    </row>
    <row r="505" customFormat="false" ht="12.75" hidden="false" customHeight="false" outlineLevel="0" collapsed="false">
      <c r="B505" s="35" t="s">
        <v>2317</v>
      </c>
      <c r="C505" s="36" t="s">
        <v>87</v>
      </c>
      <c r="D505" s="37" t="s">
        <v>2318</v>
      </c>
      <c r="E505" s="37" t="s">
        <v>2319</v>
      </c>
      <c r="F505" s="37" t="s">
        <v>2320</v>
      </c>
      <c r="G505" s="37"/>
      <c r="H505" s="37" t="s">
        <v>1898</v>
      </c>
      <c r="I505" s="38"/>
    </row>
    <row r="506" customFormat="false" ht="12.75" hidden="false" customHeight="false" outlineLevel="0" collapsed="false">
      <c r="A506" s="5"/>
      <c r="B506" s="15" t="s">
        <v>2321</v>
      </c>
      <c r="C506" s="16" t="s">
        <v>15</v>
      </c>
      <c r="D506" s="17" t="s">
        <v>2318</v>
      </c>
      <c r="E506" s="17" t="s">
        <v>2322</v>
      </c>
      <c r="F506" s="17" t="s">
        <v>2323</v>
      </c>
      <c r="G506" s="17"/>
      <c r="H506" s="17" t="s">
        <v>373</v>
      </c>
      <c r="I506" s="18"/>
    </row>
    <row r="507" customFormat="false" ht="12.75" hidden="false" customHeight="false" outlineLevel="0" collapsed="false">
      <c r="A507" s="1" t="s">
        <v>2324</v>
      </c>
      <c r="B507" s="45" t="s">
        <v>2325</v>
      </c>
      <c r="C507" s="46" t="s">
        <v>15</v>
      </c>
      <c r="D507" s="39" t="s">
        <v>2326</v>
      </c>
      <c r="E507" s="39" t="s">
        <v>99</v>
      </c>
      <c r="F507" s="39" t="s">
        <v>2327</v>
      </c>
      <c r="G507" s="39"/>
      <c r="H507" s="47" t="s">
        <v>148</v>
      </c>
      <c r="I507" s="54"/>
    </row>
    <row r="508" customFormat="false" ht="12.75" hidden="false" customHeight="false" outlineLevel="0" collapsed="false">
      <c r="A508" s="1" t="s">
        <v>2328</v>
      </c>
      <c r="B508" s="23" t="s">
        <v>2329</v>
      </c>
      <c r="C508" s="24" t="s">
        <v>87</v>
      </c>
      <c r="D508" s="25" t="s">
        <v>2330</v>
      </c>
      <c r="E508" s="25" t="s">
        <v>1494</v>
      </c>
      <c r="F508" s="25" t="s">
        <v>2331</v>
      </c>
      <c r="G508" s="25" t="s">
        <v>19</v>
      </c>
      <c r="H508" s="26" t="s">
        <v>373</v>
      </c>
      <c r="I508" s="55"/>
    </row>
    <row r="509" customFormat="false" ht="12.75" hidden="false" customHeight="false" outlineLevel="0" collapsed="false">
      <c r="B509" s="23" t="s">
        <v>2332</v>
      </c>
      <c r="C509" s="24" t="s">
        <v>15</v>
      </c>
      <c r="D509" s="25" t="s">
        <v>2333</v>
      </c>
      <c r="E509" s="25" t="s">
        <v>544</v>
      </c>
      <c r="F509" s="25" t="s">
        <v>2334</v>
      </c>
      <c r="G509" s="25" t="s">
        <v>164</v>
      </c>
      <c r="H509" s="26" t="s">
        <v>148</v>
      </c>
      <c r="I509" s="55"/>
    </row>
    <row r="510" customFormat="false" ht="12.75" hidden="false" customHeight="false" outlineLevel="0" collapsed="false">
      <c r="B510" s="23" t="s">
        <v>2335</v>
      </c>
      <c r="C510" s="24" t="s">
        <v>15</v>
      </c>
      <c r="D510" s="25" t="s">
        <v>2336</v>
      </c>
      <c r="E510" s="25" t="s">
        <v>1738</v>
      </c>
      <c r="F510" s="25" t="s">
        <v>2337</v>
      </c>
      <c r="G510" s="25" t="s">
        <v>19</v>
      </c>
      <c r="H510" s="26" t="s">
        <v>153</v>
      </c>
      <c r="I510" s="55"/>
    </row>
    <row r="511" customFormat="false" ht="12.75" hidden="false" customHeight="false" outlineLevel="0" collapsed="false">
      <c r="B511" s="23" t="s">
        <v>2338</v>
      </c>
      <c r="C511" s="24" t="s">
        <v>15</v>
      </c>
      <c r="D511" s="25" t="s">
        <v>2339</v>
      </c>
      <c r="E511" s="25" t="s">
        <v>371</v>
      </c>
      <c r="F511" s="25" t="s">
        <v>2334</v>
      </c>
      <c r="G511" s="25" t="s">
        <v>164</v>
      </c>
      <c r="H511" s="26" t="s">
        <v>2340</v>
      </c>
      <c r="I511" s="55"/>
    </row>
    <row r="512" customFormat="false" ht="12.75" hidden="false" customHeight="false" outlineLevel="0" collapsed="false">
      <c r="B512" s="23" t="s">
        <v>2341</v>
      </c>
      <c r="C512" s="24" t="s">
        <v>87</v>
      </c>
      <c r="D512" s="25" t="s">
        <v>171</v>
      </c>
      <c r="E512" s="25" t="s">
        <v>2342</v>
      </c>
      <c r="F512" s="25" t="s">
        <v>1074</v>
      </c>
      <c r="G512" s="25" t="s">
        <v>19</v>
      </c>
      <c r="H512" s="26" t="s">
        <v>935</v>
      </c>
      <c r="I512" s="55"/>
    </row>
    <row r="513" customFormat="false" ht="12.75" hidden="false" customHeight="false" outlineLevel="0" collapsed="false">
      <c r="B513" s="23" t="s">
        <v>2343</v>
      </c>
      <c r="C513" s="24" t="s">
        <v>87</v>
      </c>
      <c r="D513" s="25" t="s">
        <v>2344</v>
      </c>
      <c r="E513" s="25" t="s">
        <v>2345</v>
      </c>
      <c r="F513" s="25" t="s">
        <v>157</v>
      </c>
      <c r="G513" s="25" t="s">
        <v>19</v>
      </c>
      <c r="H513" s="26" t="s">
        <v>935</v>
      </c>
      <c r="I513" s="55"/>
    </row>
    <row r="514" customFormat="false" ht="12.75" hidden="false" customHeight="false" outlineLevel="0" collapsed="false">
      <c r="B514" s="23" t="s">
        <v>2346</v>
      </c>
      <c r="C514" s="24" t="s">
        <v>87</v>
      </c>
      <c r="D514" s="25" t="s">
        <v>171</v>
      </c>
      <c r="E514" s="25" t="s">
        <v>2347</v>
      </c>
      <c r="F514" s="25" t="s">
        <v>2348</v>
      </c>
      <c r="G514" s="25" t="s">
        <v>19</v>
      </c>
      <c r="H514" s="26" t="s">
        <v>935</v>
      </c>
      <c r="I514" s="55"/>
    </row>
    <row r="515" customFormat="false" ht="12.75" hidden="false" customHeight="false" outlineLevel="0" collapsed="false">
      <c r="A515" s="3" t="s">
        <v>1179</v>
      </c>
      <c r="B515" s="23" t="s">
        <v>1180</v>
      </c>
      <c r="C515" s="24" t="s">
        <v>87</v>
      </c>
      <c r="D515" s="25" t="s">
        <v>1181</v>
      </c>
      <c r="E515" s="25" t="s">
        <v>800</v>
      </c>
      <c r="F515" s="25" t="s">
        <v>768</v>
      </c>
      <c r="G515" s="25"/>
      <c r="H515" s="25"/>
      <c r="I515" s="26"/>
    </row>
    <row r="516" customFormat="false" ht="12.75" hidden="false" customHeight="false" outlineLevel="0" collapsed="false">
      <c r="A516" s="1" t="s">
        <v>1182</v>
      </c>
      <c r="B516" s="23" t="s">
        <v>1183</v>
      </c>
      <c r="C516" s="24" t="s">
        <v>87</v>
      </c>
      <c r="D516" s="25" t="s">
        <v>1181</v>
      </c>
      <c r="E516" s="25" t="s">
        <v>1184</v>
      </c>
      <c r="F516" s="25" t="s">
        <v>934</v>
      </c>
      <c r="G516" s="25" t="s">
        <v>19</v>
      </c>
      <c r="H516" s="25"/>
      <c r="I516" s="26"/>
    </row>
    <row r="517" customFormat="false" ht="12.75" hidden="false" customHeight="false" outlineLevel="0" collapsed="false">
      <c r="A517" s="1" t="s">
        <v>1185</v>
      </c>
      <c r="B517" s="23" t="s">
        <v>1186</v>
      </c>
      <c r="C517" s="24" t="s">
        <v>87</v>
      </c>
      <c r="D517" s="25" t="s">
        <v>1181</v>
      </c>
      <c r="E517" s="25" t="s">
        <v>1187</v>
      </c>
      <c r="F517" s="25" t="s">
        <v>678</v>
      </c>
      <c r="G517" s="25" t="s">
        <v>19</v>
      </c>
      <c r="H517" s="25"/>
      <c r="I517" s="26"/>
    </row>
    <row r="518" customFormat="false" ht="12.75" hidden="false" customHeight="false" outlineLevel="0" collapsed="false">
      <c r="B518" s="23" t="s">
        <v>1188</v>
      </c>
      <c r="C518" s="24" t="s">
        <v>87</v>
      </c>
      <c r="D518" s="25" t="s">
        <v>1181</v>
      </c>
      <c r="E518" s="25" t="s">
        <v>1189</v>
      </c>
      <c r="F518" s="25" t="s">
        <v>1190</v>
      </c>
      <c r="G518" s="25" t="s">
        <v>19</v>
      </c>
      <c r="H518" s="25"/>
      <c r="I518" s="26"/>
    </row>
    <row r="519" customFormat="false" ht="12.75" hidden="false" customHeight="false" outlineLevel="0" collapsed="false">
      <c r="B519" s="35" t="s">
        <v>1191</v>
      </c>
      <c r="C519" s="36" t="s">
        <v>15</v>
      </c>
      <c r="D519" s="37" t="s">
        <v>81</v>
      </c>
      <c r="E519" s="37" t="s">
        <v>1192</v>
      </c>
      <c r="F519" s="37" t="s">
        <v>1193</v>
      </c>
      <c r="G519" s="37" t="s">
        <v>19</v>
      </c>
      <c r="H519" s="37" t="s">
        <v>169</v>
      </c>
      <c r="I519" s="38"/>
    </row>
    <row r="520" customFormat="false" ht="12.75" hidden="false" customHeight="false" outlineLevel="0" collapsed="false">
      <c r="B520" s="19" t="s">
        <v>1194</v>
      </c>
      <c r="C520" s="20" t="s">
        <v>15</v>
      </c>
      <c r="D520" s="21" t="s">
        <v>81</v>
      </c>
      <c r="E520" s="21" t="s">
        <v>1195</v>
      </c>
      <c r="F520" s="21" t="s">
        <v>78</v>
      </c>
      <c r="G520" s="21" t="s">
        <v>19</v>
      </c>
      <c r="H520" s="21" t="s">
        <v>169</v>
      </c>
      <c r="I520" s="22"/>
    </row>
    <row r="521" customFormat="false" ht="12.75" hidden="false" customHeight="false" outlineLevel="0" collapsed="false">
      <c r="B521" s="23" t="s">
        <v>1196</v>
      </c>
      <c r="C521" s="24" t="s">
        <v>87</v>
      </c>
      <c r="D521" s="25" t="s">
        <v>946</v>
      </c>
      <c r="E521" s="25" t="s">
        <v>746</v>
      </c>
      <c r="F521" s="25" t="s">
        <v>671</v>
      </c>
      <c r="G521" s="25" t="s">
        <v>19</v>
      </c>
      <c r="H521" s="25" t="s">
        <v>169</v>
      </c>
      <c r="I521" s="26"/>
    </row>
    <row r="522" customFormat="false" ht="12.75" hidden="false" customHeight="false" outlineLevel="0" collapsed="false">
      <c r="B522" s="23" t="s">
        <v>1198</v>
      </c>
      <c r="C522" s="24" t="s">
        <v>15</v>
      </c>
      <c r="D522" s="25" t="s">
        <v>946</v>
      </c>
      <c r="E522" s="25" t="s">
        <v>1199</v>
      </c>
      <c r="F522" s="25" t="s">
        <v>1200</v>
      </c>
      <c r="G522" s="25" t="s">
        <v>19</v>
      </c>
      <c r="H522" s="25" t="s">
        <v>169</v>
      </c>
      <c r="I522" s="26"/>
    </row>
    <row r="523" customFormat="false" ht="12.75" hidden="false" customHeight="false" outlineLevel="0" collapsed="false">
      <c r="B523" s="35" t="s">
        <v>1201</v>
      </c>
      <c r="C523" s="36" t="s">
        <v>87</v>
      </c>
      <c r="D523" s="37" t="s">
        <v>1202</v>
      </c>
      <c r="E523" s="37" t="s">
        <v>1203</v>
      </c>
      <c r="F523" s="37" t="s">
        <v>1204</v>
      </c>
      <c r="G523" s="37" t="s">
        <v>19</v>
      </c>
      <c r="H523" s="37"/>
      <c r="I523" s="38"/>
    </row>
    <row r="524" customFormat="false" ht="12.75" hidden="false" customHeight="false" outlineLevel="0" collapsed="false">
      <c r="B524" s="23" t="s">
        <v>1205</v>
      </c>
      <c r="C524" s="24" t="s">
        <v>87</v>
      </c>
      <c r="D524" s="25" t="s">
        <v>1202</v>
      </c>
      <c r="E524" s="25" t="s">
        <v>1206</v>
      </c>
      <c r="F524" s="25" t="s">
        <v>1207</v>
      </c>
      <c r="G524" s="25" t="s">
        <v>19</v>
      </c>
      <c r="H524" s="25"/>
      <c r="I524" s="26"/>
    </row>
    <row r="525" customFormat="false" ht="12.75" hidden="false" customHeight="false" outlineLevel="0" collapsed="false">
      <c r="A525" s="1" t="s">
        <v>1209</v>
      </c>
      <c r="B525" s="11" t="s">
        <v>1210</v>
      </c>
      <c r="C525" s="12" t="s">
        <v>15</v>
      </c>
      <c r="D525" s="13" t="s">
        <v>20</v>
      </c>
      <c r="E525" s="13" t="s">
        <v>1211</v>
      </c>
      <c r="F525" s="13" t="s">
        <v>1212</v>
      </c>
      <c r="G525" s="13" t="s">
        <v>19</v>
      </c>
      <c r="H525" s="13"/>
      <c r="I525" s="26"/>
    </row>
    <row r="526" customFormat="false" ht="12.75" hidden="false" customHeight="false" outlineLevel="0" collapsed="false">
      <c r="A526" s="1" t="s">
        <v>85</v>
      </c>
      <c r="B526" s="35" t="s">
        <v>1213</v>
      </c>
      <c r="C526" s="36" t="s">
        <v>15</v>
      </c>
      <c r="D526" s="37" t="s">
        <v>1214</v>
      </c>
      <c r="E526" s="37" t="s">
        <v>1215</v>
      </c>
      <c r="F526" s="37" t="s">
        <v>1216</v>
      </c>
      <c r="G526" s="37" t="s">
        <v>19</v>
      </c>
      <c r="H526" s="37" t="s">
        <v>2349</v>
      </c>
      <c r="I526" s="38" t="s">
        <v>2350</v>
      </c>
    </row>
    <row r="527" customFormat="false" ht="12.75" hidden="false" customHeight="false" outlineLevel="0" collapsed="false">
      <c r="A527" s="1" t="s">
        <v>1218</v>
      </c>
      <c r="B527" s="23" t="s">
        <v>1219</v>
      </c>
      <c r="C527" s="24" t="s">
        <v>15</v>
      </c>
      <c r="D527" s="25" t="s">
        <v>1214</v>
      </c>
      <c r="E527" s="25" t="s">
        <v>1220</v>
      </c>
      <c r="F527" s="25" t="s">
        <v>1221</v>
      </c>
      <c r="G527" s="25" t="s">
        <v>19</v>
      </c>
      <c r="H527" s="25" t="s">
        <v>240</v>
      </c>
      <c r="I527" s="26"/>
    </row>
    <row r="528" customFormat="false" ht="12.75" hidden="false" customHeight="false" outlineLevel="0" collapsed="false">
      <c r="B528" s="19" t="s">
        <v>1222</v>
      </c>
      <c r="C528" s="20" t="s">
        <v>87</v>
      </c>
      <c r="D528" s="21" t="s">
        <v>1214</v>
      </c>
      <c r="E528" s="21" t="s">
        <v>1223</v>
      </c>
      <c r="F528" s="21" t="s">
        <v>1224</v>
      </c>
      <c r="G528" s="21" t="s">
        <v>19</v>
      </c>
      <c r="H528" s="21" t="s">
        <v>148</v>
      </c>
      <c r="I528" s="22" t="s">
        <v>2351</v>
      </c>
    </row>
    <row r="529" customFormat="false" ht="12.75" hidden="false" customHeight="false" outlineLevel="0" collapsed="false">
      <c r="B529" s="23" t="s">
        <v>1226</v>
      </c>
      <c r="C529" s="24" t="s">
        <v>15</v>
      </c>
      <c r="D529" s="25" t="s">
        <v>1227</v>
      </c>
      <c r="E529" s="25" t="s">
        <v>1228</v>
      </c>
      <c r="F529" s="25" t="s">
        <v>231</v>
      </c>
      <c r="G529" s="25" t="s">
        <v>19</v>
      </c>
      <c r="H529" s="25" t="s">
        <v>153</v>
      </c>
      <c r="I529" s="26" t="s">
        <v>2284</v>
      </c>
    </row>
    <row r="530" customFormat="false" ht="12.75" hidden="false" customHeight="false" outlineLevel="0" collapsed="false">
      <c r="B530" s="15" t="s">
        <v>1230</v>
      </c>
      <c r="C530" s="16" t="s">
        <v>87</v>
      </c>
      <c r="D530" s="17" t="s">
        <v>1227</v>
      </c>
      <c r="E530" s="17" t="s">
        <v>1223</v>
      </c>
      <c r="F530" s="17" t="s">
        <v>1231</v>
      </c>
      <c r="G530" s="17" t="s">
        <v>19</v>
      </c>
      <c r="H530" s="17"/>
      <c r="I530" s="18"/>
    </row>
    <row r="531" customFormat="false" ht="12.75" hidden="false" customHeight="false" outlineLevel="0" collapsed="false">
      <c r="A531" s="27" t="s">
        <v>2352</v>
      </c>
      <c r="B531" s="27" t="s">
        <v>2353</v>
      </c>
      <c r="C531" s="24" t="s">
        <v>15</v>
      </c>
      <c r="D531" s="29" t="s">
        <v>2354</v>
      </c>
      <c r="E531" s="29" t="s">
        <v>619</v>
      </c>
      <c r="F531" s="29" t="s">
        <v>422</v>
      </c>
      <c r="G531" s="29" t="s">
        <v>19</v>
      </c>
      <c r="H531" s="29" t="s">
        <v>2355</v>
      </c>
      <c r="I531" s="29" t="s">
        <v>1698</v>
      </c>
    </row>
    <row r="532" customFormat="false" ht="12.75" hidden="false" customHeight="false" outlineLevel="0" collapsed="false">
      <c r="A532" s="33" t="s">
        <v>2356</v>
      </c>
      <c r="B532" s="33" t="s">
        <v>2357</v>
      </c>
      <c r="C532" s="31" t="s">
        <v>87</v>
      </c>
      <c r="D532" s="34" t="s">
        <v>2354</v>
      </c>
      <c r="E532" s="34" t="s">
        <v>2358</v>
      </c>
      <c r="F532" s="34" t="s">
        <v>519</v>
      </c>
      <c r="G532" s="34" t="s">
        <v>19</v>
      </c>
      <c r="H532" s="34" t="s">
        <v>2359</v>
      </c>
      <c r="I532" s="34" t="s">
        <v>1698</v>
      </c>
    </row>
    <row r="533" customFormat="false" ht="12.75" hidden="false" customHeight="false" outlineLevel="0" collapsed="false">
      <c r="B533" s="33" t="s">
        <v>2360</v>
      </c>
      <c r="C533" s="31" t="s">
        <v>87</v>
      </c>
      <c r="D533" s="34" t="s">
        <v>2354</v>
      </c>
      <c r="E533" s="34" t="s">
        <v>2361</v>
      </c>
      <c r="F533" s="34" t="s">
        <v>671</v>
      </c>
      <c r="G533" s="34" t="s">
        <v>19</v>
      </c>
      <c r="H533" s="34" t="s">
        <v>143</v>
      </c>
      <c r="I533" s="34"/>
    </row>
    <row r="534" customFormat="false" ht="12.75" hidden="false" customHeight="false" outlineLevel="0" collapsed="false">
      <c r="B534" s="33" t="s">
        <v>2362</v>
      </c>
      <c r="C534" s="24" t="s">
        <v>15</v>
      </c>
      <c r="D534" s="34" t="s">
        <v>2363</v>
      </c>
      <c r="E534" s="34" t="s">
        <v>2364</v>
      </c>
      <c r="F534" s="34" t="s">
        <v>2365</v>
      </c>
      <c r="G534" s="34"/>
      <c r="H534" s="34" t="s">
        <v>20</v>
      </c>
      <c r="I534" s="34"/>
    </row>
    <row r="535" customFormat="false" ht="12.75" hidden="false" customHeight="false" outlineLevel="0" collapsed="false">
      <c r="B535" s="33" t="s">
        <v>2366</v>
      </c>
      <c r="C535" s="31" t="s">
        <v>87</v>
      </c>
      <c r="D535" s="34" t="s">
        <v>2367</v>
      </c>
      <c r="E535" s="34" t="s">
        <v>1494</v>
      </c>
      <c r="F535" s="34" t="s">
        <v>752</v>
      </c>
      <c r="G535" s="34" t="s">
        <v>19</v>
      </c>
      <c r="H535" s="34" t="s">
        <v>143</v>
      </c>
      <c r="I535" s="34"/>
    </row>
    <row r="536" customFormat="false" ht="12.75" hidden="false" customHeight="false" outlineLevel="0" collapsed="false">
      <c r="B536" s="33" t="s">
        <v>2368</v>
      </c>
      <c r="C536" s="24" t="s">
        <v>15</v>
      </c>
      <c r="D536" s="34" t="s">
        <v>2369</v>
      </c>
      <c r="E536" s="34" t="s">
        <v>2370</v>
      </c>
      <c r="F536" s="34" t="s">
        <v>78</v>
      </c>
      <c r="G536" s="34"/>
      <c r="H536" s="34" t="s">
        <v>20</v>
      </c>
      <c r="I536" s="34"/>
    </row>
    <row r="537" customFormat="false" ht="12.75" hidden="false" customHeight="false" outlineLevel="0" collapsed="false">
      <c r="B537" s="33" t="s">
        <v>2371</v>
      </c>
      <c r="C537" s="24" t="s">
        <v>15</v>
      </c>
      <c r="D537" s="34" t="s">
        <v>2369</v>
      </c>
      <c r="E537" s="34" t="s">
        <v>2283</v>
      </c>
      <c r="F537" s="34" t="s">
        <v>2372</v>
      </c>
      <c r="G537" s="34"/>
      <c r="H537" s="34" t="s">
        <v>20</v>
      </c>
      <c r="I537" s="34"/>
    </row>
    <row r="538" customFormat="false" ht="12.75" hidden="false" customHeight="false" outlineLevel="0" collapsed="false">
      <c r="B538" s="30" t="s">
        <v>2373</v>
      </c>
      <c r="C538" s="31" t="s">
        <v>87</v>
      </c>
      <c r="D538" s="32" t="s">
        <v>2374</v>
      </c>
      <c r="E538" s="32" t="s">
        <v>513</v>
      </c>
      <c r="F538" s="32" t="s">
        <v>2375</v>
      </c>
      <c r="G538" s="32" t="s">
        <v>19</v>
      </c>
      <c r="H538" s="32" t="s">
        <v>143</v>
      </c>
      <c r="I538" s="32"/>
    </row>
    <row r="539" customFormat="false" ht="12.75" hidden="false" customHeight="false" outlineLevel="0" collapsed="false">
      <c r="B539" s="30" t="s">
        <v>2376</v>
      </c>
      <c r="C539" s="24" t="s">
        <v>15</v>
      </c>
      <c r="D539" s="32" t="s">
        <v>2377</v>
      </c>
      <c r="E539" s="32" t="s">
        <v>432</v>
      </c>
      <c r="F539" s="32" t="s">
        <v>2112</v>
      </c>
      <c r="G539" s="32" t="s">
        <v>19</v>
      </c>
      <c r="H539" s="32" t="s">
        <v>240</v>
      </c>
      <c r="I539" s="32"/>
    </row>
    <row r="540" customFormat="false" ht="12.75" hidden="false" customHeight="false" outlineLevel="0" collapsed="false">
      <c r="B540" s="33" t="s">
        <v>2378</v>
      </c>
      <c r="C540" s="24" t="s">
        <v>15</v>
      </c>
      <c r="D540" s="34" t="s">
        <v>2379</v>
      </c>
      <c r="E540" s="34" t="s">
        <v>2380</v>
      </c>
      <c r="F540" s="34" t="s">
        <v>781</v>
      </c>
      <c r="G540" s="34"/>
      <c r="H540" s="34" t="s">
        <v>20</v>
      </c>
      <c r="I540" s="34"/>
    </row>
    <row r="541" customFormat="false" ht="12.75" hidden="false" customHeight="false" outlineLevel="0" collapsed="false">
      <c r="B541" s="30" t="s">
        <v>2381</v>
      </c>
      <c r="C541" s="24" t="s">
        <v>15</v>
      </c>
      <c r="D541" s="32" t="s">
        <v>2382</v>
      </c>
      <c r="E541" s="32" t="s">
        <v>2383</v>
      </c>
      <c r="F541" s="32" t="s">
        <v>236</v>
      </c>
      <c r="G541" s="32"/>
      <c r="H541" s="32" t="s">
        <v>20</v>
      </c>
      <c r="I541" s="32"/>
    </row>
    <row r="542" customFormat="false" ht="12.75" hidden="false" customHeight="false" outlineLevel="0" collapsed="false">
      <c r="B542" s="33" t="s">
        <v>2384</v>
      </c>
      <c r="C542" s="24" t="s">
        <v>15</v>
      </c>
      <c r="D542" s="34" t="s">
        <v>2382</v>
      </c>
      <c r="E542" s="34" t="s">
        <v>2385</v>
      </c>
      <c r="F542" s="34" t="s">
        <v>157</v>
      </c>
      <c r="G542" s="34"/>
      <c r="H542" s="34" t="s">
        <v>20</v>
      </c>
      <c r="I542" s="34"/>
    </row>
    <row r="543" customFormat="false" ht="12.75" hidden="false" customHeight="false" outlineLevel="0" collapsed="false">
      <c r="B543" s="33" t="s">
        <v>2386</v>
      </c>
      <c r="C543" s="31" t="s">
        <v>87</v>
      </c>
      <c r="D543" s="34" t="s">
        <v>2387</v>
      </c>
      <c r="E543" s="34" t="s">
        <v>2229</v>
      </c>
      <c r="F543" s="34" t="s">
        <v>690</v>
      </c>
      <c r="G543" s="34" t="s">
        <v>19</v>
      </c>
      <c r="H543" s="34" t="s">
        <v>143</v>
      </c>
      <c r="I543" s="34"/>
    </row>
    <row r="544" customFormat="false" ht="12.75" hidden="false" customHeight="false" outlineLevel="0" collapsed="false">
      <c r="B544" s="30" t="s">
        <v>2388</v>
      </c>
      <c r="C544" s="24" t="s">
        <v>15</v>
      </c>
      <c r="D544" s="32" t="s">
        <v>2389</v>
      </c>
      <c r="E544" s="32" t="s">
        <v>441</v>
      </c>
      <c r="F544" s="32" t="s">
        <v>1555</v>
      </c>
      <c r="G544" s="32" t="s">
        <v>19</v>
      </c>
      <c r="H544" s="32" t="s">
        <v>148</v>
      </c>
      <c r="I544" s="32" t="s">
        <v>1704</v>
      </c>
    </row>
    <row r="545" customFormat="false" ht="12.75" hidden="false" customHeight="false" outlineLevel="0" collapsed="false">
      <c r="B545" s="33" t="s">
        <v>2390</v>
      </c>
      <c r="C545" s="31" t="s">
        <v>87</v>
      </c>
      <c r="D545" s="34" t="s">
        <v>2389</v>
      </c>
      <c r="E545" s="34" t="s">
        <v>539</v>
      </c>
      <c r="F545" s="34" t="s">
        <v>2391</v>
      </c>
      <c r="G545" s="34" t="s">
        <v>164</v>
      </c>
      <c r="H545" s="34" t="s">
        <v>2392</v>
      </c>
      <c r="I545" s="34" t="s">
        <v>1711</v>
      </c>
    </row>
    <row r="546" customFormat="false" ht="12.75" hidden="false" customHeight="false" outlineLevel="0" collapsed="false">
      <c r="B546" s="33" t="s">
        <v>2393</v>
      </c>
      <c r="C546" s="24" t="s">
        <v>15</v>
      </c>
      <c r="D546" s="34" t="s">
        <v>2394</v>
      </c>
      <c r="E546" s="34" t="s">
        <v>547</v>
      </c>
      <c r="F546" s="34" t="s">
        <v>833</v>
      </c>
      <c r="G546" s="34" t="s">
        <v>19</v>
      </c>
      <c r="H546" s="34"/>
      <c r="I546" s="34" t="s">
        <v>1704</v>
      </c>
    </row>
    <row r="547" customFormat="false" ht="12.75" hidden="false" customHeight="false" outlineLevel="0" collapsed="false">
      <c r="B547" s="33" t="s">
        <v>2395</v>
      </c>
      <c r="C547" s="24" t="s">
        <v>15</v>
      </c>
      <c r="D547" s="34" t="s">
        <v>2394</v>
      </c>
      <c r="E547" s="34" t="s">
        <v>1784</v>
      </c>
      <c r="F547" s="34" t="s">
        <v>2396</v>
      </c>
      <c r="G547" s="34" t="s">
        <v>19</v>
      </c>
      <c r="H547" s="34" t="s">
        <v>240</v>
      </c>
      <c r="I547" s="34"/>
    </row>
    <row r="548" customFormat="false" ht="12.75" hidden="false" customHeight="false" outlineLevel="0" collapsed="false">
      <c r="B548" s="33" t="s">
        <v>2397</v>
      </c>
      <c r="C548" s="24" t="s">
        <v>15</v>
      </c>
      <c r="D548" s="34" t="s">
        <v>2389</v>
      </c>
      <c r="E548" s="34" t="s">
        <v>1945</v>
      </c>
      <c r="F548" s="34" t="s">
        <v>2398</v>
      </c>
      <c r="G548" s="34" t="s">
        <v>19</v>
      </c>
      <c r="H548" s="34" t="s">
        <v>148</v>
      </c>
      <c r="I548" s="34" t="s">
        <v>1704</v>
      </c>
    </row>
    <row r="549" customFormat="false" ht="12.75" hidden="false" customHeight="false" outlineLevel="0" collapsed="false">
      <c r="B549" s="33" t="s">
        <v>2399</v>
      </c>
      <c r="C549" s="31" t="s">
        <v>87</v>
      </c>
      <c r="D549" s="34" t="s">
        <v>2389</v>
      </c>
      <c r="E549" s="34" t="s">
        <v>2400</v>
      </c>
      <c r="F549" s="34" t="s">
        <v>2401</v>
      </c>
      <c r="G549" s="34" t="s">
        <v>19</v>
      </c>
      <c r="H549" s="34" t="s">
        <v>148</v>
      </c>
      <c r="I549" s="34" t="s">
        <v>1704</v>
      </c>
    </row>
    <row r="550" customFormat="false" ht="12.75" hidden="false" customHeight="false" outlineLevel="0" collapsed="false">
      <c r="B550" s="33" t="s">
        <v>2402</v>
      </c>
      <c r="C550" s="24" t="s">
        <v>15</v>
      </c>
      <c r="D550" s="34" t="s">
        <v>2389</v>
      </c>
      <c r="E550" s="34" t="s">
        <v>2203</v>
      </c>
      <c r="F550" s="34" t="s">
        <v>2391</v>
      </c>
      <c r="G550" s="34" t="s">
        <v>19</v>
      </c>
      <c r="H550" s="34" t="s">
        <v>148</v>
      </c>
      <c r="I550" s="34" t="s">
        <v>1704</v>
      </c>
    </row>
    <row r="551" customFormat="false" ht="12.75" hidden="false" customHeight="false" outlineLevel="0" collapsed="false">
      <c r="B551" s="33" t="s">
        <v>2403</v>
      </c>
      <c r="C551" s="31" t="s">
        <v>87</v>
      </c>
      <c r="D551" s="34" t="s">
        <v>2404</v>
      </c>
      <c r="E551" s="34" t="s">
        <v>2405</v>
      </c>
      <c r="F551" s="34" t="s">
        <v>752</v>
      </c>
      <c r="G551" s="34" t="s">
        <v>19</v>
      </c>
      <c r="H551" s="34" t="s">
        <v>148</v>
      </c>
      <c r="I551" s="34"/>
    </row>
    <row r="552" customFormat="false" ht="12.75" hidden="false" customHeight="false" outlineLevel="0" collapsed="false">
      <c r="B552" s="33" t="s">
        <v>2406</v>
      </c>
      <c r="C552" s="31" t="s">
        <v>87</v>
      </c>
      <c r="D552" s="34" t="s">
        <v>2404</v>
      </c>
      <c r="E552" s="34" t="s">
        <v>1716</v>
      </c>
      <c r="F552" s="34" t="s">
        <v>2375</v>
      </c>
      <c r="G552" s="34" t="s">
        <v>19</v>
      </c>
      <c r="H552" s="34" t="s">
        <v>394</v>
      </c>
      <c r="I552" s="34"/>
    </row>
    <row r="553" customFormat="false" ht="12.75" hidden="false" customHeight="false" outlineLevel="0" collapsed="false">
      <c r="B553" s="33" t="s">
        <v>2407</v>
      </c>
      <c r="C553" s="24" t="s">
        <v>15</v>
      </c>
      <c r="D553" s="34" t="s">
        <v>2404</v>
      </c>
      <c r="E553" s="34" t="s">
        <v>2408</v>
      </c>
      <c r="F553" s="34" t="s">
        <v>690</v>
      </c>
      <c r="G553" s="34" t="s">
        <v>19</v>
      </c>
      <c r="H553" s="34" t="s">
        <v>394</v>
      </c>
      <c r="I553" s="34"/>
    </row>
    <row r="554" customFormat="false" ht="12.75" hidden="false" customHeight="false" outlineLevel="0" collapsed="false">
      <c r="B554" s="33" t="s">
        <v>2409</v>
      </c>
      <c r="C554" s="24" t="s">
        <v>15</v>
      </c>
      <c r="D554" s="34" t="s">
        <v>2404</v>
      </c>
      <c r="E554" s="34" t="s">
        <v>2410</v>
      </c>
      <c r="F554" s="34" t="s">
        <v>270</v>
      </c>
      <c r="G554" s="34" t="s">
        <v>19</v>
      </c>
      <c r="H554" s="34" t="s">
        <v>148</v>
      </c>
      <c r="I554" s="34"/>
    </row>
    <row r="555" customFormat="false" ht="12.75" hidden="false" customHeight="false" outlineLevel="0" collapsed="false">
      <c r="B555" s="33" t="s">
        <v>2411</v>
      </c>
      <c r="C555" s="31" t="s">
        <v>87</v>
      </c>
      <c r="D555" s="34" t="s">
        <v>2404</v>
      </c>
      <c r="E555" s="34" t="s">
        <v>2412</v>
      </c>
      <c r="F555" s="34" t="s">
        <v>2242</v>
      </c>
      <c r="G555" s="34" t="s">
        <v>19</v>
      </c>
      <c r="H555" s="34" t="s">
        <v>1722</v>
      </c>
      <c r="I555" s="34" t="s">
        <v>336</v>
      </c>
    </row>
    <row r="556" customFormat="false" ht="12.75" hidden="false" customHeight="false" outlineLevel="0" collapsed="false">
      <c r="B556" s="33" t="s">
        <v>2413</v>
      </c>
      <c r="C556" s="31" t="s">
        <v>87</v>
      </c>
      <c r="D556" s="34" t="s">
        <v>2404</v>
      </c>
      <c r="E556" s="34" t="s">
        <v>1575</v>
      </c>
      <c r="F556" s="34" t="s">
        <v>376</v>
      </c>
      <c r="G556" s="34" t="s">
        <v>19</v>
      </c>
      <c r="H556" s="34" t="s">
        <v>148</v>
      </c>
      <c r="I556" s="34"/>
    </row>
    <row r="557" customFormat="false" ht="12.75" hidden="false" customHeight="false" outlineLevel="0" collapsed="false">
      <c r="B557" s="33" t="s">
        <v>2414</v>
      </c>
      <c r="C557" s="31" t="s">
        <v>87</v>
      </c>
      <c r="D557" s="34" t="s">
        <v>2415</v>
      </c>
      <c r="E557" s="34" t="s">
        <v>248</v>
      </c>
      <c r="F557" s="34" t="s">
        <v>752</v>
      </c>
      <c r="G557" s="34" t="s">
        <v>19</v>
      </c>
      <c r="H557" s="34" t="s">
        <v>394</v>
      </c>
      <c r="I557" s="34"/>
    </row>
    <row r="558" customFormat="false" ht="12.75" hidden="false" customHeight="false" outlineLevel="0" collapsed="false">
      <c r="B558" s="33" t="s">
        <v>2416</v>
      </c>
      <c r="C558" s="31" t="s">
        <v>87</v>
      </c>
      <c r="D558" s="34" t="s">
        <v>2417</v>
      </c>
      <c r="E558" s="34" t="s">
        <v>2418</v>
      </c>
      <c r="F558" s="34" t="s">
        <v>2419</v>
      </c>
      <c r="G558" s="34" t="s">
        <v>19</v>
      </c>
      <c r="H558" s="34" t="s">
        <v>232</v>
      </c>
      <c r="I558" s="34"/>
    </row>
    <row r="559" customFormat="false" ht="12.75" hidden="false" customHeight="false" outlineLevel="0" collapsed="false">
      <c r="B559" s="33" t="s">
        <v>2420</v>
      </c>
      <c r="C559" s="24" t="s">
        <v>15</v>
      </c>
      <c r="D559" s="34" t="s">
        <v>2417</v>
      </c>
      <c r="E559" s="34" t="s">
        <v>544</v>
      </c>
      <c r="F559" s="34" t="s">
        <v>690</v>
      </c>
      <c r="G559" s="34" t="s">
        <v>19</v>
      </c>
      <c r="H559" s="34" t="s">
        <v>232</v>
      </c>
      <c r="I559" s="34" t="s">
        <v>2421</v>
      </c>
    </row>
    <row r="560" customFormat="false" ht="12.75" hidden="false" customHeight="false" outlineLevel="0" collapsed="false">
      <c r="B560" s="33" t="s">
        <v>2422</v>
      </c>
      <c r="C560" s="31" t="s">
        <v>87</v>
      </c>
      <c r="D560" s="34" t="s">
        <v>2417</v>
      </c>
      <c r="E560" s="34" t="s">
        <v>156</v>
      </c>
      <c r="F560" s="34" t="s">
        <v>2423</v>
      </c>
      <c r="G560" s="34" t="s">
        <v>19</v>
      </c>
      <c r="H560" s="34" t="s">
        <v>143</v>
      </c>
      <c r="I560" s="34"/>
    </row>
    <row r="561" customFormat="false" ht="12.75" hidden="false" customHeight="false" outlineLevel="0" collapsed="false">
      <c r="B561" s="33" t="s">
        <v>2424</v>
      </c>
      <c r="C561" s="31" t="s">
        <v>87</v>
      </c>
      <c r="D561" s="34" t="s">
        <v>2417</v>
      </c>
      <c r="E561" s="34" t="s">
        <v>33</v>
      </c>
      <c r="F561" s="34" t="s">
        <v>752</v>
      </c>
      <c r="G561" s="34" t="s">
        <v>19</v>
      </c>
      <c r="H561" s="34" t="s">
        <v>232</v>
      </c>
      <c r="I561" s="34"/>
    </row>
    <row r="562" customFormat="false" ht="12.75" hidden="false" customHeight="false" outlineLevel="0" collapsed="false">
      <c r="B562" s="30" t="s">
        <v>2425</v>
      </c>
      <c r="C562" s="31" t="s">
        <v>87</v>
      </c>
      <c r="D562" s="32" t="s">
        <v>2426</v>
      </c>
      <c r="E562" s="32" t="s">
        <v>539</v>
      </c>
      <c r="F562" s="32" t="s">
        <v>142</v>
      </c>
      <c r="G562" s="32" t="s">
        <v>19</v>
      </c>
      <c r="H562" s="32" t="s">
        <v>232</v>
      </c>
      <c r="I562" s="32"/>
    </row>
    <row r="563" customFormat="false" ht="12.75" hidden="false" customHeight="false" outlineLevel="0" collapsed="false">
      <c r="B563" s="33" t="s">
        <v>2427</v>
      </c>
      <c r="C563" s="31" t="s">
        <v>87</v>
      </c>
      <c r="D563" s="34" t="s">
        <v>2428</v>
      </c>
      <c r="E563" s="34" t="s">
        <v>1892</v>
      </c>
      <c r="F563" s="34" t="s">
        <v>2429</v>
      </c>
      <c r="G563" s="34" t="s">
        <v>19</v>
      </c>
      <c r="H563" s="34" t="s">
        <v>240</v>
      </c>
      <c r="I563" s="34"/>
    </row>
    <row r="564" customFormat="false" ht="12.75" hidden="false" customHeight="false" outlineLevel="0" collapsed="false">
      <c r="B564" s="30" t="s">
        <v>2430</v>
      </c>
      <c r="C564" s="31" t="s">
        <v>87</v>
      </c>
      <c r="D564" s="32" t="s">
        <v>2431</v>
      </c>
      <c r="E564" s="32" t="s">
        <v>2203</v>
      </c>
      <c r="F564" s="32" t="s">
        <v>1308</v>
      </c>
      <c r="G564" s="32" t="s">
        <v>19</v>
      </c>
      <c r="H564" s="32" t="s">
        <v>148</v>
      </c>
      <c r="I564" s="32"/>
    </row>
    <row r="565" customFormat="false" ht="12.75" hidden="false" customHeight="false" outlineLevel="0" collapsed="false">
      <c r="B565" s="33" t="s">
        <v>2432</v>
      </c>
      <c r="C565" s="24" t="s">
        <v>15</v>
      </c>
      <c r="D565" s="34" t="s">
        <v>2433</v>
      </c>
      <c r="E565" s="34" t="s">
        <v>2434</v>
      </c>
      <c r="F565" s="34" t="s">
        <v>1328</v>
      </c>
      <c r="G565" s="34"/>
      <c r="H565" s="34" t="s">
        <v>20</v>
      </c>
      <c r="I565" s="34"/>
    </row>
    <row r="566" customFormat="false" ht="12.75" hidden="false" customHeight="false" outlineLevel="0" collapsed="false">
      <c r="B566" s="33" t="s">
        <v>2435</v>
      </c>
      <c r="C566" s="31" t="s">
        <v>87</v>
      </c>
      <c r="D566" s="34" t="s">
        <v>2436</v>
      </c>
      <c r="E566" s="34" t="s">
        <v>1494</v>
      </c>
      <c r="F566" s="34" t="s">
        <v>1308</v>
      </c>
      <c r="G566" s="34" t="s">
        <v>19</v>
      </c>
      <c r="H566" s="34" t="s">
        <v>240</v>
      </c>
      <c r="I566" s="34"/>
    </row>
    <row r="567" customFormat="false" ht="12.75" hidden="false" customHeight="false" outlineLevel="0" collapsed="false">
      <c r="B567" s="30" t="s">
        <v>2437</v>
      </c>
      <c r="C567" s="31" t="s">
        <v>87</v>
      </c>
      <c r="D567" s="32" t="s">
        <v>2438</v>
      </c>
      <c r="E567" s="32" t="s">
        <v>2439</v>
      </c>
      <c r="F567" s="32" t="s">
        <v>2440</v>
      </c>
      <c r="G567" s="32" t="s">
        <v>19</v>
      </c>
      <c r="H567" s="32" t="s">
        <v>148</v>
      </c>
      <c r="I567" s="32"/>
    </row>
    <row r="568" customFormat="false" ht="12.75" hidden="false" customHeight="false" outlineLevel="0" collapsed="false">
      <c r="B568" s="33" t="s">
        <v>2441</v>
      </c>
      <c r="C568" s="24" t="s">
        <v>15</v>
      </c>
      <c r="D568" s="34" t="s">
        <v>2442</v>
      </c>
      <c r="E568" s="34" t="s">
        <v>1560</v>
      </c>
      <c r="F568" s="34" t="s">
        <v>1212</v>
      </c>
      <c r="G568" s="34" t="s">
        <v>19</v>
      </c>
      <c r="H568" s="34" t="s">
        <v>232</v>
      </c>
      <c r="I568" s="34"/>
    </row>
    <row r="569" customFormat="false" ht="12.75" hidden="false" customHeight="false" outlineLevel="0" collapsed="false">
      <c r="B569" s="30" t="s">
        <v>2443</v>
      </c>
      <c r="C569" s="31" t="s">
        <v>87</v>
      </c>
      <c r="D569" s="32" t="s">
        <v>2444</v>
      </c>
      <c r="E569" s="32" t="s">
        <v>156</v>
      </c>
      <c r="F569" s="32" t="s">
        <v>2445</v>
      </c>
      <c r="G569" s="32" t="s">
        <v>19</v>
      </c>
      <c r="H569" s="32" t="s">
        <v>148</v>
      </c>
      <c r="I569" s="32"/>
    </row>
    <row r="570" customFormat="false" ht="12.75" hidden="false" customHeight="false" outlineLevel="0" collapsed="false">
      <c r="B570" s="30" t="s">
        <v>2446</v>
      </c>
      <c r="C570" s="24" t="s">
        <v>15</v>
      </c>
      <c r="D570" s="32" t="s">
        <v>2447</v>
      </c>
      <c r="E570" s="32" t="s">
        <v>1413</v>
      </c>
      <c r="F570" s="32" t="s">
        <v>2448</v>
      </c>
      <c r="G570" s="32" t="s">
        <v>19</v>
      </c>
      <c r="H570" s="32" t="s">
        <v>394</v>
      </c>
      <c r="I570" s="32"/>
    </row>
    <row r="571" customFormat="false" ht="12.75" hidden="false" customHeight="false" outlineLevel="0" collapsed="false">
      <c r="B571" s="33" t="s">
        <v>2449</v>
      </c>
      <c r="C571" s="31" t="s">
        <v>87</v>
      </c>
      <c r="D571" s="34" t="s">
        <v>2447</v>
      </c>
      <c r="E571" s="34" t="s">
        <v>2241</v>
      </c>
      <c r="F571" s="34" t="s">
        <v>737</v>
      </c>
      <c r="G571" s="34" t="s">
        <v>164</v>
      </c>
      <c r="H571" s="34" t="s">
        <v>394</v>
      </c>
      <c r="I571" s="34"/>
    </row>
    <row r="572" customFormat="false" ht="12.75" hidden="false" customHeight="false" outlineLevel="0" collapsed="false">
      <c r="B572" s="33" t="s">
        <v>2450</v>
      </c>
      <c r="C572" s="31" t="s">
        <v>87</v>
      </c>
      <c r="D572" s="34" t="s">
        <v>2447</v>
      </c>
      <c r="E572" s="34" t="s">
        <v>2451</v>
      </c>
      <c r="F572" s="34" t="s">
        <v>2452</v>
      </c>
      <c r="G572" s="34" t="s">
        <v>19</v>
      </c>
      <c r="H572" s="34" t="s">
        <v>148</v>
      </c>
      <c r="I572" s="34"/>
    </row>
    <row r="573" customFormat="false" ht="12.75" hidden="false" customHeight="false" outlineLevel="0" collapsed="false">
      <c r="B573" s="33" t="s">
        <v>2453</v>
      </c>
      <c r="C573" s="31" t="s">
        <v>15</v>
      </c>
      <c r="D573" s="34" t="s">
        <v>2447</v>
      </c>
      <c r="E573" s="34" t="s">
        <v>167</v>
      </c>
      <c r="F573" s="34" t="s">
        <v>848</v>
      </c>
      <c r="G573" s="34" t="s">
        <v>19</v>
      </c>
      <c r="H573" s="34" t="s">
        <v>148</v>
      </c>
      <c r="I573" s="34"/>
    </row>
    <row r="574" customFormat="false" ht="12.75" hidden="false" customHeight="false" outlineLevel="0" collapsed="false">
      <c r="B574" s="33" t="s">
        <v>2454</v>
      </c>
      <c r="C574" s="31" t="s">
        <v>87</v>
      </c>
      <c r="D574" s="34" t="s">
        <v>2447</v>
      </c>
      <c r="E574" s="34" t="s">
        <v>2455</v>
      </c>
      <c r="F574" s="34" t="s">
        <v>2456</v>
      </c>
      <c r="G574" s="34" t="s">
        <v>19</v>
      </c>
      <c r="H574" s="34" t="s">
        <v>394</v>
      </c>
      <c r="I574" s="34"/>
    </row>
    <row r="575" customFormat="false" ht="12.75" hidden="false" customHeight="false" outlineLevel="0" collapsed="false">
      <c r="B575" s="33" t="s">
        <v>2457</v>
      </c>
      <c r="C575" s="24" t="s">
        <v>15</v>
      </c>
      <c r="D575" s="34" t="s">
        <v>2447</v>
      </c>
      <c r="E575" s="34" t="s">
        <v>2458</v>
      </c>
      <c r="F575" s="34" t="s">
        <v>2459</v>
      </c>
      <c r="G575" s="34" t="s">
        <v>19</v>
      </c>
      <c r="H575" s="34" t="s">
        <v>148</v>
      </c>
      <c r="I575" s="34"/>
    </row>
    <row r="576" customFormat="false" ht="12.75" hidden="false" customHeight="false" outlineLevel="0" collapsed="false">
      <c r="B576" s="33" t="s">
        <v>2460</v>
      </c>
      <c r="C576" s="31" t="s">
        <v>87</v>
      </c>
      <c r="D576" s="34" t="s">
        <v>2447</v>
      </c>
      <c r="E576" s="34" t="s">
        <v>239</v>
      </c>
      <c r="F576" s="34" t="s">
        <v>1621</v>
      </c>
      <c r="G576" s="34" t="s">
        <v>19</v>
      </c>
      <c r="H576" s="34" t="s">
        <v>148</v>
      </c>
      <c r="I576" s="34"/>
    </row>
    <row r="577" customFormat="false" ht="12.75" hidden="false" customHeight="false" outlineLevel="0" collapsed="false">
      <c r="B577" s="33" t="s">
        <v>2461</v>
      </c>
      <c r="C577" s="24" t="s">
        <v>15</v>
      </c>
      <c r="D577" s="34" t="s">
        <v>2447</v>
      </c>
      <c r="E577" s="34" t="s">
        <v>1720</v>
      </c>
      <c r="F577" s="34" t="s">
        <v>2242</v>
      </c>
      <c r="G577" s="34" t="s">
        <v>19</v>
      </c>
      <c r="H577" s="34" t="s">
        <v>148</v>
      </c>
      <c r="I577" s="34"/>
    </row>
    <row r="578" customFormat="false" ht="12.75" hidden="false" customHeight="false" outlineLevel="0" collapsed="false">
      <c r="B578" s="33" t="s">
        <v>2462</v>
      </c>
      <c r="C578" s="24" t="s">
        <v>15</v>
      </c>
      <c r="D578" s="34" t="s">
        <v>2447</v>
      </c>
      <c r="E578" s="34" t="s">
        <v>421</v>
      </c>
      <c r="F578" s="34" t="s">
        <v>2463</v>
      </c>
      <c r="G578" s="34" t="s">
        <v>19</v>
      </c>
      <c r="H578" s="34" t="s">
        <v>148</v>
      </c>
      <c r="I578" s="34"/>
    </row>
    <row r="579" customFormat="false" ht="12.75" hidden="false" customHeight="false" outlineLevel="0" collapsed="false">
      <c r="B579" s="30" t="s">
        <v>2464</v>
      </c>
      <c r="C579" s="24" t="s">
        <v>15</v>
      </c>
      <c r="D579" s="32" t="s">
        <v>2465</v>
      </c>
      <c r="E579" s="32" t="s">
        <v>2466</v>
      </c>
      <c r="F579" s="32" t="s">
        <v>2467</v>
      </c>
      <c r="G579" s="32" t="s">
        <v>19</v>
      </c>
      <c r="H579" s="32" t="s">
        <v>399</v>
      </c>
      <c r="I579" s="32"/>
    </row>
    <row r="580" customFormat="false" ht="12.75" hidden="false" customHeight="false" outlineLevel="0" collapsed="false">
      <c r="B580" s="33" t="s">
        <v>2468</v>
      </c>
      <c r="C580" s="24" t="s">
        <v>15</v>
      </c>
      <c r="D580" s="34" t="s">
        <v>2465</v>
      </c>
      <c r="E580" s="34" t="s">
        <v>817</v>
      </c>
      <c r="F580" s="34" t="s">
        <v>2469</v>
      </c>
      <c r="G580" s="34" t="s">
        <v>19</v>
      </c>
      <c r="H580" s="34" t="s">
        <v>399</v>
      </c>
      <c r="I580" s="34"/>
    </row>
    <row r="581" customFormat="false" ht="12.75" hidden="false" customHeight="false" outlineLevel="0" collapsed="false">
      <c r="B581" s="33" t="s">
        <v>2470</v>
      </c>
      <c r="C581" s="31" t="s">
        <v>87</v>
      </c>
      <c r="D581" s="34" t="s">
        <v>2471</v>
      </c>
      <c r="E581" s="34" t="s">
        <v>489</v>
      </c>
      <c r="F581" s="34" t="s">
        <v>2472</v>
      </c>
      <c r="G581" s="34" t="s">
        <v>164</v>
      </c>
      <c r="H581" s="34" t="s">
        <v>1670</v>
      </c>
      <c r="I581" s="34" t="s">
        <v>1698</v>
      </c>
    </row>
    <row r="582" customFormat="false" ht="12.75" hidden="false" customHeight="false" outlineLevel="0" collapsed="false">
      <c r="B582" s="33" t="s">
        <v>2473</v>
      </c>
      <c r="C582" s="24" t="s">
        <v>15</v>
      </c>
      <c r="D582" s="34" t="s">
        <v>2471</v>
      </c>
      <c r="E582" s="34" t="s">
        <v>1943</v>
      </c>
      <c r="F582" s="34" t="s">
        <v>2469</v>
      </c>
      <c r="G582" s="34" t="s">
        <v>164</v>
      </c>
      <c r="H582" s="34" t="s">
        <v>399</v>
      </c>
      <c r="I582" s="34" t="s">
        <v>1704</v>
      </c>
    </row>
    <row r="583" customFormat="false" ht="12.75" hidden="false" customHeight="false" outlineLevel="0" collapsed="false">
      <c r="B583" s="33" t="s">
        <v>2474</v>
      </c>
      <c r="C583" s="24" t="s">
        <v>15</v>
      </c>
      <c r="D583" s="34" t="s">
        <v>2471</v>
      </c>
      <c r="E583" s="34" t="s">
        <v>523</v>
      </c>
      <c r="F583" s="34" t="s">
        <v>2469</v>
      </c>
      <c r="G583" s="34" t="s">
        <v>19</v>
      </c>
      <c r="H583" s="34" t="s">
        <v>240</v>
      </c>
      <c r="I583" s="34"/>
    </row>
    <row r="584" customFormat="false" ht="12.75" hidden="false" customHeight="false" outlineLevel="0" collapsed="false">
      <c r="B584" s="30" t="s">
        <v>2475</v>
      </c>
      <c r="C584" s="24" t="s">
        <v>15</v>
      </c>
      <c r="D584" s="32" t="s">
        <v>2476</v>
      </c>
      <c r="E584" s="32" t="s">
        <v>482</v>
      </c>
      <c r="F584" s="32" t="s">
        <v>1987</v>
      </c>
      <c r="G584" s="32" t="s">
        <v>19</v>
      </c>
      <c r="H584" s="32" t="s">
        <v>143</v>
      </c>
      <c r="I584" s="32"/>
    </row>
    <row r="585" customFormat="false" ht="12.75" hidden="false" customHeight="false" outlineLevel="0" collapsed="false">
      <c r="B585" s="33" t="s">
        <v>2477</v>
      </c>
      <c r="C585" s="31" t="s">
        <v>87</v>
      </c>
      <c r="D585" s="34" t="s">
        <v>2476</v>
      </c>
      <c r="E585" s="34" t="s">
        <v>2229</v>
      </c>
      <c r="F585" s="34" t="s">
        <v>671</v>
      </c>
      <c r="G585" s="34" t="s">
        <v>19</v>
      </c>
      <c r="H585" s="34" t="s">
        <v>20</v>
      </c>
      <c r="I585" s="34"/>
    </row>
    <row r="586" customFormat="false" ht="12.75" hidden="false" customHeight="false" outlineLevel="0" collapsed="false">
      <c r="B586" s="33" t="s">
        <v>2478</v>
      </c>
      <c r="C586" s="31" t="s">
        <v>87</v>
      </c>
      <c r="D586" s="34" t="s">
        <v>2476</v>
      </c>
      <c r="E586" s="34" t="s">
        <v>2479</v>
      </c>
      <c r="F586" s="34" t="s">
        <v>2419</v>
      </c>
      <c r="G586" s="34" t="s">
        <v>19</v>
      </c>
      <c r="H586" s="34" t="s">
        <v>143</v>
      </c>
      <c r="I586" s="34"/>
    </row>
    <row r="587" customFormat="false" ht="12.75" hidden="false" customHeight="false" outlineLevel="0" collapsed="false">
      <c r="B587" s="33" t="s">
        <v>2480</v>
      </c>
      <c r="C587" s="31" t="s">
        <v>813</v>
      </c>
      <c r="D587" s="34" t="s">
        <v>2481</v>
      </c>
      <c r="E587" s="34" t="s">
        <v>2170</v>
      </c>
      <c r="F587" s="34" t="s">
        <v>2242</v>
      </c>
      <c r="G587" s="34" t="s">
        <v>19</v>
      </c>
      <c r="H587" s="34" t="s">
        <v>169</v>
      </c>
      <c r="I587" s="34"/>
    </row>
    <row r="588" customFormat="false" ht="12.75" hidden="false" customHeight="false" outlineLevel="0" collapsed="false">
      <c r="B588" s="30" t="s">
        <v>2482</v>
      </c>
      <c r="C588" s="51" t="s">
        <v>813</v>
      </c>
      <c r="D588" s="32" t="s">
        <v>2481</v>
      </c>
      <c r="E588" s="32" t="s">
        <v>2483</v>
      </c>
      <c r="F588" s="32" t="s">
        <v>78</v>
      </c>
      <c r="G588" s="32" t="s">
        <v>19</v>
      </c>
      <c r="H588" s="32" t="s">
        <v>2484</v>
      </c>
      <c r="I588" s="32"/>
    </row>
    <row r="589" customFormat="false" ht="12.75" hidden="false" customHeight="false" outlineLevel="0" collapsed="false">
      <c r="B589" s="30" t="s">
        <v>2485</v>
      </c>
      <c r="C589" s="51" t="s">
        <v>2486</v>
      </c>
      <c r="D589" s="32" t="s">
        <v>2487</v>
      </c>
      <c r="E589" s="32" t="s">
        <v>1318</v>
      </c>
      <c r="F589" s="32" t="s">
        <v>2206</v>
      </c>
      <c r="G589" s="32" t="s">
        <v>19</v>
      </c>
      <c r="H589" s="32" t="s">
        <v>232</v>
      </c>
      <c r="I589" s="32"/>
    </row>
    <row r="590" customFormat="false" ht="12.75" hidden="false" customHeight="false" outlineLevel="0" collapsed="false">
      <c r="B590" s="33" t="s">
        <v>2488</v>
      </c>
      <c r="C590" s="31" t="s">
        <v>15</v>
      </c>
      <c r="D590" s="34" t="s">
        <v>2487</v>
      </c>
      <c r="E590" s="34" t="s">
        <v>2439</v>
      </c>
      <c r="F590" s="34" t="s">
        <v>752</v>
      </c>
      <c r="G590" s="34" t="s">
        <v>19</v>
      </c>
      <c r="H590" s="34" t="s">
        <v>148</v>
      </c>
      <c r="I590" s="34"/>
    </row>
    <row r="591" customFormat="false" ht="12.75" hidden="false" customHeight="false" outlineLevel="0" collapsed="false">
      <c r="B591" s="33" t="s">
        <v>2489</v>
      </c>
      <c r="C591" s="31" t="s">
        <v>87</v>
      </c>
      <c r="D591" s="34" t="s">
        <v>2490</v>
      </c>
      <c r="E591" s="34" t="s">
        <v>1784</v>
      </c>
      <c r="F591" s="34" t="s">
        <v>616</v>
      </c>
      <c r="G591" s="34" t="s">
        <v>19</v>
      </c>
      <c r="H591" s="34" t="s">
        <v>232</v>
      </c>
      <c r="I591" s="34"/>
    </row>
    <row r="592" customFormat="false" ht="12.75" hidden="false" customHeight="false" outlineLevel="0" collapsed="false">
      <c r="B592" s="33" t="s">
        <v>2491</v>
      </c>
      <c r="C592" s="31" t="s">
        <v>87</v>
      </c>
      <c r="D592" s="34" t="s">
        <v>2492</v>
      </c>
      <c r="E592" s="34" t="s">
        <v>1789</v>
      </c>
      <c r="F592" s="34" t="s">
        <v>671</v>
      </c>
      <c r="G592" s="34" t="s">
        <v>19</v>
      </c>
      <c r="H592" s="34" t="s">
        <v>148</v>
      </c>
      <c r="I592" s="34"/>
    </row>
    <row r="593" customFormat="false" ht="12.75" hidden="false" customHeight="false" outlineLevel="0" collapsed="false">
      <c r="B593" s="33" t="s">
        <v>2493</v>
      </c>
      <c r="C593" s="31" t="s">
        <v>87</v>
      </c>
      <c r="D593" s="34" t="s">
        <v>2494</v>
      </c>
      <c r="E593" s="34" t="s">
        <v>1531</v>
      </c>
      <c r="F593" s="34" t="s">
        <v>671</v>
      </c>
      <c r="G593" s="34" t="s">
        <v>19</v>
      </c>
      <c r="H593" s="34" t="s">
        <v>2495</v>
      </c>
      <c r="I593" s="34"/>
    </row>
    <row r="594" customFormat="false" ht="12.75" hidden="false" customHeight="false" outlineLevel="0" collapsed="false">
      <c r="B594" s="30" t="s">
        <v>2496</v>
      </c>
      <c r="C594" s="51" t="s">
        <v>2221</v>
      </c>
      <c r="D594" s="32" t="s">
        <v>2497</v>
      </c>
      <c r="E594" s="32" t="s">
        <v>2498</v>
      </c>
      <c r="F594" s="32" t="s">
        <v>2242</v>
      </c>
      <c r="G594" s="32" t="s">
        <v>2499</v>
      </c>
      <c r="H594" s="32" t="s">
        <v>2484</v>
      </c>
      <c r="I594" s="32"/>
    </row>
    <row r="595" customFormat="false" ht="12.75" hidden="false" customHeight="false" outlineLevel="0" collapsed="false">
      <c r="B595" s="33" t="s">
        <v>2500</v>
      </c>
      <c r="C595" s="24" t="s">
        <v>15</v>
      </c>
      <c r="D595" s="34" t="s">
        <v>2501</v>
      </c>
      <c r="E595" s="34" t="s">
        <v>2502</v>
      </c>
      <c r="F595" s="34" t="s">
        <v>2503</v>
      </c>
      <c r="G595" s="34" t="s">
        <v>19</v>
      </c>
      <c r="H595" s="34" t="s">
        <v>148</v>
      </c>
      <c r="I595" s="34"/>
    </row>
    <row r="596" customFormat="false" ht="12.75" hidden="false" customHeight="false" outlineLevel="0" collapsed="false">
      <c r="B596" s="33" t="s">
        <v>2504</v>
      </c>
      <c r="C596" s="24" t="s">
        <v>15</v>
      </c>
      <c r="D596" s="34" t="s">
        <v>2505</v>
      </c>
      <c r="E596" s="34" t="s">
        <v>2506</v>
      </c>
      <c r="F596" s="34" t="s">
        <v>2507</v>
      </c>
      <c r="G596" s="34" t="s">
        <v>19</v>
      </c>
      <c r="H596" s="34" t="s">
        <v>20</v>
      </c>
      <c r="I596" s="34"/>
    </row>
    <row r="597" customFormat="false" ht="12.75" hidden="false" customHeight="false" outlineLevel="0" collapsed="false">
      <c r="B597" s="30" t="s">
        <v>2508</v>
      </c>
      <c r="C597" s="24" t="s">
        <v>15</v>
      </c>
      <c r="D597" s="32" t="s">
        <v>2509</v>
      </c>
      <c r="E597" s="32" t="s">
        <v>2510</v>
      </c>
      <c r="F597" s="32" t="s">
        <v>528</v>
      </c>
      <c r="G597" s="32"/>
      <c r="H597" s="32" t="s">
        <v>20</v>
      </c>
      <c r="I597" s="32"/>
    </row>
    <row r="598" customFormat="false" ht="12.75" hidden="false" customHeight="false" outlineLevel="0" collapsed="false">
      <c r="B598" s="33" t="s">
        <v>2511</v>
      </c>
      <c r="C598" s="24" t="s">
        <v>15</v>
      </c>
      <c r="D598" s="34" t="s">
        <v>2512</v>
      </c>
      <c r="E598" s="34" t="s">
        <v>2513</v>
      </c>
      <c r="F598" s="34" t="s">
        <v>671</v>
      </c>
      <c r="G598" s="34"/>
      <c r="H598" s="34" t="s">
        <v>20</v>
      </c>
      <c r="I598" s="34"/>
    </row>
    <row r="599" customFormat="false" ht="12.75" hidden="false" customHeight="false" outlineLevel="0" collapsed="false">
      <c r="A599" s="3" t="s">
        <v>2514</v>
      </c>
      <c r="B599" s="11" t="s">
        <v>2515</v>
      </c>
      <c r="C599" s="12" t="s">
        <v>15</v>
      </c>
      <c r="D599" s="13" t="s">
        <v>2516</v>
      </c>
      <c r="E599" s="13" t="s">
        <v>809</v>
      </c>
      <c r="F599" s="13" t="s">
        <v>2517</v>
      </c>
      <c r="G599" s="13" t="s">
        <v>164</v>
      </c>
      <c r="H599" s="13" t="s">
        <v>148</v>
      </c>
      <c r="I599" s="14"/>
    </row>
    <row r="600" customFormat="false" ht="12.75" hidden="false" customHeight="false" outlineLevel="0" collapsed="false">
      <c r="B600" s="23" t="s">
        <v>2518</v>
      </c>
      <c r="C600" s="24" t="s">
        <v>15</v>
      </c>
      <c r="D600" s="25" t="s">
        <v>2519</v>
      </c>
      <c r="E600" s="25" t="s">
        <v>367</v>
      </c>
      <c r="F600" s="25" t="s">
        <v>2517</v>
      </c>
      <c r="G600" s="25" t="s">
        <v>164</v>
      </c>
      <c r="H600" s="25" t="s">
        <v>143</v>
      </c>
      <c r="I600" s="26"/>
    </row>
    <row r="601" customFormat="false" ht="12.75" hidden="false" customHeight="false" outlineLevel="0" collapsed="false">
      <c r="A601" s="1" t="s">
        <v>2520</v>
      </c>
      <c r="B601" s="23" t="s">
        <v>2521</v>
      </c>
      <c r="C601" s="24" t="s">
        <v>15</v>
      </c>
      <c r="D601" s="25" t="s">
        <v>2522</v>
      </c>
      <c r="E601" s="25" t="s">
        <v>401</v>
      </c>
      <c r="F601" s="25" t="s">
        <v>2071</v>
      </c>
      <c r="G601" s="25" t="s">
        <v>19</v>
      </c>
      <c r="H601" s="25" t="s">
        <v>2523</v>
      </c>
      <c r="I601" s="26" t="s">
        <v>2524</v>
      </c>
    </row>
    <row r="602" customFormat="false" ht="12.75" hidden="false" customHeight="false" outlineLevel="0" collapsed="false">
      <c r="B602" s="23" t="s">
        <v>2525</v>
      </c>
      <c r="C602" s="24" t="s">
        <v>15</v>
      </c>
      <c r="D602" s="25" t="s">
        <v>994</v>
      </c>
      <c r="E602" s="25" t="s">
        <v>2526</v>
      </c>
      <c r="F602" s="25" t="s">
        <v>2527</v>
      </c>
      <c r="G602" s="25" t="s">
        <v>19</v>
      </c>
      <c r="H602" s="25" t="s">
        <v>240</v>
      </c>
      <c r="I602" s="26"/>
    </row>
    <row r="603" customFormat="false" ht="12.75" hidden="false" customHeight="false" outlineLevel="0" collapsed="false">
      <c r="B603" s="23" t="s">
        <v>2528</v>
      </c>
      <c r="C603" s="24" t="s">
        <v>15</v>
      </c>
      <c r="D603" s="25" t="s">
        <v>994</v>
      </c>
      <c r="E603" s="25" t="s">
        <v>2529</v>
      </c>
      <c r="F603" s="25" t="s">
        <v>2530</v>
      </c>
      <c r="G603" s="25" t="s">
        <v>19</v>
      </c>
      <c r="H603" s="25" t="s">
        <v>148</v>
      </c>
      <c r="I603" s="26" t="s">
        <v>1159</v>
      </c>
    </row>
    <row r="604" customFormat="false" ht="12.75" hidden="false" customHeight="false" outlineLevel="0" collapsed="false">
      <c r="B604" s="23" t="s">
        <v>2531</v>
      </c>
      <c r="C604" s="24" t="s">
        <v>15</v>
      </c>
      <c r="D604" s="25" t="s">
        <v>2532</v>
      </c>
      <c r="E604" s="25" t="s">
        <v>588</v>
      </c>
      <c r="F604" s="25" t="s">
        <v>29</v>
      </c>
      <c r="G604" s="25" t="s">
        <v>19</v>
      </c>
      <c r="H604" s="25"/>
      <c r="I604" s="26"/>
    </row>
    <row r="605" customFormat="false" ht="12.75" hidden="false" customHeight="false" outlineLevel="0" collapsed="false">
      <c r="B605" s="23" t="s">
        <v>2533</v>
      </c>
      <c r="C605" s="24" t="s">
        <v>15</v>
      </c>
      <c r="D605" s="25" t="s">
        <v>2532</v>
      </c>
      <c r="E605" s="25" t="s">
        <v>2534</v>
      </c>
      <c r="F605" s="25" t="s">
        <v>26</v>
      </c>
      <c r="G605" s="25" t="s">
        <v>164</v>
      </c>
      <c r="H605" s="25"/>
      <c r="I605" s="26"/>
    </row>
    <row r="606" customFormat="false" ht="12.75" hidden="false" customHeight="false" outlineLevel="0" collapsed="false">
      <c r="B606" s="23" t="s">
        <v>2535</v>
      </c>
      <c r="C606" s="24" t="s">
        <v>15</v>
      </c>
      <c r="D606" s="25" t="s">
        <v>2532</v>
      </c>
      <c r="E606" s="25" t="s">
        <v>2536</v>
      </c>
      <c r="F606" s="25" t="s">
        <v>1940</v>
      </c>
      <c r="G606" s="25" t="s">
        <v>164</v>
      </c>
      <c r="H606" s="25"/>
      <c r="I606" s="26"/>
    </row>
    <row r="607" customFormat="false" ht="12.75" hidden="false" customHeight="false" outlineLevel="0" collapsed="false">
      <c r="B607" s="23" t="s">
        <v>2537</v>
      </c>
      <c r="C607" s="24" t="s">
        <v>15</v>
      </c>
      <c r="D607" s="25" t="s">
        <v>2532</v>
      </c>
      <c r="E607" s="25" t="s">
        <v>2538</v>
      </c>
      <c r="F607" s="25" t="s">
        <v>18</v>
      </c>
      <c r="G607" s="25" t="s">
        <v>19</v>
      </c>
      <c r="H607" s="25"/>
      <c r="I607" s="26"/>
    </row>
    <row r="608" customFormat="false" ht="12.75" hidden="false" customHeight="false" outlineLevel="0" collapsed="false">
      <c r="B608" s="35" t="s">
        <v>2539</v>
      </c>
      <c r="C608" s="36" t="s">
        <v>15</v>
      </c>
      <c r="D608" s="37" t="s">
        <v>1101</v>
      </c>
      <c r="E608" s="37" t="s">
        <v>2408</v>
      </c>
      <c r="F608" s="37" t="s">
        <v>2517</v>
      </c>
      <c r="G608" s="37" t="s">
        <v>19</v>
      </c>
      <c r="H608" s="37" t="s">
        <v>143</v>
      </c>
      <c r="I608" s="38"/>
    </row>
    <row r="609" customFormat="false" ht="12.75" hidden="false" customHeight="false" outlineLevel="0" collapsed="false">
      <c r="B609" s="23" t="s">
        <v>2540</v>
      </c>
      <c r="C609" s="24" t="s">
        <v>15</v>
      </c>
      <c r="D609" s="25" t="s">
        <v>2541</v>
      </c>
      <c r="E609" s="25" t="s">
        <v>760</v>
      </c>
      <c r="F609" s="25" t="s">
        <v>2542</v>
      </c>
      <c r="G609" s="25" t="s">
        <v>19</v>
      </c>
      <c r="H609" s="25" t="s">
        <v>240</v>
      </c>
      <c r="I609" s="26"/>
    </row>
    <row r="610" customFormat="false" ht="12.75" hidden="false" customHeight="false" outlineLevel="0" collapsed="false">
      <c r="B610" s="23" t="s">
        <v>2543</v>
      </c>
      <c r="C610" s="24" t="s">
        <v>15</v>
      </c>
      <c r="D610" s="25" t="s">
        <v>2544</v>
      </c>
      <c r="E610" s="25" t="s">
        <v>2545</v>
      </c>
      <c r="F610" s="25" t="s">
        <v>2546</v>
      </c>
      <c r="G610" s="25" t="s">
        <v>19</v>
      </c>
      <c r="H610" s="25" t="s">
        <v>153</v>
      </c>
      <c r="I610" s="26" t="s">
        <v>2547</v>
      </c>
    </row>
    <row r="611" customFormat="false" ht="12.75" hidden="false" customHeight="false" outlineLevel="0" collapsed="false">
      <c r="B611" s="23" t="s">
        <v>2548</v>
      </c>
      <c r="C611" s="24" t="s">
        <v>15</v>
      </c>
      <c r="D611" s="25" t="s">
        <v>1101</v>
      </c>
      <c r="E611" s="25" t="s">
        <v>156</v>
      </c>
      <c r="F611" s="25" t="s">
        <v>291</v>
      </c>
      <c r="G611" s="25" t="s">
        <v>19</v>
      </c>
      <c r="H611" s="25" t="s">
        <v>232</v>
      </c>
      <c r="I611" s="26"/>
    </row>
    <row r="612" customFormat="false" ht="12.75" hidden="false" customHeight="false" outlineLevel="0" collapsed="false">
      <c r="B612" s="23" t="s">
        <v>2549</v>
      </c>
      <c r="C612" s="24" t="s">
        <v>15</v>
      </c>
      <c r="D612" s="25" t="s">
        <v>2550</v>
      </c>
      <c r="E612" s="25" t="s">
        <v>239</v>
      </c>
      <c r="F612" s="25" t="s">
        <v>274</v>
      </c>
      <c r="G612" s="25" t="s">
        <v>19</v>
      </c>
      <c r="H612" s="25" t="s">
        <v>169</v>
      </c>
      <c r="I612" s="26"/>
    </row>
    <row r="613" customFormat="false" ht="12.75" hidden="false" customHeight="false" outlineLevel="0" collapsed="false">
      <c r="B613" s="23" t="s">
        <v>2551</v>
      </c>
      <c r="C613" s="24" t="s">
        <v>15</v>
      </c>
      <c r="D613" s="25" t="s">
        <v>2552</v>
      </c>
      <c r="E613" s="25" t="s">
        <v>2553</v>
      </c>
      <c r="F613" s="25" t="s">
        <v>1940</v>
      </c>
      <c r="G613" s="25" t="s">
        <v>19</v>
      </c>
      <c r="H613" s="25"/>
      <c r="I613" s="26"/>
    </row>
    <row r="614" customFormat="false" ht="12.75" hidden="false" customHeight="false" outlineLevel="0" collapsed="false">
      <c r="B614" s="23" t="s">
        <v>2554</v>
      </c>
      <c r="C614" s="24" t="s">
        <v>15</v>
      </c>
      <c r="D614" s="25" t="s">
        <v>2552</v>
      </c>
      <c r="E614" s="25" t="s">
        <v>2555</v>
      </c>
      <c r="F614" s="25" t="s">
        <v>918</v>
      </c>
      <c r="G614" s="25" t="s">
        <v>19</v>
      </c>
      <c r="H614" s="25"/>
      <c r="I614" s="26"/>
    </row>
    <row r="615" customFormat="false" ht="12.75" hidden="false" customHeight="false" outlineLevel="0" collapsed="false">
      <c r="B615" s="45" t="s">
        <v>2556</v>
      </c>
      <c r="C615" s="46" t="s">
        <v>15</v>
      </c>
      <c r="D615" s="39" t="s">
        <v>2557</v>
      </c>
      <c r="E615" s="39" t="s">
        <v>872</v>
      </c>
      <c r="F615" s="39" t="s">
        <v>2558</v>
      </c>
      <c r="G615" s="39" t="s">
        <v>19</v>
      </c>
      <c r="H615" s="39"/>
      <c r="I615" s="47"/>
    </row>
    <row r="616" customFormat="false" ht="12.75" hidden="false" customHeight="false" outlineLevel="0" collapsed="false">
      <c r="B616" s="23" t="s">
        <v>2559</v>
      </c>
      <c r="C616" s="24" t="s">
        <v>15</v>
      </c>
      <c r="D616" s="25" t="s">
        <v>2560</v>
      </c>
      <c r="E616" s="25" t="s">
        <v>1199</v>
      </c>
      <c r="F616" s="25" t="s">
        <v>2558</v>
      </c>
      <c r="G616" s="25"/>
      <c r="H616" s="25"/>
      <c r="I616" s="26"/>
    </row>
    <row r="617" customFormat="false" ht="12.75" hidden="false" customHeight="false" outlineLevel="0" collapsed="false">
      <c r="B617" s="23" t="s">
        <v>2561</v>
      </c>
      <c r="C617" s="24" t="s">
        <v>15</v>
      </c>
      <c r="D617" s="25" t="s">
        <v>2560</v>
      </c>
      <c r="E617" s="25" t="s">
        <v>1391</v>
      </c>
      <c r="F617" s="25" t="s">
        <v>2562</v>
      </c>
      <c r="G617" s="25" t="s">
        <v>19</v>
      </c>
      <c r="H617" s="25"/>
      <c r="I617" s="26"/>
    </row>
    <row r="618" customFormat="false" ht="12.75" hidden="false" customHeight="false" outlineLevel="0" collapsed="false">
      <c r="B618" s="23" t="s">
        <v>2563</v>
      </c>
      <c r="C618" s="24" t="s">
        <v>15</v>
      </c>
      <c r="D618" s="25" t="s">
        <v>2560</v>
      </c>
      <c r="E618" s="25" t="s">
        <v>2564</v>
      </c>
      <c r="F618" s="25" t="s">
        <v>1940</v>
      </c>
      <c r="G618" s="25" t="s">
        <v>19</v>
      </c>
      <c r="H618" s="25"/>
      <c r="I618" s="26"/>
    </row>
    <row r="619" customFormat="false" ht="12.75" hidden="false" customHeight="false" outlineLevel="0" collapsed="false">
      <c r="B619" s="23" t="s">
        <v>2565</v>
      </c>
      <c r="C619" s="24" t="s">
        <v>15</v>
      </c>
      <c r="D619" s="25" t="s">
        <v>2560</v>
      </c>
      <c r="E619" s="25" t="s">
        <v>2566</v>
      </c>
      <c r="F619" s="25" t="s">
        <v>29</v>
      </c>
      <c r="G619" s="25" t="s">
        <v>19</v>
      </c>
      <c r="H619" s="25"/>
      <c r="I619" s="26"/>
    </row>
    <row r="620" customFormat="false" ht="12.75" hidden="false" customHeight="false" outlineLevel="0" collapsed="false">
      <c r="B620" s="23" t="s">
        <v>2567</v>
      </c>
      <c r="C620" s="24" t="s">
        <v>15</v>
      </c>
      <c r="D620" s="25" t="s">
        <v>2560</v>
      </c>
      <c r="E620" s="25" t="s">
        <v>2568</v>
      </c>
      <c r="F620" s="25" t="s">
        <v>1030</v>
      </c>
      <c r="G620" s="25" t="s">
        <v>164</v>
      </c>
      <c r="H620" s="25"/>
      <c r="I620" s="26"/>
    </row>
    <row r="621" customFormat="false" ht="12.75" hidden="false" customHeight="false" outlineLevel="0" collapsed="false">
      <c r="B621" s="45" t="s">
        <v>2569</v>
      </c>
      <c r="C621" s="46" t="s">
        <v>15</v>
      </c>
      <c r="D621" s="39" t="s">
        <v>2570</v>
      </c>
      <c r="E621" s="39" t="s">
        <v>2571</v>
      </c>
      <c r="F621" s="39" t="s">
        <v>2572</v>
      </c>
      <c r="G621" s="39"/>
      <c r="H621" s="39"/>
      <c r="I621" s="47"/>
    </row>
    <row r="622" customFormat="false" ht="12.75" hidden="false" customHeight="false" outlineLevel="0" collapsed="false">
      <c r="B622" s="35" t="s">
        <v>2573</v>
      </c>
      <c r="C622" s="36" t="s">
        <v>15</v>
      </c>
      <c r="D622" s="37" t="s">
        <v>1264</v>
      </c>
      <c r="E622" s="37" t="s">
        <v>2574</v>
      </c>
      <c r="F622" s="37" t="s">
        <v>2562</v>
      </c>
      <c r="G622" s="37" t="s">
        <v>19</v>
      </c>
      <c r="H622" s="37"/>
      <c r="I622" s="38"/>
    </row>
    <row r="623" customFormat="false" ht="12.75" hidden="false" customHeight="false" outlineLevel="0" collapsed="false">
      <c r="B623" s="19" t="s">
        <v>2575</v>
      </c>
      <c r="C623" s="20" t="s">
        <v>15</v>
      </c>
      <c r="D623" s="21" t="s">
        <v>1264</v>
      </c>
      <c r="E623" s="21" t="s">
        <v>2576</v>
      </c>
      <c r="F623" s="21" t="s">
        <v>2577</v>
      </c>
      <c r="G623" s="21" t="s">
        <v>19</v>
      </c>
      <c r="H623" s="21"/>
      <c r="I623" s="22"/>
    </row>
    <row r="624" customFormat="false" ht="12.75" hidden="false" customHeight="false" outlineLevel="0" collapsed="false">
      <c r="B624" s="35" t="s">
        <v>2578</v>
      </c>
      <c r="C624" s="36" t="s">
        <v>15</v>
      </c>
      <c r="D624" s="37" t="s">
        <v>2579</v>
      </c>
      <c r="E624" s="37" t="s">
        <v>2580</v>
      </c>
      <c r="F624" s="37" t="s">
        <v>2466</v>
      </c>
      <c r="G624" s="37" t="s">
        <v>19</v>
      </c>
      <c r="H624" s="37"/>
      <c r="I624" s="38"/>
    </row>
    <row r="625" customFormat="false" ht="12.75" hidden="false" customHeight="false" outlineLevel="0" collapsed="false">
      <c r="B625" s="23" t="s">
        <v>2581</v>
      </c>
      <c r="C625" s="24" t="s">
        <v>15</v>
      </c>
      <c r="D625" s="25" t="s">
        <v>2377</v>
      </c>
      <c r="E625" s="25" t="s">
        <v>32</v>
      </c>
      <c r="F625" s="25" t="s">
        <v>1940</v>
      </c>
      <c r="G625" s="25" t="s">
        <v>19</v>
      </c>
      <c r="H625" s="25"/>
      <c r="I625" s="26"/>
    </row>
    <row r="626" customFormat="false" ht="12.75" hidden="false" customHeight="false" outlineLevel="0" collapsed="false">
      <c r="A626" s="3" t="s">
        <v>1239</v>
      </c>
      <c r="B626" s="11" t="s">
        <v>1240</v>
      </c>
      <c r="C626" s="12" t="s">
        <v>15</v>
      </c>
      <c r="D626" s="13" t="s">
        <v>1241</v>
      </c>
      <c r="E626" s="13" t="s">
        <v>713</v>
      </c>
      <c r="F626" s="13" t="s">
        <v>196</v>
      </c>
      <c r="G626" s="13" t="s">
        <v>19</v>
      </c>
      <c r="H626" s="13" t="s">
        <v>2349</v>
      </c>
      <c r="I626" s="14" t="s">
        <v>2172</v>
      </c>
    </row>
    <row r="627" customFormat="false" ht="12.75" hidden="false" customHeight="false" outlineLevel="0" collapsed="false">
      <c r="A627" s="1" t="s">
        <v>1243</v>
      </c>
      <c r="B627" s="19" t="s">
        <v>1248</v>
      </c>
      <c r="C627" s="20" t="s">
        <v>15</v>
      </c>
      <c r="D627" s="21" t="s">
        <v>1245</v>
      </c>
      <c r="E627" s="21" t="s">
        <v>1249</v>
      </c>
      <c r="F627" s="21" t="s">
        <v>469</v>
      </c>
      <c r="G627" s="21" t="s">
        <v>19</v>
      </c>
      <c r="H627" s="21" t="s">
        <v>1710</v>
      </c>
      <c r="I627" s="22" t="s">
        <v>2582</v>
      </c>
    </row>
    <row r="628" customFormat="false" ht="12.75" hidden="false" customHeight="false" outlineLevel="0" collapsed="false">
      <c r="A628" s="1" t="s">
        <v>1247</v>
      </c>
      <c r="B628" s="23" t="s">
        <v>1251</v>
      </c>
      <c r="C628" s="24" t="s">
        <v>813</v>
      </c>
      <c r="D628" s="25" t="s">
        <v>1252</v>
      </c>
      <c r="E628" s="25" t="s">
        <v>1253</v>
      </c>
      <c r="F628" s="25" t="s">
        <v>469</v>
      </c>
      <c r="G628" s="25" t="s">
        <v>19</v>
      </c>
      <c r="H628" s="25" t="s">
        <v>240</v>
      </c>
      <c r="I628" s="26" t="s">
        <v>2583</v>
      </c>
    </row>
    <row r="629" customFormat="false" ht="12.75" hidden="false" customHeight="false" outlineLevel="0" collapsed="false">
      <c r="B629" s="35" t="s">
        <v>1257</v>
      </c>
      <c r="C629" s="36" t="s">
        <v>15</v>
      </c>
      <c r="D629" s="37" t="s">
        <v>1258</v>
      </c>
      <c r="E629" s="37" t="s">
        <v>1259</v>
      </c>
      <c r="F629" s="37" t="s">
        <v>1260</v>
      </c>
      <c r="G629" s="37"/>
      <c r="H629" s="37"/>
      <c r="I629" s="38"/>
    </row>
    <row r="630" customFormat="false" ht="12.75" hidden="false" customHeight="false" outlineLevel="0" collapsed="false">
      <c r="B630" s="35" t="s">
        <v>1263</v>
      </c>
      <c r="C630" s="36" t="s">
        <v>15</v>
      </c>
      <c r="D630" s="37" t="s">
        <v>1264</v>
      </c>
      <c r="E630" s="37" t="s">
        <v>191</v>
      </c>
      <c r="F630" s="37" t="s">
        <v>1265</v>
      </c>
      <c r="G630" s="37"/>
      <c r="H630" s="37"/>
      <c r="I630" s="38"/>
    </row>
    <row r="631" customFormat="false" ht="12.75" hidden="false" customHeight="false" outlineLevel="0" collapsed="false">
      <c r="B631" s="23" t="s">
        <v>1266</v>
      </c>
      <c r="C631" s="24" t="s">
        <v>15</v>
      </c>
      <c r="D631" s="25" t="s">
        <v>1267</v>
      </c>
      <c r="E631" s="25" t="s">
        <v>1268</v>
      </c>
      <c r="F631" s="25" t="s">
        <v>1269</v>
      </c>
      <c r="G631" s="25"/>
      <c r="H631" s="25"/>
      <c r="I631" s="26"/>
    </row>
    <row r="632" customFormat="false" ht="12.75" hidden="false" customHeight="false" outlineLevel="0" collapsed="false">
      <c r="B632" s="23" t="s">
        <v>1271</v>
      </c>
      <c r="C632" s="24" t="s">
        <v>15</v>
      </c>
      <c r="D632" s="25" t="s">
        <v>1272</v>
      </c>
      <c r="E632" s="25" t="s">
        <v>294</v>
      </c>
      <c r="F632" s="25" t="s">
        <v>1273</v>
      </c>
      <c r="G632" s="25"/>
      <c r="H632" s="25"/>
      <c r="I632" s="26"/>
    </row>
    <row r="633" customFormat="false" ht="12.75" hidden="false" customHeight="false" outlineLevel="0" collapsed="false">
      <c r="B633" s="23" t="s">
        <v>1276</v>
      </c>
      <c r="C633" s="24" t="s">
        <v>15</v>
      </c>
      <c r="D633" s="25" t="s">
        <v>1275</v>
      </c>
      <c r="E633" s="25" t="s">
        <v>1277</v>
      </c>
      <c r="F633" s="25" t="s">
        <v>1278</v>
      </c>
      <c r="G633" s="25"/>
      <c r="H633" s="25"/>
      <c r="I633" s="26"/>
    </row>
    <row r="634" customFormat="false" ht="12.75" hidden="false" customHeight="false" outlineLevel="0" collapsed="false">
      <c r="B634" s="23" t="s">
        <v>1280</v>
      </c>
      <c r="C634" s="24" t="s">
        <v>15</v>
      </c>
      <c r="D634" s="25" t="s">
        <v>1275</v>
      </c>
      <c r="E634" s="25" t="s">
        <v>847</v>
      </c>
      <c r="F634" s="25" t="s">
        <v>1281</v>
      </c>
      <c r="G634" s="25"/>
      <c r="H634" s="25"/>
      <c r="I634" s="26"/>
    </row>
    <row r="635" customFormat="false" ht="12.75" hidden="false" customHeight="false" outlineLevel="0" collapsed="false">
      <c r="B635" s="35" t="s">
        <v>1282</v>
      </c>
      <c r="C635" s="36" t="s">
        <v>15</v>
      </c>
      <c r="D635" s="37" t="s">
        <v>1283</v>
      </c>
      <c r="E635" s="37" t="s">
        <v>1284</v>
      </c>
      <c r="F635" s="37" t="s">
        <v>1285</v>
      </c>
      <c r="G635" s="7" t="s">
        <v>19</v>
      </c>
      <c r="H635" s="37"/>
      <c r="I635" s="38" t="s">
        <v>1286</v>
      </c>
    </row>
    <row r="636" customFormat="false" ht="12.75" hidden="false" customHeight="false" outlineLevel="0" collapsed="false">
      <c r="B636" s="23" t="s">
        <v>1287</v>
      </c>
      <c r="C636" s="24" t="s">
        <v>15</v>
      </c>
      <c r="D636" s="25" t="s">
        <v>1283</v>
      </c>
      <c r="E636" s="25" t="s">
        <v>1288</v>
      </c>
      <c r="F636" s="25" t="s">
        <v>1289</v>
      </c>
      <c r="G636" s="25" t="s">
        <v>19</v>
      </c>
      <c r="H636" s="25"/>
      <c r="I636" s="26" t="s">
        <v>1286</v>
      </c>
    </row>
    <row r="637" customFormat="false" ht="12.75" hidden="false" customHeight="false" outlineLevel="0" collapsed="false">
      <c r="B637" s="23" t="s">
        <v>1290</v>
      </c>
      <c r="C637" s="24" t="s">
        <v>15</v>
      </c>
      <c r="D637" s="25" t="s">
        <v>1283</v>
      </c>
      <c r="E637" s="25" t="s">
        <v>1291</v>
      </c>
      <c r="F637" s="25" t="s">
        <v>1292</v>
      </c>
      <c r="G637" s="25" t="s">
        <v>19</v>
      </c>
      <c r="H637" s="25"/>
      <c r="I637" s="26" t="s">
        <v>1286</v>
      </c>
    </row>
    <row r="638" customFormat="false" ht="12.75" hidden="false" customHeight="false" outlineLevel="0" collapsed="false">
      <c r="B638" s="23" t="s">
        <v>1296</v>
      </c>
      <c r="C638" s="24" t="s">
        <v>15</v>
      </c>
      <c r="D638" s="25" t="s">
        <v>1297</v>
      </c>
      <c r="E638" s="25" t="s">
        <v>1113</v>
      </c>
      <c r="F638" s="25" t="s">
        <v>1298</v>
      </c>
      <c r="G638" s="25"/>
      <c r="H638" s="25"/>
      <c r="I638" s="26"/>
    </row>
    <row r="639" customFormat="false" ht="12.75" hidden="false" customHeight="false" outlineLevel="0" collapsed="false">
      <c r="A639" s="5"/>
      <c r="B639" s="15" t="s">
        <v>1299</v>
      </c>
      <c r="C639" s="16" t="s">
        <v>15</v>
      </c>
      <c r="D639" s="17" t="s">
        <v>1297</v>
      </c>
      <c r="E639" s="17" t="s">
        <v>1300</v>
      </c>
      <c r="F639" s="17" t="s">
        <v>1114</v>
      </c>
      <c r="G639" s="17"/>
      <c r="H639" s="17"/>
      <c r="I639" s="18"/>
    </row>
    <row r="640" customFormat="false" ht="12.75" hidden="false" customHeight="false" outlineLevel="0" collapsed="false">
      <c r="A640" s="1" t="s">
        <v>1301</v>
      </c>
      <c r="B640" s="23" t="s">
        <v>1302</v>
      </c>
      <c r="C640" s="24" t="s">
        <v>15</v>
      </c>
      <c r="D640" s="25" t="s">
        <v>1303</v>
      </c>
      <c r="E640" s="25" t="s">
        <v>521</v>
      </c>
      <c r="F640" s="25" t="s">
        <v>1304</v>
      </c>
      <c r="G640" s="25" t="s">
        <v>19</v>
      </c>
      <c r="H640" s="25" t="s">
        <v>148</v>
      </c>
      <c r="I640" s="26"/>
    </row>
    <row r="641" customFormat="false" ht="12.75" hidden="false" customHeight="false" outlineLevel="0" collapsed="false">
      <c r="A641" s="1" t="s">
        <v>1305</v>
      </c>
      <c r="B641" s="23" t="s">
        <v>1306</v>
      </c>
      <c r="C641" s="24" t="s">
        <v>15</v>
      </c>
      <c r="D641" s="25" t="s">
        <v>1303</v>
      </c>
      <c r="E641" s="25" t="s">
        <v>760</v>
      </c>
      <c r="F641" s="25" t="s">
        <v>623</v>
      </c>
      <c r="G641" s="25" t="s">
        <v>19</v>
      </c>
      <c r="H641" s="25" t="s">
        <v>148</v>
      </c>
      <c r="I641" s="26"/>
    </row>
    <row r="642" customFormat="false" ht="12.75" hidden="false" customHeight="false" outlineLevel="0" collapsed="false">
      <c r="A642" s="1" t="s">
        <v>696</v>
      </c>
      <c r="B642" s="23" t="s">
        <v>1307</v>
      </c>
      <c r="C642" s="24" t="s">
        <v>15</v>
      </c>
      <c r="D642" s="25" t="s">
        <v>1245</v>
      </c>
      <c r="E642" s="25" t="s">
        <v>549</v>
      </c>
      <c r="F642" s="25" t="s">
        <v>1308</v>
      </c>
      <c r="G642" s="25" t="s">
        <v>19</v>
      </c>
      <c r="H642" s="25" t="s">
        <v>1588</v>
      </c>
      <c r="I642" s="26" t="s">
        <v>1704</v>
      </c>
    </row>
    <row r="643" customFormat="false" ht="12.75" hidden="false" customHeight="false" outlineLevel="0" collapsed="false">
      <c r="A643" s="1" t="s">
        <v>1309</v>
      </c>
      <c r="B643" s="23" t="s">
        <v>1310</v>
      </c>
      <c r="C643" s="24" t="s">
        <v>15</v>
      </c>
      <c r="D643" s="25" t="s">
        <v>1245</v>
      </c>
      <c r="E643" s="25" t="s">
        <v>167</v>
      </c>
      <c r="F643" s="25" t="s">
        <v>419</v>
      </c>
      <c r="G643" s="25" t="s">
        <v>19</v>
      </c>
      <c r="H643" s="25" t="s">
        <v>515</v>
      </c>
      <c r="I643" s="26" t="s">
        <v>1704</v>
      </c>
    </row>
    <row r="644" customFormat="false" ht="12.75" hidden="false" customHeight="false" outlineLevel="0" collapsed="false">
      <c r="B644" s="23" t="s">
        <v>1312</v>
      </c>
      <c r="C644" s="24" t="s">
        <v>15</v>
      </c>
      <c r="D644" s="25" t="s">
        <v>1313</v>
      </c>
      <c r="E644" s="25" t="s">
        <v>588</v>
      </c>
      <c r="F644" s="25" t="s">
        <v>1314</v>
      </c>
      <c r="G644" s="25" t="s">
        <v>164</v>
      </c>
      <c r="H644" s="1" t="s">
        <v>20</v>
      </c>
      <c r="I644" s="26"/>
    </row>
    <row r="645" customFormat="false" ht="12.75" hidden="false" customHeight="false" outlineLevel="0" collapsed="false">
      <c r="B645" s="35" t="s">
        <v>1315</v>
      </c>
      <c r="C645" s="36" t="s">
        <v>15</v>
      </c>
      <c r="D645" s="37" t="s">
        <v>1241</v>
      </c>
      <c r="E645" s="37" t="s">
        <v>1316</v>
      </c>
      <c r="F645" s="37" t="s">
        <v>1308</v>
      </c>
      <c r="G645" s="37" t="s">
        <v>19</v>
      </c>
      <c r="H645" s="37" t="s">
        <v>394</v>
      </c>
      <c r="I645" s="38"/>
    </row>
    <row r="646" customFormat="false" ht="12.75" hidden="false" customHeight="false" outlineLevel="0" collapsed="false">
      <c r="B646" s="23" t="s">
        <v>1317</v>
      </c>
      <c r="C646" s="24" t="s">
        <v>15</v>
      </c>
      <c r="D646" s="25" t="s">
        <v>1241</v>
      </c>
      <c r="E646" s="25" t="s">
        <v>1318</v>
      </c>
      <c r="F646" s="25" t="s">
        <v>781</v>
      </c>
      <c r="G646" s="25" t="s">
        <v>19</v>
      </c>
      <c r="H646" s="25" t="s">
        <v>148</v>
      </c>
      <c r="I646" s="26"/>
    </row>
    <row r="647" customFormat="false" ht="12.75" hidden="false" customHeight="false" outlineLevel="0" collapsed="false">
      <c r="B647" s="23" t="s">
        <v>1319</v>
      </c>
      <c r="C647" s="24" t="s">
        <v>15</v>
      </c>
      <c r="D647" s="25" t="s">
        <v>1241</v>
      </c>
      <c r="E647" s="25" t="s">
        <v>1320</v>
      </c>
      <c r="F647" s="25" t="s">
        <v>157</v>
      </c>
      <c r="G647" s="25" t="s">
        <v>19</v>
      </c>
      <c r="H647" s="25" t="s">
        <v>2349</v>
      </c>
      <c r="I647" s="26" t="s">
        <v>2584</v>
      </c>
    </row>
    <row r="648" customFormat="false" ht="12.75" hidden="false" customHeight="false" outlineLevel="0" collapsed="false">
      <c r="B648" s="23" t="s">
        <v>1322</v>
      </c>
      <c r="C648" s="24" t="s">
        <v>15</v>
      </c>
      <c r="D648" s="25" t="s">
        <v>1241</v>
      </c>
      <c r="E648" s="25" t="s">
        <v>261</v>
      </c>
      <c r="F648" s="25" t="s">
        <v>298</v>
      </c>
      <c r="G648" s="25" t="s">
        <v>19</v>
      </c>
      <c r="H648" s="25" t="s">
        <v>143</v>
      </c>
      <c r="I648" s="26"/>
    </row>
    <row r="649" customFormat="false" ht="12.75" hidden="false" customHeight="false" outlineLevel="0" collapsed="false">
      <c r="B649" s="23" t="s">
        <v>1323</v>
      </c>
      <c r="C649" s="24" t="s">
        <v>15</v>
      </c>
      <c r="D649" s="25" t="s">
        <v>1241</v>
      </c>
      <c r="E649" s="25" t="s">
        <v>1324</v>
      </c>
      <c r="F649" s="25" t="s">
        <v>104</v>
      </c>
      <c r="G649" s="25" t="s">
        <v>19</v>
      </c>
      <c r="H649" s="25" t="s">
        <v>1710</v>
      </c>
      <c r="I649" s="26" t="s">
        <v>2584</v>
      </c>
    </row>
    <row r="650" customFormat="false" ht="12.75" hidden="false" customHeight="false" outlineLevel="0" collapsed="false">
      <c r="B650" s="23" t="s">
        <v>1326</v>
      </c>
      <c r="C650" s="24" t="s">
        <v>15</v>
      </c>
      <c r="D650" s="25" t="s">
        <v>1327</v>
      </c>
      <c r="E650" s="25" t="s">
        <v>1223</v>
      </c>
      <c r="F650" s="25" t="s">
        <v>1328</v>
      </c>
      <c r="G650" s="25" t="s">
        <v>19</v>
      </c>
      <c r="H650" s="25" t="s">
        <v>148</v>
      </c>
      <c r="I650" s="26"/>
    </row>
    <row r="651" customFormat="false" ht="12.75" hidden="false" customHeight="false" outlineLevel="0" collapsed="false">
      <c r="B651" s="23" t="s">
        <v>1329</v>
      </c>
      <c r="C651" s="24" t="s">
        <v>15</v>
      </c>
      <c r="D651" s="25" t="s">
        <v>1327</v>
      </c>
      <c r="E651" s="25" t="s">
        <v>1330</v>
      </c>
      <c r="F651" s="25" t="s">
        <v>1331</v>
      </c>
      <c r="G651" s="25" t="s">
        <v>164</v>
      </c>
      <c r="H651" s="25" t="s">
        <v>20</v>
      </c>
      <c r="I651" s="26"/>
    </row>
    <row r="652" customFormat="false" ht="12.75" hidden="false" customHeight="false" outlineLevel="0" collapsed="false">
      <c r="B652" s="23" t="s">
        <v>1332</v>
      </c>
      <c r="C652" s="24" t="s">
        <v>15</v>
      </c>
      <c r="D652" s="25" t="s">
        <v>1333</v>
      </c>
      <c r="E652" s="25" t="s">
        <v>1334</v>
      </c>
      <c r="F652" s="25" t="s">
        <v>104</v>
      </c>
      <c r="G652" s="25" t="s">
        <v>19</v>
      </c>
      <c r="H652" s="25" t="s">
        <v>240</v>
      </c>
      <c r="I652" s="26"/>
    </row>
    <row r="653" customFormat="false" ht="12.75" hidden="false" customHeight="false" outlineLevel="0" collapsed="false">
      <c r="B653" s="23" t="s">
        <v>1335</v>
      </c>
      <c r="C653" s="24" t="s">
        <v>15</v>
      </c>
      <c r="D653" s="25" t="s">
        <v>1333</v>
      </c>
      <c r="E653" s="25" t="s">
        <v>1336</v>
      </c>
      <c r="F653" s="25" t="s">
        <v>1337</v>
      </c>
      <c r="G653" s="25" t="s">
        <v>19</v>
      </c>
      <c r="H653" s="1" t="s">
        <v>20</v>
      </c>
      <c r="I653" s="26"/>
    </row>
    <row r="654" customFormat="false" ht="12.75" hidden="false" customHeight="false" outlineLevel="0" collapsed="false">
      <c r="B654" s="23" t="s">
        <v>1338</v>
      </c>
      <c r="C654" s="24" t="s">
        <v>15</v>
      </c>
      <c r="D654" s="25" t="s">
        <v>1339</v>
      </c>
      <c r="E654" s="25" t="s">
        <v>1340</v>
      </c>
      <c r="F654" s="25" t="s">
        <v>535</v>
      </c>
      <c r="G654" s="25"/>
      <c r="H654" s="1" t="s">
        <v>20</v>
      </c>
      <c r="I654" s="26"/>
    </row>
    <row r="655" customFormat="false" ht="12.75" hidden="false" customHeight="false" outlineLevel="0" collapsed="false">
      <c r="B655" s="23" t="s">
        <v>1341</v>
      </c>
      <c r="C655" s="24" t="s">
        <v>15</v>
      </c>
      <c r="D655" s="25" t="s">
        <v>1342</v>
      </c>
      <c r="E655" s="25" t="s">
        <v>1343</v>
      </c>
      <c r="F655" s="25" t="s">
        <v>1344</v>
      </c>
      <c r="G655" s="25"/>
      <c r="H655" s="1" t="s">
        <v>20</v>
      </c>
      <c r="I655" s="26"/>
    </row>
    <row r="656" customFormat="false" ht="12.75" hidden="false" customHeight="false" outlineLevel="0" collapsed="false">
      <c r="B656" s="23" t="s">
        <v>1345</v>
      </c>
      <c r="C656" s="24" t="s">
        <v>15</v>
      </c>
      <c r="D656" s="25" t="s">
        <v>1346</v>
      </c>
      <c r="E656" s="25" t="s">
        <v>67</v>
      </c>
      <c r="F656" s="25" t="s">
        <v>597</v>
      </c>
      <c r="G656" s="25" t="s">
        <v>19</v>
      </c>
      <c r="H656" s="1" t="s">
        <v>20</v>
      </c>
      <c r="I656" s="26"/>
    </row>
    <row r="657" customFormat="false" ht="12.75" hidden="false" customHeight="false" outlineLevel="0" collapsed="false">
      <c r="B657" s="19" t="s">
        <v>1347</v>
      </c>
      <c r="C657" s="20" t="s">
        <v>15</v>
      </c>
      <c r="D657" s="21" t="s">
        <v>1346</v>
      </c>
      <c r="E657" s="21" t="s">
        <v>584</v>
      </c>
      <c r="F657" s="21" t="s">
        <v>1348</v>
      </c>
      <c r="G657" s="21" t="s">
        <v>19</v>
      </c>
      <c r="H657" s="1" t="s">
        <v>20</v>
      </c>
      <c r="I657" s="22"/>
    </row>
    <row r="658" customFormat="false" ht="12.75" hidden="false" customHeight="false" outlineLevel="0" collapsed="false">
      <c r="B658" s="23" t="s">
        <v>1349</v>
      </c>
      <c r="C658" s="24" t="s">
        <v>15</v>
      </c>
      <c r="D658" s="25" t="s">
        <v>1350</v>
      </c>
      <c r="E658" s="25" t="s">
        <v>1351</v>
      </c>
      <c r="F658" s="25" t="s">
        <v>1352</v>
      </c>
      <c r="G658" s="25" t="s">
        <v>19</v>
      </c>
      <c r="H658" s="7" t="s">
        <v>20</v>
      </c>
      <c r="I658" s="26"/>
    </row>
    <row r="659" customFormat="false" ht="12.75" hidden="false" customHeight="false" outlineLevel="0" collapsed="false">
      <c r="B659" s="23" t="s">
        <v>1353</v>
      </c>
      <c r="C659" s="24" t="s">
        <v>15</v>
      </c>
      <c r="D659" s="25" t="s">
        <v>1350</v>
      </c>
      <c r="E659" s="25" t="s">
        <v>611</v>
      </c>
      <c r="F659" s="25" t="s">
        <v>876</v>
      </c>
      <c r="G659" s="25" t="s">
        <v>19</v>
      </c>
      <c r="H659" s="1" t="s">
        <v>20</v>
      </c>
      <c r="I659" s="26"/>
    </row>
    <row r="660" customFormat="false" ht="12.75" hidden="false" customHeight="false" outlineLevel="0" collapsed="false">
      <c r="B660" s="23" t="s">
        <v>1354</v>
      </c>
      <c r="C660" s="24" t="s">
        <v>15</v>
      </c>
      <c r="D660" s="25" t="s">
        <v>1350</v>
      </c>
      <c r="E660" s="25" t="s">
        <v>1355</v>
      </c>
      <c r="F660" s="25" t="s">
        <v>873</v>
      </c>
      <c r="G660" s="25"/>
      <c r="H660" s="1" t="s">
        <v>20</v>
      </c>
      <c r="I660" s="26"/>
    </row>
    <row r="661" customFormat="false" ht="12.75" hidden="false" customHeight="false" outlineLevel="0" collapsed="false">
      <c r="B661" s="23" t="s">
        <v>1356</v>
      </c>
      <c r="C661" s="24" t="s">
        <v>15</v>
      </c>
      <c r="D661" s="25" t="s">
        <v>1350</v>
      </c>
      <c r="E661" s="25" t="s">
        <v>1357</v>
      </c>
      <c r="F661" s="25" t="s">
        <v>1358</v>
      </c>
      <c r="G661" s="25" t="s">
        <v>19</v>
      </c>
      <c r="H661" s="1" t="s">
        <v>20</v>
      </c>
      <c r="I661" s="26"/>
    </row>
    <row r="662" customFormat="false" ht="12.75" hidden="false" customHeight="false" outlineLevel="0" collapsed="false">
      <c r="B662" s="23" t="s">
        <v>1359</v>
      </c>
      <c r="C662" s="24" t="s">
        <v>15</v>
      </c>
      <c r="D662" s="25" t="s">
        <v>1350</v>
      </c>
      <c r="E662" s="25" t="s">
        <v>1360</v>
      </c>
      <c r="F662" s="25" t="s">
        <v>29</v>
      </c>
      <c r="G662" s="25" t="s">
        <v>19</v>
      </c>
      <c r="H662" s="52" t="s">
        <v>20</v>
      </c>
      <c r="I662" s="26"/>
    </row>
    <row r="663" customFormat="false" ht="12.75" hidden="false" customHeight="false" outlineLevel="0" collapsed="false">
      <c r="B663" s="35" t="s">
        <v>1361</v>
      </c>
      <c r="C663" s="36" t="s">
        <v>15</v>
      </c>
      <c r="D663" s="37" t="s">
        <v>1362</v>
      </c>
      <c r="E663" s="37" t="s">
        <v>1363</v>
      </c>
      <c r="F663" s="37" t="s">
        <v>873</v>
      </c>
      <c r="G663" s="37" t="s">
        <v>19</v>
      </c>
      <c r="H663" s="1" t="s">
        <v>20</v>
      </c>
      <c r="I663" s="38"/>
    </row>
    <row r="664" customFormat="false" ht="12.75" hidden="false" customHeight="false" outlineLevel="0" collapsed="false">
      <c r="B664" s="23" t="s">
        <v>1364</v>
      </c>
      <c r="C664" s="24" t="s">
        <v>15</v>
      </c>
      <c r="D664" s="25" t="s">
        <v>1362</v>
      </c>
      <c r="E664" s="25" t="s">
        <v>1365</v>
      </c>
      <c r="F664" s="25" t="s">
        <v>582</v>
      </c>
      <c r="G664" s="25"/>
      <c r="H664" s="1" t="s">
        <v>20</v>
      </c>
      <c r="I664" s="26"/>
    </row>
    <row r="665" customFormat="false" ht="12.75" hidden="false" customHeight="false" outlineLevel="0" collapsed="false">
      <c r="B665" s="35" t="s">
        <v>1366</v>
      </c>
      <c r="C665" s="36" t="s">
        <v>15</v>
      </c>
      <c r="D665" s="37" t="s">
        <v>1367</v>
      </c>
      <c r="E665" s="37" t="s">
        <v>1368</v>
      </c>
      <c r="F665" s="37" t="s">
        <v>1369</v>
      </c>
      <c r="G665" s="37" t="s">
        <v>19</v>
      </c>
      <c r="H665" s="37" t="s">
        <v>153</v>
      </c>
      <c r="I665" s="38" t="s">
        <v>2585</v>
      </c>
    </row>
    <row r="666" customFormat="false" ht="12.75" hidden="false" customHeight="false" outlineLevel="0" collapsed="false">
      <c r="B666" s="19" t="s">
        <v>1370</v>
      </c>
      <c r="C666" s="20" t="s">
        <v>15</v>
      </c>
      <c r="D666" s="21" t="s">
        <v>1367</v>
      </c>
      <c r="E666" s="21" t="s">
        <v>1371</v>
      </c>
      <c r="F666" s="21" t="s">
        <v>1372</v>
      </c>
      <c r="G666" s="21" t="s">
        <v>19</v>
      </c>
      <c r="H666" s="21" t="s">
        <v>240</v>
      </c>
      <c r="I666" s="22" t="s">
        <v>2586</v>
      </c>
    </row>
    <row r="667" customFormat="false" ht="12.75" hidden="false" customHeight="false" outlineLevel="0" collapsed="false">
      <c r="B667" s="23" t="s">
        <v>1373</v>
      </c>
      <c r="C667" s="24" t="s">
        <v>15</v>
      </c>
      <c r="D667" s="25" t="s">
        <v>1374</v>
      </c>
      <c r="E667" s="25" t="s">
        <v>959</v>
      </c>
      <c r="F667" s="25" t="s">
        <v>1375</v>
      </c>
      <c r="G667" s="25"/>
      <c r="H667" s="1" t="s">
        <v>20</v>
      </c>
      <c r="I667" s="26"/>
    </row>
    <row r="668" customFormat="false" ht="12.75" hidden="false" customHeight="false" outlineLevel="0" collapsed="false">
      <c r="A668" s="3" t="s">
        <v>451</v>
      </c>
      <c r="B668" s="23" t="s">
        <v>1380</v>
      </c>
      <c r="C668" s="31" t="s">
        <v>87</v>
      </c>
      <c r="D668" s="25" t="s">
        <v>1096</v>
      </c>
      <c r="E668" s="25" t="s">
        <v>261</v>
      </c>
      <c r="F668" s="25" t="s">
        <v>270</v>
      </c>
      <c r="G668" s="25" t="s">
        <v>19</v>
      </c>
      <c r="H668" s="25" t="s">
        <v>249</v>
      </c>
      <c r="I668" s="26"/>
    </row>
    <row r="669" customFormat="false" ht="12.75" hidden="false" customHeight="false" outlineLevel="0" collapsed="false">
      <c r="A669" s="1" t="s">
        <v>85</v>
      </c>
      <c r="B669" s="23" t="s">
        <v>1381</v>
      </c>
      <c r="C669" s="31" t="s">
        <v>87</v>
      </c>
      <c r="D669" s="25" t="s">
        <v>81</v>
      </c>
      <c r="E669" s="25" t="s">
        <v>1223</v>
      </c>
      <c r="F669" s="25" t="s">
        <v>104</v>
      </c>
      <c r="G669" s="25" t="s">
        <v>19</v>
      </c>
      <c r="H669" s="25" t="s">
        <v>240</v>
      </c>
      <c r="I669" s="26"/>
    </row>
    <row r="670" customFormat="false" ht="12.75" hidden="false" customHeight="false" outlineLevel="0" collapsed="false">
      <c r="A670" s="1" t="s">
        <v>1379</v>
      </c>
      <c r="B670" s="23" t="s">
        <v>1385</v>
      </c>
      <c r="C670" s="24" t="s">
        <v>15</v>
      </c>
      <c r="D670" s="25" t="s">
        <v>1386</v>
      </c>
      <c r="E670" s="25" t="s">
        <v>1387</v>
      </c>
      <c r="F670" s="25" t="s">
        <v>1030</v>
      </c>
      <c r="G670" s="25" t="s">
        <v>19</v>
      </c>
      <c r="H670" s="25" t="s">
        <v>20</v>
      </c>
      <c r="I670" s="26"/>
    </row>
    <row r="671" customFormat="false" ht="12.75" hidden="false" customHeight="false" outlineLevel="0" collapsed="false">
      <c r="B671" s="23" t="s">
        <v>1388</v>
      </c>
      <c r="C671" s="24" t="s">
        <v>15</v>
      </c>
      <c r="D671" s="25" t="s">
        <v>1386</v>
      </c>
      <c r="E671" s="25" t="s">
        <v>1389</v>
      </c>
      <c r="F671" s="25" t="s">
        <v>1030</v>
      </c>
      <c r="G671" s="25" t="s">
        <v>19</v>
      </c>
      <c r="H671" s="25" t="s">
        <v>20</v>
      </c>
      <c r="I671" s="26"/>
    </row>
    <row r="672" customFormat="false" ht="12.75" hidden="false" customHeight="false" outlineLevel="0" collapsed="false">
      <c r="A672" s="5"/>
      <c r="B672" s="15" t="s">
        <v>1390</v>
      </c>
      <c r="C672" s="24" t="s">
        <v>15</v>
      </c>
      <c r="D672" s="17" t="s">
        <v>20</v>
      </c>
      <c r="E672" s="17" t="s">
        <v>1391</v>
      </c>
      <c r="F672" s="17" t="s">
        <v>1392</v>
      </c>
      <c r="G672" s="17"/>
      <c r="H672" s="17" t="s">
        <v>20</v>
      </c>
      <c r="I672" s="18"/>
    </row>
    <row r="673" customFormat="false" ht="12.75" hidden="false" customHeight="false" outlineLevel="0" collapsed="false">
      <c r="A673" s="1" t="s">
        <v>2587</v>
      </c>
      <c r="B673" s="23" t="s">
        <v>1395</v>
      </c>
      <c r="C673" s="24" t="s">
        <v>15</v>
      </c>
      <c r="D673" s="25" t="s">
        <v>20</v>
      </c>
      <c r="E673" s="25" t="s">
        <v>1396</v>
      </c>
      <c r="F673" s="25" t="s">
        <v>1397</v>
      </c>
      <c r="G673" s="25" t="s">
        <v>19</v>
      </c>
      <c r="H673" s="25" t="s">
        <v>20</v>
      </c>
      <c r="I673" s="26"/>
    </row>
    <row r="674" customFormat="false" ht="12.75" hidden="false" customHeight="false" outlineLevel="0" collapsed="false">
      <c r="A674" s="1" t="s">
        <v>1398</v>
      </c>
      <c r="B674" s="15" t="s">
        <v>1393</v>
      </c>
      <c r="C674" s="16" t="s">
        <v>15</v>
      </c>
      <c r="D674" s="17" t="s">
        <v>20</v>
      </c>
      <c r="E674" s="17" t="s">
        <v>1399</v>
      </c>
      <c r="F674" s="17" t="s">
        <v>714</v>
      </c>
      <c r="G674" s="17" t="s">
        <v>19</v>
      </c>
      <c r="H674" s="17" t="s">
        <v>20</v>
      </c>
      <c r="I674" s="18"/>
    </row>
    <row r="675" customFormat="false" ht="12.75" hidden="false" customHeight="false" outlineLevel="0" collapsed="false">
      <c r="A675" s="27" t="s">
        <v>2588</v>
      </c>
      <c r="B675" s="23" t="s">
        <v>1409</v>
      </c>
      <c r="C675" s="24" t="s">
        <v>87</v>
      </c>
      <c r="D675" s="25" t="s">
        <v>226</v>
      </c>
      <c r="E675" s="25" t="s">
        <v>1410</v>
      </c>
      <c r="F675" s="25" t="s">
        <v>1411</v>
      </c>
      <c r="G675" s="25" t="s">
        <v>19</v>
      </c>
      <c r="H675" s="25" t="s">
        <v>148</v>
      </c>
      <c r="I675" s="26"/>
    </row>
    <row r="676" customFormat="false" ht="12.75" hidden="false" customHeight="false" outlineLevel="0" collapsed="false">
      <c r="A676" s="1" t="s">
        <v>2589</v>
      </c>
      <c r="B676" s="23" t="s">
        <v>1412</v>
      </c>
      <c r="C676" s="24" t="s">
        <v>87</v>
      </c>
      <c r="D676" s="25" t="s">
        <v>226</v>
      </c>
      <c r="E676" s="25" t="s">
        <v>1413</v>
      </c>
      <c r="F676" s="25" t="s">
        <v>1414</v>
      </c>
      <c r="G676" s="25" t="s">
        <v>19</v>
      </c>
      <c r="H676" s="25" t="s">
        <v>240</v>
      </c>
      <c r="I676" s="26"/>
    </row>
    <row r="677" customFormat="false" ht="12.75" hidden="false" customHeight="false" outlineLevel="0" collapsed="false">
      <c r="B677" s="23" t="s">
        <v>1415</v>
      </c>
      <c r="C677" s="24" t="s">
        <v>87</v>
      </c>
      <c r="D677" s="25" t="s">
        <v>226</v>
      </c>
      <c r="E677" s="25" t="s">
        <v>664</v>
      </c>
      <c r="F677" s="25" t="s">
        <v>1416</v>
      </c>
      <c r="G677" s="25" t="s">
        <v>19</v>
      </c>
      <c r="H677" s="25" t="s">
        <v>20</v>
      </c>
      <c r="I677" s="26"/>
    </row>
    <row r="678" customFormat="false" ht="12.75" hidden="false" customHeight="false" outlineLevel="0" collapsed="false">
      <c r="B678" s="23" t="s">
        <v>1417</v>
      </c>
      <c r="C678" s="24" t="s">
        <v>87</v>
      </c>
      <c r="D678" s="25" t="s">
        <v>1418</v>
      </c>
      <c r="E678" s="25" t="s">
        <v>239</v>
      </c>
      <c r="F678" s="25" t="s">
        <v>1419</v>
      </c>
      <c r="G678" s="25" t="s">
        <v>19</v>
      </c>
      <c r="H678" s="25" t="s">
        <v>169</v>
      </c>
      <c r="I678" s="26"/>
    </row>
    <row r="679" customFormat="false" ht="12.75" hidden="false" customHeight="false" outlineLevel="0" collapsed="false">
      <c r="B679" s="23" t="s">
        <v>1420</v>
      </c>
      <c r="C679" s="24" t="s">
        <v>87</v>
      </c>
      <c r="D679" s="25" t="s">
        <v>1418</v>
      </c>
      <c r="E679" s="25" t="s">
        <v>1421</v>
      </c>
      <c r="F679" s="25" t="s">
        <v>1422</v>
      </c>
      <c r="G679" s="25" t="s">
        <v>19</v>
      </c>
      <c r="H679" s="25" t="s">
        <v>169</v>
      </c>
      <c r="I679" s="26" t="s">
        <v>2590</v>
      </c>
    </row>
    <row r="680" customFormat="false" ht="12.75" hidden="false" customHeight="false" outlineLevel="0" collapsed="false">
      <c r="B680" s="23" t="s">
        <v>1424</v>
      </c>
      <c r="C680" s="24" t="s">
        <v>87</v>
      </c>
      <c r="D680" s="25" t="s">
        <v>1418</v>
      </c>
      <c r="E680" s="25" t="s">
        <v>136</v>
      </c>
      <c r="F680" s="25" t="s">
        <v>1425</v>
      </c>
      <c r="G680" s="25" t="s">
        <v>19</v>
      </c>
      <c r="H680" s="25" t="s">
        <v>169</v>
      </c>
      <c r="I680" s="26"/>
    </row>
    <row r="681" customFormat="false" ht="12.75" hidden="false" customHeight="false" outlineLevel="0" collapsed="false">
      <c r="B681" s="15" t="s">
        <v>1428</v>
      </c>
      <c r="C681" s="16" t="s">
        <v>87</v>
      </c>
      <c r="D681" s="17" t="s">
        <v>1429</v>
      </c>
      <c r="E681" s="17" t="s">
        <v>1421</v>
      </c>
      <c r="F681" s="17" t="s">
        <v>1422</v>
      </c>
      <c r="G681" s="17"/>
      <c r="H681" s="17" t="s">
        <v>153</v>
      </c>
      <c r="I681" s="18"/>
    </row>
    <row r="682" customFormat="false" ht="12.75" hidden="false" customHeight="false" outlineLevel="0" collapsed="false">
      <c r="A682" s="3" t="s">
        <v>1430</v>
      </c>
      <c r="B682" s="23" t="s">
        <v>1431</v>
      </c>
      <c r="C682" s="31" t="s">
        <v>87</v>
      </c>
      <c r="D682" s="25" t="s">
        <v>1432</v>
      </c>
      <c r="E682" s="25" t="s">
        <v>1433</v>
      </c>
      <c r="F682" s="25" t="s">
        <v>1434</v>
      </c>
      <c r="G682" s="25" t="s">
        <v>19</v>
      </c>
      <c r="H682" s="25"/>
      <c r="I682" s="26"/>
    </row>
    <row r="683" customFormat="false" ht="12.75" hidden="false" customHeight="false" outlineLevel="0" collapsed="false">
      <c r="A683" s="1" t="s">
        <v>390</v>
      </c>
      <c r="B683" s="23" t="s">
        <v>1435</v>
      </c>
      <c r="C683" s="31" t="s">
        <v>87</v>
      </c>
      <c r="D683" s="25" t="s">
        <v>1432</v>
      </c>
      <c r="E683" s="25" t="s">
        <v>1436</v>
      </c>
      <c r="F683" s="25" t="s">
        <v>137</v>
      </c>
      <c r="G683" s="25" t="s">
        <v>19</v>
      </c>
      <c r="H683" s="25"/>
      <c r="I683" s="26"/>
    </row>
    <row r="684" customFormat="false" ht="12.75" hidden="false" customHeight="false" outlineLevel="0" collapsed="false">
      <c r="A684" s="1" t="s">
        <v>1437</v>
      </c>
      <c r="B684" s="23" t="s">
        <v>1438</v>
      </c>
      <c r="C684" s="24" t="s">
        <v>15</v>
      </c>
      <c r="D684" s="25" t="s">
        <v>1439</v>
      </c>
      <c r="E684" s="25" t="s">
        <v>239</v>
      </c>
      <c r="F684" s="25" t="s">
        <v>274</v>
      </c>
      <c r="G684" s="25" t="s">
        <v>19</v>
      </c>
      <c r="H684" s="25" t="s">
        <v>1440</v>
      </c>
      <c r="I684" s="26"/>
    </row>
    <row r="685" customFormat="false" ht="12.75" hidden="false" customHeight="false" outlineLevel="0" collapsed="false">
      <c r="B685" s="23" t="s">
        <v>1441</v>
      </c>
      <c r="C685" s="24" t="s">
        <v>15</v>
      </c>
      <c r="D685" s="25" t="s">
        <v>1439</v>
      </c>
      <c r="E685" s="25" t="s">
        <v>549</v>
      </c>
      <c r="F685" s="25" t="s">
        <v>469</v>
      </c>
      <c r="G685" s="25" t="s">
        <v>19</v>
      </c>
      <c r="H685" s="25" t="s">
        <v>1710</v>
      </c>
      <c r="I685" s="26" t="s">
        <v>1698</v>
      </c>
    </row>
    <row r="686" customFormat="false" ht="12.75" hidden="false" customHeight="false" outlineLevel="0" collapsed="false">
      <c r="B686" s="23" t="s">
        <v>1444</v>
      </c>
      <c r="C686" s="31" t="s">
        <v>87</v>
      </c>
      <c r="D686" s="25" t="s">
        <v>1445</v>
      </c>
      <c r="E686" s="25" t="s">
        <v>1446</v>
      </c>
      <c r="F686" s="25" t="s">
        <v>137</v>
      </c>
      <c r="G686" s="25" t="s">
        <v>19</v>
      </c>
      <c r="H686" s="25" t="s">
        <v>1588</v>
      </c>
      <c r="I686" s="26" t="s">
        <v>336</v>
      </c>
    </row>
    <row r="687" customFormat="false" ht="12.75" hidden="false" customHeight="false" outlineLevel="0" collapsed="false">
      <c r="B687" s="15" t="s">
        <v>1448</v>
      </c>
      <c r="C687" s="24" t="s">
        <v>15</v>
      </c>
      <c r="D687" s="17" t="s">
        <v>1445</v>
      </c>
      <c r="E687" s="17" t="s">
        <v>259</v>
      </c>
      <c r="F687" s="17" t="s">
        <v>137</v>
      </c>
      <c r="G687" s="17" t="s">
        <v>19</v>
      </c>
      <c r="H687" s="17" t="s">
        <v>240</v>
      </c>
      <c r="I687" s="18"/>
    </row>
    <row r="688" customFormat="false" ht="12.75" hidden="false" customHeight="false" outlineLevel="0" collapsed="false">
      <c r="A688" s="3" t="s">
        <v>2591</v>
      </c>
      <c r="B688" s="23" t="s">
        <v>2592</v>
      </c>
      <c r="C688" s="12" t="s">
        <v>15</v>
      </c>
      <c r="D688" s="25" t="s">
        <v>2593</v>
      </c>
      <c r="E688" s="25" t="s">
        <v>2526</v>
      </c>
      <c r="F688" s="25" t="s">
        <v>1828</v>
      </c>
      <c r="G688" s="25" t="s">
        <v>164</v>
      </c>
      <c r="H688" s="25"/>
      <c r="I688" s="26"/>
    </row>
    <row r="689" customFormat="false" ht="12.75" hidden="false" customHeight="false" outlineLevel="0" collapsed="false">
      <c r="A689" s="1" t="s">
        <v>2594</v>
      </c>
      <c r="B689" s="23" t="s">
        <v>2595</v>
      </c>
      <c r="C689" s="24" t="s">
        <v>15</v>
      </c>
      <c r="D689" s="25" t="s">
        <v>2593</v>
      </c>
      <c r="E689" s="25" t="s">
        <v>899</v>
      </c>
      <c r="F689" s="25" t="s">
        <v>1828</v>
      </c>
      <c r="G689" s="25" t="s">
        <v>19</v>
      </c>
      <c r="H689" s="25"/>
      <c r="I689" s="26"/>
    </row>
    <row r="690" customFormat="false" ht="12.75" hidden="false" customHeight="false" outlineLevel="0" collapsed="false">
      <c r="A690" s="1" t="s">
        <v>2596</v>
      </c>
      <c r="B690" s="23" t="s">
        <v>2597</v>
      </c>
      <c r="C690" s="24" t="s">
        <v>15</v>
      </c>
      <c r="D690" s="25" t="s">
        <v>2593</v>
      </c>
      <c r="E690" s="25" t="s">
        <v>1734</v>
      </c>
      <c r="F690" s="25" t="s">
        <v>1828</v>
      </c>
      <c r="G690" s="25"/>
      <c r="H690" s="25" t="s">
        <v>169</v>
      </c>
      <c r="I690" s="26"/>
    </row>
    <row r="691" customFormat="false" ht="12.75" hidden="false" customHeight="false" outlineLevel="0" collapsed="false">
      <c r="B691" s="23" t="s">
        <v>2598</v>
      </c>
      <c r="C691" s="24" t="s">
        <v>15</v>
      </c>
      <c r="D691" s="25" t="s">
        <v>2599</v>
      </c>
      <c r="E691" s="25" t="s">
        <v>1496</v>
      </c>
      <c r="F691" s="25" t="s">
        <v>1828</v>
      </c>
      <c r="G691" s="25"/>
      <c r="H691" s="25" t="s">
        <v>240</v>
      </c>
      <c r="I691" s="26" t="s">
        <v>2600</v>
      </c>
    </row>
    <row r="692" customFormat="false" ht="12.75" hidden="false" customHeight="false" outlineLevel="0" collapsed="false">
      <c r="A692" s="5"/>
      <c r="B692" s="15" t="s">
        <v>2601</v>
      </c>
      <c r="C692" s="16" t="s">
        <v>15</v>
      </c>
      <c r="D692" s="17" t="s">
        <v>2599</v>
      </c>
      <c r="E692" s="17" t="s">
        <v>1496</v>
      </c>
      <c r="F692" s="17" t="s">
        <v>1828</v>
      </c>
      <c r="G692" s="17"/>
      <c r="H692" s="17"/>
      <c r="I692" s="18" t="s">
        <v>2602</v>
      </c>
    </row>
    <row r="693" customFormat="false" ht="12.75" hidden="false" customHeight="false" outlineLevel="0" collapsed="false">
      <c r="A693" s="1" t="s">
        <v>2603</v>
      </c>
      <c r="B693" s="11" t="s">
        <v>1450</v>
      </c>
      <c r="C693" s="12" t="s">
        <v>15</v>
      </c>
      <c r="D693" s="13" t="s">
        <v>1451</v>
      </c>
      <c r="E693" s="13" t="s">
        <v>1452</v>
      </c>
      <c r="F693" s="13" t="s">
        <v>1453</v>
      </c>
      <c r="G693" s="13" t="s">
        <v>19</v>
      </c>
      <c r="H693" s="13"/>
      <c r="I693" s="14" t="s">
        <v>935</v>
      </c>
    </row>
    <row r="694" customFormat="false" ht="12.75" hidden="false" customHeight="false" outlineLevel="0" collapsed="false">
      <c r="A694" s="1" t="s">
        <v>2604</v>
      </c>
      <c r="B694" s="35" t="s">
        <v>1454</v>
      </c>
      <c r="C694" s="36" t="s">
        <v>15</v>
      </c>
      <c r="D694" s="37" t="s">
        <v>1455</v>
      </c>
      <c r="E694" s="37" t="s">
        <v>1365</v>
      </c>
      <c r="F694" s="37" t="s">
        <v>781</v>
      </c>
      <c r="G694" s="37" t="s">
        <v>19</v>
      </c>
      <c r="H694" s="37"/>
      <c r="I694" s="38" t="s">
        <v>935</v>
      </c>
    </row>
    <row r="695" customFormat="false" ht="12.75" hidden="false" customHeight="false" outlineLevel="0" collapsed="false">
      <c r="A695" s="1" t="s">
        <v>1458</v>
      </c>
      <c r="B695" s="23" t="s">
        <v>1456</v>
      </c>
      <c r="C695" s="24" t="s">
        <v>15</v>
      </c>
      <c r="D695" s="25" t="s">
        <v>1455</v>
      </c>
      <c r="E695" s="25" t="s">
        <v>475</v>
      </c>
      <c r="F695" s="25" t="s">
        <v>1457</v>
      </c>
      <c r="G695" s="25" t="s">
        <v>19</v>
      </c>
      <c r="H695" s="25"/>
      <c r="I695" s="26" t="s">
        <v>935</v>
      </c>
    </row>
    <row r="696" customFormat="false" ht="12.75" hidden="false" customHeight="false" outlineLevel="0" collapsed="false">
      <c r="B696" s="23" t="s">
        <v>1459</v>
      </c>
      <c r="C696" s="24" t="s">
        <v>15</v>
      </c>
      <c r="D696" s="25" t="s">
        <v>1455</v>
      </c>
      <c r="E696" s="25" t="s">
        <v>1318</v>
      </c>
      <c r="F696" s="25" t="s">
        <v>781</v>
      </c>
      <c r="G696" s="25" t="s">
        <v>19</v>
      </c>
      <c r="H696" s="25" t="s">
        <v>169</v>
      </c>
      <c r="I696" s="26" t="s">
        <v>935</v>
      </c>
    </row>
    <row r="697" customFormat="false" ht="12.75" hidden="false" customHeight="false" outlineLevel="0" collapsed="false">
      <c r="B697" s="23" t="s">
        <v>1460</v>
      </c>
      <c r="C697" s="24" t="s">
        <v>87</v>
      </c>
      <c r="D697" s="25" t="s">
        <v>1455</v>
      </c>
      <c r="E697" s="25" t="s">
        <v>173</v>
      </c>
      <c r="F697" s="25" t="s">
        <v>1461</v>
      </c>
      <c r="G697" s="25" t="s">
        <v>19</v>
      </c>
      <c r="H697" s="25" t="s">
        <v>686</v>
      </c>
      <c r="I697" s="26" t="s">
        <v>935</v>
      </c>
    </row>
    <row r="698" customFormat="false" ht="12.75" hidden="false" customHeight="false" outlineLevel="0" collapsed="false">
      <c r="B698" s="23" t="s">
        <v>1463</v>
      </c>
      <c r="C698" s="24" t="s">
        <v>15</v>
      </c>
      <c r="D698" s="25" t="s">
        <v>1455</v>
      </c>
      <c r="E698" s="25" t="s">
        <v>976</v>
      </c>
      <c r="F698" s="25" t="s">
        <v>486</v>
      </c>
      <c r="G698" s="25" t="s">
        <v>19</v>
      </c>
      <c r="H698" s="25" t="s">
        <v>686</v>
      </c>
      <c r="I698" s="26" t="s">
        <v>935</v>
      </c>
    </row>
    <row r="699" customFormat="false" ht="12.75" hidden="false" customHeight="false" outlineLevel="0" collapsed="false">
      <c r="B699" s="23" t="s">
        <v>1464</v>
      </c>
      <c r="C699" s="24" t="s">
        <v>15</v>
      </c>
      <c r="D699" s="25" t="s">
        <v>1455</v>
      </c>
      <c r="E699" s="25" t="s">
        <v>239</v>
      </c>
      <c r="F699" s="25" t="s">
        <v>1221</v>
      </c>
      <c r="G699" s="25" t="s">
        <v>19</v>
      </c>
      <c r="H699" s="25"/>
      <c r="I699" s="26" t="s">
        <v>935</v>
      </c>
    </row>
    <row r="700" customFormat="false" ht="12.75" hidden="false" customHeight="false" outlineLevel="0" collapsed="false">
      <c r="B700" s="23" t="s">
        <v>1465</v>
      </c>
      <c r="C700" s="24" t="s">
        <v>15</v>
      </c>
      <c r="D700" s="25" t="s">
        <v>1455</v>
      </c>
      <c r="E700" s="25" t="s">
        <v>1316</v>
      </c>
      <c r="F700" s="25" t="s">
        <v>354</v>
      </c>
      <c r="G700" s="25" t="s">
        <v>19</v>
      </c>
      <c r="H700" s="25" t="s">
        <v>169</v>
      </c>
      <c r="I700" s="26" t="s">
        <v>935</v>
      </c>
    </row>
    <row r="701" customFormat="false" ht="12.75" hidden="false" customHeight="false" outlineLevel="0" collapsed="false">
      <c r="B701" s="15" t="s">
        <v>1466</v>
      </c>
      <c r="C701" s="16" t="s">
        <v>15</v>
      </c>
      <c r="D701" s="17" t="s">
        <v>1455</v>
      </c>
      <c r="E701" s="17" t="s">
        <v>1467</v>
      </c>
      <c r="F701" s="17" t="s">
        <v>1074</v>
      </c>
      <c r="G701" s="17" t="s">
        <v>19</v>
      </c>
      <c r="H701" s="17" t="s">
        <v>686</v>
      </c>
      <c r="I701" s="18" t="s">
        <v>935</v>
      </c>
    </row>
    <row r="702" customFormat="false" ht="12.75" hidden="false" customHeight="false" outlineLevel="0" collapsed="false">
      <c r="A702" s="3" t="s">
        <v>1468</v>
      </c>
      <c r="B702" s="23" t="s">
        <v>1469</v>
      </c>
      <c r="C702" s="24" t="s">
        <v>15</v>
      </c>
      <c r="D702" s="25" t="s">
        <v>494</v>
      </c>
      <c r="E702" s="25" t="s">
        <v>1470</v>
      </c>
      <c r="F702" s="25" t="s">
        <v>1471</v>
      </c>
      <c r="G702" s="25" t="s">
        <v>19</v>
      </c>
      <c r="H702" s="26" t="s">
        <v>20</v>
      </c>
    </row>
    <row r="703" customFormat="false" ht="12.75" hidden="false" customHeight="false" outlineLevel="0" collapsed="false">
      <c r="A703" s="1" t="s">
        <v>1472</v>
      </c>
      <c r="B703" s="23" t="s">
        <v>1473</v>
      </c>
      <c r="C703" s="24" t="s">
        <v>15</v>
      </c>
      <c r="D703" s="25" t="s">
        <v>494</v>
      </c>
      <c r="E703" s="25" t="s">
        <v>1474</v>
      </c>
      <c r="F703" s="25" t="s">
        <v>1475</v>
      </c>
      <c r="G703" s="25" t="s">
        <v>19</v>
      </c>
      <c r="H703" s="26" t="s">
        <v>20</v>
      </c>
    </row>
    <row r="704" customFormat="false" ht="12.75" hidden="false" customHeight="false" outlineLevel="0" collapsed="false">
      <c r="A704" s="1" t="s">
        <v>85</v>
      </c>
      <c r="B704" s="23" t="s">
        <v>1476</v>
      </c>
      <c r="C704" s="24" t="s">
        <v>15</v>
      </c>
      <c r="D704" s="25" t="s">
        <v>494</v>
      </c>
      <c r="E704" s="25" t="s">
        <v>1477</v>
      </c>
      <c r="F704" s="25" t="s">
        <v>1478</v>
      </c>
      <c r="G704" s="25" t="s">
        <v>19</v>
      </c>
      <c r="H704" s="26" t="s">
        <v>20</v>
      </c>
    </row>
    <row r="705" customFormat="false" ht="12.75" hidden="false" customHeight="false" outlineLevel="0" collapsed="false">
      <c r="A705" s="1" t="s">
        <v>1479</v>
      </c>
      <c r="B705" s="15" t="s">
        <v>1480</v>
      </c>
      <c r="C705" s="16" t="s">
        <v>87</v>
      </c>
      <c r="D705" s="17" t="s">
        <v>494</v>
      </c>
      <c r="E705" s="17" t="s">
        <v>1481</v>
      </c>
      <c r="F705" s="17" t="s">
        <v>1482</v>
      </c>
      <c r="G705" s="17" t="s">
        <v>19</v>
      </c>
      <c r="H705" s="26" t="s">
        <v>20</v>
      </c>
    </row>
    <row r="706" customFormat="false" ht="12.75" hidden="false" customHeight="false" outlineLevel="0" collapsed="false">
      <c r="A706" s="29" t="s">
        <v>2605</v>
      </c>
      <c r="B706" s="23" t="s">
        <v>2606</v>
      </c>
      <c r="C706" s="31" t="s">
        <v>87</v>
      </c>
      <c r="D706" s="25" t="s">
        <v>2607</v>
      </c>
      <c r="E706" s="25" t="s">
        <v>2608</v>
      </c>
      <c r="F706" s="25" t="s">
        <v>2609</v>
      </c>
      <c r="G706" s="25" t="s">
        <v>19</v>
      </c>
      <c r="H706" s="25" t="s">
        <v>240</v>
      </c>
      <c r="I706" s="26"/>
    </row>
    <row r="707" customFormat="false" ht="12.75" hidden="false" customHeight="false" outlineLevel="0" collapsed="false">
      <c r="A707" s="34" t="s">
        <v>390</v>
      </c>
      <c r="B707" s="23" t="s">
        <v>2610</v>
      </c>
      <c r="C707" s="31" t="s">
        <v>87</v>
      </c>
      <c r="D707" s="25" t="s">
        <v>2607</v>
      </c>
      <c r="E707" s="25" t="s">
        <v>2611</v>
      </c>
      <c r="F707" s="25" t="s">
        <v>2612</v>
      </c>
      <c r="G707" s="25" t="s">
        <v>19</v>
      </c>
      <c r="H707" s="25" t="s">
        <v>249</v>
      </c>
      <c r="I707" s="26"/>
    </row>
    <row r="708" customFormat="false" ht="12.75" hidden="false" customHeight="false" outlineLevel="0" collapsed="false">
      <c r="A708" s="34" t="s">
        <v>2613</v>
      </c>
      <c r="B708" s="23" t="s">
        <v>2614</v>
      </c>
      <c r="C708" s="31" t="s">
        <v>87</v>
      </c>
      <c r="D708" s="25" t="s">
        <v>2607</v>
      </c>
      <c r="E708" s="25" t="s">
        <v>698</v>
      </c>
      <c r="F708" s="25" t="s">
        <v>1054</v>
      </c>
      <c r="G708" s="25" t="s">
        <v>19</v>
      </c>
      <c r="H708" s="25" t="s">
        <v>240</v>
      </c>
      <c r="I708" s="26"/>
    </row>
    <row r="709" customFormat="false" ht="12.75" hidden="false" customHeight="false" outlineLevel="0" collapsed="false">
      <c r="B709" s="45" t="s">
        <v>2615</v>
      </c>
      <c r="C709" s="51" t="s">
        <v>87</v>
      </c>
      <c r="D709" s="39" t="s">
        <v>2616</v>
      </c>
      <c r="E709" s="39" t="s">
        <v>677</v>
      </c>
      <c r="F709" s="39" t="s">
        <v>2617</v>
      </c>
      <c r="G709" s="39" t="s">
        <v>164</v>
      </c>
      <c r="H709" s="39" t="s">
        <v>411</v>
      </c>
      <c r="I709" s="47" t="s">
        <v>1698</v>
      </c>
    </row>
    <row r="710" customFormat="false" ht="12.75" hidden="false" customHeight="false" outlineLevel="0" collapsed="false">
      <c r="A710" s="3" t="s">
        <v>2618</v>
      </c>
      <c r="B710" s="23" t="s">
        <v>2619</v>
      </c>
      <c r="C710" s="25" t="s">
        <v>87</v>
      </c>
      <c r="D710" s="24" t="s">
        <v>1418</v>
      </c>
      <c r="E710" s="25" t="s">
        <v>2277</v>
      </c>
      <c r="F710" s="25" t="s">
        <v>2620</v>
      </c>
      <c r="G710" s="26" t="s">
        <v>19</v>
      </c>
      <c r="H710" s="56" t="s">
        <v>2621</v>
      </c>
      <c r="I710" s="26"/>
    </row>
    <row r="711" customFormat="false" ht="12.75" hidden="false" customHeight="false" outlineLevel="0" collapsed="false">
      <c r="A711" s="1" t="s">
        <v>2622</v>
      </c>
      <c r="B711" s="19" t="s">
        <v>2623</v>
      </c>
      <c r="C711" s="21" t="s">
        <v>15</v>
      </c>
      <c r="D711" s="20" t="s">
        <v>81</v>
      </c>
      <c r="E711" s="21" t="s">
        <v>309</v>
      </c>
      <c r="F711" s="21" t="s">
        <v>2624</v>
      </c>
      <c r="G711" s="22"/>
      <c r="H711" s="57" t="s">
        <v>607</v>
      </c>
      <c r="I711" s="22"/>
    </row>
    <row r="712" customFormat="false" ht="12.75" hidden="false" customHeight="false" outlineLevel="0" collapsed="false">
      <c r="B712" s="23" t="s">
        <v>2625</v>
      </c>
      <c r="C712" s="25" t="s">
        <v>15</v>
      </c>
      <c r="D712" s="24" t="s">
        <v>2626</v>
      </c>
      <c r="E712" s="25" t="s">
        <v>1318</v>
      </c>
      <c r="F712" s="25" t="s">
        <v>2627</v>
      </c>
      <c r="G712" s="26" t="s">
        <v>19</v>
      </c>
      <c r="H712" s="56" t="s">
        <v>607</v>
      </c>
      <c r="I712" s="26"/>
    </row>
    <row r="713" customFormat="false" ht="12.75" hidden="false" customHeight="false" outlineLevel="0" collapsed="false">
      <c r="A713" s="1" t="s">
        <v>2628</v>
      </c>
      <c r="B713" s="1" t="s">
        <v>1484</v>
      </c>
      <c r="C713" s="9" t="s">
        <v>15</v>
      </c>
      <c r="D713" s="1" t="s">
        <v>226</v>
      </c>
      <c r="E713" s="9" t="s">
        <v>513</v>
      </c>
      <c r="F713" s="9" t="s">
        <v>1485</v>
      </c>
      <c r="G713" s="9" t="s">
        <v>1486</v>
      </c>
      <c r="H713" s="1" t="s">
        <v>607</v>
      </c>
    </row>
    <row r="714" customFormat="false" ht="12.75" hidden="false" customHeight="false" outlineLevel="0" collapsed="false">
      <c r="A714" s="1" t="s">
        <v>2273</v>
      </c>
      <c r="B714" s="1" t="s">
        <v>1490</v>
      </c>
      <c r="C714" s="9" t="s">
        <v>87</v>
      </c>
      <c r="D714" s="1" t="s">
        <v>226</v>
      </c>
      <c r="E714" s="9" t="s">
        <v>1491</v>
      </c>
      <c r="F714" s="9" t="s">
        <v>570</v>
      </c>
      <c r="G714" s="9" t="s">
        <v>1492</v>
      </c>
      <c r="H714" s="1" t="s">
        <v>240</v>
      </c>
    </row>
    <row r="715" customFormat="false" ht="12.75" hidden="false" customHeight="false" outlineLevel="0" collapsed="false">
      <c r="B715" s="1" t="s">
        <v>1493</v>
      </c>
      <c r="C715" s="9" t="s">
        <v>87</v>
      </c>
      <c r="D715" s="1" t="s">
        <v>226</v>
      </c>
      <c r="E715" s="9" t="s">
        <v>1494</v>
      </c>
      <c r="F715" s="9" t="s">
        <v>259</v>
      </c>
      <c r="G715" s="9" t="s">
        <v>1492</v>
      </c>
      <c r="H715" s="1" t="s">
        <v>240</v>
      </c>
    </row>
    <row r="716" customFormat="false" ht="12.75" hidden="false" customHeight="false" outlineLevel="0" collapsed="false">
      <c r="B716" s="1" t="s">
        <v>1495</v>
      </c>
      <c r="C716" s="9" t="s">
        <v>15</v>
      </c>
      <c r="D716" s="1" t="s">
        <v>226</v>
      </c>
      <c r="E716" s="9" t="s">
        <v>1496</v>
      </c>
      <c r="F716" s="9" t="s">
        <v>1485</v>
      </c>
      <c r="G716" s="9" t="s">
        <v>1486</v>
      </c>
      <c r="H716" s="1" t="s">
        <v>607</v>
      </c>
    </row>
    <row r="717" customFormat="false" ht="12.75" hidden="false" customHeight="false" outlineLevel="0" collapsed="false">
      <c r="A717" s="58" t="s">
        <v>2629</v>
      </c>
      <c r="B717" s="23" t="s">
        <v>1500</v>
      </c>
      <c r="C717" s="24" t="s">
        <v>15</v>
      </c>
      <c r="D717" s="25" t="s">
        <v>1501</v>
      </c>
      <c r="E717" s="25" t="s">
        <v>167</v>
      </c>
      <c r="F717" s="25" t="s">
        <v>142</v>
      </c>
      <c r="G717" s="25" t="s">
        <v>19</v>
      </c>
      <c r="H717" s="25" t="s">
        <v>153</v>
      </c>
      <c r="I717" s="26"/>
    </row>
    <row r="718" customFormat="false" ht="12.75" hidden="false" customHeight="false" outlineLevel="0" collapsed="false">
      <c r="A718" s="59" t="s">
        <v>1509</v>
      </c>
      <c r="B718" s="23" t="s">
        <v>1503</v>
      </c>
      <c r="C718" s="24" t="s">
        <v>15</v>
      </c>
      <c r="D718" s="25" t="s">
        <v>1501</v>
      </c>
      <c r="E718" s="25" t="s">
        <v>1504</v>
      </c>
      <c r="F718" s="25" t="s">
        <v>270</v>
      </c>
      <c r="G718" s="25" t="s">
        <v>19</v>
      </c>
      <c r="H718" s="25" t="s">
        <v>1505</v>
      </c>
      <c r="I718" s="26"/>
    </row>
    <row r="719" customFormat="false" ht="12.75" hidden="false" customHeight="false" outlineLevel="0" collapsed="false">
      <c r="A719" s="59"/>
      <c r="B719" s="23" t="s">
        <v>1506</v>
      </c>
      <c r="C719" s="24" t="s">
        <v>15</v>
      </c>
      <c r="D719" s="25" t="s">
        <v>1501</v>
      </c>
      <c r="E719" s="25" t="s">
        <v>1507</v>
      </c>
      <c r="F719" s="25" t="s">
        <v>1508</v>
      </c>
      <c r="G719" s="25" t="s">
        <v>19</v>
      </c>
      <c r="H719" s="25" t="s">
        <v>1505</v>
      </c>
      <c r="I719" s="26"/>
    </row>
    <row r="720" customFormat="false" ht="12.75" hidden="false" customHeight="false" outlineLevel="0" collapsed="false">
      <c r="A720" s="59"/>
      <c r="B720" s="23" t="s">
        <v>1510</v>
      </c>
      <c r="C720" s="24" t="s">
        <v>15</v>
      </c>
      <c r="D720" s="25" t="s">
        <v>1501</v>
      </c>
      <c r="E720" s="25" t="s">
        <v>1511</v>
      </c>
      <c r="F720" s="25" t="s">
        <v>970</v>
      </c>
      <c r="G720" s="25" t="s">
        <v>19</v>
      </c>
      <c r="H720" s="25" t="s">
        <v>1512</v>
      </c>
      <c r="I720" s="26"/>
    </row>
    <row r="721" customFormat="false" ht="12.75" hidden="false" customHeight="false" outlineLevel="0" collapsed="false">
      <c r="A721" s="59"/>
      <c r="B721" s="35" t="s">
        <v>1514</v>
      </c>
      <c r="C721" s="24" t="s">
        <v>15</v>
      </c>
      <c r="D721" s="37" t="s">
        <v>126</v>
      </c>
      <c r="E721" s="37" t="s">
        <v>1515</v>
      </c>
      <c r="F721" s="37" t="s">
        <v>1516</v>
      </c>
      <c r="G721" s="37" t="s">
        <v>19</v>
      </c>
      <c r="H721" s="37"/>
      <c r="I721" s="38"/>
    </row>
    <row r="722" customFormat="false" ht="12.75" hidden="false" customHeight="false" outlineLevel="0" collapsed="false">
      <c r="A722" s="60"/>
      <c r="B722" s="40" t="s">
        <v>1518</v>
      </c>
      <c r="C722" s="41" t="s">
        <v>15</v>
      </c>
      <c r="D722" s="42" t="s">
        <v>1519</v>
      </c>
      <c r="E722" s="42" t="s">
        <v>797</v>
      </c>
      <c r="F722" s="42" t="s">
        <v>1520</v>
      </c>
      <c r="G722" s="42" t="s">
        <v>19</v>
      </c>
      <c r="H722" s="42"/>
      <c r="I722" s="44"/>
    </row>
    <row r="723" customFormat="false" ht="12.75" hidden="false" customHeight="false" outlineLevel="0" collapsed="false">
      <c r="A723" s="1" t="s">
        <v>1521</v>
      </c>
      <c r="B723" s="23" t="s">
        <v>1522</v>
      </c>
      <c r="C723" s="24" t="s">
        <v>15</v>
      </c>
      <c r="D723" s="25" t="s">
        <v>1523</v>
      </c>
      <c r="E723" s="25" t="s">
        <v>1524</v>
      </c>
      <c r="F723" s="25" t="s">
        <v>1525</v>
      </c>
      <c r="G723" s="25" t="s">
        <v>19</v>
      </c>
      <c r="H723" s="25" t="s">
        <v>143</v>
      </c>
      <c r="I723" s="26"/>
    </row>
    <row r="724" customFormat="false" ht="12.75" hidden="false" customHeight="false" outlineLevel="0" collapsed="false">
      <c r="A724" s="1" t="s">
        <v>1526</v>
      </c>
      <c r="B724" s="23" t="s">
        <v>1527</v>
      </c>
      <c r="C724" s="24" t="s">
        <v>15</v>
      </c>
      <c r="D724" s="25" t="s">
        <v>1523</v>
      </c>
      <c r="E724" s="25" t="s">
        <v>401</v>
      </c>
      <c r="F724" s="25" t="s">
        <v>137</v>
      </c>
      <c r="G724" s="25" t="s">
        <v>19</v>
      </c>
      <c r="H724" s="25" t="s">
        <v>240</v>
      </c>
      <c r="I724" s="26"/>
    </row>
    <row r="725" customFormat="false" ht="12.75" hidden="false" customHeight="false" outlineLevel="0" collapsed="false">
      <c r="A725" s="1" t="s">
        <v>1528</v>
      </c>
      <c r="B725" s="23" t="s">
        <v>1529</v>
      </c>
      <c r="C725" s="24" t="s">
        <v>15</v>
      </c>
      <c r="D725" s="25" t="s">
        <v>1523</v>
      </c>
      <c r="E725" s="25" t="s">
        <v>401</v>
      </c>
      <c r="F725" s="25" t="s">
        <v>1221</v>
      </c>
      <c r="G725" s="25" t="s">
        <v>19</v>
      </c>
      <c r="H725" s="25" t="s">
        <v>169</v>
      </c>
      <c r="I725" s="26"/>
    </row>
    <row r="726" customFormat="false" ht="12.75" hidden="false" customHeight="false" outlineLevel="0" collapsed="false">
      <c r="B726" s="23" t="s">
        <v>1530</v>
      </c>
      <c r="C726" s="24" t="s">
        <v>15</v>
      </c>
      <c r="D726" s="25" t="s">
        <v>1523</v>
      </c>
      <c r="E726" s="25" t="s">
        <v>1531</v>
      </c>
      <c r="F726" s="25" t="s">
        <v>781</v>
      </c>
      <c r="G726" s="25" t="s">
        <v>19</v>
      </c>
      <c r="H726" s="25" t="s">
        <v>148</v>
      </c>
      <c r="I726" s="26"/>
    </row>
    <row r="727" customFormat="false" ht="12.75" hidden="false" customHeight="false" outlineLevel="0" collapsed="false">
      <c r="B727" s="15" t="s">
        <v>1534</v>
      </c>
      <c r="C727" s="16" t="s">
        <v>15</v>
      </c>
      <c r="D727" s="17" t="s">
        <v>77</v>
      </c>
      <c r="E727" s="17" t="s">
        <v>995</v>
      </c>
      <c r="F727" s="17" t="s">
        <v>1172</v>
      </c>
      <c r="G727" s="17" t="s">
        <v>19</v>
      </c>
      <c r="H727" s="17" t="s">
        <v>411</v>
      </c>
      <c r="I727" s="18" t="s">
        <v>2630</v>
      </c>
    </row>
    <row r="728" customFormat="false" ht="12.75" hidden="false" customHeight="false" outlineLevel="0" collapsed="false">
      <c r="A728" s="3" t="s">
        <v>2631</v>
      </c>
      <c r="B728" s="23" t="s">
        <v>2632</v>
      </c>
      <c r="C728" s="24" t="s">
        <v>15</v>
      </c>
      <c r="D728" s="25" t="s">
        <v>77</v>
      </c>
      <c r="E728" s="25" t="s">
        <v>2633</v>
      </c>
      <c r="F728" s="25" t="s">
        <v>2634</v>
      </c>
      <c r="G728" s="25" t="s">
        <v>19</v>
      </c>
      <c r="H728" s="25" t="s">
        <v>369</v>
      </c>
      <c r="I728" s="26"/>
    </row>
    <row r="729" customFormat="false" ht="12.75" hidden="false" customHeight="false" outlineLevel="0" collapsed="false">
      <c r="A729" s="1" t="s">
        <v>2635</v>
      </c>
      <c r="B729" s="11" t="s">
        <v>2636</v>
      </c>
      <c r="C729" s="24" t="s">
        <v>15</v>
      </c>
      <c r="D729" s="13" t="s">
        <v>2637</v>
      </c>
      <c r="E729" s="13" t="s">
        <v>1045</v>
      </c>
      <c r="F729" s="13" t="s">
        <v>2638</v>
      </c>
      <c r="G729" s="13" t="s">
        <v>164</v>
      </c>
      <c r="H729" s="13" t="s">
        <v>143</v>
      </c>
      <c r="I729" s="14" t="s">
        <v>1704</v>
      </c>
    </row>
    <row r="730" customFormat="false" ht="12.75" hidden="false" customHeight="false" outlineLevel="0" collapsed="false">
      <c r="A730" s="1" t="s">
        <v>2639</v>
      </c>
      <c r="B730" s="23" t="s">
        <v>2640</v>
      </c>
      <c r="C730" s="31" t="s">
        <v>185</v>
      </c>
      <c r="D730" s="25" t="s">
        <v>2637</v>
      </c>
      <c r="E730" s="25" t="s">
        <v>702</v>
      </c>
      <c r="F730" s="25" t="s">
        <v>2638</v>
      </c>
      <c r="G730" s="25" t="s">
        <v>164</v>
      </c>
      <c r="H730" s="25" t="s">
        <v>2641</v>
      </c>
      <c r="I730" s="26" t="s">
        <v>1704</v>
      </c>
    </row>
    <row r="731" customFormat="false" ht="12.75" hidden="false" customHeight="false" outlineLevel="0" collapsed="false">
      <c r="B731" s="23" t="s">
        <v>2642</v>
      </c>
      <c r="C731" s="31" t="s">
        <v>185</v>
      </c>
      <c r="D731" s="25" t="s">
        <v>2637</v>
      </c>
      <c r="E731" s="25" t="s">
        <v>2643</v>
      </c>
      <c r="F731" s="25" t="s">
        <v>2644</v>
      </c>
      <c r="G731" s="25" t="s">
        <v>164</v>
      </c>
      <c r="H731" s="25" t="s">
        <v>2645</v>
      </c>
      <c r="I731" s="26" t="s">
        <v>1704</v>
      </c>
    </row>
    <row r="732" customFormat="false" ht="12.75" hidden="false" customHeight="false" outlineLevel="0" collapsed="false">
      <c r="B732" s="23" t="s">
        <v>2646</v>
      </c>
      <c r="C732" s="24" t="s">
        <v>2221</v>
      </c>
      <c r="D732" s="25" t="s">
        <v>2637</v>
      </c>
      <c r="E732" s="25" t="s">
        <v>2647</v>
      </c>
      <c r="F732" s="25" t="s">
        <v>2648</v>
      </c>
      <c r="G732" s="25"/>
      <c r="H732" s="25" t="s">
        <v>2645</v>
      </c>
      <c r="I732" s="26" t="s">
        <v>1704</v>
      </c>
    </row>
    <row r="733" customFormat="false" ht="12.75" hidden="false" customHeight="false" outlineLevel="0" collapsed="false">
      <c r="B733" s="23" t="s">
        <v>2649</v>
      </c>
      <c r="C733" s="24" t="s">
        <v>15</v>
      </c>
      <c r="D733" s="25" t="s">
        <v>2637</v>
      </c>
      <c r="E733" s="25" t="s">
        <v>201</v>
      </c>
      <c r="F733" s="25" t="s">
        <v>2650</v>
      </c>
      <c r="G733" s="25" t="s">
        <v>164</v>
      </c>
      <c r="H733" s="25" t="s">
        <v>2641</v>
      </c>
      <c r="I733" s="26" t="s">
        <v>1704</v>
      </c>
    </row>
    <row r="734" customFormat="false" ht="12.75" hidden="false" customHeight="false" outlineLevel="0" collapsed="false">
      <c r="B734" s="23" t="s">
        <v>2651</v>
      </c>
      <c r="C734" s="24" t="s">
        <v>15</v>
      </c>
      <c r="D734" s="25" t="s">
        <v>2652</v>
      </c>
      <c r="E734" s="25" t="s">
        <v>513</v>
      </c>
      <c r="F734" s="25" t="s">
        <v>2650</v>
      </c>
      <c r="G734" s="25" t="s">
        <v>164</v>
      </c>
      <c r="H734" s="25" t="s">
        <v>635</v>
      </c>
      <c r="I734" s="26" t="s">
        <v>1704</v>
      </c>
    </row>
    <row r="735" customFormat="false" ht="12.75" hidden="false" customHeight="false" outlineLevel="0" collapsed="false">
      <c r="B735" s="23" t="s">
        <v>2653</v>
      </c>
      <c r="C735" s="24" t="s">
        <v>15</v>
      </c>
      <c r="D735" s="25" t="s">
        <v>2652</v>
      </c>
      <c r="E735" s="25" t="s">
        <v>917</v>
      </c>
      <c r="F735" s="25" t="s">
        <v>2654</v>
      </c>
      <c r="G735" s="25"/>
      <c r="H735" s="25" t="s">
        <v>2641</v>
      </c>
      <c r="I735" s="26" t="s">
        <v>1704</v>
      </c>
    </row>
    <row r="736" customFormat="false" ht="12.75" hidden="false" customHeight="false" outlineLevel="0" collapsed="false">
      <c r="B736" s="45" t="s">
        <v>2655</v>
      </c>
      <c r="C736" s="24" t="s">
        <v>15</v>
      </c>
      <c r="D736" s="39" t="s">
        <v>2656</v>
      </c>
      <c r="E736" s="39" t="s">
        <v>2657</v>
      </c>
      <c r="F736" s="39" t="s">
        <v>2658</v>
      </c>
      <c r="G736" s="39" t="s">
        <v>19</v>
      </c>
      <c r="H736" s="39" t="s">
        <v>2068</v>
      </c>
      <c r="I736" s="47" t="s">
        <v>2659</v>
      </c>
    </row>
    <row r="737" customFormat="false" ht="12.75" hidden="false" customHeight="false" outlineLevel="0" collapsed="false">
      <c r="B737" s="23" t="s">
        <v>2660</v>
      </c>
      <c r="C737" s="24" t="s">
        <v>2221</v>
      </c>
      <c r="D737" s="25" t="s">
        <v>2661</v>
      </c>
      <c r="E737" s="25" t="s">
        <v>2662</v>
      </c>
      <c r="F737" s="25" t="s">
        <v>2663</v>
      </c>
      <c r="G737" s="25" t="s">
        <v>164</v>
      </c>
      <c r="H737" s="25" t="s">
        <v>635</v>
      </c>
      <c r="I737" s="26" t="s">
        <v>2664</v>
      </c>
    </row>
    <row r="738" customFormat="false" ht="12.75" hidden="false" customHeight="false" outlineLevel="0" collapsed="false">
      <c r="B738" s="23" t="s">
        <v>2665</v>
      </c>
      <c r="C738" s="24" t="s">
        <v>15</v>
      </c>
      <c r="D738" s="25" t="s">
        <v>2661</v>
      </c>
      <c r="E738" s="25" t="s">
        <v>2203</v>
      </c>
      <c r="F738" s="25" t="s">
        <v>2666</v>
      </c>
      <c r="G738" s="25" t="s">
        <v>19</v>
      </c>
      <c r="H738" s="25" t="s">
        <v>635</v>
      </c>
      <c r="I738" s="26"/>
    </row>
    <row r="739" customFormat="false" ht="12.75" hidden="false" customHeight="false" outlineLevel="0" collapsed="false">
      <c r="B739" s="23" t="s">
        <v>2667</v>
      </c>
      <c r="C739" s="31" t="s">
        <v>185</v>
      </c>
      <c r="D739" s="25" t="s">
        <v>2661</v>
      </c>
      <c r="E739" s="25" t="s">
        <v>1027</v>
      </c>
      <c r="F739" s="25" t="s">
        <v>2668</v>
      </c>
      <c r="G739" s="25" t="s">
        <v>19</v>
      </c>
      <c r="H739" s="25" t="s">
        <v>635</v>
      </c>
      <c r="I739" s="26"/>
    </row>
    <row r="740" customFormat="false" ht="12.75" hidden="false" customHeight="false" outlineLevel="0" collapsed="false">
      <c r="B740" s="23" t="s">
        <v>2669</v>
      </c>
      <c r="C740" s="31" t="s">
        <v>185</v>
      </c>
      <c r="D740" s="25" t="s">
        <v>2661</v>
      </c>
      <c r="E740" s="25" t="s">
        <v>2670</v>
      </c>
      <c r="F740" s="25" t="s">
        <v>2638</v>
      </c>
      <c r="G740" s="25" t="s">
        <v>19</v>
      </c>
      <c r="H740" s="25" t="s">
        <v>635</v>
      </c>
      <c r="I740" s="26" t="s">
        <v>1704</v>
      </c>
    </row>
    <row r="741" customFormat="false" ht="12.75" hidden="false" customHeight="false" outlineLevel="0" collapsed="false">
      <c r="B741" s="23" t="s">
        <v>2671</v>
      </c>
      <c r="C741" s="31" t="s">
        <v>185</v>
      </c>
      <c r="D741" s="25" t="s">
        <v>2672</v>
      </c>
      <c r="E741" s="25" t="s">
        <v>2673</v>
      </c>
      <c r="F741" s="25" t="s">
        <v>2674</v>
      </c>
      <c r="G741" s="25" t="s">
        <v>19</v>
      </c>
      <c r="H741" s="25" t="s">
        <v>2068</v>
      </c>
      <c r="I741" s="26"/>
    </row>
    <row r="742" customFormat="false" ht="12.75" hidden="false" customHeight="false" outlineLevel="0" collapsed="false">
      <c r="B742" s="19" t="s">
        <v>2675</v>
      </c>
      <c r="C742" s="24" t="s">
        <v>15</v>
      </c>
      <c r="D742" s="21" t="s">
        <v>2676</v>
      </c>
      <c r="E742" s="21" t="s">
        <v>2677</v>
      </c>
      <c r="F742" s="21" t="s">
        <v>2678</v>
      </c>
      <c r="G742" s="21"/>
      <c r="H742" s="21" t="s">
        <v>2068</v>
      </c>
      <c r="I742" s="22"/>
    </row>
    <row r="743" customFormat="false" ht="12.75" hidden="false" customHeight="false" outlineLevel="0" collapsed="false">
      <c r="B743" s="23" t="s">
        <v>2679</v>
      </c>
      <c r="C743" s="24" t="s">
        <v>15</v>
      </c>
      <c r="D743" s="25" t="s">
        <v>2680</v>
      </c>
      <c r="E743" s="25" t="s">
        <v>751</v>
      </c>
      <c r="F743" s="25" t="s">
        <v>2681</v>
      </c>
      <c r="G743" s="25"/>
      <c r="H743" s="25" t="s">
        <v>2682</v>
      </c>
      <c r="I743" s="26" t="s">
        <v>1698</v>
      </c>
    </row>
    <row r="744" customFormat="false" ht="12.75" hidden="false" customHeight="false" outlineLevel="0" collapsed="false">
      <c r="B744" s="19" t="s">
        <v>2683</v>
      </c>
      <c r="C744" s="24" t="s">
        <v>15</v>
      </c>
      <c r="D744" s="21" t="s">
        <v>2684</v>
      </c>
      <c r="E744" s="21" t="s">
        <v>2685</v>
      </c>
      <c r="F744" s="21" t="s">
        <v>2686</v>
      </c>
      <c r="G744" s="21"/>
      <c r="H744" s="21" t="s">
        <v>2687</v>
      </c>
      <c r="I744" s="22" t="s">
        <v>1698</v>
      </c>
    </row>
    <row r="745" customFormat="false" ht="12.75" hidden="false" customHeight="false" outlineLevel="0" collapsed="false">
      <c r="B745" s="23" t="s">
        <v>2688</v>
      </c>
      <c r="C745" s="24" t="s">
        <v>15</v>
      </c>
      <c r="D745" s="25" t="s">
        <v>2689</v>
      </c>
      <c r="E745" s="25" t="s">
        <v>2690</v>
      </c>
      <c r="F745" s="25" t="s">
        <v>2691</v>
      </c>
      <c r="G745" s="25"/>
      <c r="H745" s="25" t="s">
        <v>635</v>
      </c>
      <c r="I745" s="26"/>
    </row>
    <row r="746" customFormat="false" ht="12.75" hidden="false" customHeight="false" outlineLevel="0" collapsed="false">
      <c r="B746" s="23" t="s">
        <v>2692</v>
      </c>
      <c r="C746" s="31" t="s">
        <v>185</v>
      </c>
      <c r="D746" s="25" t="s">
        <v>2689</v>
      </c>
      <c r="E746" s="25" t="s">
        <v>2673</v>
      </c>
      <c r="F746" s="25" t="s">
        <v>2693</v>
      </c>
      <c r="G746" s="25" t="s">
        <v>19</v>
      </c>
      <c r="H746" s="25" t="s">
        <v>635</v>
      </c>
      <c r="I746" s="26" t="s">
        <v>2694</v>
      </c>
    </row>
    <row r="747" customFormat="false" ht="12.75" hidden="false" customHeight="false" outlineLevel="0" collapsed="false">
      <c r="B747" s="35" t="s">
        <v>2695</v>
      </c>
      <c r="C747" s="24" t="s">
        <v>15</v>
      </c>
      <c r="D747" s="37" t="s">
        <v>20</v>
      </c>
      <c r="E747" s="37" t="s">
        <v>2383</v>
      </c>
      <c r="F747" s="37" t="s">
        <v>2696</v>
      </c>
      <c r="G747" s="37" t="s">
        <v>19</v>
      </c>
      <c r="H747" s="37" t="s">
        <v>2068</v>
      </c>
      <c r="I747" s="38"/>
    </row>
    <row r="748" customFormat="false" ht="12.75" hidden="false" customHeight="false" outlineLevel="0" collapsed="false">
      <c r="B748" s="23" t="s">
        <v>2697</v>
      </c>
      <c r="C748" s="24" t="s">
        <v>2221</v>
      </c>
      <c r="D748" s="25" t="s">
        <v>20</v>
      </c>
      <c r="E748" s="25" t="s">
        <v>2698</v>
      </c>
      <c r="F748" s="25" t="s">
        <v>2663</v>
      </c>
      <c r="G748" s="25" t="s">
        <v>164</v>
      </c>
      <c r="H748" s="25" t="s">
        <v>2068</v>
      </c>
      <c r="I748" s="26"/>
    </row>
    <row r="749" customFormat="false" ht="12.75" hidden="false" customHeight="false" outlineLevel="0" collapsed="false">
      <c r="B749" s="23" t="s">
        <v>2699</v>
      </c>
      <c r="C749" s="24" t="s">
        <v>2221</v>
      </c>
      <c r="D749" s="25" t="s">
        <v>20</v>
      </c>
      <c r="E749" s="25" t="s">
        <v>201</v>
      </c>
      <c r="F749" s="25" t="s">
        <v>2674</v>
      </c>
      <c r="G749" s="25" t="s">
        <v>164</v>
      </c>
      <c r="H749" s="25" t="s">
        <v>2068</v>
      </c>
      <c r="I749" s="26"/>
    </row>
    <row r="750" customFormat="false" ht="12.75" hidden="false" customHeight="false" outlineLevel="0" collapsed="false">
      <c r="B750" s="23" t="s">
        <v>2700</v>
      </c>
      <c r="C750" s="24" t="s">
        <v>15</v>
      </c>
      <c r="D750" s="25" t="s">
        <v>20</v>
      </c>
      <c r="E750" s="25" t="s">
        <v>1939</v>
      </c>
      <c r="F750" s="25" t="s">
        <v>2701</v>
      </c>
      <c r="G750" s="25" t="s">
        <v>19</v>
      </c>
      <c r="H750" s="25" t="s">
        <v>2068</v>
      </c>
      <c r="I750" s="26"/>
    </row>
    <row r="751" customFormat="false" ht="12.75" hidden="false" customHeight="false" outlineLevel="0" collapsed="false">
      <c r="B751" s="23" t="s">
        <v>2702</v>
      </c>
      <c r="C751" s="24" t="s">
        <v>15</v>
      </c>
      <c r="D751" s="25" t="s">
        <v>20</v>
      </c>
      <c r="E751" s="25" t="s">
        <v>917</v>
      </c>
      <c r="F751" s="25" t="s">
        <v>2701</v>
      </c>
      <c r="G751" s="25" t="s">
        <v>19</v>
      </c>
      <c r="H751" s="25" t="s">
        <v>2068</v>
      </c>
      <c r="I751" s="26"/>
    </row>
    <row r="752" customFormat="false" ht="12.75" hidden="false" customHeight="false" outlineLevel="0" collapsed="false">
      <c r="B752" s="23" t="s">
        <v>2703</v>
      </c>
      <c r="C752" s="24" t="s">
        <v>15</v>
      </c>
      <c r="D752" s="25" t="s">
        <v>20</v>
      </c>
      <c r="E752" s="25" t="s">
        <v>2704</v>
      </c>
      <c r="F752" s="25" t="s">
        <v>2705</v>
      </c>
      <c r="G752" s="25" t="s">
        <v>19</v>
      </c>
      <c r="H752" s="25" t="s">
        <v>2068</v>
      </c>
      <c r="I752" s="26"/>
    </row>
    <row r="753" customFormat="false" ht="12.75" hidden="false" customHeight="false" outlineLevel="0" collapsed="false">
      <c r="B753" s="23" t="s">
        <v>2706</v>
      </c>
      <c r="C753" s="24" t="s">
        <v>15</v>
      </c>
      <c r="D753" s="25" t="s">
        <v>20</v>
      </c>
      <c r="E753" s="25" t="s">
        <v>214</v>
      </c>
      <c r="F753" s="25" t="s">
        <v>2696</v>
      </c>
      <c r="G753" s="25" t="s">
        <v>19</v>
      </c>
      <c r="H753" s="25" t="s">
        <v>2068</v>
      </c>
      <c r="I753" s="26"/>
    </row>
    <row r="754" customFormat="false" ht="12.75" hidden="false" customHeight="false" outlineLevel="0" collapsed="false">
      <c r="B754" s="23" t="s">
        <v>2707</v>
      </c>
      <c r="C754" s="24" t="s">
        <v>15</v>
      </c>
      <c r="D754" s="25" t="s">
        <v>20</v>
      </c>
      <c r="E754" s="25" t="s">
        <v>49</v>
      </c>
      <c r="F754" s="25" t="s">
        <v>2708</v>
      </c>
      <c r="G754" s="25" t="s">
        <v>19</v>
      </c>
      <c r="H754" s="25" t="s">
        <v>2068</v>
      </c>
      <c r="I754" s="26"/>
    </row>
    <row r="755" customFormat="false" ht="12.75" hidden="false" customHeight="false" outlineLevel="0" collapsed="false">
      <c r="B755" s="23" t="s">
        <v>2709</v>
      </c>
      <c r="C755" s="24" t="s">
        <v>15</v>
      </c>
      <c r="D755" s="25" t="s">
        <v>20</v>
      </c>
      <c r="E755" s="25" t="s">
        <v>2483</v>
      </c>
      <c r="F755" s="25" t="s">
        <v>2708</v>
      </c>
      <c r="G755" s="25" t="s">
        <v>19</v>
      </c>
      <c r="H755" s="25" t="s">
        <v>2068</v>
      </c>
      <c r="I755" s="26"/>
    </row>
    <row r="756" customFormat="false" ht="12.75" hidden="false" customHeight="false" outlineLevel="0" collapsed="false">
      <c r="B756" s="23" t="s">
        <v>2710</v>
      </c>
      <c r="C756" s="24" t="s">
        <v>15</v>
      </c>
      <c r="D756" s="25" t="s">
        <v>20</v>
      </c>
      <c r="E756" s="25" t="s">
        <v>2711</v>
      </c>
      <c r="F756" s="25" t="s">
        <v>2708</v>
      </c>
      <c r="G756" s="25" t="s">
        <v>19</v>
      </c>
      <c r="H756" s="25" t="s">
        <v>2068</v>
      </c>
      <c r="I756" s="26"/>
    </row>
    <row r="757" customFormat="false" ht="12.75" hidden="false" customHeight="false" outlineLevel="0" collapsed="false">
      <c r="B757" s="23" t="s">
        <v>2712</v>
      </c>
      <c r="C757" s="24" t="s">
        <v>15</v>
      </c>
      <c r="D757" s="25" t="s">
        <v>20</v>
      </c>
      <c r="E757" s="25" t="s">
        <v>1199</v>
      </c>
      <c r="F757" s="25" t="s">
        <v>2713</v>
      </c>
      <c r="G757" s="25" t="s">
        <v>19</v>
      </c>
      <c r="H757" s="25" t="s">
        <v>2068</v>
      </c>
      <c r="I757" s="26"/>
    </row>
    <row r="758" customFormat="false" ht="12.75" hidden="false" customHeight="false" outlineLevel="0" collapsed="false">
      <c r="B758" s="23" t="s">
        <v>2714</v>
      </c>
      <c r="C758" s="31" t="s">
        <v>185</v>
      </c>
      <c r="D758" s="25" t="s">
        <v>20</v>
      </c>
      <c r="E758" s="25" t="s">
        <v>309</v>
      </c>
      <c r="F758" s="25" t="s">
        <v>2674</v>
      </c>
      <c r="G758" s="25" t="s">
        <v>164</v>
      </c>
      <c r="H758" s="25" t="s">
        <v>2068</v>
      </c>
      <c r="I758" s="26"/>
    </row>
    <row r="759" customFormat="false" ht="12.75" hidden="false" customHeight="false" outlineLevel="0" collapsed="false">
      <c r="B759" s="15" t="s">
        <v>2715</v>
      </c>
      <c r="C759" s="24" t="s">
        <v>15</v>
      </c>
      <c r="D759" s="17" t="s">
        <v>20</v>
      </c>
      <c r="E759" s="17" t="s">
        <v>1620</v>
      </c>
      <c r="F759" s="17" t="s">
        <v>2716</v>
      </c>
      <c r="G759" s="17" t="s">
        <v>164</v>
      </c>
      <c r="H759" s="17" t="s">
        <v>2068</v>
      </c>
      <c r="I759" s="18"/>
    </row>
    <row r="760" customFormat="false" ht="12.75" hidden="false" customHeight="false" outlineLevel="0" collapsed="false">
      <c r="A760" s="3" t="s">
        <v>1536</v>
      </c>
      <c r="B760" s="23" t="s">
        <v>1537</v>
      </c>
      <c r="C760" s="12" t="s">
        <v>15</v>
      </c>
      <c r="D760" s="25" t="s">
        <v>1245</v>
      </c>
      <c r="E760" s="25" t="s">
        <v>261</v>
      </c>
      <c r="F760" s="25" t="s">
        <v>1538</v>
      </c>
      <c r="G760" s="25" t="s">
        <v>19</v>
      </c>
      <c r="H760" s="25" t="s">
        <v>755</v>
      </c>
      <c r="I760" s="26"/>
    </row>
    <row r="761" customFormat="false" ht="12.75" hidden="false" customHeight="false" outlineLevel="0" collapsed="false">
      <c r="B761" s="23" t="s">
        <v>1542</v>
      </c>
      <c r="C761" s="24" t="s">
        <v>15</v>
      </c>
      <c r="D761" s="25" t="s">
        <v>1245</v>
      </c>
      <c r="E761" s="25" t="s">
        <v>1467</v>
      </c>
      <c r="F761" s="25" t="s">
        <v>1543</v>
      </c>
      <c r="G761" s="25" t="s">
        <v>19</v>
      </c>
      <c r="H761" s="25" t="s">
        <v>1544</v>
      </c>
      <c r="I761" s="26"/>
    </row>
    <row r="762" customFormat="false" ht="12.75" hidden="false" customHeight="false" outlineLevel="0" collapsed="false">
      <c r="A762" s="1" t="s">
        <v>189</v>
      </c>
      <c r="B762" s="23" t="s">
        <v>1545</v>
      </c>
      <c r="C762" s="24" t="s">
        <v>15</v>
      </c>
      <c r="D762" s="25" t="s">
        <v>1245</v>
      </c>
      <c r="E762" s="25" t="s">
        <v>1045</v>
      </c>
      <c r="F762" s="25" t="s">
        <v>761</v>
      </c>
      <c r="G762" s="25" t="s">
        <v>19</v>
      </c>
      <c r="H762" s="25" t="s">
        <v>1546</v>
      </c>
      <c r="I762" s="26"/>
    </row>
    <row r="763" customFormat="false" ht="12.75" hidden="false" customHeight="false" outlineLevel="0" collapsed="false">
      <c r="A763" s="1" t="s">
        <v>1541</v>
      </c>
      <c r="B763" s="23" t="s">
        <v>1547</v>
      </c>
      <c r="C763" s="24" t="s">
        <v>15</v>
      </c>
      <c r="D763" s="25" t="s">
        <v>1245</v>
      </c>
      <c r="E763" s="25" t="s">
        <v>969</v>
      </c>
      <c r="F763" s="25" t="s">
        <v>1548</v>
      </c>
      <c r="G763" s="25" t="s">
        <v>19</v>
      </c>
      <c r="H763" s="25" t="s">
        <v>1549</v>
      </c>
      <c r="I763" s="26"/>
    </row>
    <row r="764" customFormat="false" ht="12.75" hidden="false" customHeight="false" outlineLevel="0" collapsed="false">
      <c r="B764" s="23" t="s">
        <v>1550</v>
      </c>
      <c r="C764" s="24" t="s">
        <v>15</v>
      </c>
      <c r="D764" s="25" t="s">
        <v>1245</v>
      </c>
      <c r="E764" s="25" t="s">
        <v>1184</v>
      </c>
      <c r="F764" s="25" t="s">
        <v>1551</v>
      </c>
      <c r="G764" s="25" t="s">
        <v>19</v>
      </c>
      <c r="H764" s="25" t="s">
        <v>1552</v>
      </c>
      <c r="I764" s="26"/>
    </row>
    <row r="765" customFormat="false" ht="12.75" hidden="false" customHeight="false" outlineLevel="0" collapsed="false">
      <c r="B765" s="23" t="s">
        <v>1553</v>
      </c>
      <c r="C765" s="24" t="s">
        <v>15</v>
      </c>
      <c r="D765" s="25" t="s">
        <v>1245</v>
      </c>
      <c r="E765" s="25" t="s">
        <v>1554</v>
      </c>
      <c r="F765" s="25" t="s">
        <v>1555</v>
      </c>
      <c r="G765" s="25" t="s">
        <v>19</v>
      </c>
      <c r="H765" s="25" t="s">
        <v>1552</v>
      </c>
      <c r="I765" s="26"/>
    </row>
    <row r="766" customFormat="false" ht="12.75" hidden="false" customHeight="false" outlineLevel="0" collapsed="false">
      <c r="B766" s="23" t="s">
        <v>1556</v>
      </c>
      <c r="C766" s="24" t="s">
        <v>15</v>
      </c>
      <c r="D766" s="25" t="s">
        <v>1303</v>
      </c>
      <c r="E766" s="25" t="s">
        <v>393</v>
      </c>
      <c r="F766" s="25" t="s">
        <v>1557</v>
      </c>
      <c r="G766" s="25" t="s">
        <v>19</v>
      </c>
      <c r="H766" s="25" t="s">
        <v>1558</v>
      </c>
      <c r="I766" s="26"/>
    </row>
    <row r="767" customFormat="false" ht="12.75" hidden="false" customHeight="false" outlineLevel="0" collapsed="false">
      <c r="B767" s="23" t="s">
        <v>1559</v>
      </c>
      <c r="C767" s="24" t="s">
        <v>15</v>
      </c>
      <c r="D767" s="25" t="s">
        <v>1303</v>
      </c>
      <c r="E767" s="25" t="s">
        <v>1560</v>
      </c>
      <c r="F767" s="25" t="s">
        <v>1548</v>
      </c>
      <c r="G767" s="25" t="s">
        <v>19</v>
      </c>
      <c r="H767" s="25" t="s">
        <v>1558</v>
      </c>
      <c r="I767" s="26"/>
    </row>
    <row r="768" customFormat="false" ht="12.75" hidden="false" customHeight="false" outlineLevel="0" collapsed="false">
      <c r="B768" s="23" t="s">
        <v>1563</v>
      </c>
      <c r="C768" s="24" t="s">
        <v>15</v>
      </c>
      <c r="D768" s="25" t="s">
        <v>1564</v>
      </c>
      <c r="E768" s="25" t="s">
        <v>726</v>
      </c>
      <c r="F768" s="25" t="s">
        <v>876</v>
      </c>
      <c r="G768" s="25" t="s">
        <v>19</v>
      </c>
      <c r="H768" s="25" t="s">
        <v>20</v>
      </c>
      <c r="I768" s="26"/>
    </row>
    <row r="769" customFormat="false" ht="12.75" hidden="false" customHeight="false" outlineLevel="0" collapsed="false">
      <c r="B769" s="35" t="s">
        <v>1566</v>
      </c>
      <c r="C769" s="36" t="s">
        <v>15</v>
      </c>
      <c r="D769" s="37" t="s">
        <v>1567</v>
      </c>
      <c r="E769" s="37" t="s">
        <v>1568</v>
      </c>
      <c r="F769" s="37" t="s">
        <v>1569</v>
      </c>
      <c r="G769" s="37" t="s">
        <v>19</v>
      </c>
      <c r="H769" s="37" t="s">
        <v>1570</v>
      </c>
      <c r="I769" s="38"/>
    </row>
    <row r="770" customFormat="false" ht="12.75" hidden="false" customHeight="false" outlineLevel="0" collapsed="false">
      <c r="B770" s="23" t="s">
        <v>1571</v>
      </c>
      <c r="C770" s="24" t="s">
        <v>15</v>
      </c>
      <c r="D770" s="25" t="s">
        <v>1241</v>
      </c>
      <c r="E770" s="25" t="s">
        <v>1572</v>
      </c>
      <c r="F770" s="25" t="s">
        <v>115</v>
      </c>
      <c r="G770" s="25" t="s">
        <v>19</v>
      </c>
      <c r="H770" s="25" t="s">
        <v>1573</v>
      </c>
      <c r="I770" s="26"/>
    </row>
    <row r="771" customFormat="false" ht="12.75" hidden="false" customHeight="false" outlineLevel="0" collapsed="false">
      <c r="B771" s="23" t="s">
        <v>1574</v>
      </c>
      <c r="C771" s="24" t="s">
        <v>15</v>
      </c>
      <c r="D771" s="25" t="s">
        <v>1241</v>
      </c>
      <c r="E771" s="25" t="s">
        <v>1575</v>
      </c>
      <c r="F771" s="25" t="s">
        <v>1576</v>
      </c>
      <c r="G771" s="25" t="s">
        <v>19</v>
      </c>
      <c r="H771" s="25" t="s">
        <v>1573</v>
      </c>
      <c r="I771" s="26"/>
    </row>
    <row r="772" customFormat="false" ht="12.75" hidden="false" customHeight="false" outlineLevel="0" collapsed="false">
      <c r="B772" s="23" t="s">
        <v>1577</v>
      </c>
      <c r="C772" s="24" t="s">
        <v>15</v>
      </c>
      <c r="D772" s="25" t="s">
        <v>1578</v>
      </c>
      <c r="E772" s="25" t="s">
        <v>809</v>
      </c>
      <c r="F772" s="25" t="s">
        <v>1579</v>
      </c>
      <c r="G772" s="25" t="s">
        <v>19</v>
      </c>
      <c r="H772" s="25" t="s">
        <v>2717</v>
      </c>
      <c r="I772" s="26" t="s">
        <v>2582</v>
      </c>
    </row>
    <row r="773" customFormat="false" ht="12.75" hidden="false" customHeight="false" outlineLevel="0" collapsed="false">
      <c r="B773" s="23" t="s">
        <v>1581</v>
      </c>
      <c r="C773" s="24" t="s">
        <v>15</v>
      </c>
      <c r="D773" s="25" t="s">
        <v>1327</v>
      </c>
      <c r="E773" s="25" t="s">
        <v>33</v>
      </c>
      <c r="F773" s="25" t="s">
        <v>671</v>
      </c>
      <c r="G773" s="25" t="s">
        <v>19</v>
      </c>
      <c r="H773" s="25" t="s">
        <v>240</v>
      </c>
      <c r="I773" s="26"/>
    </row>
    <row r="774" customFormat="false" ht="12.75" hidden="false" customHeight="false" outlineLevel="0" collapsed="false">
      <c r="B774" s="23" t="s">
        <v>1582</v>
      </c>
      <c r="C774" s="24" t="s">
        <v>15</v>
      </c>
      <c r="D774" s="25" t="s">
        <v>1327</v>
      </c>
      <c r="E774" s="25" t="s">
        <v>294</v>
      </c>
      <c r="F774" s="25" t="s">
        <v>1583</v>
      </c>
      <c r="G774" s="25"/>
      <c r="H774" s="25" t="s">
        <v>240</v>
      </c>
      <c r="I774" s="26"/>
    </row>
    <row r="775" customFormat="false" ht="12.75" hidden="false" customHeight="false" outlineLevel="0" collapsed="false">
      <c r="B775" s="23" t="s">
        <v>1585</v>
      </c>
      <c r="C775" s="24" t="s">
        <v>15</v>
      </c>
      <c r="D775" s="25" t="s">
        <v>1333</v>
      </c>
      <c r="E775" s="25" t="s">
        <v>1586</v>
      </c>
      <c r="F775" s="25" t="s">
        <v>1587</v>
      </c>
      <c r="G775" s="25" t="s">
        <v>19</v>
      </c>
      <c r="H775" s="25" t="s">
        <v>1588</v>
      </c>
      <c r="I775" s="26"/>
    </row>
    <row r="776" customFormat="false" ht="12.75" hidden="false" customHeight="false" outlineLevel="0" collapsed="false">
      <c r="B776" s="23" t="s">
        <v>1589</v>
      </c>
      <c r="C776" s="24" t="s">
        <v>15</v>
      </c>
      <c r="D776" s="25" t="s">
        <v>1333</v>
      </c>
      <c r="E776" s="25" t="s">
        <v>1590</v>
      </c>
      <c r="F776" s="25" t="s">
        <v>1591</v>
      </c>
      <c r="G776" s="25" t="s">
        <v>19</v>
      </c>
      <c r="H776" s="25" t="s">
        <v>2718</v>
      </c>
      <c r="I776" s="26" t="s">
        <v>2582</v>
      </c>
    </row>
    <row r="777" customFormat="false" ht="12.75" hidden="false" customHeight="false" outlineLevel="0" collapsed="false">
      <c r="B777" s="23" t="s">
        <v>1592</v>
      </c>
      <c r="C777" s="24" t="s">
        <v>15</v>
      </c>
      <c r="D777" s="25" t="s">
        <v>1333</v>
      </c>
      <c r="E777" s="25" t="s">
        <v>1531</v>
      </c>
      <c r="F777" s="25" t="s">
        <v>137</v>
      </c>
      <c r="G777" s="25" t="s">
        <v>19</v>
      </c>
      <c r="H777" s="25" t="s">
        <v>148</v>
      </c>
      <c r="I777" s="26"/>
    </row>
    <row r="778" customFormat="false" ht="12.75" hidden="false" customHeight="false" outlineLevel="0" collapsed="false">
      <c r="B778" s="23" t="s">
        <v>1593</v>
      </c>
      <c r="C778" s="24" t="s">
        <v>15</v>
      </c>
      <c r="D778" s="25" t="s">
        <v>1594</v>
      </c>
      <c r="E778" s="25" t="s">
        <v>1595</v>
      </c>
      <c r="F778" s="25" t="s">
        <v>1200</v>
      </c>
      <c r="G778" s="25"/>
      <c r="H778" s="25" t="s">
        <v>20</v>
      </c>
      <c r="I778" s="26"/>
    </row>
    <row r="779" customFormat="false" ht="12.75" hidden="false" customHeight="false" outlineLevel="0" collapsed="false">
      <c r="B779" s="23" t="s">
        <v>1596</v>
      </c>
      <c r="C779" s="24" t="s">
        <v>15</v>
      </c>
      <c r="D779" s="25" t="s">
        <v>1594</v>
      </c>
      <c r="E779" s="25" t="s">
        <v>1597</v>
      </c>
      <c r="F779" s="25" t="s">
        <v>1598</v>
      </c>
      <c r="G779" s="25"/>
      <c r="H779" s="25" t="s">
        <v>20</v>
      </c>
      <c r="I779" s="26"/>
    </row>
    <row r="780" customFormat="false" ht="12.75" hidden="false" customHeight="false" outlineLevel="0" collapsed="false">
      <c r="B780" s="19" t="s">
        <v>1600</v>
      </c>
      <c r="C780" s="20" t="s">
        <v>15</v>
      </c>
      <c r="D780" s="21" t="s">
        <v>1594</v>
      </c>
      <c r="E780" s="21" t="s">
        <v>1601</v>
      </c>
      <c r="F780" s="21" t="s">
        <v>1602</v>
      </c>
      <c r="G780" s="21"/>
      <c r="H780" s="25" t="s">
        <v>20</v>
      </c>
      <c r="I780" s="22"/>
    </row>
    <row r="781" customFormat="false" ht="12.75" hidden="false" customHeight="false" outlineLevel="0" collapsed="false">
      <c r="B781" s="45" t="s">
        <v>1603</v>
      </c>
      <c r="C781" s="46" t="s">
        <v>15</v>
      </c>
      <c r="D781" s="39" t="s">
        <v>956</v>
      </c>
      <c r="E781" s="39" t="s">
        <v>1604</v>
      </c>
      <c r="F781" s="39" t="s">
        <v>63</v>
      </c>
      <c r="G781" s="39" t="s">
        <v>19</v>
      </c>
      <c r="H781" s="39" t="s">
        <v>20</v>
      </c>
      <c r="I781" s="47"/>
    </row>
    <row r="782" customFormat="false" ht="12.75" hidden="false" customHeight="false" outlineLevel="0" collapsed="false">
      <c r="B782" s="23" t="s">
        <v>1608</v>
      </c>
      <c r="C782" s="24" t="s">
        <v>15</v>
      </c>
      <c r="D782" s="25" t="s">
        <v>1607</v>
      </c>
      <c r="E782" s="25" t="s">
        <v>1609</v>
      </c>
      <c r="F782" s="25" t="s">
        <v>1602</v>
      </c>
      <c r="G782" s="25" t="s">
        <v>19</v>
      </c>
      <c r="H782" s="21" t="s">
        <v>20</v>
      </c>
      <c r="I782" s="26"/>
    </row>
    <row r="783" customFormat="false" ht="12.75" hidden="false" customHeight="false" outlineLevel="0" collapsed="false">
      <c r="B783" s="35" t="s">
        <v>1610</v>
      </c>
      <c r="C783" s="36" t="s">
        <v>15</v>
      </c>
      <c r="D783" s="37" t="s">
        <v>77</v>
      </c>
      <c r="E783" s="37" t="s">
        <v>1611</v>
      </c>
      <c r="F783" s="37" t="s">
        <v>1019</v>
      </c>
      <c r="G783" s="37" t="s">
        <v>19</v>
      </c>
      <c r="H783" s="37" t="s">
        <v>20</v>
      </c>
      <c r="I783" s="38"/>
    </row>
    <row r="784" customFormat="false" ht="12.75" hidden="false" customHeight="false" outlineLevel="0" collapsed="false">
      <c r="B784" s="23" t="s">
        <v>1612</v>
      </c>
      <c r="C784" s="24" t="s">
        <v>15</v>
      </c>
      <c r="D784" s="25" t="s">
        <v>77</v>
      </c>
      <c r="E784" s="25" t="s">
        <v>1613</v>
      </c>
      <c r="F784" s="25" t="s">
        <v>1352</v>
      </c>
      <c r="G784" s="25" t="s">
        <v>19</v>
      </c>
      <c r="H784" s="25" t="s">
        <v>20</v>
      </c>
      <c r="I784" s="26"/>
    </row>
    <row r="785" customFormat="false" ht="12.75" hidden="false" customHeight="false" outlineLevel="0" collapsed="false">
      <c r="B785" s="33" t="s">
        <v>1614</v>
      </c>
      <c r="C785" s="2" t="s">
        <v>15</v>
      </c>
      <c r="D785" s="1" t="s">
        <v>77</v>
      </c>
      <c r="E785" s="1" t="s">
        <v>204</v>
      </c>
      <c r="F785" s="1" t="s">
        <v>1615</v>
      </c>
      <c r="G785" s="1" t="s">
        <v>19</v>
      </c>
      <c r="H785" s="1" t="s">
        <v>20</v>
      </c>
      <c r="I785" s="55"/>
    </row>
    <row r="786" customFormat="false" ht="12.75" hidden="false" customHeight="false" outlineLevel="0" collapsed="false">
      <c r="B786" s="33" t="s">
        <v>1616</v>
      </c>
      <c r="C786" s="2" t="s">
        <v>15</v>
      </c>
      <c r="D786" s="1" t="s">
        <v>77</v>
      </c>
      <c r="E786" s="1" t="s">
        <v>1617</v>
      </c>
      <c r="F786" s="1" t="s">
        <v>1618</v>
      </c>
      <c r="G786" s="1" t="s">
        <v>19</v>
      </c>
      <c r="H786" s="1" t="s">
        <v>169</v>
      </c>
      <c r="I786" s="55"/>
    </row>
    <row r="787" customFormat="false" ht="12.75" hidden="false" customHeight="false" outlineLevel="0" collapsed="false">
      <c r="A787" s="5"/>
      <c r="B787" s="61" t="s">
        <v>1619</v>
      </c>
      <c r="C787" s="6" t="s">
        <v>15</v>
      </c>
      <c r="D787" s="5" t="s">
        <v>77</v>
      </c>
      <c r="E787" s="5" t="s">
        <v>1620</v>
      </c>
      <c r="F787" s="5" t="s">
        <v>1621</v>
      </c>
      <c r="G787" s="5" t="s">
        <v>19</v>
      </c>
      <c r="H787" s="5" t="s">
        <v>169</v>
      </c>
      <c r="I787" s="62"/>
    </row>
    <row r="788" customFormat="false" ht="12.75" hidden="false" customHeight="false" outlineLevel="0" collapsed="false">
      <c r="A788" s="1" t="s">
        <v>1622</v>
      </c>
      <c r="B788" s="63" t="s">
        <v>1623</v>
      </c>
      <c r="C788" s="64" t="s">
        <v>15</v>
      </c>
      <c r="D788" s="65" t="s">
        <v>1624</v>
      </c>
      <c r="E788" s="64" t="n">
        <v>1574</v>
      </c>
      <c r="F788" s="65" t="s">
        <v>142</v>
      </c>
      <c r="G788" s="65" t="s">
        <v>19</v>
      </c>
      <c r="H788" s="65" t="s">
        <v>1131</v>
      </c>
      <c r="I788" s="66"/>
    </row>
    <row r="789" customFormat="false" ht="12.75" hidden="false" customHeight="false" outlineLevel="0" collapsed="false">
      <c r="B789" s="45" t="s">
        <v>1625</v>
      </c>
      <c r="C789" s="46" t="s">
        <v>87</v>
      </c>
      <c r="D789" s="39" t="s">
        <v>1624</v>
      </c>
      <c r="E789" s="46" t="n">
        <v>1558</v>
      </c>
      <c r="F789" s="39" t="s">
        <v>1626</v>
      </c>
      <c r="G789" s="39" t="s">
        <v>19</v>
      </c>
      <c r="H789" s="39" t="s">
        <v>1131</v>
      </c>
      <c r="I789" s="47"/>
    </row>
    <row r="790" customFormat="false" ht="12.75" hidden="false" customHeight="false" outlineLevel="0" collapsed="false">
      <c r="B790" s="45" t="s">
        <v>1627</v>
      </c>
      <c r="C790" s="46" t="s">
        <v>87</v>
      </c>
      <c r="D790" s="39" t="s">
        <v>1624</v>
      </c>
      <c r="E790" s="46" t="n">
        <v>1465</v>
      </c>
      <c r="F790" s="39" t="s">
        <v>1628</v>
      </c>
      <c r="G790" s="39" t="s">
        <v>19</v>
      </c>
      <c r="H790" s="39" t="s">
        <v>1131</v>
      </c>
      <c r="I790" s="47"/>
    </row>
    <row r="791" customFormat="false" ht="12.75" hidden="false" customHeight="false" outlineLevel="0" collapsed="false">
      <c r="A791" s="3" t="s">
        <v>1632</v>
      </c>
      <c r="B791" s="23" t="s">
        <v>1636</v>
      </c>
      <c r="C791" s="24" t="s">
        <v>87</v>
      </c>
      <c r="D791" s="25" t="s">
        <v>1637</v>
      </c>
      <c r="E791" s="25" t="s">
        <v>1336</v>
      </c>
      <c r="F791" s="25" t="s">
        <v>1638</v>
      </c>
      <c r="G791" s="25" t="s">
        <v>164</v>
      </c>
      <c r="H791" s="25" t="s">
        <v>240</v>
      </c>
      <c r="I791" s="26"/>
    </row>
    <row r="792" customFormat="false" ht="12.75" hidden="false" customHeight="false" outlineLevel="0" collapsed="false">
      <c r="A792" s="1" t="s">
        <v>1635</v>
      </c>
      <c r="B792" s="19" t="s">
        <v>1640</v>
      </c>
      <c r="C792" s="20" t="s">
        <v>87</v>
      </c>
      <c r="D792" s="21" t="s">
        <v>1641</v>
      </c>
      <c r="E792" s="21" t="s">
        <v>1642</v>
      </c>
      <c r="F792" s="21" t="s">
        <v>1643</v>
      </c>
      <c r="G792" s="21" t="s">
        <v>19</v>
      </c>
      <c r="H792" s="21" t="s">
        <v>373</v>
      </c>
      <c r="I792" s="22"/>
    </row>
    <row r="793" customFormat="false" ht="12.75" hidden="false" customHeight="false" outlineLevel="0" collapsed="false">
      <c r="A793" s="5"/>
      <c r="B793" s="15" t="s">
        <v>1644</v>
      </c>
      <c r="C793" s="16" t="s">
        <v>15</v>
      </c>
      <c r="D793" s="17" t="s">
        <v>1624</v>
      </c>
      <c r="E793" s="17" t="s">
        <v>353</v>
      </c>
      <c r="F793" s="17" t="s">
        <v>402</v>
      </c>
      <c r="G793" s="17" t="s">
        <v>19</v>
      </c>
      <c r="H793" s="17" t="s">
        <v>369</v>
      </c>
      <c r="I793" s="18"/>
    </row>
    <row r="794" customFormat="false" ht="12.75" hidden="false" customHeight="false" outlineLevel="0" collapsed="false">
      <c r="A794" s="1" t="s">
        <v>2719</v>
      </c>
      <c r="B794" s="23" t="s">
        <v>951</v>
      </c>
      <c r="C794" s="12" t="s">
        <v>15</v>
      </c>
      <c r="D794" s="13" t="s">
        <v>952</v>
      </c>
      <c r="E794" s="25" t="s">
        <v>953</v>
      </c>
      <c r="F794" s="25" t="s">
        <v>383</v>
      </c>
      <c r="G794" s="25" t="s">
        <v>19</v>
      </c>
      <c r="H794" s="25" t="s">
        <v>240</v>
      </c>
      <c r="I794" s="26" t="s">
        <v>1786</v>
      </c>
    </row>
    <row r="795" customFormat="false" ht="12.75" hidden="false" customHeight="false" outlineLevel="0" collapsed="false">
      <c r="A795" s="1" t="s">
        <v>2720</v>
      </c>
      <c r="B795" s="23" t="s">
        <v>955</v>
      </c>
      <c r="C795" s="24" t="s">
        <v>15</v>
      </c>
      <c r="D795" s="25" t="s">
        <v>956</v>
      </c>
      <c r="E795" s="25" t="s">
        <v>432</v>
      </c>
      <c r="F795" s="25" t="s">
        <v>196</v>
      </c>
      <c r="G795" s="25" t="s">
        <v>19</v>
      </c>
      <c r="H795" s="25" t="s">
        <v>143</v>
      </c>
      <c r="I795" s="26" t="s">
        <v>1786</v>
      </c>
    </row>
    <row r="796" customFormat="false" ht="12.75" hidden="false" customHeight="false" outlineLevel="0" collapsed="false">
      <c r="A796" s="1" t="s">
        <v>2721</v>
      </c>
      <c r="B796" s="23" t="s">
        <v>958</v>
      </c>
      <c r="C796" s="24" t="s">
        <v>15</v>
      </c>
      <c r="D796" s="25" t="s">
        <v>956</v>
      </c>
      <c r="E796" s="25" t="s">
        <v>959</v>
      </c>
      <c r="F796" s="25" t="s">
        <v>212</v>
      </c>
      <c r="G796" s="25" t="s">
        <v>19</v>
      </c>
      <c r="H796" s="25" t="s">
        <v>240</v>
      </c>
      <c r="I796" s="26" t="s">
        <v>1786</v>
      </c>
    </row>
    <row r="797" customFormat="false" ht="12.75" hidden="false" customHeight="false" outlineLevel="0" collapsed="false">
      <c r="A797" s="1" t="s">
        <v>960</v>
      </c>
      <c r="B797" s="23" t="s">
        <v>961</v>
      </c>
      <c r="C797" s="24" t="s">
        <v>15</v>
      </c>
      <c r="D797" s="25" t="s">
        <v>956</v>
      </c>
      <c r="E797" s="25" t="s">
        <v>962</v>
      </c>
      <c r="F797" s="25" t="s">
        <v>963</v>
      </c>
      <c r="G797" s="25" t="s">
        <v>19</v>
      </c>
      <c r="H797" s="25" t="s">
        <v>143</v>
      </c>
      <c r="I797" s="26" t="s">
        <v>1786</v>
      </c>
    </row>
    <row r="798" customFormat="false" ht="12.75" hidden="false" customHeight="false" outlineLevel="0" collapsed="false">
      <c r="B798" s="23" t="s">
        <v>964</v>
      </c>
      <c r="C798" s="24" t="s">
        <v>15</v>
      </c>
      <c r="D798" s="25" t="s">
        <v>965</v>
      </c>
      <c r="E798" s="25" t="s">
        <v>966</v>
      </c>
      <c r="F798" s="25" t="s">
        <v>967</v>
      </c>
      <c r="G798" s="25" t="s">
        <v>19</v>
      </c>
      <c r="H798" s="25" t="s">
        <v>240</v>
      </c>
      <c r="I798" s="26" t="s">
        <v>1786</v>
      </c>
    </row>
    <row r="799" customFormat="false" ht="12.75" hidden="false" customHeight="false" outlineLevel="0" collapsed="false">
      <c r="B799" s="23" t="s">
        <v>968</v>
      </c>
      <c r="C799" s="24" t="s">
        <v>15</v>
      </c>
      <c r="D799" s="25" t="s">
        <v>965</v>
      </c>
      <c r="E799" s="25" t="s">
        <v>969</v>
      </c>
      <c r="F799" s="25" t="s">
        <v>970</v>
      </c>
      <c r="G799" s="25" t="s">
        <v>19</v>
      </c>
      <c r="H799" s="25" t="s">
        <v>240</v>
      </c>
      <c r="I799" s="26" t="s">
        <v>1786</v>
      </c>
    </row>
    <row r="800" customFormat="false" ht="12.75" hidden="false" customHeight="false" outlineLevel="0" collapsed="false">
      <c r="B800" s="23" t="s">
        <v>971</v>
      </c>
      <c r="C800" s="24" t="s">
        <v>15</v>
      </c>
      <c r="D800" s="25" t="s">
        <v>965</v>
      </c>
      <c r="E800" s="25" t="s">
        <v>972</v>
      </c>
      <c r="F800" s="25" t="s">
        <v>973</v>
      </c>
      <c r="G800" s="25" t="s">
        <v>19</v>
      </c>
      <c r="H800" s="25"/>
      <c r="I800" s="26" t="s">
        <v>1786</v>
      </c>
    </row>
    <row r="801" customFormat="false" ht="12.75" hidden="false" customHeight="false" outlineLevel="0" collapsed="false">
      <c r="B801" s="35" t="s">
        <v>974</v>
      </c>
      <c r="C801" s="36" t="s">
        <v>15</v>
      </c>
      <c r="D801" s="37" t="s">
        <v>975</v>
      </c>
      <c r="E801" s="37" t="s">
        <v>976</v>
      </c>
      <c r="F801" s="37" t="s">
        <v>977</v>
      </c>
      <c r="G801" s="37" t="s">
        <v>19</v>
      </c>
      <c r="H801" s="37" t="s">
        <v>411</v>
      </c>
      <c r="I801" s="38" t="s">
        <v>1698</v>
      </c>
    </row>
    <row r="802" customFormat="false" ht="12.75" hidden="false" customHeight="false" outlineLevel="0" collapsed="false">
      <c r="B802" s="23" t="s">
        <v>978</v>
      </c>
      <c r="C802" s="24" t="s">
        <v>15</v>
      </c>
      <c r="D802" s="25" t="s">
        <v>979</v>
      </c>
      <c r="E802" s="25" t="s">
        <v>980</v>
      </c>
      <c r="F802" s="25" t="s">
        <v>981</v>
      </c>
      <c r="G802" s="25" t="s">
        <v>19</v>
      </c>
      <c r="H802" s="25" t="s">
        <v>996</v>
      </c>
      <c r="I802" s="26" t="s">
        <v>2101</v>
      </c>
    </row>
    <row r="803" customFormat="false" ht="12.75" hidden="false" customHeight="false" outlineLevel="0" collapsed="false">
      <c r="B803" s="23" t="s">
        <v>983</v>
      </c>
      <c r="C803" s="24" t="s">
        <v>15</v>
      </c>
      <c r="D803" s="25" t="s">
        <v>979</v>
      </c>
      <c r="E803" s="25" t="s">
        <v>353</v>
      </c>
      <c r="F803" s="25" t="s">
        <v>984</v>
      </c>
      <c r="G803" s="25"/>
      <c r="H803" s="25" t="s">
        <v>996</v>
      </c>
      <c r="I803" s="26" t="s">
        <v>2722</v>
      </c>
    </row>
    <row r="804" customFormat="false" ht="12.75" hidden="false" customHeight="false" outlineLevel="0" collapsed="false">
      <c r="B804" s="23" t="s">
        <v>986</v>
      </c>
      <c r="C804" s="24" t="s">
        <v>15</v>
      </c>
      <c r="D804" s="25" t="s">
        <v>979</v>
      </c>
      <c r="E804" s="25" t="s">
        <v>987</v>
      </c>
      <c r="F804" s="25" t="s">
        <v>988</v>
      </c>
      <c r="G804" s="25"/>
      <c r="H804" s="25" t="s">
        <v>996</v>
      </c>
      <c r="I804" s="26" t="s">
        <v>2722</v>
      </c>
    </row>
    <row r="805" customFormat="false" ht="12.75" hidden="false" customHeight="false" outlineLevel="0" collapsed="false">
      <c r="B805" s="23" t="s">
        <v>989</v>
      </c>
      <c r="C805" s="24" t="s">
        <v>15</v>
      </c>
      <c r="D805" s="25" t="s">
        <v>979</v>
      </c>
      <c r="E805" s="25" t="s">
        <v>990</v>
      </c>
      <c r="F805" s="25" t="s">
        <v>981</v>
      </c>
      <c r="G805" s="25" t="s">
        <v>19</v>
      </c>
      <c r="H805" s="25" t="s">
        <v>996</v>
      </c>
      <c r="I805" s="26" t="s">
        <v>2101</v>
      </c>
    </row>
    <row r="806" customFormat="false" ht="12.75" hidden="false" customHeight="false" outlineLevel="0" collapsed="false">
      <c r="B806" s="19" t="s">
        <v>991</v>
      </c>
      <c r="C806" s="20" t="s">
        <v>15</v>
      </c>
      <c r="D806" s="21" t="s">
        <v>992</v>
      </c>
      <c r="E806" s="21" t="s">
        <v>959</v>
      </c>
      <c r="F806" s="21" t="s">
        <v>174</v>
      </c>
      <c r="G806" s="21" t="s">
        <v>19</v>
      </c>
      <c r="H806" s="21" t="s">
        <v>153</v>
      </c>
      <c r="I806" s="26" t="s">
        <v>1786</v>
      </c>
    </row>
    <row r="807" customFormat="false" ht="12.75" hidden="false" customHeight="false" outlineLevel="0" collapsed="false">
      <c r="B807" s="23" t="s">
        <v>993</v>
      </c>
      <c r="C807" s="24" t="s">
        <v>15</v>
      </c>
      <c r="D807" s="25" t="s">
        <v>994</v>
      </c>
      <c r="E807" s="25" t="s">
        <v>995</v>
      </c>
      <c r="F807" s="25" t="s">
        <v>212</v>
      </c>
      <c r="G807" s="25" t="s">
        <v>19</v>
      </c>
      <c r="H807" s="25" t="s">
        <v>996</v>
      </c>
      <c r="I807" s="38" t="s">
        <v>1786</v>
      </c>
    </row>
    <row r="808" customFormat="false" ht="12.75" hidden="false" customHeight="false" outlineLevel="0" collapsed="false">
      <c r="A808" s="5"/>
      <c r="B808" s="15" t="s">
        <v>997</v>
      </c>
      <c r="C808" s="16" t="s">
        <v>15</v>
      </c>
      <c r="D808" s="17" t="s">
        <v>998</v>
      </c>
      <c r="E808" s="17" t="s">
        <v>999</v>
      </c>
      <c r="F808" s="17" t="s">
        <v>196</v>
      </c>
      <c r="G808" s="17" t="s">
        <v>19</v>
      </c>
      <c r="H808" s="17" t="s">
        <v>1722</v>
      </c>
      <c r="I808" s="18" t="s">
        <v>1997</v>
      </c>
    </row>
    <row r="809" customFormat="false" ht="12.75" hidden="false" customHeight="false" outlineLevel="0" collapsed="false">
      <c r="A809" s="1" t="s">
        <v>2723</v>
      </c>
      <c r="B809" s="1" t="s">
        <v>1646</v>
      </c>
      <c r="C809" s="9" t="s">
        <v>15</v>
      </c>
      <c r="D809" s="1" t="s">
        <v>1647</v>
      </c>
      <c r="E809" s="2" t="n">
        <v>1633</v>
      </c>
      <c r="F809" s="1" t="s">
        <v>78</v>
      </c>
      <c r="G809" s="9" t="s">
        <v>19</v>
      </c>
      <c r="H809" s="1" t="s">
        <v>143</v>
      </c>
      <c r="I809" s="1" t="s">
        <v>2724</v>
      </c>
    </row>
    <row r="810" customFormat="false" ht="12.75" hidden="false" customHeight="false" outlineLevel="0" collapsed="false">
      <c r="A810" s="1" t="s">
        <v>1691</v>
      </c>
      <c r="B810" s="1" t="s">
        <v>1649</v>
      </c>
      <c r="C810" s="9" t="s">
        <v>15</v>
      </c>
      <c r="D810" s="1" t="s">
        <v>1647</v>
      </c>
      <c r="E810" s="2" t="n">
        <v>1656</v>
      </c>
      <c r="F810" s="1" t="s">
        <v>511</v>
      </c>
      <c r="G810" s="9" t="s">
        <v>19</v>
      </c>
      <c r="H810" s="1" t="s">
        <v>1505</v>
      </c>
    </row>
    <row r="811" customFormat="false" ht="12.75" hidden="false" customHeight="false" outlineLevel="0" collapsed="false">
      <c r="A811" s="1" t="s">
        <v>1650</v>
      </c>
      <c r="B811" s="1" t="s">
        <v>1651</v>
      </c>
      <c r="C811" s="9" t="s">
        <v>15</v>
      </c>
      <c r="D811" s="1" t="s">
        <v>1647</v>
      </c>
      <c r="E811" s="2" t="n">
        <v>1650</v>
      </c>
      <c r="F811" s="1" t="s">
        <v>1308</v>
      </c>
      <c r="G811" s="9" t="s">
        <v>19</v>
      </c>
      <c r="H811" s="1" t="s">
        <v>1652</v>
      </c>
    </row>
    <row r="812" customFormat="false" ht="12.75" hidden="false" customHeight="false" outlineLevel="0" collapsed="false">
      <c r="B812" s="1" t="s">
        <v>1656</v>
      </c>
      <c r="C812" s="9" t="s">
        <v>15</v>
      </c>
      <c r="D812" s="1" t="s">
        <v>1647</v>
      </c>
      <c r="E812" s="2" t="n">
        <v>1618</v>
      </c>
      <c r="F812" s="1" t="s">
        <v>236</v>
      </c>
      <c r="G812" s="9" t="s">
        <v>19</v>
      </c>
    </row>
    <row r="813" customFormat="false" ht="12.75" hidden="false" customHeight="false" outlineLevel="0" collapsed="false">
      <c r="B813" s="7" t="s">
        <v>1657</v>
      </c>
      <c r="C813" s="67" t="s">
        <v>15</v>
      </c>
      <c r="D813" s="7" t="s">
        <v>1658</v>
      </c>
      <c r="E813" s="68" t="n">
        <v>1638</v>
      </c>
      <c r="F813" s="7" t="s">
        <v>298</v>
      </c>
      <c r="G813" s="67" t="s">
        <v>19</v>
      </c>
      <c r="H813" s="7" t="s">
        <v>1558</v>
      </c>
      <c r="I813" s="7" t="s">
        <v>2724</v>
      </c>
    </row>
    <row r="814" customFormat="false" ht="12.75" hidden="false" customHeight="false" outlineLevel="0" collapsed="false">
      <c r="B814" s="1" t="s">
        <v>1660</v>
      </c>
      <c r="C814" s="9" t="s">
        <v>15</v>
      </c>
      <c r="D814" s="1" t="s">
        <v>1661</v>
      </c>
      <c r="E814" s="2" t="n">
        <v>1672</v>
      </c>
      <c r="F814" s="1" t="s">
        <v>298</v>
      </c>
      <c r="G814" s="9" t="s">
        <v>19</v>
      </c>
      <c r="H814" s="1" t="s">
        <v>399</v>
      </c>
      <c r="I814" s="1" t="s">
        <v>2725</v>
      </c>
    </row>
    <row r="815" customFormat="false" ht="12.75" hidden="false" customHeight="false" outlineLevel="0" collapsed="false">
      <c r="A815" s="52"/>
      <c r="B815" s="52" t="s">
        <v>1663</v>
      </c>
      <c r="C815" s="69" t="s">
        <v>15</v>
      </c>
      <c r="D815" s="52" t="s">
        <v>1664</v>
      </c>
      <c r="E815" s="70" t="n">
        <v>1670</v>
      </c>
      <c r="F815" s="52" t="s">
        <v>142</v>
      </c>
      <c r="G815" s="69" t="s">
        <v>19</v>
      </c>
      <c r="H815" s="52" t="s">
        <v>399</v>
      </c>
      <c r="I815" s="52" t="s">
        <v>2724</v>
      </c>
    </row>
    <row r="816" customFormat="false" ht="12.75" hidden="false" customHeight="false" outlineLevel="0" collapsed="false">
      <c r="B816" s="1" t="s">
        <v>1669</v>
      </c>
      <c r="C816" s="9" t="s">
        <v>15</v>
      </c>
      <c r="D816" s="1" t="s">
        <v>1667</v>
      </c>
      <c r="E816" s="2" t="n">
        <v>1628</v>
      </c>
      <c r="F816" s="1" t="s">
        <v>524</v>
      </c>
      <c r="G816" s="9" t="s">
        <v>19</v>
      </c>
      <c r="H816" s="1" t="s">
        <v>1670</v>
      </c>
    </row>
    <row r="817" customFormat="false" ht="12.75" hidden="false" customHeight="false" outlineLevel="0" collapsed="false">
      <c r="B817" s="1" t="s">
        <v>1671</v>
      </c>
      <c r="C817" s="9" t="s">
        <v>15</v>
      </c>
      <c r="D817" s="1" t="s">
        <v>1667</v>
      </c>
      <c r="E817" s="2" t="n">
        <v>1644</v>
      </c>
      <c r="F817" s="1" t="s">
        <v>419</v>
      </c>
      <c r="G817" s="9" t="s">
        <v>19</v>
      </c>
      <c r="H817" s="1" t="s">
        <v>240</v>
      </c>
    </row>
    <row r="818" customFormat="false" ht="12.75" hidden="false" customHeight="false" outlineLevel="0" collapsed="false">
      <c r="B818" s="52" t="s">
        <v>1679</v>
      </c>
      <c r="C818" s="69" t="s">
        <v>15</v>
      </c>
      <c r="D818" s="52" t="s">
        <v>1678</v>
      </c>
      <c r="E818" s="70" t="n">
        <v>1671</v>
      </c>
      <c r="F818" s="52" t="s">
        <v>806</v>
      </c>
      <c r="G818" s="69" t="s">
        <v>19</v>
      </c>
      <c r="H818" s="52" t="s">
        <v>143</v>
      </c>
      <c r="I818" s="52" t="s">
        <v>2724</v>
      </c>
    </row>
    <row r="819" customFormat="false" ht="12.75" hidden="false" customHeight="false" outlineLevel="0" collapsed="false">
      <c r="B819" s="1" t="s">
        <v>1680</v>
      </c>
      <c r="C819" s="9" t="s">
        <v>15</v>
      </c>
      <c r="D819" s="1" t="s">
        <v>1681</v>
      </c>
      <c r="E819" s="2" t="s">
        <v>1682</v>
      </c>
      <c r="F819" s="1" t="s">
        <v>157</v>
      </c>
      <c r="G819" s="9" t="s">
        <v>19</v>
      </c>
      <c r="H819" s="1" t="s">
        <v>411</v>
      </c>
      <c r="I819" s="1" t="s">
        <v>2724</v>
      </c>
    </row>
    <row r="820" customFormat="false" ht="12.75" hidden="false" customHeight="false" outlineLevel="0" collapsed="false">
      <c r="A820" s="5"/>
      <c r="B820" s="5" t="s">
        <v>1684</v>
      </c>
      <c r="C820" s="10" t="s">
        <v>15</v>
      </c>
      <c r="D820" s="5" t="s">
        <v>1685</v>
      </c>
      <c r="E820" s="6" t="s">
        <v>670</v>
      </c>
      <c r="F820" s="5" t="s">
        <v>627</v>
      </c>
      <c r="G820" s="10" t="s">
        <v>19</v>
      </c>
      <c r="H820" s="5"/>
      <c r="I820" s="5" t="s">
        <v>1686</v>
      </c>
    </row>
    <row r="821" customFormat="false" ht="12.75" hidden="false" customHeight="false" outlineLevel="0" collapsed="false">
      <c r="A821" s="1" t="s">
        <v>2726</v>
      </c>
      <c r="B821" s="53" t="s">
        <v>1129</v>
      </c>
      <c r="C821" s="71" t="s">
        <v>15</v>
      </c>
      <c r="D821" s="53" t="s">
        <v>1130</v>
      </c>
      <c r="E821" s="72" t="n">
        <v>1478</v>
      </c>
      <c r="F821" s="53" t="s">
        <v>83</v>
      </c>
      <c r="G821" s="1" t="s">
        <v>19</v>
      </c>
      <c r="H821" s="53" t="s">
        <v>249</v>
      </c>
      <c r="I821" s="53" t="s">
        <v>1131</v>
      </c>
    </row>
    <row r="822" customFormat="false" ht="12.75" hidden="false" customHeight="false" outlineLevel="0" collapsed="false">
      <c r="A822" s="1" t="s">
        <v>1979</v>
      </c>
      <c r="B822" s="1" t="s">
        <v>1135</v>
      </c>
      <c r="C822" s="9" t="s">
        <v>15</v>
      </c>
      <c r="D822" s="1" t="s">
        <v>1136</v>
      </c>
      <c r="E822" s="2" t="s">
        <v>1137</v>
      </c>
      <c r="F822" s="1" t="s">
        <v>1138</v>
      </c>
      <c r="G822" s="1" t="s">
        <v>19</v>
      </c>
      <c r="H822" s="1" t="s">
        <v>2727</v>
      </c>
      <c r="I822" s="1" t="s">
        <v>1131</v>
      </c>
    </row>
    <row r="823" customFormat="false" ht="12.75" hidden="false" customHeight="false" outlineLevel="0" collapsed="false">
      <c r="A823" s="1" t="s">
        <v>1124</v>
      </c>
      <c r="B823" s="7" t="s">
        <v>1142</v>
      </c>
      <c r="C823" s="67" t="s">
        <v>15</v>
      </c>
      <c r="D823" s="7" t="s">
        <v>994</v>
      </c>
      <c r="E823" s="68" t="n">
        <v>1633</v>
      </c>
      <c r="F823" s="7" t="s">
        <v>674</v>
      </c>
      <c r="G823" s="1" t="s">
        <v>19</v>
      </c>
      <c r="H823" s="7" t="s">
        <v>2728</v>
      </c>
      <c r="I823" s="7" t="s">
        <v>2729</v>
      </c>
    </row>
    <row r="824" customFormat="false" ht="12.75" hidden="false" customHeight="false" outlineLevel="0" collapsed="false">
      <c r="B824" s="1" t="s">
        <v>1146</v>
      </c>
      <c r="C824" s="9" t="s">
        <v>15</v>
      </c>
      <c r="D824" s="1" t="s">
        <v>994</v>
      </c>
      <c r="E824" s="2" t="n">
        <v>1505</v>
      </c>
      <c r="F824" s="1" t="s">
        <v>383</v>
      </c>
      <c r="G824" s="1" t="s">
        <v>19</v>
      </c>
      <c r="H824" s="1" t="s">
        <v>2730</v>
      </c>
      <c r="I824" s="1" t="s">
        <v>2729</v>
      </c>
    </row>
    <row r="825" customFormat="false" ht="12.75" hidden="false" customHeight="false" outlineLevel="0" collapsed="false">
      <c r="B825" s="1" t="s">
        <v>1148</v>
      </c>
      <c r="C825" s="9" t="s">
        <v>15</v>
      </c>
      <c r="D825" s="1" t="s">
        <v>994</v>
      </c>
      <c r="E825" s="2" t="n">
        <v>1571</v>
      </c>
      <c r="F825" s="1" t="s">
        <v>1149</v>
      </c>
      <c r="G825" s="1" t="s">
        <v>164</v>
      </c>
      <c r="H825" s="1" t="s">
        <v>2731</v>
      </c>
      <c r="I825" s="1" t="s">
        <v>2729</v>
      </c>
    </row>
    <row r="826" customFormat="false" ht="12.75" hidden="false" customHeight="false" outlineLevel="0" collapsed="false">
      <c r="B826" s="1" t="s">
        <v>1153</v>
      </c>
      <c r="C826" s="9" t="s">
        <v>15</v>
      </c>
      <c r="D826" s="1" t="s">
        <v>994</v>
      </c>
      <c r="E826" s="2" t="n">
        <v>1514</v>
      </c>
      <c r="F826" s="1" t="s">
        <v>1154</v>
      </c>
      <c r="H826" s="1" t="s">
        <v>2731</v>
      </c>
      <c r="I826" s="1" t="s">
        <v>2729</v>
      </c>
    </row>
    <row r="827" customFormat="false" ht="12.75" hidden="false" customHeight="false" outlineLevel="0" collapsed="false">
      <c r="B827" s="1" t="s">
        <v>1156</v>
      </c>
      <c r="C827" s="9" t="s">
        <v>15</v>
      </c>
      <c r="D827" s="1" t="s">
        <v>994</v>
      </c>
      <c r="E827" s="2" t="n">
        <v>1630</v>
      </c>
      <c r="F827" s="1" t="s">
        <v>446</v>
      </c>
      <c r="G827" s="1" t="s">
        <v>164</v>
      </c>
      <c r="H827" s="1" t="s">
        <v>2732</v>
      </c>
      <c r="I827" s="1" t="s">
        <v>2729</v>
      </c>
    </row>
    <row r="828" customFormat="false" ht="12.75" hidden="false" customHeight="false" outlineLevel="0" collapsed="false">
      <c r="B828" s="1" t="s">
        <v>1160</v>
      </c>
      <c r="C828" s="9" t="s">
        <v>87</v>
      </c>
      <c r="D828" s="1" t="s">
        <v>1161</v>
      </c>
      <c r="E828" s="2" t="n">
        <v>1579</v>
      </c>
      <c r="F828" s="1" t="s">
        <v>1162</v>
      </c>
      <c r="G828" s="1" t="s">
        <v>164</v>
      </c>
      <c r="H828" s="1" t="s">
        <v>249</v>
      </c>
      <c r="I828" s="1" t="s">
        <v>1163</v>
      </c>
    </row>
    <row r="829" customFormat="false" ht="12.75" hidden="false" customHeight="false" outlineLevel="0" collapsed="false">
      <c r="B829" s="7" t="s">
        <v>1165</v>
      </c>
      <c r="C829" s="67" t="s">
        <v>15</v>
      </c>
      <c r="D829" s="7" t="s">
        <v>1166</v>
      </c>
      <c r="E829" s="68" t="n">
        <v>1644</v>
      </c>
      <c r="F829" s="7" t="s">
        <v>376</v>
      </c>
      <c r="G829" s="1" t="s">
        <v>19</v>
      </c>
      <c r="H829" s="7" t="s">
        <v>1167</v>
      </c>
      <c r="I829" s="7"/>
    </row>
    <row r="830" customFormat="false" ht="12.75" hidden="false" customHeight="false" outlineLevel="0" collapsed="false">
      <c r="B830" s="1" t="s">
        <v>1168</v>
      </c>
      <c r="C830" s="9" t="s">
        <v>15</v>
      </c>
      <c r="D830" s="1" t="s">
        <v>1166</v>
      </c>
      <c r="E830" s="2" t="n">
        <v>1611</v>
      </c>
      <c r="F830" s="1" t="s">
        <v>1138</v>
      </c>
      <c r="G830" s="1" t="s">
        <v>19</v>
      </c>
      <c r="H830" s="1" t="s">
        <v>249</v>
      </c>
      <c r="I830" s="52"/>
    </row>
    <row r="831" customFormat="false" ht="12.75" hidden="false" customHeight="false" outlineLevel="0" collapsed="false">
      <c r="B831" s="52" t="s">
        <v>1171</v>
      </c>
      <c r="C831" s="69" t="s">
        <v>15</v>
      </c>
      <c r="D831" s="52" t="s">
        <v>979</v>
      </c>
      <c r="E831" s="70" t="n">
        <v>1610</v>
      </c>
      <c r="F831" s="52" t="s">
        <v>1172</v>
      </c>
      <c r="G831" s="1" t="s">
        <v>19</v>
      </c>
      <c r="H831" s="52" t="s">
        <v>2733</v>
      </c>
      <c r="I831" s="52" t="s">
        <v>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0.99"/>
    <col collapsed="false" customWidth="true" hidden="false" outlineLevel="0" max="3" min="3" style="1" width="11.56"/>
    <col collapsed="false" customWidth="true" hidden="false" outlineLevel="0" max="4" min="4" style="1" width="24.56"/>
    <col collapsed="false" customWidth="true" hidden="false" outlineLevel="0" max="5" min="5" style="1" width="8.85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true" hidden="false" outlineLevel="0" max="8" min="8" style="1" width="23.41"/>
    <col collapsed="false" customWidth="true" hidden="false" outlineLevel="0" max="9" min="9" style="1" width="19.99"/>
  </cols>
  <sheetData>
    <row r="1" customFormat="false" ht="12.75" hidden="false" customHeight="false" outlineLevel="0" collapsed="false">
      <c r="C1" s="1" t="s">
        <v>2734</v>
      </c>
      <c r="E1" s="1" t="s">
        <v>2735</v>
      </c>
    </row>
    <row r="2" customFormat="false" ht="12.75" hidden="false" customHeight="false" outlineLevel="0" collapsed="false">
      <c r="A2" s="58" t="s">
        <v>2736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1688</v>
      </c>
    </row>
    <row r="3" customFormat="false" ht="12.75" hidden="false" customHeight="false" outlineLevel="0" collapsed="false">
      <c r="A3" s="60"/>
      <c r="B3" s="15" t="s">
        <v>9</v>
      </c>
      <c r="C3" s="16"/>
      <c r="D3" s="17"/>
      <c r="E3" s="17" t="s">
        <v>10</v>
      </c>
      <c r="F3" s="17" t="s">
        <v>10</v>
      </c>
      <c r="G3" s="17" t="s">
        <v>11</v>
      </c>
      <c r="H3" s="17" t="s">
        <v>1689</v>
      </c>
      <c r="I3" s="18"/>
    </row>
    <row r="4" customFormat="false" ht="12.75" hidden="false" customHeight="false" outlineLevel="0" collapsed="false">
      <c r="A4" s="33" t="s">
        <v>1693</v>
      </c>
      <c r="B4" s="30" t="s">
        <v>1842</v>
      </c>
      <c r="C4" s="24" t="s">
        <v>15</v>
      </c>
      <c r="D4" s="32" t="s">
        <v>1843</v>
      </c>
      <c r="E4" s="32" t="s">
        <v>1844</v>
      </c>
      <c r="F4" s="32" t="s">
        <v>1845</v>
      </c>
      <c r="G4" s="32"/>
      <c r="H4" s="32" t="s">
        <v>20</v>
      </c>
      <c r="I4" s="38"/>
    </row>
    <row r="5" customFormat="false" ht="12.75" hidden="false" customHeight="false" outlineLevel="0" collapsed="false">
      <c r="A5" s="33" t="s">
        <v>1699</v>
      </c>
      <c r="B5" s="33" t="s">
        <v>1846</v>
      </c>
      <c r="C5" s="24" t="s">
        <v>15</v>
      </c>
      <c r="D5" s="34" t="s">
        <v>1847</v>
      </c>
      <c r="E5" s="34" t="s">
        <v>1848</v>
      </c>
      <c r="F5" s="34" t="s">
        <v>1849</v>
      </c>
      <c r="G5" s="34"/>
      <c r="H5" s="34" t="s">
        <v>20</v>
      </c>
      <c r="I5" s="26"/>
    </row>
    <row r="6" customFormat="false" ht="12.75" hidden="false" customHeight="false" outlineLevel="0" collapsed="false">
      <c r="A6" s="33" t="s">
        <v>1707</v>
      </c>
      <c r="B6" s="33" t="s">
        <v>1850</v>
      </c>
      <c r="C6" s="24" t="s">
        <v>15</v>
      </c>
      <c r="D6" s="34" t="s">
        <v>1847</v>
      </c>
      <c r="E6" s="34" t="s">
        <v>62</v>
      </c>
      <c r="F6" s="34" t="s">
        <v>1042</v>
      </c>
      <c r="G6" s="34"/>
      <c r="H6" s="34" t="s">
        <v>20</v>
      </c>
      <c r="I6" s="26"/>
    </row>
    <row r="7" customFormat="false" ht="12.75" hidden="false" customHeight="false" outlineLevel="0" collapsed="false">
      <c r="A7" s="73" t="s">
        <v>2737</v>
      </c>
      <c r="B7" s="74" t="s">
        <v>73</v>
      </c>
      <c r="C7" s="75" t="s">
        <v>15</v>
      </c>
      <c r="D7" s="76" t="s">
        <v>70</v>
      </c>
      <c r="E7" s="76" t="s">
        <v>74</v>
      </c>
      <c r="F7" s="76" t="s">
        <v>75</v>
      </c>
      <c r="G7" s="76" t="s">
        <v>19</v>
      </c>
      <c r="H7" s="76" t="s">
        <v>20</v>
      </c>
      <c r="I7" s="77"/>
    </row>
    <row r="8" customFormat="false" ht="12.75" hidden="false" customHeight="false" outlineLevel="0" collapsed="false">
      <c r="A8" s="33" t="s">
        <v>93</v>
      </c>
      <c r="B8" s="40" t="s">
        <v>97</v>
      </c>
      <c r="C8" s="43" t="s">
        <v>87</v>
      </c>
      <c r="D8" s="42" t="s">
        <v>98</v>
      </c>
      <c r="E8" s="42" t="s">
        <v>99</v>
      </c>
      <c r="F8" s="42" t="s">
        <v>100</v>
      </c>
      <c r="G8" s="42" t="s">
        <v>19</v>
      </c>
      <c r="H8" s="42" t="s">
        <v>153</v>
      </c>
      <c r="I8" s="44" t="s">
        <v>935</v>
      </c>
    </row>
    <row r="9" customFormat="false" ht="12.75" hidden="false" customHeight="false" outlineLevel="0" collapsed="false">
      <c r="A9" s="27" t="s">
        <v>101</v>
      </c>
      <c r="B9" s="23" t="s">
        <v>102</v>
      </c>
      <c r="C9" s="12" t="s">
        <v>15</v>
      </c>
      <c r="D9" s="25" t="s">
        <v>103</v>
      </c>
      <c r="E9" s="25" t="s">
        <v>62</v>
      </c>
      <c r="F9" s="25" t="s">
        <v>104</v>
      </c>
      <c r="G9" s="25" t="s">
        <v>19</v>
      </c>
      <c r="H9" s="25" t="s">
        <v>20</v>
      </c>
      <c r="I9" s="26"/>
    </row>
    <row r="10" customFormat="false" ht="12.75" hidden="false" customHeight="false" outlineLevel="0" collapsed="false">
      <c r="A10" s="33" t="s">
        <v>85</v>
      </c>
      <c r="B10" s="23" t="s">
        <v>105</v>
      </c>
      <c r="C10" s="24" t="s">
        <v>15</v>
      </c>
      <c r="D10" s="25" t="s">
        <v>103</v>
      </c>
      <c r="E10" s="25" t="s">
        <v>62</v>
      </c>
      <c r="F10" s="25" t="s">
        <v>106</v>
      </c>
      <c r="G10" s="25" t="s">
        <v>19</v>
      </c>
      <c r="H10" s="25" t="s">
        <v>20</v>
      </c>
      <c r="I10" s="26"/>
    </row>
    <row r="11" customFormat="false" ht="12.75" hidden="false" customHeight="false" outlineLevel="0" collapsed="false">
      <c r="A11" s="33" t="s">
        <v>91</v>
      </c>
      <c r="B11" s="23" t="s">
        <v>107</v>
      </c>
      <c r="C11" s="24" t="s">
        <v>15</v>
      </c>
      <c r="D11" s="25" t="s">
        <v>108</v>
      </c>
      <c r="E11" s="25" t="s">
        <v>109</v>
      </c>
      <c r="F11" s="25" t="s">
        <v>110</v>
      </c>
      <c r="G11" s="25" t="s">
        <v>19</v>
      </c>
      <c r="H11" s="25" t="s">
        <v>20</v>
      </c>
      <c r="I11" s="26"/>
    </row>
    <row r="12" customFormat="false" ht="12.75" hidden="false" customHeight="false" outlineLevel="0" collapsed="false">
      <c r="A12" s="33" t="s">
        <v>111</v>
      </c>
      <c r="B12" s="23" t="s">
        <v>112</v>
      </c>
      <c r="C12" s="31" t="s">
        <v>87</v>
      </c>
      <c r="D12" s="25" t="s">
        <v>113</v>
      </c>
      <c r="E12" s="25" t="s">
        <v>114</v>
      </c>
      <c r="F12" s="25" t="s">
        <v>115</v>
      </c>
      <c r="G12" s="25" t="s">
        <v>19</v>
      </c>
      <c r="H12" s="25" t="s">
        <v>20</v>
      </c>
      <c r="I12" s="26"/>
    </row>
    <row r="13" customFormat="false" ht="12.75" hidden="false" customHeight="false" outlineLevel="0" collapsed="false">
      <c r="A13" s="61"/>
      <c r="B13" s="15" t="s">
        <v>116</v>
      </c>
      <c r="C13" s="78" t="s">
        <v>87</v>
      </c>
      <c r="D13" s="17" t="s">
        <v>113</v>
      </c>
      <c r="E13" s="17" t="s">
        <v>117</v>
      </c>
      <c r="F13" s="17" t="s">
        <v>118</v>
      </c>
      <c r="G13" s="17" t="s">
        <v>19</v>
      </c>
      <c r="H13" s="17" t="s">
        <v>20</v>
      </c>
      <c r="I13" s="18"/>
    </row>
    <row r="14" customFormat="false" ht="12.75" hidden="false" customHeight="false" outlineLevel="0" collapsed="false">
      <c r="A14" s="33" t="s">
        <v>144</v>
      </c>
      <c r="B14" s="23" t="s">
        <v>172</v>
      </c>
      <c r="C14" s="24" t="s">
        <v>15</v>
      </c>
      <c r="D14" s="25" t="s">
        <v>171</v>
      </c>
      <c r="E14" s="25" t="s">
        <v>173</v>
      </c>
      <c r="F14" s="25" t="s">
        <v>174</v>
      </c>
      <c r="G14" s="25" t="s">
        <v>19</v>
      </c>
      <c r="H14" s="25" t="s">
        <v>175</v>
      </c>
      <c r="I14" s="26"/>
    </row>
    <row r="15" customFormat="false" ht="12.75" hidden="false" customHeight="false" outlineLevel="0" collapsed="false">
      <c r="A15" s="27" t="s">
        <v>2738</v>
      </c>
      <c r="B15" s="11" t="s">
        <v>282</v>
      </c>
      <c r="C15" s="12" t="s">
        <v>15</v>
      </c>
      <c r="D15" s="13" t="s">
        <v>283</v>
      </c>
      <c r="E15" s="13" t="s">
        <v>278</v>
      </c>
      <c r="F15" s="13" t="s">
        <v>279</v>
      </c>
      <c r="G15" s="13" t="s">
        <v>19</v>
      </c>
      <c r="H15" s="13" t="s">
        <v>20</v>
      </c>
      <c r="I15" s="14" t="s">
        <v>284</v>
      </c>
    </row>
    <row r="16" customFormat="false" ht="12.75" hidden="false" customHeight="false" outlineLevel="0" collapsed="false">
      <c r="A16" s="61" t="s">
        <v>241</v>
      </c>
      <c r="B16" s="15" t="s">
        <v>285</v>
      </c>
      <c r="C16" s="16" t="s">
        <v>15</v>
      </c>
      <c r="D16" s="17" t="s">
        <v>286</v>
      </c>
      <c r="E16" s="17" t="s">
        <v>32</v>
      </c>
      <c r="F16" s="17" t="s">
        <v>274</v>
      </c>
      <c r="G16" s="17" t="s">
        <v>19</v>
      </c>
      <c r="H16" s="17" t="s">
        <v>20</v>
      </c>
      <c r="I16" s="18" t="s">
        <v>287</v>
      </c>
    </row>
    <row r="17" customFormat="false" ht="12.75" hidden="false" customHeight="false" outlineLevel="0" collapsed="false">
      <c r="A17" s="33" t="s">
        <v>1954</v>
      </c>
      <c r="B17" s="23" t="s">
        <v>1955</v>
      </c>
      <c r="C17" s="12" t="s">
        <v>15</v>
      </c>
      <c r="D17" s="13" t="s">
        <v>1956</v>
      </c>
      <c r="E17" s="25" t="s">
        <v>1755</v>
      </c>
      <c r="F17" s="25" t="s">
        <v>462</v>
      </c>
      <c r="G17" s="25" t="s">
        <v>19</v>
      </c>
      <c r="H17" s="25" t="s">
        <v>1957</v>
      </c>
      <c r="I17" s="26" t="s">
        <v>935</v>
      </c>
    </row>
    <row r="18" customFormat="false" ht="12.75" hidden="false" customHeight="false" outlineLevel="0" collapsed="false">
      <c r="A18" s="33" t="s">
        <v>1958</v>
      </c>
      <c r="B18" s="23" t="s">
        <v>1959</v>
      </c>
      <c r="C18" s="24" t="s">
        <v>15</v>
      </c>
      <c r="D18" s="25" t="s">
        <v>1956</v>
      </c>
      <c r="E18" s="25" t="s">
        <v>809</v>
      </c>
      <c r="F18" s="25" t="s">
        <v>147</v>
      </c>
      <c r="G18" s="25" t="s">
        <v>19</v>
      </c>
      <c r="H18" s="25" t="s">
        <v>1957</v>
      </c>
      <c r="I18" s="26" t="s">
        <v>935</v>
      </c>
    </row>
    <row r="19" customFormat="false" ht="12.75" hidden="false" customHeight="false" outlineLevel="0" collapsed="false">
      <c r="A19" s="33" t="s">
        <v>1960</v>
      </c>
      <c r="B19" s="23" t="s">
        <v>1961</v>
      </c>
      <c r="C19" s="24" t="s">
        <v>15</v>
      </c>
      <c r="D19" s="25" t="s">
        <v>1956</v>
      </c>
      <c r="E19" s="25" t="s">
        <v>847</v>
      </c>
      <c r="F19" s="25" t="s">
        <v>1138</v>
      </c>
      <c r="G19" s="25" t="s">
        <v>19</v>
      </c>
      <c r="H19" s="25" t="s">
        <v>1957</v>
      </c>
      <c r="I19" s="26" t="s">
        <v>935</v>
      </c>
    </row>
    <row r="20" customFormat="false" ht="12.75" hidden="false" customHeight="false" outlineLevel="0" collapsed="false">
      <c r="A20" s="33"/>
      <c r="B20" s="35" t="s">
        <v>1962</v>
      </c>
      <c r="C20" s="24" t="s">
        <v>15</v>
      </c>
      <c r="D20" s="25" t="s">
        <v>1963</v>
      </c>
      <c r="E20" s="37" t="s">
        <v>1964</v>
      </c>
      <c r="F20" s="37" t="s">
        <v>1965</v>
      </c>
      <c r="G20" s="37" t="s">
        <v>19</v>
      </c>
      <c r="H20" s="37" t="s">
        <v>1957</v>
      </c>
      <c r="I20" s="38" t="s">
        <v>935</v>
      </c>
    </row>
    <row r="21" customFormat="false" ht="12.75" hidden="false" customHeight="false" outlineLevel="0" collapsed="false">
      <c r="A21" s="33"/>
      <c r="B21" s="23" t="s">
        <v>1966</v>
      </c>
      <c r="C21" s="24" t="s">
        <v>15</v>
      </c>
      <c r="D21" s="25" t="s">
        <v>283</v>
      </c>
      <c r="E21" s="25" t="s">
        <v>1967</v>
      </c>
      <c r="F21" s="25" t="s">
        <v>1968</v>
      </c>
      <c r="G21" s="25" t="s">
        <v>19</v>
      </c>
      <c r="H21" s="39" t="s">
        <v>169</v>
      </c>
      <c r="I21" s="26" t="s">
        <v>935</v>
      </c>
    </row>
    <row r="22" customFormat="false" ht="12.75" hidden="false" customHeight="false" outlineLevel="0" collapsed="false">
      <c r="A22" s="33"/>
      <c r="B22" s="35" t="s">
        <v>1969</v>
      </c>
      <c r="C22" s="24" t="s">
        <v>15</v>
      </c>
      <c r="D22" s="37" t="s">
        <v>1970</v>
      </c>
      <c r="E22" s="37" t="s">
        <v>1971</v>
      </c>
      <c r="F22" s="37" t="s">
        <v>1972</v>
      </c>
      <c r="G22" s="37" t="s">
        <v>19</v>
      </c>
      <c r="H22" s="25" t="s">
        <v>1957</v>
      </c>
      <c r="I22" s="38" t="s">
        <v>935</v>
      </c>
    </row>
    <row r="23" customFormat="false" ht="12.75" hidden="false" customHeight="false" outlineLevel="0" collapsed="false">
      <c r="A23" s="33"/>
      <c r="B23" s="15" t="s">
        <v>1973</v>
      </c>
      <c r="C23" s="16" t="s">
        <v>15</v>
      </c>
      <c r="D23" s="17" t="s">
        <v>1970</v>
      </c>
      <c r="E23" s="17" t="s">
        <v>1974</v>
      </c>
      <c r="F23" s="17" t="s">
        <v>147</v>
      </c>
      <c r="G23" s="17" t="s">
        <v>19</v>
      </c>
      <c r="H23" s="17" t="s">
        <v>1957</v>
      </c>
      <c r="I23" s="18" t="s">
        <v>935</v>
      </c>
    </row>
    <row r="24" customFormat="false" ht="12.75" hidden="false" customHeight="false" outlineLevel="0" collapsed="false">
      <c r="A24" s="73" t="s">
        <v>1977</v>
      </c>
      <c r="B24" s="74" t="s">
        <v>460</v>
      </c>
      <c r="C24" s="75" t="s">
        <v>87</v>
      </c>
      <c r="D24" s="76" t="s">
        <v>459</v>
      </c>
      <c r="E24" s="76" t="s">
        <v>461</v>
      </c>
      <c r="F24" s="76" t="s">
        <v>462</v>
      </c>
      <c r="G24" s="76" t="s">
        <v>19</v>
      </c>
      <c r="H24" s="76" t="s">
        <v>450</v>
      </c>
      <c r="I24" s="77" t="s">
        <v>1978</v>
      </c>
    </row>
    <row r="25" customFormat="false" ht="12.75" hidden="false" customHeight="false" outlineLevel="0" collapsed="false">
      <c r="A25" s="27" t="s">
        <v>508</v>
      </c>
      <c r="B25" s="11" t="s">
        <v>563</v>
      </c>
      <c r="C25" s="12" t="s">
        <v>15</v>
      </c>
      <c r="D25" s="13" t="s">
        <v>562</v>
      </c>
      <c r="E25" s="13" t="s">
        <v>564</v>
      </c>
      <c r="F25" s="13" t="s">
        <v>565</v>
      </c>
      <c r="G25" s="13" t="s">
        <v>19</v>
      </c>
      <c r="H25" s="13" t="s">
        <v>20</v>
      </c>
      <c r="I25" s="14"/>
    </row>
    <row r="26" customFormat="false" ht="12.75" hidden="false" customHeight="false" outlineLevel="0" collapsed="false">
      <c r="A26" s="33" t="s">
        <v>516</v>
      </c>
      <c r="B26" s="23" t="s">
        <v>566</v>
      </c>
      <c r="C26" s="24" t="s">
        <v>15</v>
      </c>
      <c r="D26" s="25" t="s">
        <v>562</v>
      </c>
      <c r="E26" s="25" t="s">
        <v>62</v>
      </c>
      <c r="F26" s="25" t="s">
        <v>567</v>
      </c>
      <c r="G26" s="25"/>
      <c r="H26" s="25" t="s">
        <v>20</v>
      </c>
      <c r="I26" s="26"/>
    </row>
    <row r="27" customFormat="false" ht="12.75" hidden="false" customHeight="false" outlineLevel="0" collapsed="false">
      <c r="A27" s="33"/>
      <c r="B27" s="23" t="s">
        <v>568</v>
      </c>
      <c r="C27" s="24" t="s">
        <v>15</v>
      </c>
      <c r="D27" s="25" t="s">
        <v>562</v>
      </c>
      <c r="E27" s="25" t="s">
        <v>569</v>
      </c>
      <c r="F27" s="25" t="s">
        <v>570</v>
      </c>
      <c r="G27" s="25" t="s">
        <v>19</v>
      </c>
      <c r="H27" s="25" t="s">
        <v>20</v>
      </c>
      <c r="I27" s="26"/>
    </row>
    <row r="28" customFormat="false" ht="12.75" hidden="false" customHeight="false" outlineLevel="0" collapsed="false">
      <c r="A28" s="61"/>
      <c r="B28" s="15" t="s">
        <v>571</v>
      </c>
      <c r="C28" s="16" t="s">
        <v>15</v>
      </c>
      <c r="D28" s="17" t="s">
        <v>562</v>
      </c>
      <c r="E28" s="17" t="s">
        <v>214</v>
      </c>
      <c r="F28" s="17" t="s">
        <v>572</v>
      </c>
      <c r="G28" s="17" t="s">
        <v>19</v>
      </c>
      <c r="H28" s="17" t="s">
        <v>20</v>
      </c>
      <c r="I28" s="18"/>
    </row>
    <row r="29" customFormat="false" ht="12.75" hidden="false" customHeight="false" outlineLevel="0" collapsed="false">
      <c r="A29" s="27" t="s">
        <v>604</v>
      </c>
      <c r="B29" s="11" t="s">
        <v>640</v>
      </c>
      <c r="C29" s="12" t="s">
        <v>15</v>
      </c>
      <c r="D29" s="13" t="s">
        <v>641</v>
      </c>
      <c r="E29" s="13" t="s">
        <v>642</v>
      </c>
      <c r="F29" s="13" t="s">
        <v>212</v>
      </c>
      <c r="G29" s="13" t="s">
        <v>19</v>
      </c>
      <c r="H29" s="13" t="s">
        <v>635</v>
      </c>
      <c r="I29" s="14"/>
    </row>
    <row r="30" customFormat="false" ht="12.75" hidden="false" customHeight="false" outlineLevel="0" collapsed="false">
      <c r="A30" s="33" t="s">
        <v>85</v>
      </c>
      <c r="B30" s="23" t="s">
        <v>643</v>
      </c>
      <c r="C30" s="24" t="s">
        <v>15</v>
      </c>
      <c r="D30" s="25" t="s">
        <v>641</v>
      </c>
      <c r="E30" s="25" t="s">
        <v>644</v>
      </c>
      <c r="F30" s="25" t="s">
        <v>104</v>
      </c>
      <c r="G30" s="25" t="s">
        <v>19</v>
      </c>
      <c r="H30" s="25" t="s">
        <v>645</v>
      </c>
      <c r="I30" s="26"/>
    </row>
    <row r="31" customFormat="false" ht="12.75" hidden="false" customHeight="false" outlineLevel="0" collapsed="false">
      <c r="A31" s="33" t="s">
        <v>614</v>
      </c>
      <c r="B31" s="23" t="s">
        <v>646</v>
      </c>
      <c r="C31" s="24" t="s">
        <v>15</v>
      </c>
      <c r="D31" s="25" t="s">
        <v>641</v>
      </c>
      <c r="E31" s="25" t="s">
        <v>647</v>
      </c>
      <c r="F31" s="25" t="s">
        <v>648</v>
      </c>
      <c r="G31" s="25" t="s">
        <v>19</v>
      </c>
      <c r="H31" s="25" t="s">
        <v>649</v>
      </c>
      <c r="I31" s="26"/>
    </row>
    <row r="32" customFormat="false" ht="12.75" hidden="false" customHeight="false" outlineLevel="0" collapsed="false">
      <c r="A32" s="33"/>
      <c r="B32" s="23" t="s">
        <v>650</v>
      </c>
      <c r="C32" s="24" t="s">
        <v>15</v>
      </c>
      <c r="D32" s="25" t="s">
        <v>641</v>
      </c>
      <c r="E32" s="25" t="s">
        <v>173</v>
      </c>
      <c r="F32" s="25" t="s">
        <v>651</v>
      </c>
      <c r="G32" s="25" t="s">
        <v>19</v>
      </c>
      <c r="H32" s="25" t="s">
        <v>652</v>
      </c>
      <c r="I32" s="26"/>
    </row>
    <row r="33" customFormat="false" ht="12.75" hidden="false" customHeight="false" outlineLevel="0" collapsed="false">
      <c r="A33" s="33"/>
      <c r="B33" s="23" t="s">
        <v>653</v>
      </c>
      <c r="C33" s="24" t="s">
        <v>15</v>
      </c>
      <c r="D33" s="25" t="s">
        <v>641</v>
      </c>
      <c r="E33" s="25" t="s">
        <v>654</v>
      </c>
      <c r="F33" s="25" t="s">
        <v>627</v>
      </c>
      <c r="G33" s="25" t="s">
        <v>19</v>
      </c>
      <c r="H33" s="25" t="s">
        <v>655</v>
      </c>
      <c r="I33" s="26"/>
    </row>
    <row r="34" customFormat="false" ht="12.75" hidden="false" customHeight="false" outlineLevel="0" collapsed="false">
      <c r="A34" s="33"/>
      <c r="B34" s="23" t="s">
        <v>675</v>
      </c>
      <c r="C34" s="31" t="s">
        <v>87</v>
      </c>
      <c r="D34" s="25" t="s">
        <v>676</v>
      </c>
      <c r="E34" s="25" t="s">
        <v>677</v>
      </c>
      <c r="F34" s="25" t="s">
        <v>678</v>
      </c>
      <c r="G34" s="25" t="s">
        <v>19</v>
      </c>
      <c r="H34" s="25" t="s">
        <v>169</v>
      </c>
      <c r="I34" s="26"/>
    </row>
    <row r="35" customFormat="false" ht="12.75" hidden="false" customHeight="false" outlineLevel="0" collapsed="false">
      <c r="A35" s="33"/>
      <c r="B35" s="23" t="s">
        <v>679</v>
      </c>
      <c r="C35" s="24" t="s">
        <v>15</v>
      </c>
      <c r="D35" s="25" t="s">
        <v>676</v>
      </c>
      <c r="E35" s="25" t="s">
        <v>680</v>
      </c>
      <c r="F35" s="25" t="s">
        <v>681</v>
      </c>
      <c r="G35" s="25" t="s">
        <v>682</v>
      </c>
      <c r="H35" s="25" t="s">
        <v>169</v>
      </c>
      <c r="I35" s="26"/>
    </row>
    <row r="36" customFormat="false" ht="12.75" hidden="false" customHeight="false" outlineLevel="0" collapsed="false">
      <c r="A36" s="61"/>
      <c r="B36" s="15" t="s">
        <v>683</v>
      </c>
      <c r="C36" s="78" t="s">
        <v>87</v>
      </c>
      <c r="D36" s="17" t="s">
        <v>684</v>
      </c>
      <c r="E36" s="17" t="s">
        <v>685</v>
      </c>
      <c r="F36" s="17" t="s">
        <v>354</v>
      </c>
      <c r="G36" s="17" t="s">
        <v>19</v>
      </c>
      <c r="H36" s="17" t="s">
        <v>686</v>
      </c>
      <c r="I36" s="18"/>
    </row>
    <row r="37" customFormat="false" ht="12.75" hidden="false" customHeight="false" outlineLevel="0" collapsed="false">
      <c r="A37" s="73" t="s">
        <v>691</v>
      </c>
      <c r="B37" s="74" t="s">
        <v>744</v>
      </c>
      <c r="C37" s="79" t="s">
        <v>87</v>
      </c>
      <c r="D37" s="76" t="s">
        <v>745</v>
      </c>
      <c r="E37" s="76" t="s">
        <v>746</v>
      </c>
      <c r="F37" s="76" t="s">
        <v>212</v>
      </c>
      <c r="G37" s="76" t="s">
        <v>19</v>
      </c>
      <c r="H37" s="76" t="s">
        <v>686</v>
      </c>
      <c r="I37" s="77"/>
    </row>
    <row r="38" customFormat="false" ht="12.75" hidden="false" customHeight="false" outlineLevel="0" collapsed="false">
      <c r="A38" s="73" t="s">
        <v>2149</v>
      </c>
      <c r="B38" s="74" t="s">
        <v>2155</v>
      </c>
      <c r="C38" s="75" t="s">
        <v>15</v>
      </c>
      <c r="D38" s="76" t="s">
        <v>2156</v>
      </c>
      <c r="E38" s="75" t="n">
        <v>1617</v>
      </c>
      <c r="F38" s="76" t="s">
        <v>2157</v>
      </c>
      <c r="G38" s="76" t="s">
        <v>19</v>
      </c>
      <c r="H38" s="76" t="s">
        <v>169</v>
      </c>
      <c r="I38" s="77"/>
    </row>
    <row r="39" customFormat="false" ht="12.75" hidden="false" customHeight="false" outlineLevel="0" collapsed="false">
      <c r="A39" s="27" t="s">
        <v>2162</v>
      </c>
      <c r="B39" s="11" t="s">
        <v>2204</v>
      </c>
      <c r="C39" s="12" t="s">
        <v>15</v>
      </c>
      <c r="D39" s="13" t="s">
        <v>2205</v>
      </c>
      <c r="E39" s="13" t="s">
        <v>544</v>
      </c>
      <c r="F39" s="13" t="s">
        <v>2206</v>
      </c>
      <c r="G39" s="13" t="s">
        <v>19</v>
      </c>
      <c r="H39" s="13" t="s">
        <v>143</v>
      </c>
      <c r="I39" s="14"/>
    </row>
    <row r="40" customFormat="false" ht="12.75" hidden="false" customHeight="false" outlineLevel="0" collapsed="false">
      <c r="A40" s="33" t="s">
        <v>390</v>
      </c>
      <c r="B40" s="23" t="s">
        <v>2207</v>
      </c>
      <c r="C40" s="24" t="s">
        <v>87</v>
      </c>
      <c r="D40" s="25" t="s">
        <v>2205</v>
      </c>
      <c r="E40" s="25" t="s">
        <v>2090</v>
      </c>
      <c r="F40" s="25" t="s">
        <v>2196</v>
      </c>
      <c r="G40" s="25" t="s">
        <v>19</v>
      </c>
      <c r="H40" s="25" t="s">
        <v>143</v>
      </c>
      <c r="I40" s="26"/>
    </row>
    <row r="41" customFormat="false" ht="12.75" hidden="false" customHeight="false" outlineLevel="0" collapsed="false">
      <c r="A41" s="33" t="s">
        <v>2167</v>
      </c>
      <c r="B41" s="23" t="s">
        <v>2208</v>
      </c>
      <c r="C41" s="24" t="s">
        <v>87</v>
      </c>
      <c r="D41" s="25" t="s">
        <v>2209</v>
      </c>
      <c r="E41" s="25" t="s">
        <v>461</v>
      </c>
      <c r="F41" s="25" t="s">
        <v>524</v>
      </c>
      <c r="G41" s="25" t="s">
        <v>19</v>
      </c>
      <c r="H41" s="25" t="s">
        <v>143</v>
      </c>
      <c r="I41" s="26"/>
    </row>
    <row r="42" customFormat="false" ht="12.75" hidden="false" customHeight="false" outlineLevel="0" collapsed="false">
      <c r="A42" s="33"/>
      <c r="B42" s="23" t="s">
        <v>2210</v>
      </c>
      <c r="C42" s="24" t="s">
        <v>87</v>
      </c>
      <c r="D42" s="25" t="s">
        <v>2211</v>
      </c>
      <c r="E42" s="25" t="s">
        <v>1334</v>
      </c>
      <c r="F42" s="25" t="s">
        <v>2212</v>
      </c>
      <c r="G42" s="25" t="s">
        <v>19</v>
      </c>
      <c r="H42" s="25" t="s">
        <v>2213</v>
      </c>
      <c r="I42" s="26"/>
    </row>
    <row r="43" customFormat="false" ht="12.75" hidden="false" customHeight="false" outlineLevel="0" collapsed="false">
      <c r="A43" s="33"/>
      <c r="B43" s="23" t="s">
        <v>2214</v>
      </c>
      <c r="C43" s="24" t="s">
        <v>87</v>
      </c>
      <c r="D43" s="25" t="s">
        <v>2211</v>
      </c>
      <c r="E43" s="25" t="s">
        <v>510</v>
      </c>
      <c r="F43" s="25" t="s">
        <v>2215</v>
      </c>
      <c r="G43" s="25" t="s">
        <v>19</v>
      </c>
      <c r="H43" s="25" t="s">
        <v>2216</v>
      </c>
      <c r="I43" s="26"/>
    </row>
    <row r="44" customFormat="false" ht="12.75" hidden="false" customHeight="false" outlineLevel="0" collapsed="false">
      <c r="A44" s="61"/>
      <c r="B44" s="15" t="s">
        <v>2217</v>
      </c>
      <c r="C44" s="16" t="s">
        <v>15</v>
      </c>
      <c r="D44" s="17" t="s">
        <v>171</v>
      </c>
      <c r="E44" s="17" t="s">
        <v>570</v>
      </c>
      <c r="F44" s="17" t="s">
        <v>752</v>
      </c>
      <c r="G44" s="17" t="s">
        <v>19</v>
      </c>
      <c r="H44" s="17" t="s">
        <v>2218</v>
      </c>
      <c r="I44" s="18"/>
    </row>
    <row r="45" customFormat="false" ht="12.75" hidden="false" customHeight="false" outlineLevel="0" collapsed="false">
      <c r="A45" s="27" t="s">
        <v>2324</v>
      </c>
      <c r="B45" s="11" t="s">
        <v>2341</v>
      </c>
      <c r="C45" s="12" t="s">
        <v>87</v>
      </c>
      <c r="D45" s="13" t="s">
        <v>171</v>
      </c>
      <c r="E45" s="13" t="s">
        <v>2342</v>
      </c>
      <c r="F45" s="13" t="s">
        <v>1074</v>
      </c>
      <c r="G45" s="13" t="s">
        <v>19</v>
      </c>
      <c r="H45" s="14" t="s">
        <v>935</v>
      </c>
      <c r="I45" s="80"/>
    </row>
    <row r="46" customFormat="false" ht="12.75" hidden="false" customHeight="false" outlineLevel="0" collapsed="false">
      <c r="A46" s="61" t="s">
        <v>2328</v>
      </c>
      <c r="B46" s="15" t="s">
        <v>2346</v>
      </c>
      <c r="C46" s="16" t="s">
        <v>87</v>
      </c>
      <c r="D46" s="17" t="s">
        <v>171</v>
      </c>
      <c r="E46" s="17" t="s">
        <v>2347</v>
      </c>
      <c r="F46" s="17" t="s">
        <v>2348</v>
      </c>
      <c r="G46" s="17" t="s">
        <v>19</v>
      </c>
      <c r="H46" s="18" t="s">
        <v>935</v>
      </c>
      <c r="I46" s="62"/>
    </row>
    <row r="47" customFormat="false" ht="12.75" hidden="false" customHeight="false" outlineLevel="0" collapsed="false">
      <c r="A47" s="27" t="s">
        <v>2352</v>
      </c>
      <c r="B47" s="27" t="s">
        <v>2353</v>
      </c>
      <c r="C47" s="12" t="s">
        <v>15</v>
      </c>
      <c r="D47" s="29" t="s">
        <v>2354</v>
      </c>
      <c r="E47" s="29" t="s">
        <v>619</v>
      </c>
      <c r="F47" s="29" t="s">
        <v>422</v>
      </c>
      <c r="G47" s="29" t="s">
        <v>19</v>
      </c>
      <c r="H47" s="29" t="s">
        <v>2355</v>
      </c>
      <c r="I47" s="14" t="s">
        <v>1698</v>
      </c>
    </row>
    <row r="48" customFormat="false" ht="12.75" hidden="false" customHeight="false" outlineLevel="0" collapsed="false">
      <c r="A48" s="33" t="s">
        <v>2356</v>
      </c>
      <c r="B48" s="33" t="s">
        <v>2357</v>
      </c>
      <c r="C48" s="31" t="s">
        <v>87</v>
      </c>
      <c r="D48" s="34" t="s">
        <v>2354</v>
      </c>
      <c r="E48" s="34" t="s">
        <v>2358</v>
      </c>
      <c r="F48" s="34" t="s">
        <v>519</v>
      </c>
      <c r="G48" s="34" t="s">
        <v>19</v>
      </c>
      <c r="H48" s="34" t="s">
        <v>2359</v>
      </c>
      <c r="I48" s="26" t="s">
        <v>1698</v>
      </c>
    </row>
    <row r="49" customFormat="false" ht="12.75" hidden="false" customHeight="false" outlineLevel="0" collapsed="false">
      <c r="A49" s="33"/>
      <c r="B49" s="33" t="s">
        <v>2360</v>
      </c>
      <c r="C49" s="31" t="s">
        <v>87</v>
      </c>
      <c r="D49" s="34" t="s">
        <v>2354</v>
      </c>
      <c r="E49" s="34" t="s">
        <v>2361</v>
      </c>
      <c r="F49" s="34" t="s">
        <v>671</v>
      </c>
      <c r="G49" s="34" t="s">
        <v>19</v>
      </c>
      <c r="H49" s="34" t="s">
        <v>143</v>
      </c>
      <c r="I49" s="26"/>
    </row>
    <row r="50" customFormat="false" ht="12.75" hidden="false" customHeight="false" outlineLevel="0" collapsed="false">
      <c r="A50" s="33"/>
      <c r="B50" s="33" t="s">
        <v>2362</v>
      </c>
      <c r="C50" s="24" t="s">
        <v>15</v>
      </c>
      <c r="D50" s="34" t="s">
        <v>2363</v>
      </c>
      <c r="E50" s="34" t="s">
        <v>2364</v>
      </c>
      <c r="F50" s="34" t="s">
        <v>2365</v>
      </c>
      <c r="G50" s="34"/>
      <c r="H50" s="34" t="s">
        <v>20</v>
      </c>
      <c r="I50" s="26"/>
    </row>
    <row r="51" customFormat="false" ht="12.75" hidden="false" customHeight="false" outlineLevel="0" collapsed="false">
      <c r="A51" s="33"/>
      <c r="B51" s="33" t="s">
        <v>2366</v>
      </c>
      <c r="C51" s="31" t="s">
        <v>87</v>
      </c>
      <c r="D51" s="34" t="s">
        <v>2367</v>
      </c>
      <c r="E51" s="34" t="s">
        <v>1494</v>
      </c>
      <c r="F51" s="34" t="s">
        <v>752</v>
      </c>
      <c r="G51" s="34" t="s">
        <v>19</v>
      </c>
      <c r="H51" s="34" t="s">
        <v>143</v>
      </c>
      <c r="I51" s="26"/>
    </row>
    <row r="52" customFormat="false" ht="12.75" hidden="false" customHeight="false" outlineLevel="0" collapsed="false">
      <c r="A52" s="33"/>
      <c r="B52" s="33" t="s">
        <v>2368</v>
      </c>
      <c r="C52" s="24" t="s">
        <v>15</v>
      </c>
      <c r="D52" s="34" t="s">
        <v>2369</v>
      </c>
      <c r="E52" s="34" t="s">
        <v>2370</v>
      </c>
      <c r="F52" s="34" t="s">
        <v>78</v>
      </c>
      <c r="G52" s="34"/>
      <c r="H52" s="34" t="s">
        <v>20</v>
      </c>
      <c r="I52" s="26"/>
    </row>
    <row r="53" customFormat="false" ht="12.75" hidden="false" customHeight="false" outlineLevel="0" collapsed="false">
      <c r="A53" s="33"/>
      <c r="B53" s="33" t="s">
        <v>2371</v>
      </c>
      <c r="C53" s="24" t="s">
        <v>15</v>
      </c>
      <c r="D53" s="34" t="s">
        <v>2369</v>
      </c>
      <c r="E53" s="34" t="s">
        <v>2283</v>
      </c>
      <c r="F53" s="34" t="s">
        <v>2372</v>
      </c>
      <c r="G53" s="34"/>
      <c r="H53" s="34" t="s">
        <v>20</v>
      </c>
      <c r="I53" s="26"/>
    </row>
    <row r="54" customFormat="false" ht="12.75" hidden="false" customHeight="false" outlineLevel="0" collapsed="false">
      <c r="A54" s="33"/>
      <c r="B54" s="33" t="s">
        <v>2373</v>
      </c>
      <c r="C54" s="31" t="s">
        <v>87</v>
      </c>
      <c r="D54" s="34" t="s">
        <v>2374</v>
      </c>
      <c r="E54" s="34" t="s">
        <v>513</v>
      </c>
      <c r="F54" s="34" t="s">
        <v>2375</v>
      </c>
      <c r="G54" s="34" t="s">
        <v>19</v>
      </c>
      <c r="H54" s="34" t="s">
        <v>143</v>
      </c>
      <c r="I54" s="26"/>
    </row>
    <row r="55" customFormat="false" ht="12.75" hidden="false" customHeight="false" outlineLevel="0" collapsed="false">
      <c r="A55" s="33"/>
      <c r="B55" s="33" t="s">
        <v>2376</v>
      </c>
      <c r="C55" s="24" t="s">
        <v>15</v>
      </c>
      <c r="D55" s="34" t="s">
        <v>2377</v>
      </c>
      <c r="E55" s="34" t="s">
        <v>432</v>
      </c>
      <c r="F55" s="34" t="s">
        <v>2112</v>
      </c>
      <c r="G55" s="34" t="s">
        <v>19</v>
      </c>
      <c r="H55" s="34" t="s">
        <v>240</v>
      </c>
      <c r="I55" s="26"/>
    </row>
    <row r="56" customFormat="false" ht="12.75" hidden="false" customHeight="false" outlineLevel="0" collapsed="false">
      <c r="A56" s="33"/>
      <c r="B56" s="33" t="s">
        <v>2378</v>
      </c>
      <c r="C56" s="24" t="s">
        <v>15</v>
      </c>
      <c r="D56" s="34" t="s">
        <v>2379</v>
      </c>
      <c r="E56" s="34" t="s">
        <v>2380</v>
      </c>
      <c r="F56" s="34" t="s">
        <v>781</v>
      </c>
      <c r="G56" s="34"/>
      <c r="H56" s="34" t="s">
        <v>20</v>
      </c>
      <c r="I56" s="26"/>
    </row>
    <row r="57" customFormat="false" ht="12.75" hidden="false" customHeight="false" outlineLevel="0" collapsed="false">
      <c r="A57" s="33"/>
      <c r="B57" s="33" t="s">
        <v>2381</v>
      </c>
      <c r="C57" s="24" t="s">
        <v>15</v>
      </c>
      <c r="D57" s="34" t="s">
        <v>2382</v>
      </c>
      <c r="E57" s="34" t="s">
        <v>2383</v>
      </c>
      <c r="F57" s="34" t="s">
        <v>236</v>
      </c>
      <c r="G57" s="34"/>
      <c r="H57" s="34" t="s">
        <v>20</v>
      </c>
      <c r="I57" s="26"/>
    </row>
    <row r="58" customFormat="false" ht="12.75" hidden="false" customHeight="false" outlineLevel="0" collapsed="false">
      <c r="A58" s="33"/>
      <c r="B58" s="61" t="s">
        <v>2384</v>
      </c>
      <c r="C58" s="16" t="s">
        <v>15</v>
      </c>
      <c r="D58" s="81" t="s">
        <v>2382</v>
      </c>
      <c r="E58" s="81" t="s">
        <v>2385</v>
      </c>
      <c r="F58" s="81" t="s">
        <v>157</v>
      </c>
      <c r="G58" s="81"/>
      <c r="H58" s="81" t="s">
        <v>20</v>
      </c>
      <c r="I58" s="18"/>
    </row>
    <row r="59" customFormat="false" ht="12.75" hidden="false" customHeight="false" outlineLevel="0" collapsed="false">
      <c r="A59" s="27" t="s">
        <v>2514</v>
      </c>
      <c r="B59" s="11" t="s">
        <v>2573</v>
      </c>
      <c r="C59" s="12" t="s">
        <v>15</v>
      </c>
      <c r="D59" s="13" t="s">
        <v>1264</v>
      </c>
      <c r="E59" s="13" t="s">
        <v>2574</v>
      </c>
      <c r="F59" s="13" t="s">
        <v>2562</v>
      </c>
      <c r="G59" s="13" t="s">
        <v>19</v>
      </c>
      <c r="H59" s="13"/>
      <c r="I59" s="14"/>
    </row>
    <row r="60" customFormat="false" ht="12.75" hidden="false" customHeight="false" outlineLevel="0" collapsed="false">
      <c r="A60" s="33"/>
      <c r="B60" s="23" t="s">
        <v>2575</v>
      </c>
      <c r="C60" s="24" t="s">
        <v>15</v>
      </c>
      <c r="D60" s="25" t="s">
        <v>1264</v>
      </c>
      <c r="E60" s="25" t="s">
        <v>2576</v>
      </c>
      <c r="F60" s="25" t="s">
        <v>2577</v>
      </c>
      <c r="G60" s="25" t="s">
        <v>19</v>
      </c>
      <c r="H60" s="25"/>
      <c r="I60" s="26"/>
    </row>
    <row r="61" customFormat="false" ht="12.75" hidden="false" customHeight="false" outlineLevel="0" collapsed="false">
      <c r="A61" s="33" t="s">
        <v>2520</v>
      </c>
      <c r="B61" s="23" t="s">
        <v>2578</v>
      </c>
      <c r="C61" s="24" t="s">
        <v>15</v>
      </c>
      <c r="D61" s="25" t="s">
        <v>2579</v>
      </c>
      <c r="E61" s="25" t="s">
        <v>2580</v>
      </c>
      <c r="F61" s="25" t="s">
        <v>2466</v>
      </c>
      <c r="G61" s="25" t="s">
        <v>19</v>
      </c>
      <c r="H61" s="25"/>
      <c r="I61" s="26"/>
    </row>
    <row r="62" customFormat="false" ht="12.75" hidden="false" customHeight="false" outlineLevel="0" collapsed="false">
      <c r="A62" s="61"/>
      <c r="B62" s="15" t="s">
        <v>2581</v>
      </c>
      <c r="C62" s="16" t="s">
        <v>15</v>
      </c>
      <c r="D62" s="17" t="s">
        <v>2377</v>
      </c>
      <c r="E62" s="17" t="s">
        <v>32</v>
      </c>
      <c r="F62" s="17" t="s">
        <v>1940</v>
      </c>
      <c r="G62" s="17" t="s">
        <v>19</v>
      </c>
      <c r="H62" s="17"/>
      <c r="I62" s="18"/>
    </row>
    <row r="63" customFormat="false" ht="12.75" hidden="false" customHeight="false" outlineLevel="0" collapsed="false">
      <c r="A63" s="27" t="s">
        <v>1239</v>
      </c>
      <c r="B63" s="11" t="s">
        <v>1257</v>
      </c>
      <c r="C63" s="12" t="s">
        <v>15</v>
      </c>
      <c r="D63" s="13" t="s">
        <v>1258</v>
      </c>
      <c r="E63" s="13" t="s">
        <v>1259</v>
      </c>
      <c r="F63" s="13" t="s">
        <v>1260</v>
      </c>
      <c r="G63" s="13"/>
      <c r="H63" s="13"/>
      <c r="I63" s="14"/>
    </row>
    <row r="64" customFormat="false" ht="12.75" hidden="false" customHeight="false" outlineLevel="0" collapsed="false">
      <c r="A64" s="33" t="s">
        <v>1243</v>
      </c>
      <c r="B64" s="23" t="s">
        <v>1263</v>
      </c>
      <c r="C64" s="24" t="s">
        <v>15</v>
      </c>
      <c r="D64" s="25" t="s">
        <v>1264</v>
      </c>
      <c r="E64" s="25" t="s">
        <v>191</v>
      </c>
      <c r="F64" s="25" t="s">
        <v>1265</v>
      </c>
      <c r="G64" s="25"/>
      <c r="H64" s="25"/>
      <c r="I64" s="26"/>
    </row>
    <row r="65" customFormat="false" ht="12.75" hidden="false" customHeight="false" outlineLevel="0" collapsed="false">
      <c r="A65" s="33" t="s">
        <v>1247</v>
      </c>
      <c r="B65" s="23" t="s">
        <v>1266</v>
      </c>
      <c r="C65" s="24" t="s">
        <v>15</v>
      </c>
      <c r="D65" s="25" t="s">
        <v>1267</v>
      </c>
      <c r="E65" s="25" t="s">
        <v>1268</v>
      </c>
      <c r="F65" s="25" t="s">
        <v>1269</v>
      </c>
      <c r="G65" s="25"/>
      <c r="H65" s="25"/>
      <c r="I65" s="26"/>
    </row>
    <row r="66" customFormat="false" ht="12.75" hidden="false" customHeight="false" outlineLevel="0" collapsed="false">
      <c r="A66" s="33"/>
      <c r="B66" s="23" t="s">
        <v>1271</v>
      </c>
      <c r="C66" s="24" t="s">
        <v>15</v>
      </c>
      <c r="D66" s="25" t="s">
        <v>1272</v>
      </c>
      <c r="E66" s="25" t="s">
        <v>294</v>
      </c>
      <c r="F66" s="25" t="s">
        <v>1273</v>
      </c>
      <c r="G66" s="25"/>
      <c r="H66" s="25"/>
      <c r="I66" s="26"/>
    </row>
    <row r="67" customFormat="false" ht="12.75" hidden="false" customHeight="false" outlineLevel="0" collapsed="false">
      <c r="A67" s="33"/>
      <c r="B67" s="23" t="s">
        <v>1276</v>
      </c>
      <c r="C67" s="24" t="s">
        <v>15</v>
      </c>
      <c r="D67" s="25" t="s">
        <v>1275</v>
      </c>
      <c r="E67" s="25" t="s">
        <v>1277</v>
      </c>
      <c r="F67" s="25" t="s">
        <v>1278</v>
      </c>
      <c r="G67" s="25"/>
      <c r="H67" s="25"/>
      <c r="I67" s="26"/>
    </row>
    <row r="68" customFormat="false" ht="12.75" hidden="false" customHeight="false" outlineLevel="0" collapsed="false">
      <c r="A68" s="61"/>
      <c r="B68" s="15" t="s">
        <v>1280</v>
      </c>
      <c r="C68" s="16" t="s">
        <v>15</v>
      </c>
      <c r="D68" s="17" t="s">
        <v>1275</v>
      </c>
      <c r="E68" s="17" t="s">
        <v>847</v>
      </c>
      <c r="F68" s="17" t="s">
        <v>1281</v>
      </c>
      <c r="G68" s="17"/>
      <c r="H68" s="17"/>
      <c r="I68" s="18"/>
    </row>
    <row r="69" customFormat="false" ht="12.75" hidden="false" customHeight="false" outlineLevel="0" collapsed="false">
      <c r="A69" s="27" t="s">
        <v>2629</v>
      </c>
      <c r="B69" s="11" t="s">
        <v>1514</v>
      </c>
      <c r="C69" s="12" t="s">
        <v>15</v>
      </c>
      <c r="D69" s="13" t="s">
        <v>126</v>
      </c>
      <c r="E69" s="13" t="s">
        <v>1515</v>
      </c>
      <c r="F69" s="13" t="s">
        <v>1516</v>
      </c>
      <c r="G69" s="13" t="s">
        <v>19</v>
      </c>
      <c r="H69" s="13"/>
      <c r="I69" s="14"/>
    </row>
    <row r="70" customFormat="false" ht="12.75" hidden="false" customHeight="false" outlineLevel="0" collapsed="false">
      <c r="A70" s="61" t="s">
        <v>1509</v>
      </c>
      <c r="B70" s="15" t="s">
        <v>1518</v>
      </c>
      <c r="C70" s="16" t="s">
        <v>15</v>
      </c>
      <c r="D70" s="17" t="s">
        <v>1519</v>
      </c>
      <c r="E70" s="17" t="s">
        <v>797</v>
      </c>
      <c r="F70" s="17" t="s">
        <v>1520</v>
      </c>
      <c r="G70" s="17" t="s">
        <v>19</v>
      </c>
      <c r="H70" s="17"/>
      <c r="I70" s="18"/>
    </row>
    <row r="71" customFormat="false" ht="12.75" hidden="false" customHeight="false" outlineLevel="0" collapsed="false">
      <c r="A71" s="27"/>
      <c r="B71" s="11" t="s">
        <v>2695</v>
      </c>
      <c r="C71" s="12" t="s">
        <v>15</v>
      </c>
      <c r="D71" s="13" t="s">
        <v>20</v>
      </c>
      <c r="E71" s="13" t="s">
        <v>2383</v>
      </c>
      <c r="F71" s="13" t="s">
        <v>2696</v>
      </c>
      <c r="G71" s="13" t="s">
        <v>19</v>
      </c>
      <c r="H71" s="13" t="s">
        <v>2068</v>
      </c>
      <c r="I71" s="14"/>
    </row>
    <row r="72" customFormat="false" ht="12.75" hidden="false" customHeight="false" outlineLevel="0" collapsed="false">
      <c r="A72" s="33" t="s">
        <v>2635</v>
      </c>
      <c r="B72" s="23" t="s">
        <v>2700</v>
      </c>
      <c r="C72" s="24" t="s">
        <v>15</v>
      </c>
      <c r="D72" s="25" t="s">
        <v>20</v>
      </c>
      <c r="E72" s="25" t="s">
        <v>1939</v>
      </c>
      <c r="F72" s="25" t="s">
        <v>2701</v>
      </c>
      <c r="G72" s="25" t="s">
        <v>19</v>
      </c>
      <c r="H72" s="25" t="s">
        <v>2068</v>
      </c>
      <c r="I72" s="26"/>
    </row>
    <row r="73" customFormat="false" ht="12.75" hidden="false" customHeight="false" outlineLevel="0" collapsed="false">
      <c r="A73" s="33" t="s">
        <v>2639</v>
      </c>
      <c r="B73" s="23" t="s">
        <v>2702</v>
      </c>
      <c r="C73" s="24" t="s">
        <v>15</v>
      </c>
      <c r="D73" s="25" t="s">
        <v>20</v>
      </c>
      <c r="E73" s="25" t="s">
        <v>917</v>
      </c>
      <c r="F73" s="25" t="s">
        <v>2701</v>
      </c>
      <c r="G73" s="25" t="s">
        <v>19</v>
      </c>
      <c r="H73" s="25" t="s">
        <v>2068</v>
      </c>
      <c r="I73" s="26"/>
    </row>
    <row r="74" customFormat="false" ht="12.75" hidden="false" customHeight="false" outlineLevel="0" collapsed="false">
      <c r="A74" s="33"/>
      <c r="B74" s="23" t="s">
        <v>2703</v>
      </c>
      <c r="C74" s="24" t="s">
        <v>15</v>
      </c>
      <c r="D74" s="25" t="s">
        <v>20</v>
      </c>
      <c r="E74" s="25" t="s">
        <v>2704</v>
      </c>
      <c r="F74" s="25" t="s">
        <v>2705</v>
      </c>
      <c r="G74" s="25" t="s">
        <v>19</v>
      </c>
      <c r="H74" s="25" t="s">
        <v>2068</v>
      </c>
      <c r="I74" s="26"/>
    </row>
    <row r="75" customFormat="false" ht="12.75" hidden="false" customHeight="false" outlineLevel="0" collapsed="false">
      <c r="A75" s="33"/>
      <c r="B75" s="23" t="s">
        <v>2706</v>
      </c>
      <c r="C75" s="24" t="s">
        <v>15</v>
      </c>
      <c r="D75" s="25" t="s">
        <v>20</v>
      </c>
      <c r="E75" s="25" t="s">
        <v>214</v>
      </c>
      <c r="F75" s="25" t="s">
        <v>2696</v>
      </c>
      <c r="G75" s="25" t="s">
        <v>19</v>
      </c>
      <c r="H75" s="25" t="s">
        <v>2068</v>
      </c>
      <c r="I75" s="26"/>
    </row>
    <row r="76" customFormat="false" ht="12.75" hidden="false" customHeight="false" outlineLevel="0" collapsed="false">
      <c r="A76" s="33"/>
      <c r="B76" s="23" t="s">
        <v>2707</v>
      </c>
      <c r="C76" s="24" t="s">
        <v>15</v>
      </c>
      <c r="D76" s="25" t="s">
        <v>20</v>
      </c>
      <c r="E76" s="25" t="s">
        <v>49</v>
      </c>
      <c r="F76" s="25" t="s">
        <v>2708</v>
      </c>
      <c r="G76" s="25" t="s">
        <v>19</v>
      </c>
      <c r="H76" s="25" t="s">
        <v>2068</v>
      </c>
      <c r="I76" s="26"/>
    </row>
    <row r="77" customFormat="false" ht="12.75" hidden="false" customHeight="false" outlineLevel="0" collapsed="false">
      <c r="A77" s="33"/>
      <c r="B77" s="23" t="s">
        <v>2709</v>
      </c>
      <c r="C77" s="24" t="s">
        <v>15</v>
      </c>
      <c r="D77" s="25" t="s">
        <v>20</v>
      </c>
      <c r="E77" s="25" t="s">
        <v>2483</v>
      </c>
      <c r="F77" s="25" t="s">
        <v>2708</v>
      </c>
      <c r="G77" s="25" t="s">
        <v>19</v>
      </c>
      <c r="H77" s="25" t="s">
        <v>2068</v>
      </c>
      <c r="I77" s="26"/>
    </row>
    <row r="78" customFormat="false" ht="12.75" hidden="false" customHeight="false" outlineLevel="0" collapsed="false">
      <c r="A78" s="33"/>
      <c r="B78" s="23" t="s">
        <v>2710</v>
      </c>
      <c r="C78" s="24" t="s">
        <v>15</v>
      </c>
      <c r="D78" s="25" t="s">
        <v>20</v>
      </c>
      <c r="E78" s="25" t="s">
        <v>2711</v>
      </c>
      <c r="F78" s="25" t="s">
        <v>2708</v>
      </c>
      <c r="G78" s="25" t="s">
        <v>19</v>
      </c>
      <c r="H78" s="25" t="s">
        <v>2068</v>
      </c>
      <c r="I78" s="26"/>
    </row>
    <row r="79" customFormat="false" ht="12.75" hidden="false" customHeight="false" outlineLevel="0" collapsed="false">
      <c r="A79" s="61"/>
      <c r="B79" s="15" t="s">
        <v>2712</v>
      </c>
      <c r="C79" s="16" t="s">
        <v>15</v>
      </c>
      <c r="D79" s="17" t="s">
        <v>20</v>
      </c>
      <c r="E79" s="17" t="s">
        <v>1199</v>
      </c>
      <c r="F79" s="17" t="s">
        <v>2713</v>
      </c>
      <c r="G79" s="17" t="s">
        <v>19</v>
      </c>
      <c r="H79" s="17" t="s">
        <v>2068</v>
      </c>
      <c r="I7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41"/>
  </cols>
  <sheetData>
    <row r="1" customFormat="false" ht="12.75" hidden="false" customHeight="false" outlineLevel="0" collapsed="false">
      <c r="A1" s="1" t="s">
        <v>2739</v>
      </c>
      <c r="F1" s="1" t="s">
        <v>2740</v>
      </c>
    </row>
    <row r="2" customFormat="false" ht="12.75" hidden="false" customHeight="false" outlineLevel="0" collapsed="false">
      <c r="A2" s="1" t="s">
        <v>1201</v>
      </c>
      <c r="B2" s="2" t="s">
        <v>87</v>
      </c>
      <c r="C2" s="1" t="s">
        <v>1204</v>
      </c>
      <c r="F2" s="1" t="s">
        <v>1799</v>
      </c>
    </row>
    <row r="3" customFormat="false" ht="12.75" hidden="false" customHeight="false" outlineLevel="0" collapsed="false">
      <c r="A3" s="1" t="s">
        <v>2158</v>
      </c>
      <c r="B3" s="2" t="s">
        <v>185</v>
      </c>
      <c r="C3" s="1" t="s">
        <v>2160</v>
      </c>
      <c r="F3" s="1" t="s">
        <v>2741</v>
      </c>
    </row>
    <row r="4" customFormat="false" ht="12.75" hidden="false" customHeight="false" outlineLevel="0" collapsed="false">
      <c r="A4" s="1" t="s">
        <v>2646</v>
      </c>
      <c r="B4" s="2" t="s">
        <v>813</v>
      </c>
      <c r="C4" s="1" t="s">
        <v>2648</v>
      </c>
      <c r="F4" s="1" t="s">
        <v>334</v>
      </c>
    </row>
    <row r="5" customFormat="false" ht="12.75" hidden="false" customHeight="false" outlineLevel="0" collapsed="false">
      <c r="A5" s="1" t="s">
        <v>1518</v>
      </c>
      <c r="B5" s="2" t="s">
        <v>15</v>
      </c>
      <c r="C5" s="1" t="s">
        <v>1520</v>
      </c>
      <c r="F5" s="1" t="s">
        <v>2309</v>
      </c>
      <c r="G5" s="1" t="s">
        <v>2742</v>
      </c>
      <c r="H5" s="1" t="s">
        <v>2743</v>
      </c>
      <c r="I5" s="1" t="s">
        <v>2744</v>
      </c>
      <c r="J5" s="1" t="s">
        <v>2745</v>
      </c>
      <c r="K5" s="1" t="s">
        <v>2746</v>
      </c>
      <c r="L5" s="1" t="s">
        <v>2747</v>
      </c>
      <c r="M5" s="1" t="s">
        <v>2748</v>
      </c>
      <c r="N5" s="1" t="s">
        <v>2749</v>
      </c>
      <c r="O5" s="1" t="s">
        <v>2750</v>
      </c>
      <c r="P5" s="1" t="s">
        <v>2751</v>
      </c>
      <c r="Q5" s="1" t="s">
        <v>2752</v>
      </c>
      <c r="R5" s="1" t="s">
        <v>2753</v>
      </c>
      <c r="S5" s="1" t="s">
        <v>2754</v>
      </c>
      <c r="T5" s="1" t="s">
        <v>2755</v>
      </c>
      <c r="U5" s="1" t="s">
        <v>2756</v>
      </c>
      <c r="V5" s="1" t="s">
        <v>2757</v>
      </c>
      <c r="W5" s="1" t="s">
        <v>2758</v>
      </c>
      <c r="X5" s="1" t="s">
        <v>2759</v>
      </c>
      <c r="Y5" s="1" t="s">
        <v>2760</v>
      </c>
      <c r="Z5" s="1" t="s">
        <v>2761</v>
      </c>
    </row>
    <row r="6" customFormat="false" ht="12.75" hidden="false" customHeight="false" outlineLevel="0" collapsed="false">
      <c r="A6" s="1" t="s">
        <v>311</v>
      </c>
      <c r="B6" s="2" t="s">
        <v>87</v>
      </c>
      <c r="C6" s="1" t="s">
        <v>314</v>
      </c>
      <c r="F6" s="1" t="s">
        <v>1425</v>
      </c>
      <c r="G6" s="1" t="s">
        <v>2762</v>
      </c>
      <c r="H6" s="1" t="n">
        <v>3</v>
      </c>
      <c r="I6" s="1" t="n">
        <v>2</v>
      </c>
      <c r="J6" s="1" t="n">
        <v>8</v>
      </c>
      <c r="K6" s="1" t="n">
        <v>2</v>
      </c>
      <c r="L6" s="1" t="n">
        <v>18</v>
      </c>
      <c r="M6" s="1" t="n">
        <v>0</v>
      </c>
      <c r="N6" s="1" t="n">
        <v>4</v>
      </c>
      <c r="O6" s="1" t="n">
        <v>7</v>
      </c>
      <c r="P6" s="1" t="n">
        <v>48</v>
      </c>
      <c r="Q6" s="1" t="n">
        <v>19</v>
      </c>
      <c r="R6" s="1" t="n">
        <v>36</v>
      </c>
      <c r="S6" s="1" t="n">
        <v>50</v>
      </c>
      <c r="T6" s="1" t="n">
        <v>33</v>
      </c>
      <c r="U6" s="1" t="n">
        <v>22</v>
      </c>
      <c r="V6" s="1" t="n">
        <v>21</v>
      </c>
      <c r="W6" s="1" t="n">
        <v>28</v>
      </c>
      <c r="X6" s="1" t="n">
        <v>24</v>
      </c>
      <c r="Y6" s="1" t="n">
        <v>0</v>
      </c>
      <c r="Z6" s="1" t="n">
        <v>0</v>
      </c>
      <c r="AB6" s="1" t="n">
        <f aca="false">SUM(H6:AA6)</f>
        <v>325</v>
      </c>
    </row>
    <row r="7" customFormat="false" ht="12.75" hidden="false" customHeight="false" outlineLevel="0" collapsed="false">
      <c r="A7" s="1" t="s">
        <v>1861</v>
      </c>
      <c r="B7" s="2" t="s">
        <v>185</v>
      </c>
      <c r="C7" s="1" t="s">
        <v>1863</v>
      </c>
      <c r="F7" s="1" t="s">
        <v>1887</v>
      </c>
    </row>
    <row r="8" customFormat="false" ht="12.75" hidden="false" customHeight="false" outlineLevel="0" collapsed="false">
      <c r="A8" s="1" t="s">
        <v>276</v>
      </c>
      <c r="B8" s="2" t="s">
        <v>15</v>
      </c>
      <c r="C8" s="1" t="s">
        <v>279</v>
      </c>
      <c r="F8" s="2" t="s">
        <v>2023</v>
      </c>
    </row>
    <row r="9" customFormat="false" ht="12.75" hidden="false" customHeight="false" outlineLevel="0" collapsed="false">
      <c r="A9" s="1" t="s">
        <v>1627</v>
      </c>
      <c r="B9" s="2" t="s">
        <v>87</v>
      </c>
      <c r="C9" s="1" t="s">
        <v>1628</v>
      </c>
      <c r="F9" s="1" t="s">
        <v>1900</v>
      </c>
      <c r="G9" s="1" t="s">
        <v>2763</v>
      </c>
      <c r="H9" s="1" t="s">
        <v>2743</v>
      </c>
      <c r="I9" s="1" t="s">
        <v>2744</v>
      </c>
      <c r="J9" s="1" t="s">
        <v>2745</v>
      </c>
      <c r="K9" s="1" t="s">
        <v>2746</v>
      </c>
      <c r="L9" s="1" t="s">
        <v>2747</v>
      </c>
      <c r="M9" s="1" t="s">
        <v>2748</v>
      </c>
      <c r="N9" s="1" t="s">
        <v>2749</v>
      </c>
      <c r="O9" s="1" t="s">
        <v>2750</v>
      </c>
      <c r="P9" s="1" t="s">
        <v>2751</v>
      </c>
      <c r="Q9" s="1" t="s">
        <v>2752</v>
      </c>
      <c r="R9" s="1" t="s">
        <v>2753</v>
      </c>
      <c r="S9" s="1" t="s">
        <v>2754</v>
      </c>
      <c r="T9" s="1" t="s">
        <v>2755</v>
      </c>
      <c r="U9" s="1" t="s">
        <v>2756</v>
      </c>
      <c r="V9" s="1" t="s">
        <v>2757</v>
      </c>
      <c r="W9" s="1" t="s">
        <v>2758</v>
      </c>
      <c r="X9" s="1" t="s">
        <v>2759</v>
      </c>
      <c r="Y9" s="1" t="s">
        <v>2760</v>
      </c>
      <c r="Z9" s="1" t="s">
        <v>2761</v>
      </c>
    </row>
    <row r="10" customFormat="false" ht="12.75" hidden="false" customHeight="false" outlineLevel="0" collapsed="false">
      <c r="A10" s="1" t="s">
        <v>2220</v>
      </c>
      <c r="B10" s="2" t="s">
        <v>813</v>
      </c>
      <c r="C10" s="1" t="s">
        <v>2223</v>
      </c>
      <c r="F10" s="1" t="s">
        <v>2331</v>
      </c>
      <c r="G10" s="1" t="s">
        <v>2762</v>
      </c>
      <c r="H10" s="1" t="n">
        <v>3</v>
      </c>
      <c r="I10" s="1" t="n">
        <v>2</v>
      </c>
      <c r="J10" s="1" t="n">
        <v>8</v>
      </c>
      <c r="K10" s="1" t="n">
        <v>2</v>
      </c>
      <c r="L10" s="1" t="n">
        <v>26</v>
      </c>
      <c r="M10" s="1" t="n">
        <v>1</v>
      </c>
      <c r="N10" s="1" t="n">
        <v>4</v>
      </c>
      <c r="O10" s="1" t="n">
        <v>10</v>
      </c>
      <c r="P10" s="1" t="n">
        <v>50</v>
      </c>
      <c r="Q10" s="1" t="n">
        <v>22</v>
      </c>
      <c r="R10" s="1" t="n">
        <v>33</v>
      </c>
      <c r="S10" s="1" t="n">
        <v>51</v>
      </c>
      <c r="T10" s="1" t="n">
        <v>31</v>
      </c>
      <c r="U10" s="1" t="n">
        <v>22</v>
      </c>
      <c r="V10" s="1" t="n">
        <v>20</v>
      </c>
      <c r="W10" s="1" t="n">
        <v>32</v>
      </c>
      <c r="X10" s="1" t="n">
        <v>27</v>
      </c>
      <c r="Y10" s="1" t="n">
        <v>0</v>
      </c>
      <c r="Z10" s="1" t="n">
        <v>0</v>
      </c>
      <c r="AB10" s="1" t="n">
        <f aca="false">SUM(H10:Z10)</f>
        <v>344</v>
      </c>
    </row>
    <row r="11" customFormat="false" ht="12.75" hidden="false" customHeight="false" outlineLevel="0" collapsed="false">
      <c r="A11" s="1" t="s">
        <v>1969</v>
      </c>
      <c r="B11" s="2" t="s">
        <v>15</v>
      </c>
      <c r="C11" s="1" t="s">
        <v>1972</v>
      </c>
      <c r="F11" s="1" t="s">
        <v>1880</v>
      </c>
      <c r="G11" s="1" t="s">
        <v>2764</v>
      </c>
      <c r="AB11" s="1" t="s">
        <v>2762</v>
      </c>
    </row>
    <row r="12" customFormat="false" ht="12.75" hidden="false" customHeight="false" outlineLevel="0" collapsed="false">
      <c r="A12" s="1" t="s">
        <v>2321</v>
      </c>
      <c r="B12" s="2" t="s">
        <v>15</v>
      </c>
      <c r="C12" s="1" t="s">
        <v>2323</v>
      </c>
      <c r="F12" s="1" t="s">
        <v>1890</v>
      </c>
      <c r="G12" s="1" t="s">
        <v>2765</v>
      </c>
    </row>
    <row r="13" customFormat="false" ht="12.75" hidden="false" customHeight="false" outlineLevel="0" collapsed="false">
      <c r="A13" s="1" t="s">
        <v>2427</v>
      </c>
      <c r="B13" s="2" t="s">
        <v>87</v>
      </c>
      <c r="C13" s="1" t="s">
        <v>2429</v>
      </c>
      <c r="F13" s="1" t="s">
        <v>1877</v>
      </c>
      <c r="H13" s="1" t="s">
        <v>2743</v>
      </c>
      <c r="I13" s="1" t="s">
        <v>2744</v>
      </c>
      <c r="J13" s="1" t="s">
        <v>2745</v>
      </c>
      <c r="K13" s="1" t="s">
        <v>2746</v>
      </c>
      <c r="L13" s="1" t="s">
        <v>2747</v>
      </c>
      <c r="M13" s="1" t="s">
        <v>2748</v>
      </c>
      <c r="N13" s="1" t="s">
        <v>2749</v>
      </c>
      <c r="O13" s="1" t="s">
        <v>2750</v>
      </c>
      <c r="P13" s="1" t="s">
        <v>2751</v>
      </c>
      <c r="Q13" s="1" t="s">
        <v>2752</v>
      </c>
      <c r="R13" s="1" t="s">
        <v>2753</v>
      </c>
      <c r="S13" s="1" t="s">
        <v>2754</v>
      </c>
      <c r="T13" s="1" t="s">
        <v>2755</v>
      </c>
      <c r="U13" s="1" t="s">
        <v>2756</v>
      </c>
      <c r="V13" s="1" t="s">
        <v>2757</v>
      </c>
      <c r="W13" s="1" t="s">
        <v>2758</v>
      </c>
      <c r="X13" s="1" t="s">
        <v>2759</v>
      </c>
      <c r="Y13" s="1" t="s">
        <v>2760</v>
      </c>
      <c r="Z13" s="1" t="s">
        <v>2761</v>
      </c>
    </row>
    <row r="14" customFormat="false" ht="12.75" hidden="false" customHeight="false" outlineLevel="0" collapsed="false">
      <c r="A14" s="1" t="s">
        <v>97</v>
      </c>
      <c r="B14" s="2" t="s">
        <v>87</v>
      </c>
      <c r="C14" s="1" t="s">
        <v>100</v>
      </c>
      <c r="F14" s="1" t="s">
        <v>1897</v>
      </c>
    </row>
    <row r="15" customFormat="false" ht="12.75" hidden="false" customHeight="false" outlineLevel="0" collapsed="false">
      <c r="A15" s="1" t="s">
        <v>1962</v>
      </c>
      <c r="B15" s="2" t="s">
        <v>15</v>
      </c>
      <c r="C15" s="1" t="s">
        <v>1965</v>
      </c>
      <c r="F15" s="1" t="s">
        <v>319</v>
      </c>
      <c r="G15" s="1" t="s">
        <v>2765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9</v>
      </c>
      <c r="M15" s="1" t="n">
        <v>1</v>
      </c>
      <c r="N15" s="1" t="n">
        <v>0</v>
      </c>
      <c r="O15" s="1" t="n">
        <v>2</v>
      </c>
      <c r="P15" s="1" t="n">
        <v>0</v>
      </c>
      <c r="Q15" s="1" t="n">
        <v>1</v>
      </c>
      <c r="R15" s="1" t="n">
        <v>0</v>
      </c>
      <c r="S15" s="1" t="n">
        <v>1</v>
      </c>
      <c r="T15" s="1" t="n">
        <v>0</v>
      </c>
      <c r="U15" s="1" t="n">
        <v>0</v>
      </c>
      <c r="V15" s="1" t="n">
        <v>0</v>
      </c>
      <c r="W15" s="1" t="n">
        <v>3</v>
      </c>
      <c r="X15" s="1" t="n">
        <v>3</v>
      </c>
      <c r="Y15" s="1" t="n">
        <v>0</v>
      </c>
      <c r="Z15" s="1" t="n">
        <v>0</v>
      </c>
      <c r="AA15" s="1" t="n">
        <f aca="false">SUM(H15:Z15)</f>
        <v>21</v>
      </c>
    </row>
    <row r="16" customFormat="false" ht="12.75" hidden="false" customHeight="false" outlineLevel="0" collapsed="false">
      <c r="A16" s="1" t="s">
        <v>1798</v>
      </c>
      <c r="B16" s="2" t="s">
        <v>87</v>
      </c>
      <c r="C16" s="1" t="s">
        <v>1799</v>
      </c>
      <c r="F16" s="1" t="s">
        <v>2713</v>
      </c>
    </row>
    <row r="17" customFormat="false" ht="12.75" hidden="false" customHeight="false" outlineLevel="0" collapsed="false">
      <c r="A17" s="1" t="s">
        <v>666</v>
      </c>
      <c r="B17" s="2" t="s">
        <v>15</v>
      </c>
      <c r="C17" s="1" t="s">
        <v>668</v>
      </c>
      <c r="F17" s="1" t="s">
        <v>2701</v>
      </c>
    </row>
    <row r="18" customFormat="false" ht="12.75" hidden="false" customHeight="false" outlineLevel="0" collapsed="false">
      <c r="A18" s="1" t="s">
        <v>1966</v>
      </c>
      <c r="B18" s="2" t="s">
        <v>15</v>
      </c>
      <c r="C18" s="1" t="s">
        <v>1968</v>
      </c>
      <c r="F18" s="1" t="s">
        <v>2701</v>
      </c>
    </row>
    <row r="19" customFormat="false" ht="12.75" hidden="false" customHeight="false" outlineLevel="0" collapsed="false">
      <c r="A19" s="1" t="s">
        <v>331</v>
      </c>
      <c r="B19" s="2" t="s">
        <v>87</v>
      </c>
      <c r="C19" s="1" t="s">
        <v>334</v>
      </c>
      <c r="F19" s="1" t="s">
        <v>2696</v>
      </c>
      <c r="G19" s="1" t="s">
        <v>2763</v>
      </c>
      <c r="H19" s="1" t="s">
        <v>2743</v>
      </c>
      <c r="I19" s="1" t="s">
        <v>2744</v>
      </c>
      <c r="J19" s="1" t="s">
        <v>2745</v>
      </c>
      <c r="K19" s="1" t="s">
        <v>2746</v>
      </c>
      <c r="L19" s="1" t="s">
        <v>2747</v>
      </c>
      <c r="M19" s="1" t="s">
        <v>2748</v>
      </c>
      <c r="N19" s="1" t="s">
        <v>2749</v>
      </c>
      <c r="O19" s="1" t="s">
        <v>2750</v>
      </c>
      <c r="P19" s="1" t="s">
        <v>2751</v>
      </c>
      <c r="Q19" s="1" t="s">
        <v>2752</v>
      </c>
      <c r="R19" s="1" t="s">
        <v>2753</v>
      </c>
      <c r="S19" s="1" t="s">
        <v>2754</v>
      </c>
      <c r="T19" s="1" t="s">
        <v>2755</v>
      </c>
      <c r="U19" s="1" t="s">
        <v>2756</v>
      </c>
      <c r="V19" s="1" t="s">
        <v>2757</v>
      </c>
      <c r="W19" s="1" t="s">
        <v>2758</v>
      </c>
      <c r="X19" s="1" t="s">
        <v>2759</v>
      </c>
      <c r="Y19" s="1" t="s">
        <v>2760</v>
      </c>
      <c r="Z19" s="1" t="s">
        <v>2761</v>
      </c>
    </row>
    <row r="20" customFormat="false" ht="12.75" hidden="false" customHeight="false" outlineLevel="0" collapsed="false">
      <c r="A20" s="1" t="s">
        <v>937</v>
      </c>
      <c r="B20" s="2" t="s">
        <v>87</v>
      </c>
      <c r="C20" s="1" t="s">
        <v>938</v>
      </c>
      <c r="F20" s="1" t="s">
        <v>2696</v>
      </c>
      <c r="G20" s="1" t="s">
        <v>2766</v>
      </c>
      <c r="H20" s="1" t="n">
        <v>27</v>
      </c>
      <c r="I20" s="1" t="n">
        <v>18</v>
      </c>
      <c r="J20" s="1" t="n">
        <v>20</v>
      </c>
      <c r="K20" s="1" t="n">
        <v>22</v>
      </c>
      <c r="L20" s="1" t="n">
        <v>35</v>
      </c>
      <c r="M20" s="1" t="n">
        <v>8</v>
      </c>
      <c r="N20" s="1" t="n">
        <v>16</v>
      </c>
      <c r="O20" s="1" t="n">
        <v>33</v>
      </c>
      <c r="P20" s="1" t="n">
        <v>80</v>
      </c>
      <c r="Q20" s="1" t="n">
        <v>43</v>
      </c>
      <c r="R20" s="1" t="n">
        <v>82</v>
      </c>
      <c r="S20" s="1" t="n">
        <v>111</v>
      </c>
      <c r="T20" s="1" t="n">
        <v>89</v>
      </c>
      <c r="U20" s="1" t="n">
        <v>57</v>
      </c>
      <c r="V20" s="1" t="n">
        <v>48</v>
      </c>
      <c r="W20" s="1" t="n">
        <v>67</v>
      </c>
      <c r="X20" s="1" t="n">
        <v>34</v>
      </c>
      <c r="Y20" s="1" t="n">
        <v>0</v>
      </c>
      <c r="Z20" s="1" t="n">
        <v>0</v>
      </c>
      <c r="AB20" s="1" t="n">
        <f aca="false">SUM(H20:AA20)</f>
        <v>790</v>
      </c>
    </row>
    <row r="21" customFormat="false" ht="12.75" hidden="false" customHeight="false" outlineLevel="0" collapsed="false">
      <c r="A21" s="1" t="s">
        <v>1100</v>
      </c>
      <c r="B21" s="2" t="s">
        <v>15</v>
      </c>
      <c r="C21" s="1" t="s">
        <v>947</v>
      </c>
      <c r="F21" s="1" t="s">
        <v>2708</v>
      </c>
      <c r="G21" s="1" t="s">
        <v>2767</v>
      </c>
      <c r="AB21" s="1" t="s">
        <v>2768</v>
      </c>
    </row>
    <row r="22" customFormat="false" ht="12.75" hidden="false" customHeight="false" outlineLevel="0" collapsed="false">
      <c r="A22" s="1" t="s">
        <v>945</v>
      </c>
      <c r="B22" s="2" t="s">
        <v>87</v>
      </c>
      <c r="C22" s="1" t="s">
        <v>947</v>
      </c>
      <c r="F22" s="1" t="s">
        <v>2708</v>
      </c>
    </row>
    <row r="23" customFormat="false" ht="12.75" hidden="false" customHeight="false" outlineLevel="0" collapsed="false">
      <c r="A23" s="1" t="s">
        <v>2317</v>
      </c>
      <c r="B23" s="2" t="s">
        <v>87</v>
      </c>
      <c r="C23" s="1" t="s">
        <v>2320</v>
      </c>
      <c r="F23" s="1" t="s">
        <v>2708</v>
      </c>
    </row>
    <row r="24" customFormat="false" ht="12.75" hidden="false" customHeight="false" outlineLevel="0" collapsed="false">
      <c r="A24" s="1" t="s">
        <v>769</v>
      </c>
      <c r="B24" s="2" t="s">
        <v>87</v>
      </c>
      <c r="C24" s="1" t="s">
        <v>771</v>
      </c>
      <c r="F24" s="1" t="s">
        <v>2705</v>
      </c>
    </row>
    <row r="25" customFormat="false" ht="12.75" hidden="false" customHeight="false" outlineLevel="0" collapsed="false">
      <c r="A25" s="1" t="s">
        <v>1625</v>
      </c>
      <c r="B25" s="2" t="s">
        <v>87</v>
      </c>
      <c r="C25" s="1" t="s">
        <v>1626</v>
      </c>
      <c r="F25" s="1" t="s">
        <v>2716</v>
      </c>
    </row>
    <row r="26" customFormat="false" ht="12.75" hidden="false" customHeight="false" outlineLevel="0" collapsed="false">
      <c r="A26" s="1" t="s">
        <v>961</v>
      </c>
      <c r="B26" s="2" t="s">
        <v>15</v>
      </c>
      <c r="C26" s="1" t="s">
        <v>963</v>
      </c>
      <c r="F26" s="1" t="s">
        <v>2769</v>
      </c>
      <c r="M26" s="9"/>
    </row>
    <row r="27" customFormat="false" ht="12.75" hidden="false" customHeight="false" outlineLevel="0" collapsed="false">
      <c r="A27" s="1" t="s">
        <v>94</v>
      </c>
      <c r="B27" s="2" t="s">
        <v>87</v>
      </c>
      <c r="C27" s="1" t="s">
        <v>96</v>
      </c>
      <c r="F27" s="1" t="s">
        <v>2650</v>
      </c>
      <c r="M27" s="9"/>
    </row>
    <row r="28" customFormat="false" ht="12.75" hidden="false" customHeight="false" outlineLevel="0" collapsed="false">
      <c r="A28" s="1" t="s">
        <v>2362</v>
      </c>
      <c r="B28" s="2" t="s">
        <v>15</v>
      </c>
      <c r="C28" s="1" t="s">
        <v>2365</v>
      </c>
      <c r="F28" s="1" t="s">
        <v>2650</v>
      </c>
      <c r="M28" s="9"/>
    </row>
    <row r="29" customFormat="false" ht="12.75" hidden="false" customHeight="false" outlineLevel="0" collapsed="false">
      <c r="A29" s="1" t="s">
        <v>2306</v>
      </c>
      <c r="B29" s="2" t="s">
        <v>15</v>
      </c>
      <c r="C29" s="1" t="s">
        <v>2309</v>
      </c>
      <c r="F29" s="1" t="s">
        <v>1908</v>
      </c>
      <c r="M29" s="9"/>
    </row>
    <row r="30" customFormat="false" ht="12.75" hidden="false" customHeight="false" outlineLevel="0" collapsed="false">
      <c r="A30" s="1" t="s">
        <v>1205</v>
      </c>
      <c r="B30" s="2" t="s">
        <v>87</v>
      </c>
      <c r="C30" s="1" t="s">
        <v>1207</v>
      </c>
      <c r="F30" s="1" t="s">
        <v>2666</v>
      </c>
    </row>
    <row r="31" customFormat="false" ht="12.75" hidden="false" customHeight="false" outlineLevel="0" collapsed="false">
      <c r="A31" s="1" t="s">
        <v>2619</v>
      </c>
      <c r="B31" s="1" t="s">
        <v>87</v>
      </c>
      <c r="C31" s="1" t="s">
        <v>2620</v>
      </c>
      <c r="F31" s="1" t="s">
        <v>2658</v>
      </c>
    </row>
    <row r="32" customFormat="false" ht="12.75" hidden="false" customHeight="false" outlineLevel="0" collapsed="false">
      <c r="A32" s="1" t="s">
        <v>1424</v>
      </c>
      <c r="B32" s="2" t="s">
        <v>87</v>
      </c>
      <c r="C32" s="1" t="s">
        <v>1425</v>
      </c>
      <c r="F32" s="1" t="s">
        <v>2638</v>
      </c>
    </row>
    <row r="33" customFormat="false" ht="12.75" hidden="false" customHeight="false" outlineLevel="0" collapsed="false">
      <c r="A33" s="1" t="s">
        <v>764</v>
      </c>
      <c r="B33" s="2" t="s">
        <v>87</v>
      </c>
      <c r="C33" s="1" t="s">
        <v>766</v>
      </c>
      <c r="F33" s="1" t="s">
        <v>2638</v>
      </c>
    </row>
    <row r="34" customFormat="false" ht="12.75" hidden="false" customHeight="false" outlineLevel="0" collapsed="false">
      <c r="A34" s="1" t="s">
        <v>1812</v>
      </c>
      <c r="B34" s="2" t="s">
        <v>87</v>
      </c>
      <c r="C34" s="1" t="s">
        <v>1814</v>
      </c>
      <c r="F34" s="1" t="s">
        <v>2638</v>
      </c>
    </row>
    <row r="35" customFormat="false" ht="12.75" hidden="false" customHeight="false" outlineLevel="0" collapsed="false">
      <c r="A35" s="1" t="s">
        <v>2679</v>
      </c>
      <c r="B35" s="2" t="s">
        <v>15</v>
      </c>
      <c r="C35" s="1" t="s">
        <v>2681</v>
      </c>
      <c r="F35" s="1" t="s">
        <v>2644</v>
      </c>
    </row>
    <row r="36" customFormat="false" ht="12.75" hidden="false" customHeight="false" outlineLevel="0" collapsed="false">
      <c r="A36" s="1" t="s">
        <v>767</v>
      </c>
      <c r="B36" s="2" t="s">
        <v>15</v>
      </c>
      <c r="C36" s="1" t="s">
        <v>768</v>
      </c>
      <c r="F36" s="1" t="s">
        <v>2663</v>
      </c>
    </row>
    <row r="37" customFormat="false" ht="12.75" hidden="false" customHeight="false" outlineLevel="0" collapsed="false">
      <c r="A37" s="1" t="s">
        <v>940</v>
      </c>
      <c r="B37" s="2" t="s">
        <v>87</v>
      </c>
      <c r="C37" s="1" t="s">
        <v>768</v>
      </c>
      <c r="F37" s="1" t="s">
        <v>2663</v>
      </c>
    </row>
    <row r="38" customFormat="false" ht="12.75" hidden="false" customHeight="false" outlineLevel="0" collapsed="false">
      <c r="A38" s="1" t="s">
        <v>1180</v>
      </c>
      <c r="B38" s="2" t="s">
        <v>87</v>
      </c>
      <c r="C38" s="1" t="s">
        <v>768</v>
      </c>
      <c r="F38" s="1" t="s">
        <v>2693</v>
      </c>
    </row>
    <row r="39" customFormat="false" ht="12.75" hidden="false" customHeight="false" outlineLevel="0" collapsed="false">
      <c r="A39" s="1" t="s">
        <v>1514</v>
      </c>
      <c r="B39" s="2" t="s">
        <v>15</v>
      </c>
      <c r="C39" s="1" t="s">
        <v>1516</v>
      </c>
      <c r="F39" s="1" t="s">
        <v>2674</v>
      </c>
    </row>
    <row r="40" customFormat="false" ht="12.75" hidden="false" customHeight="false" outlineLevel="0" collapsed="false">
      <c r="A40" s="1" t="s">
        <v>1213</v>
      </c>
      <c r="B40" s="2" t="s">
        <v>15</v>
      </c>
      <c r="C40" s="1" t="s">
        <v>1216</v>
      </c>
      <c r="F40" s="1" t="s">
        <v>2674</v>
      </c>
    </row>
    <row r="41" customFormat="false" ht="12.75" hidden="false" customHeight="false" outlineLevel="0" collapsed="false">
      <c r="A41" s="1" t="s">
        <v>563</v>
      </c>
      <c r="B41" s="2" t="s">
        <v>15</v>
      </c>
      <c r="C41" s="1" t="s">
        <v>565</v>
      </c>
      <c r="F41" s="1" t="s">
        <v>2674</v>
      </c>
    </row>
    <row r="42" customFormat="false" ht="12.75" hidden="false" customHeight="false" outlineLevel="0" collapsed="false">
      <c r="A42" s="1" t="s">
        <v>2346</v>
      </c>
      <c r="B42" s="2" t="s">
        <v>87</v>
      </c>
      <c r="C42" s="1" t="s">
        <v>2348</v>
      </c>
      <c r="F42" s="1" t="s">
        <v>2668</v>
      </c>
    </row>
    <row r="43" customFormat="false" ht="12.75" hidden="false" customHeight="false" outlineLevel="0" collapsed="false">
      <c r="A43" s="1" t="s">
        <v>2606</v>
      </c>
      <c r="B43" s="2" t="s">
        <v>87</v>
      </c>
      <c r="C43" s="1" t="s">
        <v>2609</v>
      </c>
      <c r="F43" s="1" t="s">
        <v>75</v>
      </c>
    </row>
    <row r="44" customFormat="false" ht="12.75" hidden="false" customHeight="false" outlineLevel="0" collapsed="false">
      <c r="A44" s="1" t="s">
        <v>1842</v>
      </c>
      <c r="B44" s="2" t="s">
        <v>15</v>
      </c>
      <c r="C44" s="1" t="s">
        <v>1845</v>
      </c>
      <c r="F44" s="1" t="s">
        <v>1638</v>
      </c>
    </row>
    <row r="45" customFormat="false" ht="12.75" hidden="false" customHeight="false" outlineLevel="0" collapsed="false">
      <c r="A45" s="1" t="s">
        <v>1415</v>
      </c>
      <c r="B45" s="2" t="s">
        <v>87</v>
      </c>
      <c r="C45" s="1" t="s">
        <v>1416</v>
      </c>
      <c r="F45" s="1" t="s">
        <v>1809</v>
      </c>
    </row>
    <row r="46" customFormat="false" ht="12.75" hidden="false" customHeight="false" outlineLevel="0" collapsed="false">
      <c r="A46" s="1" t="s">
        <v>1891</v>
      </c>
      <c r="B46" s="2" t="s">
        <v>87</v>
      </c>
      <c r="C46" s="1" t="s">
        <v>1893</v>
      </c>
      <c r="F46" s="1" t="s">
        <v>1785</v>
      </c>
    </row>
    <row r="47" customFormat="false" ht="12.75" hidden="false" customHeight="false" outlineLevel="0" collapsed="false">
      <c r="A47" s="1" t="s">
        <v>1884</v>
      </c>
      <c r="B47" s="2" t="s">
        <v>87</v>
      </c>
      <c r="C47" s="1" t="s">
        <v>1887</v>
      </c>
      <c r="F47" s="1" t="s">
        <v>2108</v>
      </c>
    </row>
    <row r="48" customFormat="false" ht="12.75" hidden="false" customHeight="false" outlineLevel="0" collapsed="false">
      <c r="A48" s="1" t="s">
        <v>2688</v>
      </c>
      <c r="B48" s="2" t="s">
        <v>15</v>
      </c>
      <c r="C48" s="1" t="s">
        <v>2691</v>
      </c>
      <c r="F48" s="1" t="s">
        <v>2624</v>
      </c>
    </row>
    <row r="49" customFormat="false" ht="12.75" hidden="false" customHeight="false" outlineLevel="0" collapsed="false">
      <c r="A49" s="1" t="s">
        <v>1882</v>
      </c>
      <c r="B49" s="2" t="s">
        <v>87</v>
      </c>
      <c r="C49" s="1" t="s">
        <v>1883</v>
      </c>
      <c r="F49" s="1" t="s">
        <v>1803</v>
      </c>
    </row>
    <row r="50" customFormat="false" ht="12.75" hidden="false" customHeight="false" outlineLevel="0" collapsed="false">
      <c r="A50" s="1" t="s">
        <v>2022</v>
      </c>
      <c r="B50" s="2" t="s">
        <v>87</v>
      </c>
      <c r="C50" s="2" t="s">
        <v>2023</v>
      </c>
      <c r="F50" s="1" t="s">
        <v>1807</v>
      </c>
    </row>
    <row r="51" customFormat="false" ht="12.75" hidden="false" customHeight="false" outlineLevel="0" collapsed="false">
      <c r="A51" s="1" t="s">
        <v>1899</v>
      </c>
      <c r="B51" s="2" t="s">
        <v>15</v>
      </c>
      <c r="C51" s="1" t="s">
        <v>1900</v>
      </c>
      <c r="F51" s="1" t="s">
        <v>1162</v>
      </c>
    </row>
    <row r="52" customFormat="false" ht="12.75" hidden="false" customHeight="false" outlineLevel="0" collapsed="false">
      <c r="A52" s="1" t="s">
        <v>1450</v>
      </c>
      <c r="B52" s="2" t="s">
        <v>15</v>
      </c>
      <c r="C52" s="1" t="s">
        <v>1453</v>
      </c>
      <c r="F52" s="1" t="s">
        <v>1849</v>
      </c>
    </row>
    <row r="53" customFormat="false" ht="12.75" hidden="false" customHeight="false" outlineLevel="0" collapsed="false">
      <c r="A53" s="1" t="s">
        <v>2314</v>
      </c>
      <c r="B53" s="2" t="s">
        <v>15</v>
      </c>
      <c r="C53" s="1" t="s">
        <v>2315</v>
      </c>
      <c r="F53" s="1" t="s">
        <v>1826</v>
      </c>
    </row>
    <row r="54" customFormat="false" ht="12.75" hidden="false" customHeight="false" outlineLevel="0" collapsed="false">
      <c r="A54" s="1" t="s">
        <v>1901</v>
      </c>
      <c r="B54" s="2" t="s">
        <v>87</v>
      </c>
      <c r="C54" s="1" t="s">
        <v>1902</v>
      </c>
      <c r="F54" s="1" t="s">
        <v>1817</v>
      </c>
    </row>
    <row r="55" customFormat="false" ht="12.75" hidden="false" customHeight="false" outlineLevel="0" collapsed="false">
      <c r="A55" s="1" t="s">
        <v>2329</v>
      </c>
      <c r="B55" s="2" t="s">
        <v>87</v>
      </c>
      <c r="C55" s="1" t="s">
        <v>2331</v>
      </c>
      <c r="F55" s="1" t="s">
        <v>1801</v>
      </c>
    </row>
    <row r="56" customFormat="false" ht="12.75" hidden="false" customHeight="false" outlineLevel="0" collapsed="false">
      <c r="A56" s="1" t="s">
        <v>1879</v>
      </c>
      <c r="B56" s="2" t="s">
        <v>87</v>
      </c>
      <c r="C56" s="1" t="s">
        <v>1880</v>
      </c>
      <c r="F56" s="1" t="s">
        <v>1805</v>
      </c>
    </row>
    <row r="57" customFormat="false" ht="12.75" hidden="false" customHeight="false" outlineLevel="0" collapsed="false">
      <c r="A57" s="1" t="s">
        <v>1904</v>
      </c>
      <c r="B57" s="2" t="s">
        <v>15</v>
      </c>
      <c r="C57" s="1" t="s">
        <v>1905</v>
      </c>
      <c r="F57" s="1" t="s">
        <v>1273</v>
      </c>
    </row>
    <row r="58" customFormat="false" ht="12.75" hidden="false" customHeight="false" outlineLevel="0" collapsed="false">
      <c r="A58" s="1" t="s">
        <v>712</v>
      </c>
      <c r="B58" s="2" t="s">
        <v>15</v>
      </c>
      <c r="C58" s="1" t="s">
        <v>714</v>
      </c>
      <c r="F58" s="2" t="s">
        <v>2053</v>
      </c>
    </row>
    <row r="59" customFormat="false" ht="12.75" hidden="false" customHeight="false" outlineLevel="0" collapsed="false">
      <c r="A59" s="1" t="s">
        <v>1393</v>
      </c>
      <c r="B59" s="2" t="s">
        <v>15</v>
      </c>
      <c r="C59" s="1" t="s">
        <v>714</v>
      </c>
      <c r="F59" s="2" t="s">
        <v>2053</v>
      </c>
    </row>
    <row r="60" customFormat="false" ht="12.75" hidden="false" customHeight="false" outlineLevel="0" collapsed="false">
      <c r="A60" s="1" t="s">
        <v>1888</v>
      </c>
      <c r="B60" s="2" t="s">
        <v>15</v>
      </c>
      <c r="C60" s="1" t="s">
        <v>1890</v>
      </c>
      <c r="F60" s="2" t="s">
        <v>2053</v>
      </c>
    </row>
    <row r="61" customFormat="false" ht="12.75" hidden="false" customHeight="false" outlineLevel="0" collapsed="false">
      <c r="A61" s="1" t="s">
        <v>1506</v>
      </c>
      <c r="B61" s="2" t="s">
        <v>15</v>
      </c>
      <c r="C61" s="1" t="s">
        <v>1508</v>
      </c>
      <c r="F61" s="2" t="s">
        <v>2053</v>
      </c>
    </row>
    <row r="62" customFormat="false" ht="12.75" hidden="false" customHeight="false" outlineLevel="0" collapsed="false">
      <c r="A62" s="1" t="s">
        <v>1420</v>
      </c>
      <c r="B62" s="2" t="s">
        <v>87</v>
      </c>
      <c r="C62" s="1" t="s">
        <v>1422</v>
      </c>
      <c r="F62" s="1" t="s">
        <v>1831</v>
      </c>
    </row>
    <row r="63" customFormat="false" ht="12.75" hidden="false" customHeight="false" outlineLevel="0" collapsed="false">
      <c r="A63" s="1" t="s">
        <v>1428</v>
      </c>
      <c r="B63" s="2" t="s">
        <v>87</v>
      </c>
      <c r="C63" s="1" t="s">
        <v>1422</v>
      </c>
      <c r="F63" s="2" t="s">
        <v>2058</v>
      </c>
    </row>
    <row r="64" customFormat="false" ht="12.75" hidden="false" customHeight="false" outlineLevel="0" collapsed="false">
      <c r="A64" s="1" t="s">
        <v>1876</v>
      </c>
      <c r="B64" s="2" t="s">
        <v>87</v>
      </c>
      <c r="C64" s="1" t="s">
        <v>1877</v>
      </c>
      <c r="F64" s="1" t="s">
        <v>981</v>
      </c>
    </row>
    <row r="65" customFormat="false" ht="12.75" hidden="false" customHeight="false" outlineLevel="0" collapsed="false">
      <c r="A65" s="1" t="s">
        <v>1894</v>
      </c>
      <c r="B65" s="2" t="s">
        <v>87</v>
      </c>
      <c r="C65" s="1" t="s">
        <v>1897</v>
      </c>
      <c r="F65" s="1" t="s">
        <v>981</v>
      </c>
    </row>
    <row r="66" customFormat="false" ht="12.75" hidden="false" customHeight="false" outlineLevel="0" collapsed="false">
      <c r="A66" s="1" t="s">
        <v>646</v>
      </c>
      <c r="B66" s="2" t="s">
        <v>15</v>
      </c>
      <c r="C66" s="1" t="s">
        <v>648</v>
      </c>
      <c r="F66" s="1" t="s">
        <v>981</v>
      </c>
    </row>
    <row r="67" customFormat="false" ht="12.75" hidden="false" customHeight="false" outlineLevel="0" collapsed="false">
      <c r="A67" s="1" t="s">
        <v>427</v>
      </c>
      <c r="B67" s="2" t="s">
        <v>87</v>
      </c>
      <c r="C67" s="1" t="s">
        <v>430</v>
      </c>
      <c r="F67" s="2" t="s">
        <v>977</v>
      </c>
    </row>
    <row r="68" customFormat="false" ht="12.75" hidden="false" customHeight="false" outlineLevel="0" collapsed="false">
      <c r="A68" s="1" t="s">
        <v>2578</v>
      </c>
      <c r="B68" s="2" t="s">
        <v>15</v>
      </c>
      <c r="C68" s="1" t="s">
        <v>2466</v>
      </c>
      <c r="F68" s="1" t="s">
        <v>977</v>
      </c>
    </row>
    <row r="69" customFormat="false" ht="12.75" hidden="false" customHeight="false" outlineLevel="0" collapsed="false">
      <c r="A69" s="1" t="s">
        <v>2311</v>
      </c>
      <c r="B69" s="2" t="s">
        <v>15</v>
      </c>
      <c r="C69" s="1" t="s">
        <v>2312</v>
      </c>
      <c r="F69" s="1" t="s">
        <v>2617</v>
      </c>
    </row>
    <row r="70" customFormat="false" ht="12.75" hidden="false" customHeight="false" outlineLevel="0" collapsed="false">
      <c r="A70" s="1" t="s">
        <v>1640</v>
      </c>
      <c r="B70" s="2" t="s">
        <v>87</v>
      </c>
      <c r="C70" s="1" t="s">
        <v>1643</v>
      </c>
      <c r="F70" s="1" t="s">
        <v>2139</v>
      </c>
    </row>
    <row r="71" customFormat="false" ht="12.75" hidden="false" customHeight="false" outlineLevel="0" collapsed="false">
      <c r="A71" s="1" t="s">
        <v>406</v>
      </c>
      <c r="B71" s="2" t="s">
        <v>15</v>
      </c>
      <c r="C71" s="1" t="s">
        <v>409</v>
      </c>
      <c r="F71" s="1" t="s">
        <v>1853</v>
      </c>
    </row>
    <row r="72" customFormat="false" ht="12.75" hidden="false" customHeight="false" outlineLevel="0" collapsed="false">
      <c r="A72" s="1" t="s">
        <v>325</v>
      </c>
      <c r="B72" s="2" t="s">
        <v>87</v>
      </c>
      <c r="C72" s="1" t="s">
        <v>327</v>
      </c>
      <c r="F72" s="1" t="s">
        <v>1853</v>
      </c>
    </row>
    <row r="73" customFormat="false" ht="12.75" hidden="false" customHeight="false" outlineLevel="0" collapsed="false">
      <c r="A73" s="1" t="s">
        <v>2683</v>
      </c>
      <c r="B73" s="2" t="s">
        <v>15</v>
      </c>
      <c r="C73" s="1" t="s">
        <v>2686</v>
      </c>
      <c r="F73" s="1" t="s">
        <v>2119</v>
      </c>
    </row>
    <row r="74" customFormat="false" ht="12.75" hidden="false" customHeight="false" outlineLevel="0" collapsed="false">
      <c r="A74" s="1" t="s">
        <v>1263</v>
      </c>
      <c r="B74" s="2" t="s">
        <v>15</v>
      </c>
      <c r="C74" s="1" t="s">
        <v>1265</v>
      </c>
      <c r="F74" s="1" t="s">
        <v>984</v>
      </c>
    </row>
    <row r="75" customFormat="false" ht="12.75" hidden="false" customHeight="false" outlineLevel="0" collapsed="false">
      <c r="A75" s="1" t="s">
        <v>536</v>
      </c>
      <c r="B75" s="2" t="s">
        <v>15</v>
      </c>
      <c r="C75" s="1" t="s">
        <v>537</v>
      </c>
      <c r="F75" s="1" t="s">
        <v>984</v>
      </c>
    </row>
    <row r="76" customFormat="false" ht="12.75" hidden="false" customHeight="false" outlineLevel="0" collapsed="false">
      <c r="A76" s="1" t="s">
        <v>121</v>
      </c>
      <c r="B76" s="2" t="s">
        <v>87</v>
      </c>
      <c r="C76" s="1" t="s">
        <v>124</v>
      </c>
      <c r="F76" s="1" t="s">
        <v>984</v>
      </c>
    </row>
    <row r="77" customFormat="false" ht="12.75" hidden="false" customHeight="false" outlineLevel="0" collapsed="false">
      <c r="A77" s="1" t="s">
        <v>1456</v>
      </c>
      <c r="B77" s="2" t="s">
        <v>15</v>
      </c>
      <c r="C77" s="1" t="s">
        <v>1457</v>
      </c>
      <c r="F77" s="1" t="s">
        <v>988</v>
      </c>
    </row>
    <row r="78" customFormat="false" ht="12.75" hidden="false" customHeight="false" outlineLevel="0" collapsed="false">
      <c r="A78" s="1" t="s">
        <v>932</v>
      </c>
      <c r="B78" s="2" t="s">
        <v>15</v>
      </c>
      <c r="C78" s="1" t="s">
        <v>934</v>
      </c>
      <c r="F78" s="1" t="s">
        <v>2105</v>
      </c>
    </row>
    <row r="79" customFormat="false" ht="12.75" hidden="false" customHeight="false" outlineLevel="0" collapsed="false">
      <c r="A79" s="1" t="s">
        <v>1183</v>
      </c>
      <c r="B79" s="2" t="s">
        <v>87</v>
      </c>
      <c r="C79" s="1" t="s">
        <v>934</v>
      </c>
      <c r="F79" s="1" t="s">
        <v>188</v>
      </c>
    </row>
    <row r="80" customFormat="false" ht="12.75" hidden="false" customHeight="false" outlineLevel="0" collapsed="false">
      <c r="A80" s="1" t="s">
        <v>317</v>
      </c>
      <c r="B80" s="2" t="s">
        <v>87</v>
      </c>
      <c r="C80" s="1" t="s">
        <v>319</v>
      </c>
      <c r="F80" s="2" t="s">
        <v>2044</v>
      </c>
    </row>
    <row r="81" customFormat="false" ht="12.75" hidden="false" customHeight="false" outlineLevel="0" collapsed="false">
      <c r="A81" s="1" t="s">
        <v>1431</v>
      </c>
      <c r="B81" s="2" t="s">
        <v>87</v>
      </c>
      <c r="C81" s="1" t="s">
        <v>1434</v>
      </c>
      <c r="F81" s="1" t="s">
        <v>1149</v>
      </c>
    </row>
    <row r="82" customFormat="false" ht="12.75" hidden="false" customHeight="false" outlineLevel="0" collapsed="false">
      <c r="A82" s="1" t="s">
        <v>322</v>
      </c>
      <c r="B82" s="2" t="s">
        <v>87</v>
      </c>
      <c r="C82" s="1" t="s">
        <v>324</v>
      </c>
      <c r="F82" s="1" t="s">
        <v>446</v>
      </c>
    </row>
    <row r="83" customFormat="false" ht="12.75" hidden="false" customHeight="false" outlineLevel="0" collapsed="false">
      <c r="A83" s="1" t="s">
        <v>30</v>
      </c>
      <c r="B83" s="2" t="s">
        <v>15</v>
      </c>
      <c r="C83" s="1" t="s">
        <v>33</v>
      </c>
      <c r="F83" s="1" t="s">
        <v>446</v>
      </c>
    </row>
    <row r="84" customFormat="false" ht="12.75" hidden="false" customHeight="false" outlineLevel="0" collapsed="false">
      <c r="A84" s="1" t="s">
        <v>2016</v>
      </c>
      <c r="B84" s="2" t="s">
        <v>87</v>
      </c>
      <c r="C84" s="2" t="s">
        <v>2019</v>
      </c>
      <c r="F84" s="1" t="s">
        <v>1828</v>
      </c>
    </row>
    <row r="85" customFormat="false" ht="12.75" hidden="false" customHeight="false" outlineLevel="0" collapsed="false">
      <c r="A85" s="1" t="s">
        <v>2653</v>
      </c>
      <c r="B85" s="2" t="s">
        <v>15</v>
      </c>
      <c r="C85" s="1" t="s">
        <v>2654</v>
      </c>
      <c r="F85" s="1" t="s">
        <v>1828</v>
      </c>
    </row>
    <row r="86" customFormat="false" ht="12.75" hidden="false" customHeight="false" outlineLevel="0" collapsed="false">
      <c r="A86" s="1" t="s">
        <v>2712</v>
      </c>
      <c r="B86" s="2" t="s">
        <v>15</v>
      </c>
      <c r="C86" s="1" t="s">
        <v>2713</v>
      </c>
      <c r="F86" s="1" t="s">
        <v>1828</v>
      </c>
    </row>
    <row r="87" customFormat="false" ht="12.75" hidden="false" customHeight="false" outlineLevel="0" collapsed="false">
      <c r="A87" s="1" t="s">
        <v>2675</v>
      </c>
      <c r="B87" s="2" t="s">
        <v>15</v>
      </c>
      <c r="C87" s="1" t="s">
        <v>2678</v>
      </c>
      <c r="F87" s="1" t="s">
        <v>1828</v>
      </c>
    </row>
    <row r="88" customFormat="false" ht="12.75" hidden="false" customHeight="false" outlineLevel="0" collapsed="false">
      <c r="A88" s="1" t="s">
        <v>2700</v>
      </c>
      <c r="B88" s="2" t="s">
        <v>15</v>
      </c>
      <c r="C88" s="1" t="s">
        <v>2701</v>
      </c>
      <c r="F88" s="1" t="s">
        <v>1828</v>
      </c>
    </row>
    <row r="89" customFormat="false" ht="12.75" hidden="false" customHeight="false" outlineLevel="0" collapsed="false">
      <c r="A89" s="1" t="s">
        <v>2702</v>
      </c>
      <c r="B89" s="2" t="s">
        <v>15</v>
      </c>
      <c r="C89" s="1" t="s">
        <v>2701</v>
      </c>
      <c r="F89" s="1" t="s">
        <v>1828</v>
      </c>
    </row>
    <row r="90" customFormat="false" ht="12.75" hidden="false" customHeight="false" outlineLevel="0" collapsed="false">
      <c r="A90" s="1" t="s">
        <v>2695</v>
      </c>
      <c r="B90" s="2" t="s">
        <v>15</v>
      </c>
      <c r="C90" s="1" t="s">
        <v>2696</v>
      </c>
      <c r="F90" s="1" t="s">
        <v>209</v>
      </c>
    </row>
    <row r="91" customFormat="false" ht="12.75" hidden="false" customHeight="false" outlineLevel="0" collapsed="false">
      <c r="A91" s="1" t="s">
        <v>2706</v>
      </c>
      <c r="B91" s="2" t="s">
        <v>15</v>
      </c>
      <c r="C91" s="1" t="s">
        <v>2696</v>
      </c>
      <c r="F91" s="1" t="s">
        <v>209</v>
      </c>
    </row>
    <row r="92" customFormat="false" ht="12.75" hidden="false" customHeight="false" outlineLevel="0" collapsed="false">
      <c r="A92" s="1" t="s">
        <v>2707</v>
      </c>
      <c r="B92" s="2" t="s">
        <v>15</v>
      </c>
      <c r="C92" s="1" t="s">
        <v>2708</v>
      </c>
      <c r="F92" s="1" t="s">
        <v>1397</v>
      </c>
    </row>
    <row r="93" customFormat="false" ht="12.75" hidden="false" customHeight="false" outlineLevel="0" collapsed="false">
      <c r="A93" s="1" t="s">
        <v>2709</v>
      </c>
      <c r="B93" s="2" t="s">
        <v>15</v>
      </c>
      <c r="C93" s="1" t="s">
        <v>2708</v>
      </c>
      <c r="F93" s="1" t="s">
        <v>192</v>
      </c>
    </row>
    <row r="94" customFormat="false" ht="12.75" hidden="false" customHeight="false" outlineLevel="0" collapsed="false">
      <c r="A94" s="1" t="s">
        <v>2710</v>
      </c>
      <c r="B94" s="2" t="s">
        <v>15</v>
      </c>
      <c r="C94" s="1" t="s">
        <v>2708</v>
      </c>
      <c r="F94" s="1" t="s">
        <v>192</v>
      </c>
    </row>
    <row r="95" customFormat="false" ht="12.75" hidden="false" customHeight="false" outlineLevel="0" collapsed="false">
      <c r="A95" s="1" t="s">
        <v>2703</v>
      </c>
      <c r="B95" s="2" t="s">
        <v>15</v>
      </c>
      <c r="C95" s="1" t="s">
        <v>2705</v>
      </c>
      <c r="F95" s="1" t="s">
        <v>199</v>
      </c>
    </row>
    <row r="96" customFormat="false" ht="12.75" hidden="false" customHeight="false" outlineLevel="0" collapsed="false">
      <c r="A96" s="1" t="s">
        <v>568</v>
      </c>
      <c r="B96" s="2" t="s">
        <v>15</v>
      </c>
      <c r="C96" s="1" t="s">
        <v>570</v>
      </c>
      <c r="F96" s="2" t="s">
        <v>2002</v>
      </c>
    </row>
    <row r="97" customFormat="false" ht="12.75" hidden="false" customHeight="false" outlineLevel="0" collapsed="false">
      <c r="A97" s="1" t="s">
        <v>2325</v>
      </c>
      <c r="B97" s="2" t="s">
        <v>15</v>
      </c>
      <c r="C97" s="1" t="s">
        <v>2327</v>
      </c>
      <c r="F97" s="2" t="s">
        <v>2002</v>
      </c>
    </row>
    <row r="98" customFormat="false" ht="12.75" hidden="false" customHeight="false" outlineLevel="0" collapsed="false">
      <c r="A98" s="1" t="s">
        <v>2715</v>
      </c>
      <c r="B98" s="2" t="s">
        <v>15</v>
      </c>
      <c r="C98" s="1" t="s">
        <v>2716</v>
      </c>
      <c r="F98" s="1" t="s">
        <v>1039</v>
      </c>
    </row>
    <row r="99" customFormat="false" ht="12.75" hidden="false" customHeight="false" outlineLevel="0" collapsed="false">
      <c r="A99" s="1" t="s">
        <v>34</v>
      </c>
      <c r="B99" s="2" t="s">
        <v>15</v>
      </c>
      <c r="C99" s="1" t="s">
        <v>36</v>
      </c>
      <c r="F99" s="1" t="s">
        <v>439</v>
      </c>
    </row>
    <row r="100" customFormat="false" ht="12.75" hidden="false" customHeight="false" outlineLevel="0" collapsed="false">
      <c r="A100" s="1" t="s">
        <v>2649</v>
      </c>
      <c r="B100" s="2" t="s">
        <v>15</v>
      </c>
      <c r="C100" s="1" t="s">
        <v>2650</v>
      </c>
      <c r="F100" s="1" t="s">
        <v>1782</v>
      </c>
    </row>
    <row r="101" customFormat="false" ht="12.75" hidden="false" customHeight="false" outlineLevel="0" collapsed="false">
      <c r="A101" s="1" t="s">
        <v>2651</v>
      </c>
      <c r="B101" s="2" t="s">
        <v>15</v>
      </c>
      <c r="C101" s="1" t="s">
        <v>2650</v>
      </c>
      <c r="F101" s="1" t="s">
        <v>1782</v>
      </c>
    </row>
    <row r="102" customFormat="false" ht="12.75" hidden="false" customHeight="false" outlineLevel="0" collapsed="false">
      <c r="A102" s="1" t="s">
        <v>1906</v>
      </c>
      <c r="B102" s="2" t="s">
        <v>15</v>
      </c>
      <c r="C102" s="1" t="s">
        <v>1908</v>
      </c>
      <c r="F102" s="1" t="s">
        <v>1824</v>
      </c>
    </row>
    <row r="103" customFormat="false" ht="12.75" hidden="false" customHeight="false" outlineLevel="0" collapsed="false">
      <c r="A103" s="1" t="s">
        <v>1129</v>
      </c>
      <c r="B103" s="9" t="s">
        <v>15</v>
      </c>
      <c r="C103" s="1" t="s">
        <v>83</v>
      </c>
      <c r="F103" s="1" t="s">
        <v>205</v>
      </c>
    </row>
    <row r="104" customFormat="false" ht="12.75" hidden="false" customHeight="false" outlineLevel="0" collapsed="false">
      <c r="A104" s="1" t="s">
        <v>80</v>
      </c>
      <c r="B104" s="2" t="s">
        <v>15</v>
      </c>
      <c r="C104" s="1" t="s">
        <v>83</v>
      </c>
      <c r="F104" s="1" t="s">
        <v>205</v>
      </c>
    </row>
    <row r="105" customFormat="false" ht="12.75" hidden="false" customHeight="false" outlineLevel="0" collapsed="false">
      <c r="A105" s="1" t="s">
        <v>756</v>
      </c>
      <c r="B105" s="2" t="s">
        <v>87</v>
      </c>
      <c r="C105" s="1" t="s">
        <v>83</v>
      </c>
      <c r="F105" s="1" t="s">
        <v>202</v>
      </c>
    </row>
    <row r="106" customFormat="false" ht="12.75" hidden="false" customHeight="false" outlineLevel="0" collapsed="false">
      <c r="A106" s="1" t="s">
        <v>2665</v>
      </c>
      <c r="B106" s="2" t="s">
        <v>15</v>
      </c>
      <c r="C106" s="1" t="s">
        <v>2666</v>
      </c>
      <c r="F106" s="2" t="s">
        <v>1780</v>
      </c>
    </row>
    <row r="107" customFormat="false" ht="12.75" hidden="false" customHeight="false" outlineLevel="0" collapsed="false">
      <c r="A107" s="1" t="s">
        <v>2655</v>
      </c>
      <c r="B107" s="2" t="s">
        <v>15</v>
      </c>
      <c r="C107" s="1" t="s">
        <v>2658</v>
      </c>
      <c r="F107" s="1" t="s">
        <v>1780</v>
      </c>
    </row>
    <row r="108" customFormat="false" ht="12.75" hidden="false" customHeight="false" outlineLevel="0" collapsed="false">
      <c r="A108" s="1" t="s">
        <v>2614</v>
      </c>
      <c r="B108" s="2" t="s">
        <v>87</v>
      </c>
      <c r="C108" s="1" t="s">
        <v>1054</v>
      </c>
      <c r="F108" s="2" t="s">
        <v>2006</v>
      </c>
    </row>
    <row r="109" customFormat="false" ht="12.75" hidden="false" customHeight="false" outlineLevel="0" collapsed="false">
      <c r="A109" s="1" t="s">
        <v>1052</v>
      </c>
      <c r="B109" s="2" t="s">
        <v>15</v>
      </c>
      <c r="C109" s="1" t="s">
        <v>1054</v>
      </c>
      <c r="F109" s="2" t="s">
        <v>2006</v>
      </c>
    </row>
    <row r="110" customFormat="false" ht="12.75" hidden="false" customHeight="false" outlineLevel="0" collapsed="false">
      <c r="A110" s="1" t="s">
        <v>2636</v>
      </c>
      <c r="B110" s="2" t="s">
        <v>15</v>
      </c>
      <c r="C110" s="1" t="s">
        <v>2638</v>
      </c>
      <c r="F110" s="1" t="s">
        <v>372</v>
      </c>
    </row>
    <row r="111" customFormat="false" ht="12.75" hidden="false" customHeight="false" outlineLevel="0" collapsed="false">
      <c r="A111" s="1" t="s">
        <v>2640</v>
      </c>
      <c r="B111" s="2" t="s">
        <v>185</v>
      </c>
      <c r="C111" s="1" t="s">
        <v>2638</v>
      </c>
      <c r="F111" s="2" t="s">
        <v>2012</v>
      </c>
    </row>
    <row r="112" customFormat="false" ht="12.75" hidden="false" customHeight="false" outlineLevel="0" collapsed="false">
      <c r="A112" s="1" t="s">
        <v>2669</v>
      </c>
      <c r="B112" s="2" t="s">
        <v>185</v>
      </c>
      <c r="C112" s="1" t="s">
        <v>2638</v>
      </c>
      <c r="F112" s="2" t="s">
        <v>2012</v>
      </c>
    </row>
    <row r="113" customFormat="false" ht="12.75" hidden="false" customHeight="false" outlineLevel="0" collapsed="false">
      <c r="A113" s="1" t="s">
        <v>2642</v>
      </c>
      <c r="B113" s="2" t="s">
        <v>185</v>
      </c>
      <c r="C113" s="1" t="s">
        <v>2644</v>
      </c>
      <c r="F113" s="1" t="s">
        <v>1042</v>
      </c>
    </row>
    <row r="114" customFormat="false" ht="12.75" hidden="false" customHeight="false" outlineLevel="0" collapsed="false">
      <c r="A114" s="1" t="s">
        <v>2660</v>
      </c>
      <c r="B114" s="2" t="s">
        <v>813</v>
      </c>
      <c r="C114" s="1" t="s">
        <v>2663</v>
      </c>
      <c r="F114" s="1" t="s">
        <v>1042</v>
      </c>
    </row>
    <row r="115" customFormat="false" ht="12.75" hidden="false" customHeight="false" outlineLevel="0" collapsed="false">
      <c r="A115" s="1" t="s">
        <v>2697</v>
      </c>
      <c r="B115" s="2" t="s">
        <v>813</v>
      </c>
      <c r="C115" s="1" t="s">
        <v>2663</v>
      </c>
      <c r="F115" s="1" t="s">
        <v>1042</v>
      </c>
    </row>
    <row r="116" customFormat="false" ht="12.75" hidden="false" customHeight="false" outlineLevel="0" collapsed="false">
      <c r="A116" s="1" t="s">
        <v>2692</v>
      </c>
      <c r="B116" s="2" t="s">
        <v>185</v>
      </c>
      <c r="C116" s="1" t="s">
        <v>2693</v>
      </c>
      <c r="F116" s="2" t="s">
        <v>2008</v>
      </c>
    </row>
    <row r="117" customFormat="false" ht="12.75" hidden="false" customHeight="false" outlineLevel="0" collapsed="false">
      <c r="A117" s="1" t="s">
        <v>2671</v>
      </c>
      <c r="B117" s="2" t="s">
        <v>185</v>
      </c>
      <c r="C117" s="1" t="s">
        <v>2674</v>
      </c>
      <c r="F117" s="1" t="s">
        <v>1049</v>
      </c>
    </row>
    <row r="118" customFormat="false" ht="12.75" hidden="false" customHeight="false" outlineLevel="0" collapsed="false">
      <c r="A118" s="1" t="s">
        <v>2699</v>
      </c>
      <c r="B118" s="2" t="s">
        <v>813</v>
      </c>
      <c r="C118" s="1" t="s">
        <v>2674</v>
      </c>
      <c r="F118" s="1" t="s">
        <v>2073</v>
      </c>
    </row>
    <row r="119" customFormat="false" ht="12.75" hidden="false" customHeight="false" outlineLevel="0" collapsed="false">
      <c r="A119" s="1" t="s">
        <v>2714</v>
      </c>
      <c r="B119" s="2" t="s">
        <v>185</v>
      </c>
      <c r="C119" s="1" t="s">
        <v>2674</v>
      </c>
      <c r="F119" s="1" t="s">
        <v>2115</v>
      </c>
    </row>
    <row r="120" customFormat="false" ht="12.75" hidden="false" customHeight="false" outlineLevel="0" collapsed="false">
      <c r="A120" s="1" t="s">
        <v>2667</v>
      </c>
      <c r="B120" s="2" t="s">
        <v>185</v>
      </c>
      <c r="C120" s="1" t="s">
        <v>2668</v>
      </c>
      <c r="F120" s="2" t="s">
        <v>2029</v>
      </c>
    </row>
    <row r="121" customFormat="false" ht="12.75" hidden="false" customHeight="false" outlineLevel="0" collapsed="false">
      <c r="A121" s="1" t="s">
        <v>2610</v>
      </c>
      <c r="B121" s="2" t="s">
        <v>87</v>
      </c>
      <c r="C121" s="1" t="s">
        <v>2612</v>
      </c>
      <c r="F121" s="2" t="s">
        <v>2029</v>
      </c>
    </row>
    <row r="122" customFormat="false" ht="12.75" hidden="false" customHeight="false" outlineLevel="0" collapsed="false">
      <c r="A122" s="1" t="s">
        <v>1460</v>
      </c>
      <c r="B122" s="2" t="s">
        <v>87</v>
      </c>
      <c r="C122" s="1" t="s">
        <v>1461</v>
      </c>
      <c r="F122" s="2" t="s">
        <v>2004</v>
      </c>
    </row>
    <row r="123" customFormat="false" ht="12.75" hidden="false" customHeight="false" outlineLevel="0" collapsed="false">
      <c r="A123" s="1" t="s">
        <v>2341</v>
      </c>
      <c r="B123" s="2" t="s">
        <v>87</v>
      </c>
      <c r="C123" s="1" t="s">
        <v>1074</v>
      </c>
      <c r="F123" s="1" t="s">
        <v>1224</v>
      </c>
    </row>
    <row r="124" customFormat="false" ht="12.75" hidden="false" customHeight="false" outlineLevel="0" collapsed="false">
      <c r="A124" s="1" t="s">
        <v>1466</v>
      </c>
      <c r="B124" s="2" t="s">
        <v>15</v>
      </c>
      <c r="C124" s="1" t="s">
        <v>1074</v>
      </c>
      <c r="F124" s="1" t="s">
        <v>1069</v>
      </c>
    </row>
    <row r="125" customFormat="false" ht="12.75" hidden="false" customHeight="false" outlineLevel="0" collapsed="false">
      <c r="A125" s="1" t="s">
        <v>1071</v>
      </c>
      <c r="B125" s="2" t="s">
        <v>15</v>
      </c>
      <c r="C125" s="1" t="s">
        <v>1074</v>
      </c>
      <c r="F125" s="1" t="s">
        <v>54</v>
      </c>
    </row>
    <row r="126" customFormat="false" ht="12.75" hidden="false" customHeight="false" outlineLevel="0" collapsed="false">
      <c r="A126" s="1" t="s">
        <v>44</v>
      </c>
      <c r="B126" s="2" t="s">
        <v>15</v>
      </c>
      <c r="C126" s="1" t="s">
        <v>47</v>
      </c>
      <c r="F126" s="1" t="s">
        <v>358</v>
      </c>
    </row>
    <row r="127" customFormat="false" ht="12.75" hidden="false" customHeight="false" outlineLevel="0" collapsed="false">
      <c r="A127" s="1" t="s">
        <v>971</v>
      </c>
      <c r="B127" s="2" t="s">
        <v>15</v>
      </c>
      <c r="C127" s="1" t="s">
        <v>973</v>
      </c>
      <c r="F127" s="1" t="s">
        <v>2103</v>
      </c>
    </row>
    <row r="128" customFormat="false" ht="12.75" hidden="false" customHeight="false" outlineLevel="0" collapsed="false">
      <c r="A128" s="1" t="s">
        <v>73</v>
      </c>
      <c r="B128" s="2" t="s">
        <v>15</v>
      </c>
      <c r="C128" s="1" t="s">
        <v>75</v>
      </c>
      <c r="F128" s="1" t="s">
        <v>1066</v>
      </c>
    </row>
    <row r="129" customFormat="false" ht="12.75" hidden="false" customHeight="false" outlineLevel="0" collapsed="false">
      <c r="A129" s="1" t="s">
        <v>2096</v>
      </c>
      <c r="B129" s="2" t="s">
        <v>87</v>
      </c>
      <c r="C129" s="1" t="s">
        <v>2097</v>
      </c>
      <c r="F129" s="1" t="s">
        <v>472</v>
      </c>
    </row>
    <row r="130" customFormat="false" ht="12.75" hidden="false" customHeight="false" outlineLevel="0" collapsed="false">
      <c r="A130" s="1" t="s">
        <v>1636</v>
      </c>
      <c r="B130" s="2" t="s">
        <v>87</v>
      </c>
      <c r="C130" s="1" t="s">
        <v>1638</v>
      </c>
      <c r="F130" s="1" t="s">
        <v>2334</v>
      </c>
    </row>
    <row r="131" customFormat="false" ht="12.75" hidden="false" customHeight="false" outlineLevel="0" collapsed="false">
      <c r="A131" s="1" t="s">
        <v>2109</v>
      </c>
      <c r="B131" s="2" t="s">
        <v>15</v>
      </c>
      <c r="C131" s="1" t="s">
        <v>514</v>
      </c>
      <c r="F131" s="1" t="s">
        <v>2334</v>
      </c>
      <c r="J131" s="9"/>
    </row>
    <row r="132" customFormat="false" ht="12.75" hidden="false" customHeight="false" outlineLevel="0" collapsed="false">
      <c r="A132" s="1" t="s">
        <v>512</v>
      </c>
      <c r="B132" s="2" t="s">
        <v>15</v>
      </c>
      <c r="C132" s="1" t="s">
        <v>514</v>
      </c>
      <c r="F132" s="1" t="s">
        <v>1834</v>
      </c>
      <c r="J132" s="9"/>
    </row>
    <row r="133" customFormat="false" ht="12.75" hidden="false" customHeight="false" outlineLevel="0" collapsed="false">
      <c r="A133" s="1" t="s">
        <v>1808</v>
      </c>
      <c r="B133" s="2" t="s">
        <v>87</v>
      </c>
      <c r="C133" s="1" t="s">
        <v>1809</v>
      </c>
      <c r="F133" s="1" t="s">
        <v>2091</v>
      </c>
      <c r="J133" s="9"/>
    </row>
    <row r="134" customFormat="false" ht="12.75" hidden="false" customHeight="false" outlineLevel="0" collapsed="false">
      <c r="A134" s="1" t="s">
        <v>1783</v>
      </c>
      <c r="B134" s="2" t="s">
        <v>15</v>
      </c>
      <c r="C134" s="1" t="s">
        <v>1785</v>
      </c>
      <c r="F134" s="1" t="s">
        <v>2124</v>
      </c>
      <c r="J134" s="9"/>
    </row>
    <row r="135" customFormat="false" ht="12.75" hidden="false" customHeight="false" outlineLevel="0" collapsed="false">
      <c r="A135" s="1" t="s">
        <v>2106</v>
      </c>
      <c r="B135" s="2" t="s">
        <v>87</v>
      </c>
      <c r="C135" s="1" t="s">
        <v>2108</v>
      </c>
      <c r="F135" s="1" t="s">
        <v>2124</v>
      </c>
      <c r="J135" s="9"/>
    </row>
    <row r="136" customFormat="false" ht="12.75" hidden="false" customHeight="false" outlineLevel="0" collapsed="false">
      <c r="A136" s="1" t="s">
        <v>2175</v>
      </c>
      <c r="B136" s="2" t="s">
        <v>15</v>
      </c>
      <c r="C136" s="1" t="s">
        <v>295</v>
      </c>
      <c r="F136" s="1" t="s">
        <v>1858</v>
      </c>
    </row>
    <row r="137" customFormat="false" ht="12.75" hidden="false" customHeight="false" outlineLevel="0" collapsed="false">
      <c r="A137" s="1" t="s">
        <v>292</v>
      </c>
      <c r="B137" s="2" t="s">
        <v>15</v>
      </c>
      <c r="C137" s="1" t="s">
        <v>295</v>
      </c>
      <c r="F137" s="1" t="s">
        <v>2452</v>
      </c>
    </row>
    <row r="138" customFormat="false" ht="12.75" hidden="false" customHeight="false" outlineLevel="0" collapsed="false">
      <c r="A138" s="1" t="s">
        <v>571</v>
      </c>
      <c r="B138" s="2" t="s">
        <v>15</v>
      </c>
      <c r="C138" s="1" t="s">
        <v>572</v>
      </c>
      <c r="F138" s="1" t="s">
        <v>2127</v>
      </c>
    </row>
    <row r="139" customFormat="false" ht="12.75" hidden="false" customHeight="false" outlineLevel="0" collapsed="false">
      <c r="A139" s="1" t="s">
        <v>1266</v>
      </c>
      <c r="B139" s="2" t="s">
        <v>15</v>
      </c>
      <c r="C139" s="1" t="s">
        <v>1269</v>
      </c>
      <c r="F139" s="1" t="s">
        <v>2127</v>
      </c>
    </row>
    <row r="140" customFormat="false" ht="12.75" hidden="false" customHeight="false" outlineLevel="0" collapsed="false">
      <c r="A140" s="1" t="s">
        <v>2625</v>
      </c>
      <c r="B140" s="1" t="s">
        <v>15</v>
      </c>
      <c r="C140" s="1" t="s">
        <v>2627</v>
      </c>
      <c r="F140" s="1" t="s">
        <v>2134</v>
      </c>
    </row>
    <row r="141" customFormat="false" ht="12.75" hidden="false" customHeight="false" outlineLevel="0" collapsed="false">
      <c r="A141" s="1" t="s">
        <v>55</v>
      </c>
      <c r="B141" s="2" t="s">
        <v>15</v>
      </c>
      <c r="C141" s="1" t="s">
        <v>58</v>
      </c>
      <c r="F141" s="2" t="s">
        <v>2050</v>
      </c>
    </row>
    <row r="142" customFormat="false" ht="12.75" hidden="false" customHeight="false" outlineLevel="0" collapsed="false">
      <c r="A142" s="1" t="s">
        <v>361</v>
      </c>
      <c r="B142" s="2" t="s">
        <v>87</v>
      </c>
      <c r="C142" s="1" t="s">
        <v>363</v>
      </c>
      <c r="F142" s="1" t="s">
        <v>2117</v>
      </c>
    </row>
    <row r="143" customFormat="false" ht="12.75" hidden="false" customHeight="false" outlineLevel="0" collapsed="false">
      <c r="A143" s="1" t="s">
        <v>964</v>
      </c>
      <c r="B143" s="2" t="s">
        <v>15</v>
      </c>
      <c r="C143" s="1" t="s">
        <v>967</v>
      </c>
      <c r="F143" s="1" t="s">
        <v>2132</v>
      </c>
    </row>
    <row r="144" customFormat="false" ht="12.75" hidden="false" customHeight="false" outlineLevel="0" collapsed="false">
      <c r="A144" s="1" t="s">
        <v>1171</v>
      </c>
      <c r="B144" s="2" t="s">
        <v>15</v>
      </c>
      <c r="C144" s="1" t="s">
        <v>1172</v>
      </c>
      <c r="F144" s="2" t="s">
        <v>1525</v>
      </c>
    </row>
    <row r="145" customFormat="false" ht="12.75" hidden="false" customHeight="false" outlineLevel="0" collapsed="false">
      <c r="A145" s="1" t="s">
        <v>1534</v>
      </c>
      <c r="B145" s="2" t="s">
        <v>15</v>
      </c>
      <c r="C145" s="1" t="s">
        <v>1172</v>
      </c>
      <c r="F145" s="2" t="s">
        <v>1525</v>
      </c>
    </row>
    <row r="146" customFormat="false" ht="12.75" hidden="false" customHeight="false" outlineLevel="0" collapsed="false">
      <c r="A146" s="1" t="s">
        <v>1146</v>
      </c>
      <c r="B146" s="2" t="s">
        <v>15</v>
      </c>
      <c r="C146" s="1" t="s">
        <v>383</v>
      </c>
      <c r="F146" s="2" t="s">
        <v>1525</v>
      </c>
    </row>
    <row r="147" customFormat="false" ht="12.75" hidden="false" customHeight="false" outlineLevel="0" collapsed="false">
      <c r="A147" s="1" t="s">
        <v>382</v>
      </c>
      <c r="B147" s="2" t="s">
        <v>15</v>
      </c>
      <c r="C147" s="1" t="s">
        <v>383</v>
      </c>
      <c r="F147" s="2" t="s">
        <v>1525</v>
      </c>
    </row>
    <row r="148" customFormat="false" ht="12.75" hidden="false" customHeight="false" outlineLevel="0" collapsed="false">
      <c r="A148" s="1" t="s">
        <v>951</v>
      </c>
      <c r="B148" s="2" t="s">
        <v>15</v>
      </c>
      <c r="C148" s="1" t="s">
        <v>383</v>
      </c>
      <c r="F148" s="2" t="s">
        <v>1525</v>
      </c>
    </row>
    <row r="149" customFormat="false" ht="12.75" hidden="false" customHeight="false" outlineLevel="0" collapsed="false">
      <c r="A149" s="1" t="s">
        <v>2623</v>
      </c>
      <c r="B149" s="1" t="s">
        <v>15</v>
      </c>
      <c r="C149" s="1" t="s">
        <v>2624</v>
      </c>
      <c r="F149" s="2" t="s">
        <v>1525</v>
      </c>
    </row>
    <row r="150" customFormat="false" ht="12.75" hidden="false" customHeight="false" outlineLevel="0" collapsed="false">
      <c r="A150" s="1" t="s">
        <v>1802</v>
      </c>
      <c r="B150" s="2" t="s">
        <v>15</v>
      </c>
      <c r="C150" s="1" t="s">
        <v>1803</v>
      </c>
      <c r="F150" s="2" t="s">
        <v>1525</v>
      </c>
    </row>
    <row r="151" customFormat="false" ht="12.75" hidden="false" customHeight="false" outlineLevel="0" collapsed="false">
      <c r="A151" s="1" t="s">
        <v>1806</v>
      </c>
      <c r="B151" s="2" t="s">
        <v>15</v>
      </c>
      <c r="C151" s="1" t="s">
        <v>1807</v>
      </c>
      <c r="F151" s="2" t="s">
        <v>1525</v>
      </c>
    </row>
    <row r="152" customFormat="false" ht="12.75" hidden="false" customHeight="false" outlineLevel="0" collapsed="false">
      <c r="A152" s="1" t="s">
        <v>179</v>
      </c>
      <c r="B152" s="2" t="s">
        <v>15</v>
      </c>
      <c r="C152" s="1" t="s">
        <v>182</v>
      </c>
      <c r="F152" s="1" t="s">
        <v>1525</v>
      </c>
    </row>
    <row r="153" customFormat="false" ht="12.75" hidden="false" customHeight="false" outlineLevel="0" collapsed="false">
      <c r="A153" s="1" t="s">
        <v>1165</v>
      </c>
      <c r="B153" s="2" t="s">
        <v>15</v>
      </c>
      <c r="C153" s="1" t="s">
        <v>376</v>
      </c>
      <c r="F153" s="1" t="s">
        <v>1525</v>
      </c>
    </row>
    <row r="154" customFormat="false" ht="12.75" hidden="false" customHeight="false" outlineLevel="0" collapsed="false">
      <c r="A154" s="1" t="s">
        <v>374</v>
      </c>
      <c r="B154" s="2" t="s">
        <v>15</v>
      </c>
      <c r="C154" s="1" t="s">
        <v>376</v>
      </c>
      <c r="F154" s="1" t="s">
        <v>1525</v>
      </c>
    </row>
    <row r="155" customFormat="false" ht="12.75" hidden="false" customHeight="false" outlineLevel="0" collapsed="false">
      <c r="A155" s="1" t="s">
        <v>2413</v>
      </c>
      <c r="B155" s="2" t="s">
        <v>87</v>
      </c>
      <c r="C155" s="1" t="s">
        <v>376</v>
      </c>
      <c r="F155" s="1" t="s">
        <v>1756</v>
      </c>
    </row>
    <row r="156" customFormat="false" ht="12.75" hidden="false" customHeight="false" outlineLevel="0" collapsed="false">
      <c r="A156" s="1" t="s">
        <v>1142</v>
      </c>
      <c r="B156" s="2" t="s">
        <v>15</v>
      </c>
      <c r="C156" s="1" t="s">
        <v>674</v>
      </c>
      <c r="F156" s="1" t="s">
        <v>794</v>
      </c>
    </row>
    <row r="157" customFormat="false" ht="12.75" hidden="false" customHeight="false" outlineLevel="0" collapsed="false">
      <c r="A157" s="1" t="s">
        <v>732</v>
      </c>
      <c r="B157" s="2" t="s">
        <v>15</v>
      </c>
      <c r="C157" s="1" t="s">
        <v>674</v>
      </c>
      <c r="F157" s="1" t="s">
        <v>794</v>
      </c>
    </row>
    <row r="158" customFormat="false" ht="12.75" hidden="false" customHeight="false" outlineLevel="0" collapsed="false">
      <c r="A158" s="1" t="s">
        <v>672</v>
      </c>
      <c r="B158" s="2" t="s">
        <v>15</v>
      </c>
      <c r="C158" s="1" t="s">
        <v>674</v>
      </c>
      <c r="F158" s="1" t="s">
        <v>794</v>
      </c>
    </row>
    <row r="159" customFormat="false" ht="12.75" hidden="false" customHeight="false" outlineLevel="0" collapsed="false">
      <c r="A159" s="1" t="s">
        <v>1829</v>
      </c>
      <c r="B159" s="2" t="s">
        <v>15</v>
      </c>
      <c r="C159" s="1" t="s">
        <v>674</v>
      </c>
      <c r="F159" s="1" t="s">
        <v>794</v>
      </c>
    </row>
    <row r="160" customFormat="false" ht="12.75" hidden="false" customHeight="false" outlineLevel="0" collapsed="false">
      <c r="A160" s="1" t="s">
        <v>1160</v>
      </c>
      <c r="B160" s="9" t="s">
        <v>87</v>
      </c>
      <c r="C160" s="1" t="s">
        <v>1162</v>
      </c>
      <c r="F160" s="1" t="s">
        <v>152</v>
      </c>
    </row>
    <row r="161" customFormat="false" ht="12.75" hidden="false" customHeight="false" outlineLevel="0" collapsed="false">
      <c r="A161" s="1" t="s">
        <v>1135</v>
      </c>
      <c r="B161" s="2" t="s">
        <v>15</v>
      </c>
      <c r="C161" s="1" t="s">
        <v>1138</v>
      </c>
      <c r="F161" s="1" t="s">
        <v>152</v>
      </c>
    </row>
    <row r="162" customFormat="false" ht="12.75" hidden="false" customHeight="false" outlineLevel="0" collapsed="false">
      <c r="A162" s="1" t="s">
        <v>1168</v>
      </c>
      <c r="B162" s="2" t="s">
        <v>15</v>
      </c>
      <c r="C162" s="1" t="s">
        <v>1138</v>
      </c>
      <c r="F162" s="1" t="s">
        <v>1841</v>
      </c>
    </row>
    <row r="163" customFormat="false" ht="12.75" hidden="false" customHeight="false" outlineLevel="0" collapsed="false">
      <c r="A163" s="1" t="s">
        <v>1961</v>
      </c>
      <c r="B163" s="2" t="s">
        <v>15</v>
      </c>
      <c r="C163" s="1" t="s">
        <v>1138</v>
      </c>
      <c r="F163" s="1" t="s">
        <v>2293</v>
      </c>
    </row>
    <row r="164" customFormat="false" ht="12.75" hidden="false" customHeight="false" outlineLevel="0" collapsed="false">
      <c r="A164" s="1" t="s">
        <v>1846</v>
      </c>
      <c r="B164" s="2" t="s">
        <v>15</v>
      </c>
      <c r="C164" s="1" t="s">
        <v>1849</v>
      </c>
      <c r="F164" s="1" t="s">
        <v>918</v>
      </c>
    </row>
    <row r="165" customFormat="false" ht="12.75" hidden="false" customHeight="false" outlineLevel="0" collapsed="false">
      <c r="A165" s="1" t="s">
        <v>37</v>
      </c>
      <c r="B165" s="2" t="s">
        <v>15</v>
      </c>
      <c r="C165" s="1" t="s">
        <v>40</v>
      </c>
      <c r="F165" s="1" t="s">
        <v>2542</v>
      </c>
    </row>
    <row r="166" customFormat="false" ht="12.75" hidden="false" customHeight="false" outlineLevel="0" collapsed="false">
      <c r="A166" s="1" t="s">
        <v>1153</v>
      </c>
      <c r="B166" s="2" t="s">
        <v>15</v>
      </c>
      <c r="C166" s="1" t="s">
        <v>1154</v>
      </c>
      <c r="F166" s="1" t="s">
        <v>507</v>
      </c>
    </row>
    <row r="167" customFormat="false" ht="12.75" hidden="false" customHeight="false" outlineLevel="0" collapsed="false">
      <c r="A167" s="1" t="s">
        <v>1825</v>
      </c>
      <c r="B167" s="2" t="s">
        <v>15</v>
      </c>
      <c r="C167" s="1" t="s">
        <v>1826</v>
      </c>
      <c r="F167" s="1" t="s">
        <v>1471</v>
      </c>
    </row>
    <row r="168" customFormat="false" ht="12.75" hidden="false" customHeight="false" outlineLevel="0" collapsed="false">
      <c r="A168" s="1" t="s">
        <v>1815</v>
      </c>
      <c r="B168" s="2" t="s">
        <v>15</v>
      </c>
      <c r="C168" s="1" t="s">
        <v>1817</v>
      </c>
      <c r="F168" s="1" t="s">
        <v>402</v>
      </c>
    </row>
    <row r="169" customFormat="false" ht="12.75" hidden="false" customHeight="false" outlineLevel="0" collapsed="false">
      <c r="A169" s="1" t="s">
        <v>968</v>
      </c>
      <c r="B169" s="2" t="s">
        <v>15</v>
      </c>
      <c r="C169" s="1" t="s">
        <v>970</v>
      </c>
      <c r="F169" s="1" t="s">
        <v>402</v>
      </c>
    </row>
    <row r="170" customFormat="false" ht="12.75" hidden="false" customHeight="false" outlineLevel="0" collapsed="false">
      <c r="A170" s="1" t="s">
        <v>1510</v>
      </c>
      <c r="B170" s="2" t="s">
        <v>15</v>
      </c>
      <c r="C170" s="1" t="s">
        <v>970</v>
      </c>
      <c r="F170" s="1" t="s">
        <v>402</v>
      </c>
    </row>
    <row r="171" customFormat="false" ht="12.75" hidden="false" customHeight="false" outlineLevel="0" collapsed="false">
      <c r="A171" s="1" t="s">
        <v>2632</v>
      </c>
      <c r="B171" s="2" t="s">
        <v>15</v>
      </c>
      <c r="C171" s="1" t="s">
        <v>2634</v>
      </c>
      <c r="F171" s="1" t="s">
        <v>163</v>
      </c>
    </row>
    <row r="172" customFormat="false" ht="12.75" hidden="false" customHeight="false" outlineLevel="0" collapsed="false">
      <c r="A172" s="1" t="s">
        <v>1585</v>
      </c>
      <c r="B172" s="2" t="s">
        <v>15</v>
      </c>
      <c r="C172" s="1" t="s">
        <v>1587</v>
      </c>
      <c r="F172" s="1" t="s">
        <v>1940</v>
      </c>
    </row>
    <row r="173" customFormat="false" ht="12.75" hidden="false" customHeight="false" outlineLevel="0" collapsed="false">
      <c r="A173" s="1" t="s">
        <v>1800</v>
      </c>
      <c r="B173" s="2" t="s">
        <v>15</v>
      </c>
      <c r="C173" s="1" t="s">
        <v>1801</v>
      </c>
      <c r="F173" s="1" t="s">
        <v>1940</v>
      </c>
    </row>
    <row r="174" customFormat="false" ht="12.75" hidden="false" customHeight="false" outlineLevel="0" collapsed="false">
      <c r="A174" s="1" t="s">
        <v>172</v>
      </c>
      <c r="B174" s="2" t="s">
        <v>15</v>
      </c>
      <c r="C174" s="1" t="s">
        <v>174</v>
      </c>
      <c r="F174" s="1" t="s">
        <v>1940</v>
      </c>
    </row>
    <row r="175" customFormat="false" ht="12.75" hidden="false" customHeight="false" outlineLevel="0" collapsed="false">
      <c r="A175" s="1" t="s">
        <v>991</v>
      </c>
      <c r="B175" s="2" t="s">
        <v>15</v>
      </c>
      <c r="C175" s="1" t="s">
        <v>174</v>
      </c>
      <c r="F175" s="1" t="s">
        <v>1940</v>
      </c>
    </row>
    <row r="176" customFormat="false" ht="12.75" hidden="false" customHeight="false" outlineLevel="0" collapsed="false">
      <c r="A176" s="1" t="s">
        <v>1804</v>
      </c>
      <c r="B176" s="2" t="s">
        <v>15</v>
      </c>
      <c r="C176" s="1" t="s">
        <v>1805</v>
      </c>
      <c r="F176" s="1" t="s">
        <v>1940</v>
      </c>
    </row>
    <row r="177" customFormat="false" ht="12.75" hidden="false" customHeight="false" outlineLevel="0" collapsed="false">
      <c r="A177" s="1" t="s">
        <v>1271</v>
      </c>
      <c r="B177" s="2" t="s">
        <v>15</v>
      </c>
      <c r="C177" s="1" t="s">
        <v>1273</v>
      </c>
      <c r="F177" s="1" t="s">
        <v>2517</v>
      </c>
    </row>
    <row r="178" customFormat="false" ht="12.75" hidden="false" customHeight="false" outlineLevel="0" collapsed="false">
      <c r="A178" s="1" t="s">
        <v>650</v>
      </c>
      <c r="B178" s="2" t="s">
        <v>15</v>
      </c>
      <c r="C178" s="1" t="s">
        <v>651</v>
      </c>
      <c r="F178" s="1" t="s">
        <v>2517</v>
      </c>
    </row>
    <row r="179" customFormat="false" ht="12.75" hidden="false" customHeight="false" outlineLevel="0" collapsed="false">
      <c r="A179" s="1" t="s">
        <v>66</v>
      </c>
      <c r="B179" s="2" t="s">
        <v>15</v>
      </c>
      <c r="C179" s="1" t="s">
        <v>68</v>
      </c>
      <c r="F179" s="1" t="s">
        <v>2517</v>
      </c>
    </row>
    <row r="180" customFormat="false" ht="12.75" hidden="false" customHeight="false" outlineLevel="0" collapsed="false">
      <c r="A180" s="1" t="s">
        <v>566</v>
      </c>
      <c r="B180" s="2" t="s">
        <v>15</v>
      </c>
      <c r="C180" s="1" t="s">
        <v>567</v>
      </c>
      <c r="F180" s="1" t="s">
        <v>2527</v>
      </c>
    </row>
    <row r="181" customFormat="false" ht="12.75" hidden="false" customHeight="false" outlineLevel="0" collapsed="false">
      <c r="A181" s="1" t="s">
        <v>440</v>
      </c>
      <c r="B181" s="2" t="s">
        <v>15</v>
      </c>
      <c r="C181" s="1" t="s">
        <v>442</v>
      </c>
      <c r="F181" s="1" t="s">
        <v>2546</v>
      </c>
    </row>
    <row r="182" customFormat="false" ht="12.75" hidden="false" customHeight="false" outlineLevel="0" collapsed="false">
      <c r="A182" s="1" t="s">
        <v>474</v>
      </c>
      <c r="B182" s="2" t="s">
        <v>87</v>
      </c>
      <c r="C182" s="1" t="s">
        <v>442</v>
      </c>
      <c r="F182" s="1" t="s">
        <v>2302</v>
      </c>
    </row>
    <row r="183" customFormat="false" ht="12.75" hidden="false" customHeight="false" outlineLevel="0" collapsed="false">
      <c r="A183" s="1" t="s">
        <v>2140</v>
      </c>
      <c r="B183" s="2" t="s">
        <v>15</v>
      </c>
      <c r="C183" s="1" t="s">
        <v>442</v>
      </c>
      <c r="F183" s="1" t="s">
        <v>291</v>
      </c>
    </row>
    <row r="184" customFormat="false" ht="12.75" hidden="false" customHeight="false" outlineLevel="0" collapsed="false">
      <c r="A184" s="1" t="s">
        <v>2051</v>
      </c>
      <c r="B184" s="2" t="s">
        <v>87</v>
      </c>
      <c r="C184" s="2" t="s">
        <v>2053</v>
      </c>
      <c r="F184" s="1" t="s">
        <v>291</v>
      </c>
    </row>
    <row r="185" customFormat="false" ht="12.75" hidden="false" customHeight="false" outlineLevel="0" collapsed="false">
      <c r="A185" s="1" t="s">
        <v>2054</v>
      </c>
      <c r="B185" s="2" t="s">
        <v>87</v>
      </c>
      <c r="C185" s="2" t="s">
        <v>2053</v>
      </c>
      <c r="F185" s="1" t="s">
        <v>291</v>
      </c>
    </row>
    <row r="186" customFormat="false" ht="12.75" hidden="false" customHeight="false" outlineLevel="0" collapsed="false">
      <c r="A186" s="1" t="s">
        <v>2059</v>
      </c>
      <c r="B186" s="2" t="s">
        <v>87</v>
      </c>
      <c r="C186" s="2" t="s">
        <v>2053</v>
      </c>
      <c r="F186" s="1" t="s">
        <v>291</v>
      </c>
    </row>
    <row r="187" customFormat="false" ht="12.75" hidden="false" customHeight="false" outlineLevel="0" collapsed="false">
      <c r="A187" s="1" t="s">
        <v>2061</v>
      </c>
      <c r="B187" s="2" t="s">
        <v>87</v>
      </c>
      <c r="C187" s="2" t="s">
        <v>2053</v>
      </c>
      <c r="F187" s="1" t="s">
        <v>291</v>
      </c>
    </row>
    <row r="188" customFormat="false" ht="12.75" hidden="false" customHeight="false" outlineLevel="0" collapsed="false">
      <c r="A188" s="1" t="s">
        <v>1830</v>
      </c>
      <c r="B188" s="2" t="s">
        <v>15</v>
      </c>
      <c r="C188" s="1" t="s">
        <v>1831</v>
      </c>
      <c r="F188" s="1" t="s">
        <v>291</v>
      </c>
    </row>
    <row r="189" customFormat="false" ht="12.75" hidden="false" customHeight="false" outlineLevel="0" collapsed="false">
      <c r="A189" s="1" t="s">
        <v>2056</v>
      </c>
      <c r="B189" s="2" t="s">
        <v>87</v>
      </c>
      <c r="C189" s="2" t="s">
        <v>2058</v>
      </c>
      <c r="F189" s="1" t="s">
        <v>291</v>
      </c>
    </row>
    <row r="190" customFormat="false" ht="12.75" hidden="false" customHeight="false" outlineLevel="0" collapsed="false">
      <c r="A190" s="1" t="s">
        <v>744</v>
      </c>
      <c r="B190" s="2" t="s">
        <v>87</v>
      </c>
      <c r="C190" s="1" t="s">
        <v>212</v>
      </c>
      <c r="F190" s="1" t="s">
        <v>291</v>
      </c>
    </row>
    <row r="191" customFormat="false" ht="12.75" hidden="false" customHeight="false" outlineLevel="0" collapsed="false">
      <c r="A191" s="1" t="s">
        <v>640</v>
      </c>
      <c r="B191" s="2" t="s">
        <v>15</v>
      </c>
      <c r="C191" s="1" t="s">
        <v>212</v>
      </c>
      <c r="F191" s="1" t="s">
        <v>291</v>
      </c>
    </row>
    <row r="192" customFormat="false" ht="12.75" hidden="false" customHeight="false" outlineLevel="0" collapsed="false">
      <c r="A192" s="1" t="s">
        <v>958</v>
      </c>
      <c r="B192" s="2" t="s">
        <v>15</v>
      </c>
      <c r="C192" s="1" t="s">
        <v>212</v>
      </c>
      <c r="F192" s="1" t="s">
        <v>291</v>
      </c>
    </row>
    <row r="193" customFormat="false" ht="12.75" hidden="false" customHeight="false" outlineLevel="0" collapsed="false">
      <c r="A193" s="1" t="s">
        <v>993</v>
      </c>
      <c r="B193" s="2" t="s">
        <v>15</v>
      </c>
      <c r="C193" s="1" t="s">
        <v>212</v>
      </c>
      <c r="F193" s="1" t="s">
        <v>291</v>
      </c>
    </row>
    <row r="194" customFormat="false" ht="12.75" hidden="false" customHeight="false" outlineLevel="0" collapsed="false">
      <c r="A194" s="1" t="s">
        <v>210</v>
      </c>
      <c r="B194" s="2" t="s">
        <v>15</v>
      </c>
      <c r="C194" s="1" t="s">
        <v>212</v>
      </c>
      <c r="F194" s="1" t="s">
        <v>291</v>
      </c>
    </row>
    <row r="195" customFormat="false" ht="12.75" hidden="false" customHeight="false" outlineLevel="0" collapsed="false">
      <c r="A195" s="1" t="s">
        <v>1057</v>
      </c>
      <c r="B195" s="2" t="s">
        <v>15</v>
      </c>
      <c r="C195" s="1" t="s">
        <v>212</v>
      </c>
      <c r="F195" s="1" t="s">
        <v>291</v>
      </c>
    </row>
    <row r="196" customFormat="false" ht="12.75" hidden="false" customHeight="false" outlineLevel="0" collapsed="false">
      <c r="A196" s="1" t="s">
        <v>48</v>
      </c>
      <c r="B196" s="2" t="s">
        <v>15</v>
      </c>
      <c r="C196" s="1" t="s">
        <v>50</v>
      </c>
      <c r="F196" s="1" t="s">
        <v>291</v>
      </c>
    </row>
    <row r="197" customFormat="false" ht="12.75" hidden="false" customHeight="false" outlineLevel="0" collapsed="false">
      <c r="A197" s="1" t="s">
        <v>64</v>
      </c>
      <c r="B197" s="2" t="s">
        <v>15</v>
      </c>
      <c r="C197" s="1" t="s">
        <v>50</v>
      </c>
      <c r="F197" s="1" t="s">
        <v>291</v>
      </c>
    </row>
    <row r="198" customFormat="false" ht="12.75" hidden="false" customHeight="false" outlineLevel="0" collapsed="false">
      <c r="A198" s="1" t="s">
        <v>1811</v>
      </c>
      <c r="B198" s="2" t="s">
        <v>15</v>
      </c>
      <c r="C198" s="1" t="s">
        <v>981</v>
      </c>
      <c r="F198" s="1" t="s">
        <v>291</v>
      </c>
    </row>
    <row r="199" customFormat="false" ht="12.75" hidden="false" customHeight="false" outlineLevel="0" collapsed="false">
      <c r="A199" s="1" t="s">
        <v>978</v>
      </c>
      <c r="B199" s="2" t="s">
        <v>15</v>
      </c>
      <c r="C199" s="1" t="s">
        <v>981</v>
      </c>
      <c r="F199" s="1" t="s">
        <v>291</v>
      </c>
    </row>
    <row r="200" customFormat="false" ht="12.75" hidden="false" customHeight="false" outlineLevel="0" collapsed="false">
      <c r="A200" s="1" t="s">
        <v>989</v>
      </c>
      <c r="B200" s="2" t="s">
        <v>15</v>
      </c>
      <c r="C200" s="1" t="s">
        <v>981</v>
      </c>
      <c r="F200" s="1" t="s">
        <v>1777</v>
      </c>
    </row>
    <row r="201" customFormat="false" ht="12.75" hidden="false" customHeight="false" outlineLevel="0" collapsed="false">
      <c r="A201" s="1" t="s">
        <v>2040</v>
      </c>
      <c r="B201" s="2" t="s">
        <v>87</v>
      </c>
      <c r="C201" s="2" t="s">
        <v>977</v>
      </c>
      <c r="F201" s="1" t="s">
        <v>1836</v>
      </c>
    </row>
    <row r="202" customFormat="false" ht="12.75" hidden="false" customHeight="false" outlineLevel="0" collapsed="false">
      <c r="A202" s="1" t="s">
        <v>974</v>
      </c>
      <c r="B202" s="2" t="s">
        <v>15</v>
      </c>
      <c r="C202" s="1" t="s">
        <v>977</v>
      </c>
      <c r="F202" s="1" t="s">
        <v>1836</v>
      </c>
    </row>
    <row r="203" customFormat="false" ht="12.75" hidden="false" customHeight="false" outlineLevel="0" collapsed="false">
      <c r="A203" s="1" t="s">
        <v>955</v>
      </c>
      <c r="B203" s="2" t="s">
        <v>15</v>
      </c>
      <c r="C203" s="1" t="s">
        <v>196</v>
      </c>
      <c r="F203" s="1" t="s">
        <v>1836</v>
      </c>
    </row>
    <row r="204" customFormat="false" ht="12.75" hidden="false" customHeight="false" outlineLevel="0" collapsed="false">
      <c r="A204" s="1" t="s">
        <v>997</v>
      </c>
      <c r="B204" s="2" t="s">
        <v>15</v>
      </c>
      <c r="C204" s="1" t="s">
        <v>196</v>
      </c>
      <c r="F204" s="1" t="s">
        <v>1746</v>
      </c>
    </row>
    <row r="205" customFormat="false" ht="12.75" hidden="false" customHeight="false" outlineLevel="0" collapsed="false">
      <c r="A205" s="1" t="s">
        <v>1240</v>
      </c>
      <c r="B205" s="2" t="s">
        <v>15</v>
      </c>
      <c r="C205" s="1" t="s">
        <v>196</v>
      </c>
      <c r="F205" s="1" t="s">
        <v>2530</v>
      </c>
    </row>
    <row r="206" customFormat="false" ht="12.75" hidden="false" customHeight="false" outlineLevel="0" collapsed="false">
      <c r="A206" s="1" t="s">
        <v>194</v>
      </c>
      <c r="B206" s="2" t="s">
        <v>15</v>
      </c>
      <c r="C206" s="1" t="s">
        <v>196</v>
      </c>
      <c r="F206" s="1" t="s">
        <v>1750</v>
      </c>
    </row>
    <row r="207" customFormat="false" ht="12.75" hidden="false" customHeight="false" outlineLevel="0" collapsed="false">
      <c r="A207" s="1" t="s">
        <v>225</v>
      </c>
      <c r="B207" s="2" t="s">
        <v>15</v>
      </c>
      <c r="C207" s="1" t="s">
        <v>228</v>
      </c>
      <c r="F207" s="1" t="s">
        <v>168</v>
      </c>
    </row>
    <row r="208" customFormat="false" ht="12.75" hidden="false" customHeight="false" outlineLevel="0" collapsed="false">
      <c r="A208" s="1" t="s">
        <v>2615</v>
      </c>
      <c r="B208" s="2" t="s">
        <v>87</v>
      </c>
      <c r="C208" s="1" t="s">
        <v>2617</v>
      </c>
      <c r="F208" s="1" t="s">
        <v>168</v>
      </c>
      <c r="AA208" s="1" t="n">
        <f aca="false">SUM(H6:Z6)</f>
        <v>325</v>
      </c>
    </row>
    <row r="209" customFormat="false" ht="12.75" hidden="false" customHeight="false" outlineLevel="0" collapsed="false">
      <c r="A209" s="1" t="s">
        <v>2138</v>
      </c>
      <c r="B209" s="2" t="s">
        <v>15</v>
      </c>
      <c r="C209" s="1" t="s">
        <v>2139</v>
      </c>
      <c r="F209" s="1" t="s">
        <v>168</v>
      </c>
    </row>
    <row r="210" customFormat="false" ht="12.75" hidden="false" customHeight="false" outlineLevel="0" collapsed="false">
      <c r="A210" s="1" t="s">
        <v>2113</v>
      </c>
      <c r="B210" s="2" t="s">
        <v>87</v>
      </c>
      <c r="C210" s="1" t="s">
        <v>1853</v>
      </c>
      <c r="F210" s="1" t="s">
        <v>168</v>
      </c>
    </row>
    <row r="211" customFormat="false" ht="12.75" hidden="false" customHeight="false" outlineLevel="0" collapsed="false">
      <c r="A211" s="1" t="s">
        <v>1851</v>
      </c>
      <c r="B211" s="2" t="s">
        <v>15</v>
      </c>
      <c r="C211" s="1" t="s">
        <v>1853</v>
      </c>
      <c r="F211" s="1" t="s">
        <v>168</v>
      </c>
    </row>
    <row r="212" customFormat="false" ht="12.75" hidden="false" customHeight="false" outlineLevel="0" collapsed="false">
      <c r="A212" s="1" t="s">
        <v>2118</v>
      </c>
      <c r="B212" s="2" t="s">
        <v>87</v>
      </c>
      <c r="C212" s="1" t="s">
        <v>2119</v>
      </c>
      <c r="F212" s="1" t="s">
        <v>1752</v>
      </c>
    </row>
    <row r="213" customFormat="false" ht="12.75" hidden="false" customHeight="false" outlineLevel="0" collapsed="false">
      <c r="A213" s="1" t="s">
        <v>1810</v>
      </c>
      <c r="B213" s="2" t="s">
        <v>15</v>
      </c>
      <c r="C213" s="1" t="s">
        <v>984</v>
      </c>
      <c r="F213" s="1" t="s">
        <v>1727</v>
      </c>
    </row>
    <row r="214" customFormat="false" ht="12.75" hidden="false" customHeight="false" outlineLevel="0" collapsed="false">
      <c r="A214" s="1" t="s">
        <v>983</v>
      </c>
      <c r="B214" s="2" t="s">
        <v>15</v>
      </c>
      <c r="C214" s="1" t="s">
        <v>984</v>
      </c>
      <c r="F214" s="1" t="s">
        <v>606</v>
      </c>
    </row>
    <row r="215" customFormat="false" ht="12.75" hidden="false" customHeight="false" outlineLevel="0" collapsed="false">
      <c r="A215" s="1" t="s">
        <v>2100</v>
      </c>
      <c r="B215" s="2" t="s">
        <v>87</v>
      </c>
      <c r="C215" s="1" t="s">
        <v>984</v>
      </c>
      <c r="F215" s="1" t="s">
        <v>926</v>
      </c>
    </row>
    <row r="216" customFormat="false" ht="12.75" hidden="false" customHeight="false" outlineLevel="0" collapsed="false">
      <c r="A216" s="1" t="s">
        <v>986</v>
      </c>
      <c r="B216" s="2" t="s">
        <v>15</v>
      </c>
      <c r="C216" s="1" t="s">
        <v>988</v>
      </c>
      <c r="F216" s="1" t="s">
        <v>1703</v>
      </c>
    </row>
    <row r="217" customFormat="false" ht="12.75" hidden="false" customHeight="false" outlineLevel="0" collapsed="false">
      <c r="A217" s="1" t="s">
        <v>2104</v>
      </c>
      <c r="B217" s="2" t="s">
        <v>15</v>
      </c>
      <c r="C217" s="1" t="s">
        <v>2105</v>
      </c>
      <c r="F217" s="1" t="s">
        <v>1739</v>
      </c>
    </row>
    <row r="218" customFormat="false" ht="12.75" hidden="false" customHeight="false" outlineLevel="0" collapsed="false">
      <c r="A218" s="1" t="s">
        <v>184</v>
      </c>
      <c r="B218" s="2" t="s">
        <v>185</v>
      </c>
      <c r="C218" s="1" t="s">
        <v>188</v>
      </c>
      <c r="F218" s="1" t="s">
        <v>1721</v>
      </c>
    </row>
    <row r="219" customFormat="false" ht="12.75" hidden="false" customHeight="false" outlineLevel="0" collapsed="false">
      <c r="A219" s="1" t="s">
        <v>1955</v>
      </c>
      <c r="B219" s="2" t="s">
        <v>15</v>
      </c>
      <c r="C219" s="1" t="s">
        <v>462</v>
      </c>
      <c r="F219" s="1" t="s">
        <v>922</v>
      </c>
    </row>
    <row r="220" customFormat="false" ht="12.75" hidden="false" customHeight="false" outlineLevel="0" collapsed="false">
      <c r="A220" s="1" t="s">
        <v>460</v>
      </c>
      <c r="B220" s="2" t="s">
        <v>87</v>
      </c>
      <c r="C220" s="1" t="s">
        <v>462</v>
      </c>
      <c r="F220" s="1" t="s">
        <v>922</v>
      </c>
    </row>
    <row r="221" customFormat="false" ht="12.75" hidden="false" customHeight="false" outlineLevel="0" collapsed="false">
      <c r="A221" s="1" t="s">
        <v>218</v>
      </c>
      <c r="B221" s="2" t="s">
        <v>15</v>
      </c>
      <c r="C221" s="1" t="s">
        <v>221</v>
      </c>
      <c r="F221" s="1" t="s">
        <v>1304</v>
      </c>
    </row>
    <row r="222" customFormat="false" ht="12.75" hidden="false" customHeight="false" outlineLevel="0" collapsed="false">
      <c r="A222" s="1" t="s">
        <v>2042</v>
      </c>
      <c r="B222" s="2" t="s">
        <v>87</v>
      </c>
      <c r="C222" s="2" t="s">
        <v>2044</v>
      </c>
      <c r="F222" s="1" t="s">
        <v>1735</v>
      </c>
    </row>
    <row r="223" customFormat="false" ht="12.75" hidden="false" customHeight="false" outlineLevel="0" collapsed="false">
      <c r="A223" s="1" t="s">
        <v>1148</v>
      </c>
      <c r="B223" s="2" t="s">
        <v>15</v>
      </c>
      <c r="C223" s="1" t="s">
        <v>1149</v>
      </c>
      <c r="F223" s="1" t="s">
        <v>1766</v>
      </c>
    </row>
    <row r="224" customFormat="false" ht="12.75" hidden="false" customHeight="false" outlineLevel="0" collapsed="false">
      <c r="A224" s="1" t="s">
        <v>1156</v>
      </c>
      <c r="B224" s="2" t="s">
        <v>15</v>
      </c>
      <c r="C224" s="1" t="s">
        <v>446</v>
      </c>
      <c r="F224" s="1" t="s">
        <v>1724</v>
      </c>
    </row>
    <row r="225" customFormat="false" ht="12.75" hidden="false" customHeight="false" outlineLevel="0" collapsed="false">
      <c r="A225" s="1" t="s">
        <v>444</v>
      </c>
      <c r="B225" s="2" t="s">
        <v>87</v>
      </c>
      <c r="C225" s="1" t="s">
        <v>446</v>
      </c>
      <c r="F225" s="1" t="s">
        <v>1598</v>
      </c>
    </row>
    <row r="226" customFormat="false" ht="12.75" hidden="false" customHeight="false" outlineLevel="0" collapsed="false">
      <c r="A226" s="1" t="s">
        <v>1827</v>
      </c>
      <c r="B226" s="2" t="s">
        <v>15</v>
      </c>
      <c r="C226" s="1" t="s">
        <v>1828</v>
      </c>
      <c r="F226" s="1" t="s">
        <v>2251</v>
      </c>
    </row>
    <row r="227" customFormat="false" ht="12.75" hidden="false" customHeight="false" outlineLevel="0" collapsed="false">
      <c r="A227" s="1" t="s">
        <v>2592</v>
      </c>
      <c r="B227" s="2" t="s">
        <v>15</v>
      </c>
      <c r="C227" s="1" t="s">
        <v>1828</v>
      </c>
      <c r="F227" s="1" t="s">
        <v>1732</v>
      </c>
    </row>
    <row r="228" customFormat="false" ht="12.75" hidden="false" customHeight="false" outlineLevel="0" collapsed="false">
      <c r="A228" s="1" t="s">
        <v>2595</v>
      </c>
      <c r="B228" s="2" t="s">
        <v>15</v>
      </c>
      <c r="C228" s="1" t="s">
        <v>1828</v>
      </c>
      <c r="F228" s="1" t="s">
        <v>479</v>
      </c>
    </row>
    <row r="229" customFormat="false" ht="12.75" hidden="false" customHeight="false" outlineLevel="0" collapsed="false">
      <c r="A229" s="1" t="s">
        <v>2597</v>
      </c>
      <c r="B229" s="2" t="s">
        <v>15</v>
      </c>
      <c r="C229" s="1" t="s">
        <v>1828</v>
      </c>
      <c r="F229" s="1" t="s">
        <v>1706</v>
      </c>
    </row>
    <row r="230" customFormat="false" ht="12.75" hidden="false" customHeight="false" outlineLevel="0" collapsed="false">
      <c r="A230" s="1" t="s">
        <v>2598</v>
      </c>
      <c r="B230" s="2" t="s">
        <v>15</v>
      </c>
      <c r="C230" s="1" t="s">
        <v>1828</v>
      </c>
      <c r="F230" s="1" t="s">
        <v>1714</v>
      </c>
    </row>
    <row r="231" customFormat="false" ht="12.75" hidden="false" customHeight="false" outlineLevel="0" collapsed="false">
      <c r="A231" s="1" t="s">
        <v>2601</v>
      </c>
      <c r="B231" s="2" t="s">
        <v>15</v>
      </c>
      <c r="C231" s="1" t="s">
        <v>1828</v>
      </c>
      <c r="F231" s="1" t="s">
        <v>1866</v>
      </c>
    </row>
    <row r="232" customFormat="false" ht="12.75" hidden="false" customHeight="false" outlineLevel="0" collapsed="false">
      <c r="A232" s="1" t="s">
        <v>215</v>
      </c>
      <c r="B232" s="2" t="s">
        <v>15</v>
      </c>
      <c r="C232" s="1" t="s">
        <v>209</v>
      </c>
      <c r="F232" s="1" t="s">
        <v>620</v>
      </c>
    </row>
    <row r="233" customFormat="false" ht="12.75" hidden="false" customHeight="false" outlineLevel="0" collapsed="false">
      <c r="A233" s="1" t="s">
        <v>206</v>
      </c>
      <c r="B233" s="2" t="s">
        <v>15</v>
      </c>
      <c r="C233" s="1" t="s">
        <v>209</v>
      </c>
      <c r="F233" s="1" t="s">
        <v>620</v>
      </c>
    </row>
    <row r="234" customFormat="false" ht="12.75" hidden="false" customHeight="false" outlineLevel="0" collapsed="false">
      <c r="A234" s="1" t="s">
        <v>1395</v>
      </c>
      <c r="B234" s="2" t="s">
        <v>15</v>
      </c>
      <c r="C234" s="1" t="s">
        <v>1397</v>
      </c>
      <c r="F234" s="1" t="s">
        <v>620</v>
      </c>
    </row>
    <row r="235" customFormat="false" ht="12.75" hidden="false" customHeight="false" outlineLevel="0" collapsed="false">
      <c r="A235" s="1" t="s">
        <v>223</v>
      </c>
      <c r="B235" s="2" t="s">
        <v>185</v>
      </c>
      <c r="C235" s="1" t="s">
        <v>192</v>
      </c>
      <c r="F235" s="1" t="s">
        <v>504</v>
      </c>
    </row>
    <row r="236" customFormat="false" ht="12.75" hidden="false" customHeight="false" outlineLevel="0" collapsed="false">
      <c r="A236" s="1" t="s">
        <v>190</v>
      </c>
      <c r="B236" s="2" t="s">
        <v>185</v>
      </c>
      <c r="C236" s="1" t="s">
        <v>192</v>
      </c>
      <c r="F236" s="1" t="s">
        <v>541</v>
      </c>
    </row>
    <row r="237" customFormat="false" ht="12.75" hidden="false" customHeight="false" outlineLevel="0" collapsed="false">
      <c r="A237" s="1" t="s">
        <v>197</v>
      </c>
      <c r="B237" s="2" t="s">
        <v>87</v>
      </c>
      <c r="C237" s="1" t="s">
        <v>199</v>
      </c>
      <c r="F237" s="1" t="s">
        <v>541</v>
      </c>
    </row>
    <row r="238" customFormat="false" ht="12.75" hidden="false" customHeight="false" outlineLevel="0" collapsed="false">
      <c r="A238" s="1" t="s">
        <v>2098</v>
      </c>
      <c r="B238" s="2" t="s">
        <v>15</v>
      </c>
      <c r="C238" s="1" t="s">
        <v>469</v>
      </c>
      <c r="F238" s="1" t="s">
        <v>1730</v>
      </c>
    </row>
    <row r="239" customFormat="false" ht="12.75" hidden="false" customHeight="false" outlineLevel="0" collapsed="false">
      <c r="A239" s="1" t="s">
        <v>538</v>
      </c>
      <c r="B239" s="2" t="s">
        <v>15</v>
      </c>
      <c r="C239" s="1" t="s">
        <v>469</v>
      </c>
      <c r="F239" s="1" t="s">
        <v>634</v>
      </c>
    </row>
    <row r="240" customFormat="false" ht="12.75" hidden="false" customHeight="false" outlineLevel="0" collapsed="false">
      <c r="A240" s="1" t="s">
        <v>1248</v>
      </c>
      <c r="B240" s="2" t="s">
        <v>15</v>
      </c>
      <c r="C240" s="1" t="s">
        <v>469</v>
      </c>
      <c r="F240" s="1" t="s">
        <v>634</v>
      </c>
    </row>
    <row r="241" customFormat="false" ht="12.75" hidden="false" customHeight="false" outlineLevel="0" collapsed="false">
      <c r="A241" s="1" t="s">
        <v>1251</v>
      </c>
      <c r="B241" s="2" t="s">
        <v>813</v>
      </c>
      <c r="C241" s="1" t="s">
        <v>469</v>
      </c>
      <c r="F241" s="1" t="s">
        <v>612</v>
      </c>
    </row>
    <row r="242" customFormat="false" ht="12.75" hidden="false" customHeight="false" outlineLevel="0" collapsed="false">
      <c r="A242" s="1" t="s">
        <v>1441</v>
      </c>
      <c r="B242" s="2" t="s">
        <v>15</v>
      </c>
      <c r="C242" s="1" t="s">
        <v>469</v>
      </c>
      <c r="F242" s="1" t="s">
        <v>496</v>
      </c>
    </row>
    <row r="243" customFormat="false" ht="12.75" hidden="false" customHeight="false" outlineLevel="0" collapsed="false">
      <c r="A243" s="1" t="s">
        <v>466</v>
      </c>
      <c r="B243" s="2" t="s">
        <v>87</v>
      </c>
      <c r="C243" s="1" t="s">
        <v>469</v>
      </c>
      <c r="F243" s="1" t="s">
        <v>496</v>
      </c>
    </row>
    <row r="244" customFormat="false" ht="12.75" hidden="false" customHeight="false" outlineLevel="0" collapsed="false">
      <c r="A244" s="1" t="s">
        <v>2121</v>
      </c>
      <c r="B244" s="2" t="s">
        <v>15</v>
      </c>
      <c r="C244" s="1" t="s">
        <v>2122</v>
      </c>
      <c r="F244" s="1" t="s">
        <v>252</v>
      </c>
    </row>
    <row r="245" customFormat="false" ht="12.75" hidden="false" customHeight="false" outlineLevel="0" collapsed="false">
      <c r="A245" s="1" t="s">
        <v>2197</v>
      </c>
      <c r="B245" s="2" t="s">
        <v>87</v>
      </c>
      <c r="C245" s="1" t="s">
        <v>2122</v>
      </c>
      <c r="F245" s="1" t="s">
        <v>623</v>
      </c>
    </row>
    <row r="246" customFormat="false" ht="12.75" hidden="false" customHeight="false" outlineLevel="0" collapsed="false">
      <c r="A246" s="1" t="s">
        <v>2000</v>
      </c>
      <c r="B246" s="2" t="s">
        <v>87</v>
      </c>
      <c r="C246" s="2" t="s">
        <v>2002</v>
      </c>
      <c r="F246" s="1" t="s">
        <v>623</v>
      </c>
    </row>
    <row r="247" customFormat="false" ht="12.75" hidden="false" customHeight="false" outlineLevel="0" collapsed="false">
      <c r="A247" s="1" t="s">
        <v>2009</v>
      </c>
      <c r="B247" s="2" t="s">
        <v>87</v>
      </c>
      <c r="C247" s="2" t="s">
        <v>2002</v>
      </c>
      <c r="F247" s="1" t="s">
        <v>1392</v>
      </c>
    </row>
    <row r="248" customFormat="false" ht="12.75" hidden="false" customHeight="false" outlineLevel="0" collapsed="false">
      <c r="A248" s="1" t="s">
        <v>1038</v>
      </c>
      <c r="B248" s="2" t="s">
        <v>15</v>
      </c>
      <c r="C248" s="1" t="s">
        <v>1039</v>
      </c>
      <c r="F248" s="1" t="s">
        <v>2067</v>
      </c>
    </row>
    <row r="249" customFormat="false" ht="12.75" hidden="false" customHeight="false" outlineLevel="0" collapsed="false">
      <c r="A249" s="1" t="s">
        <v>437</v>
      </c>
      <c r="B249" s="2" t="s">
        <v>15</v>
      </c>
      <c r="C249" s="1" t="s">
        <v>439</v>
      </c>
      <c r="F249" s="1" t="s">
        <v>2459</v>
      </c>
    </row>
    <row r="250" customFormat="false" ht="12.75" hidden="false" customHeight="false" outlineLevel="0" collapsed="false">
      <c r="A250" s="1" t="s">
        <v>1781</v>
      </c>
      <c r="B250" s="2" t="s">
        <v>15</v>
      </c>
      <c r="C250" s="1" t="s">
        <v>1782</v>
      </c>
      <c r="F250" s="1" t="s">
        <v>1790</v>
      </c>
    </row>
    <row r="251" customFormat="false" ht="12.75" hidden="false" customHeight="false" outlineLevel="0" collapsed="false">
      <c r="A251" s="1" t="s">
        <v>1796</v>
      </c>
      <c r="B251" s="2" t="s">
        <v>15</v>
      </c>
      <c r="C251" s="1" t="s">
        <v>1782</v>
      </c>
      <c r="F251" s="1" t="s">
        <v>629</v>
      </c>
    </row>
    <row r="252" customFormat="false" ht="12.75" hidden="false" customHeight="false" outlineLevel="0" collapsed="false">
      <c r="A252" s="1" t="s">
        <v>1821</v>
      </c>
      <c r="B252" s="2" t="s">
        <v>15</v>
      </c>
      <c r="C252" s="1" t="s">
        <v>1824</v>
      </c>
      <c r="F252" s="2" t="s">
        <v>1991</v>
      </c>
    </row>
    <row r="253" customFormat="false" ht="12.75" hidden="false" customHeight="false" outlineLevel="0" collapsed="false">
      <c r="A253" s="1" t="s">
        <v>203</v>
      </c>
      <c r="B253" s="2" t="s">
        <v>185</v>
      </c>
      <c r="C253" s="1" t="s">
        <v>205</v>
      </c>
      <c r="F253" s="1" t="s">
        <v>1820</v>
      </c>
    </row>
    <row r="254" customFormat="false" ht="12.75" hidden="false" customHeight="false" outlineLevel="0" collapsed="false">
      <c r="A254" s="1" t="s">
        <v>213</v>
      </c>
      <c r="B254" s="2" t="s">
        <v>15</v>
      </c>
      <c r="C254" s="1" t="s">
        <v>205</v>
      </c>
      <c r="F254" s="1" t="s">
        <v>1106</v>
      </c>
    </row>
    <row r="255" customFormat="false" ht="12.75" hidden="false" customHeight="false" outlineLevel="0" collapsed="false">
      <c r="A255" s="1" t="s">
        <v>200</v>
      </c>
      <c r="B255" s="2" t="s">
        <v>185</v>
      </c>
      <c r="C255" s="1" t="s">
        <v>202</v>
      </c>
      <c r="F255" s="1" t="s">
        <v>1097</v>
      </c>
    </row>
    <row r="256" customFormat="false" ht="12.75" hidden="false" customHeight="false" outlineLevel="0" collapsed="false">
      <c r="A256" s="1" t="s">
        <v>2065</v>
      </c>
      <c r="B256" s="2" t="s">
        <v>87</v>
      </c>
      <c r="C256" s="2" t="s">
        <v>1780</v>
      </c>
      <c r="F256" s="2" t="s">
        <v>1994</v>
      </c>
    </row>
    <row r="257" customFormat="false" ht="12.75" hidden="false" customHeight="false" outlineLevel="0" collapsed="false">
      <c r="A257" s="1" t="s">
        <v>1778</v>
      </c>
      <c r="B257" s="2" t="s">
        <v>15</v>
      </c>
      <c r="C257" s="1" t="s">
        <v>1780</v>
      </c>
      <c r="F257" s="1" t="s">
        <v>2244</v>
      </c>
    </row>
    <row r="258" customFormat="false" ht="12.75" hidden="false" customHeight="false" outlineLevel="0" collapsed="false">
      <c r="A258" s="1" t="s">
        <v>2062</v>
      </c>
      <c r="B258" s="2" t="s">
        <v>15</v>
      </c>
      <c r="C258" s="2" t="s">
        <v>2064</v>
      </c>
      <c r="F258" s="1" t="s">
        <v>2247</v>
      </c>
    </row>
    <row r="259" customFormat="false" ht="12.75" hidden="false" customHeight="false" outlineLevel="0" collapsed="false">
      <c r="A259" s="1" t="s">
        <v>2556</v>
      </c>
      <c r="B259" s="2" t="s">
        <v>15</v>
      </c>
      <c r="C259" s="1" t="s">
        <v>2558</v>
      </c>
      <c r="F259" s="1" t="s">
        <v>1084</v>
      </c>
    </row>
    <row r="260" customFormat="false" ht="12.75" hidden="false" customHeight="false" outlineLevel="0" collapsed="false">
      <c r="A260" s="1" t="s">
        <v>2559</v>
      </c>
      <c r="B260" s="2" t="s">
        <v>15</v>
      </c>
      <c r="C260" s="1" t="s">
        <v>2558</v>
      </c>
      <c r="F260" s="1" t="s">
        <v>1792</v>
      </c>
    </row>
    <row r="261" customFormat="false" ht="12.75" hidden="false" customHeight="false" outlineLevel="0" collapsed="false">
      <c r="A261" s="1" t="s">
        <v>2005</v>
      </c>
      <c r="B261" s="2" t="s">
        <v>15</v>
      </c>
      <c r="C261" s="2" t="s">
        <v>2006</v>
      </c>
      <c r="F261" s="1" t="s">
        <v>1792</v>
      </c>
    </row>
    <row r="262" customFormat="false" ht="12.75" hidden="false" customHeight="false" outlineLevel="0" collapsed="false">
      <c r="A262" s="1" t="s">
        <v>2025</v>
      </c>
      <c r="B262" s="2" t="s">
        <v>15</v>
      </c>
      <c r="C262" s="2" t="s">
        <v>2006</v>
      </c>
      <c r="F262" s="1" t="s">
        <v>2230</v>
      </c>
    </row>
    <row r="263" customFormat="false" ht="12.75" hidden="false" customHeight="false" outlineLevel="0" collapsed="false">
      <c r="A263" s="1" t="s">
        <v>370</v>
      </c>
      <c r="B263" s="2" t="s">
        <v>15</v>
      </c>
      <c r="C263" s="1" t="s">
        <v>372</v>
      </c>
      <c r="F263" s="1" t="s">
        <v>2230</v>
      </c>
    </row>
    <row r="264" customFormat="false" ht="12.75" hidden="false" customHeight="false" outlineLevel="0" collapsed="false">
      <c r="A264" s="1" t="s">
        <v>2011</v>
      </c>
      <c r="B264" s="2" t="s">
        <v>15</v>
      </c>
      <c r="C264" s="2" t="s">
        <v>2012</v>
      </c>
      <c r="F264" s="1" t="s">
        <v>2234</v>
      </c>
    </row>
    <row r="265" customFormat="false" ht="12.75" hidden="false" customHeight="false" outlineLevel="0" collapsed="false">
      <c r="A265" s="1" t="s">
        <v>2013</v>
      </c>
      <c r="B265" s="2" t="s">
        <v>87</v>
      </c>
      <c r="C265" s="2" t="s">
        <v>2012</v>
      </c>
      <c r="F265" s="1" t="s">
        <v>2440</v>
      </c>
    </row>
    <row r="266" customFormat="false" ht="12.75" hidden="false" customHeight="false" outlineLevel="0" collapsed="false">
      <c r="A266" s="1" t="s">
        <v>2095</v>
      </c>
      <c r="B266" s="2" t="s">
        <v>15</v>
      </c>
      <c r="C266" s="1" t="s">
        <v>1042</v>
      </c>
      <c r="F266" s="1" t="s">
        <v>1033</v>
      </c>
    </row>
    <row r="267" customFormat="false" ht="12.75" hidden="false" customHeight="false" outlineLevel="0" collapsed="false">
      <c r="A267" s="1" t="s">
        <v>1041</v>
      </c>
      <c r="B267" s="2" t="s">
        <v>15</v>
      </c>
      <c r="C267" s="1" t="s">
        <v>1042</v>
      </c>
      <c r="F267" s="1" t="s">
        <v>2265</v>
      </c>
    </row>
    <row r="268" customFormat="false" ht="12.75" hidden="false" customHeight="false" outlineLevel="0" collapsed="false">
      <c r="A268" s="1" t="s">
        <v>1850</v>
      </c>
      <c r="B268" s="2" t="s">
        <v>15</v>
      </c>
      <c r="C268" s="1" t="s">
        <v>1042</v>
      </c>
      <c r="F268" s="1" t="s">
        <v>2255</v>
      </c>
    </row>
    <row r="269" customFormat="false" ht="12.75" hidden="false" customHeight="false" outlineLevel="0" collapsed="false">
      <c r="A269" s="1" t="s">
        <v>145</v>
      </c>
      <c r="B269" s="2" t="s">
        <v>15</v>
      </c>
      <c r="C269" s="1" t="s">
        <v>147</v>
      </c>
      <c r="F269" s="1" t="s">
        <v>1023</v>
      </c>
    </row>
    <row r="270" customFormat="false" ht="12.75" hidden="false" customHeight="false" outlineLevel="0" collapsed="false">
      <c r="A270" s="1" t="s">
        <v>1959</v>
      </c>
      <c r="B270" s="2" t="s">
        <v>15</v>
      </c>
      <c r="C270" s="1" t="s">
        <v>147</v>
      </c>
      <c r="F270" s="1" t="s">
        <v>2572</v>
      </c>
    </row>
    <row r="271" customFormat="false" ht="12.75" hidden="false" customHeight="false" outlineLevel="0" collapsed="false">
      <c r="A271" s="1" t="s">
        <v>1973</v>
      </c>
      <c r="B271" s="2" t="s">
        <v>15</v>
      </c>
      <c r="C271" s="1" t="s">
        <v>147</v>
      </c>
      <c r="F271" s="1" t="s">
        <v>873</v>
      </c>
    </row>
    <row r="272" customFormat="false" ht="12.75" hidden="false" customHeight="false" outlineLevel="0" collapsed="false">
      <c r="A272" s="1" t="s">
        <v>365</v>
      </c>
      <c r="B272" s="2" t="s">
        <v>87</v>
      </c>
      <c r="C272" s="1" t="s">
        <v>368</v>
      </c>
      <c r="F272" s="1" t="s">
        <v>873</v>
      </c>
    </row>
    <row r="273" customFormat="false" ht="12.75" hidden="false" customHeight="false" outlineLevel="0" collapsed="false">
      <c r="A273" s="1" t="s">
        <v>2007</v>
      </c>
      <c r="B273" s="2" t="s">
        <v>87</v>
      </c>
      <c r="C273" s="2" t="s">
        <v>2008</v>
      </c>
      <c r="F273" s="2" t="s">
        <v>1602</v>
      </c>
    </row>
    <row r="274" customFormat="false" ht="12.75" hidden="false" customHeight="false" outlineLevel="0" collapsed="false">
      <c r="A274" s="1" t="s">
        <v>1047</v>
      </c>
      <c r="B274" s="2" t="s">
        <v>15</v>
      </c>
      <c r="C274" s="1" t="s">
        <v>1049</v>
      </c>
      <c r="F274" s="1" t="s">
        <v>1602</v>
      </c>
    </row>
    <row r="275" customFormat="false" ht="12.75" hidden="false" customHeight="false" outlineLevel="0" collapsed="false">
      <c r="A275" s="1" t="s">
        <v>2072</v>
      </c>
      <c r="B275" s="2" t="s">
        <v>15</v>
      </c>
      <c r="C275" s="1" t="s">
        <v>2073</v>
      </c>
      <c r="F275" s="1" t="s">
        <v>1602</v>
      </c>
    </row>
    <row r="276" customFormat="false" ht="12.75" hidden="false" customHeight="false" outlineLevel="0" collapsed="false">
      <c r="A276" s="1" t="s">
        <v>2015</v>
      </c>
      <c r="B276" s="2" t="s">
        <v>15</v>
      </c>
      <c r="C276" s="2" t="s">
        <v>486</v>
      </c>
      <c r="F276" s="1" t="s">
        <v>1602</v>
      </c>
    </row>
    <row r="277" customFormat="false" ht="12.75" hidden="false" customHeight="false" outlineLevel="0" collapsed="false">
      <c r="A277" s="1" t="s">
        <v>485</v>
      </c>
      <c r="B277" s="2" t="s">
        <v>15</v>
      </c>
      <c r="C277" s="1" t="s">
        <v>486</v>
      </c>
      <c r="F277" s="1" t="s">
        <v>2469</v>
      </c>
    </row>
    <row r="278" customFormat="false" ht="12.75" hidden="false" customHeight="false" outlineLevel="0" collapsed="false">
      <c r="A278" s="1" t="s">
        <v>1044</v>
      </c>
      <c r="B278" s="2" t="s">
        <v>15</v>
      </c>
      <c r="C278" s="1" t="s">
        <v>486</v>
      </c>
      <c r="F278" s="1" t="s">
        <v>2469</v>
      </c>
    </row>
    <row r="279" customFormat="false" ht="12.75" hidden="false" customHeight="false" outlineLevel="0" collapsed="false">
      <c r="A279" s="1" t="s">
        <v>1463</v>
      </c>
      <c r="B279" s="2" t="s">
        <v>15</v>
      </c>
      <c r="C279" s="1" t="s">
        <v>486</v>
      </c>
      <c r="F279" s="1" t="s">
        <v>2469</v>
      </c>
    </row>
    <row r="280" customFormat="false" ht="12.75" hidden="false" customHeight="false" outlineLevel="0" collapsed="false">
      <c r="A280" s="1" t="s">
        <v>1055</v>
      </c>
      <c r="B280" s="2" t="s">
        <v>15</v>
      </c>
      <c r="C280" s="1" t="s">
        <v>486</v>
      </c>
      <c r="F280" s="1" t="s">
        <v>914</v>
      </c>
    </row>
    <row r="281" customFormat="false" ht="12.75" hidden="false" customHeight="false" outlineLevel="0" collapsed="false">
      <c r="A281" s="1" t="s">
        <v>2114</v>
      </c>
      <c r="B281" s="2" t="s">
        <v>15</v>
      </c>
      <c r="C281" s="1" t="s">
        <v>2115</v>
      </c>
      <c r="F281" s="1" t="s">
        <v>2083</v>
      </c>
    </row>
    <row r="282" customFormat="false" ht="12.75" hidden="false" customHeight="false" outlineLevel="0" collapsed="false">
      <c r="A282" s="1" t="s">
        <v>2092</v>
      </c>
      <c r="B282" s="2" t="s">
        <v>87</v>
      </c>
      <c r="C282" s="1" t="s">
        <v>433</v>
      </c>
      <c r="F282" s="1" t="s">
        <v>1231</v>
      </c>
    </row>
    <row r="283" customFormat="false" ht="12.75" hidden="false" customHeight="false" outlineLevel="0" collapsed="false">
      <c r="A283" s="1" t="s">
        <v>431</v>
      </c>
      <c r="B283" s="2" t="s">
        <v>15</v>
      </c>
      <c r="C283" s="1" t="s">
        <v>433</v>
      </c>
      <c r="F283" s="1" t="s">
        <v>1212</v>
      </c>
    </row>
    <row r="284" customFormat="false" ht="12.75" hidden="false" customHeight="false" outlineLevel="0" collapsed="false">
      <c r="A284" s="1" t="s">
        <v>2074</v>
      </c>
      <c r="B284" s="2" t="s">
        <v>15</v>
      </c>
      <c r="C284" s="1" t="s">
        <v>433</v>
      </c>
      <c r="F284" s="1" t="s">
        <v>1212</v>
      </c>
    </row>
    <row r="285" customFormat="false" ht="12.75" hidden="false" customHeight="false" outlineLevel="0" collapsed="false">
      <c r="A285" s="1" t="s">
        <v>2027</v>
      </c>
      <c r="B285" s="2" t="s">
        <v>15</v>
      </c>
      <c r="C285" s="2" t="s">
        <v>2029</v>
      </c>
      <c r="F285" s="1" t="s">
        <v>1212</v>
      </c>
    </row>
    <row r="286" customFormat="false" ht="12.75" hidden="false" customHeight="false" outlineLevel="0" collapsed="false">
      <c r="A286" s="1" t="s">
        <v>2030</v>
      </c>
      <c r="B286" s="2" t="s">
        <v>15</v>
      </c>
      <c r="C286" s="2" t="s">
        <v>2029</v>
      </c>
      <c r="F286" s="1" t="s">
        <v>1212</v>
      </c>
    </row>
    <row r="287" customFormat="false" ht="12.75" hidden="false" customHeight="false" outlineLevel="0" collapsed="false">
      <c r="A287" s="1" t="s">
        <v>2335</v>
      </c>
      <c r="B287" s="2" t="s">
        <v>15</v>
      </c>
      <c r="C287" s="1" t="s">
        <v>2337</v>
      </c>
      <c r="F287" s="1" t="s">
        <v>1583</v>
      </c>
    </row>
    <row r="288" customFormat="false" ht="12.75" hidden="false" customHeight="false" outlineLevel="0" collapsed="false">
      <c r="A288" s="1" t="s">
        <v>2003</v>
      </c>
      <c r="B288" s="2" t="s">
        <v>15</v>
      </c>
      <c r="C288" s="2" t="s">
        <v>2004</v>
      </c>
      <c r="F288" s="1" t="s">
        <v>1314</v>
      </c>
    </row>
    <row r="289" customFormat="false" ht="12.75" hidden="false" customHeight="false" outlineLevel="0" collapsed="false">
      <c r="A289" s="1" t="s">
        <v>1222</v>
      </c>
      <c r="B289" s="2" t="s">
        <v>87</v>
      </c>
      <c r="C289" s="1" t="s">
        <v>1224</v>
      </c>
      <c r="F289" s="1" t="s">
        <v>2166</v>
      </c>
    </row>
    <row r="290" customFormat="false" ht="12.75" hidden="false" customHeight="false" outlineLevel="0" collapsed="false">
      <c r="A290" s="1" t="s">
        <v>1067</v>
      </c>
      <c r="B290" s="2" t="s">
        <v>15</v>
      </c>
      <c r="C290" s="1" t="s">
        <v>1069</v>
      </c>
      <c r="F290" s="1" t="s">
        <v>818</v>
      </c>
    </row>
    <row r="291" customFormat="false" ht="12.75" hidden="false" customHeight="false" outlineLevel="0" collapsed="false">
      <c r="A291" s="1" t="s">
        <v>1759</v>
      </c>
      <c r="B291" s="2" t="s">
        <v>15</v>
      </c>
      <c r="C291" s="1" t="s">
        <v>1221</v>
      </c>
      <c r="F291" s="1" t="s">
        <v>1856</v>
      </c>
    </row>
    <row r="292" customFormat="false" ht="12.75" hidden="false" customHeight="false" outlineLevel="0" collapsed="false">
      <c r="A292" s="1" t="s">
        <v>1219</v>
      </c>
      <c r="B292" s="2" t="s">
        <v>15</v>
      </c>
      <c r="C292" s="1" t="s">
        <v>1221</v>
      </c>
      <c r="F292" s="1" t="s">
        <v>806</v>
      </c>
    </row>
    <row r="293" customFormat="false" ht="12.75" hidden="false" customHeight="false" outlineLevel="0" collapsed="false">
      <c r="A293" s="1" t="s">
        <v>1529</v>
      </c>
      <c r="B293" s="2" t="s">
        <v>15</v>
      </c>
      <c r="C293" s="1" t="s">
        <v>1221</v>
      </c>
      <c r="F293" s="1" t="s">
        <v>2423</v>
      </c>
    </row>
    <row r="294" customFormat="false" ht="12.75" hidden="false" customHeight="false" outlineLevel="0" collapsed="false">
      <c r="A294" s="1" t="s">
        <v>1464</v>
      </c>
      <c r="B294" s="2" t="s">
        <v>15</v>
      </c>
      <c r="C294" s="1" t="s">
        <v>1221</v>
      </c>
      <c r="F294" s="1" t="s">
        <v>2171</v>
      </c>
    </row>
    <row r="295" customFormat="false" ht="12.75" hidden="false" customHeight="false" outlineLevel="0" collapsed="false">
      <c r="A295" s="1" t="s">
        <v>51</v>
      </c>
      <c r="B295" s="2" t="s">
        <v>15</v>
      </c>
      <c r="C295" s="1" t="s">
        <v>54</v>
      </c>
      <c r="F295" s="1" t="s">
        <v>2206</v>
      </c>
    </row>
    <row r="296" customFormat="false" ht="12.75" hidden="false" customHeight="false" outlineLevel="0" collapsed="false">
      <c r="A296" s="1" t="s">
        <v>355</v>
      </c>
      <c r="B296" s="2" t="s">
        <v>15</v>
      </c>
      <c r="C296" s="1" t="s">
        <v>358</v>
      </c>
      <c r="F296" s="1" t="s">
        <v>2206</v>
      </c>
    </row>
    <row r="297" customFormat="false" ht="12.75" hidden="false" customHeight="false" outlineLevel="0" collapsed="false">
      <c r="A297" s="1" t="s">
        <v>2102</v>
      </c>
      <c r="B297" s="2" t="s">
        <v>87</v>
      </c>
      <c r="C297" s="1" t="s">
        <v>2103</v>
      </c>
      <c r="F297" s="1" t="s">
        <v>2463</v>
      </c>
    </row>
    <row r="298" customFormat="false" ht="12.75" hidden="false" customHeight="false" outlineLevel="0" collapsed="false">
      <c r="A298" s="1" t="s">
        <v>1064</v>
      </c>
      <c r="B298" s="2" t="s">
        <v>15</v>
      </c>
      <c r="C298" s="1" t="s">
        <v>1066</v>
      </c>
      <c r="F298" s="1" t="s">
        <v>2472</v>
      </c>
    </row>
    <row r="299" customFormat="false" ht="12.75" hidden="false" customHeight="false" outlineLevel="0" collapsed="false">
      <c r="A299" s="1" t="s">
        <v>470</v>
      </c>
      <c r="B299" s="2" t="s">
        <v>87</v>
      </c>
      <c r="C299" s="1" t="s">
        <v>472</v>
      </c>
      <c r="F299" s="1" t="s">
        <v>1475</v>
      </c>
    </row>
    <row r="300" customFormat="false" ht="12.75" hidden="false" customHeight="false" outlineLevel="0" collapsed="false">
      <c r="A300" s="1" t="s">
        <v>2376</v>
      </c>
      <c r="B300" s="2" t="s">
        <v>15</v>
      </c>
      <c r="C300" s="1" t="s">
        <v>2112</v>
      </c>
      <c r="F300" s="1" t="s">
        <v>1482</v>
      </c>
    </row>
    <row r="301" customFormat="false" ht="12.75" hidden="false" customHeight="false" outlineLevel="0" collapsed="false">
      <c r="A301" s="1" t="s">
        <v>2111</v>
      </c>
      <c r="B301" s="2" t="s">
        <v>87</v>
      </c>
      <c r="C301" s="1" t="s">
        <v>2112</v>
      </c>
      <c r="F301" s="1" t="s">
        <v>2196</v>
      </c>
    </row>
    <row r="302" customFormat="false" ht="12.75" hidden="false" customHeight="false" outlineLevel="0" collapsed="false">
      <c r="A302" s="1" t="s">
        <v>583</v>
      </c>
      <c r="B302" s="2" t="s">
        <v>15</v>
      </c>
      <c r="C302" s="1" t="s">
        <v>585</v>
      </c>
      <c r="F302" s="1" t="s">
        <v>2196</v>
      </c>
    </row>
    <row r="303" customFormat="false" ht="12.75" hidden="false" customHeight="false" outlineLevel="0" collapsed="false">
      <c r="A303" s="1" t="s">
        <v>1257</v>
      </c>
      <c r="B303" s="2" t="s">
        <v>15</v>
      </c>
      <c r="C303" s="1" t="s">
        <v>1260</v>
      </c>
      <c r="F303" s="1" t="s">
        <v>740</v>
      </c>
    </row>
    <row r="304" customFormat="false" ht="12.75" hidden="false" customHeight="false" outlineLevel="0" collapsed="false">
      <c r="A304" s="1" t="s">
        <v>1589</v>
      </c>
      <c r="B304" s="2" t="s">
        <v>15</v>
      </c>
      <c r="C304" s="1" t="s">
        <v>1591</v>
      </c>
      <c r="F304" s="1" t="s">
        <v>106</v>
      </c>
    </row>
    <row r="305" customFormat="false" ht="12.75" hidden="false" customHeight="false" outlineLevel="0" collapsed="false">
      <c r="A305" s="1" t="s">
        <v>2332</v>
      </c>
      <c r="B305" s="2" t="s">
        <v>15</v>
      </c>
      <c r="C305" s="1" t="s">
        <v>2334</v>
      </c>
      <c r="F305" s="1" t="s">
        <v>2188</v>
      </c>
    </row>
    <row r="306" customFormat="false" ht="12.75" hidden="false" customHeight="false" outlineLevel="0" collapsed="false">
      <c r="A306" s="1" t="s">
        <v>2338</v>
      </c>
      <c r="B306" s="2" t="s">
        <v>15</v>
      </c>
      <c r="C306" s="1" t="s">
        <v>2334</v>
      </c>
      <c r="F306" s="1" t="s">
        <v>132</v>
      </c>
    </row>
    <row r="307" customFormat="false" ht="12.75" hidden="false" customHeight="false" outlineLevel="0" collapsed="false">
      <c r="A307" s="1" t="s">
        <v>1832</v>
      </c>
      <c r="B307" s="2" t="s">
        <v>15</v>
      </c>
      <c r="C307" s="1" t="s">
        <v>1834</v>
      </c>
      <c r="F307" s="1" t="s">
        <v>1200</v>
      </c>
    </row>
    <row r="308" customFormat="false" ht="12.75" hidden="false" customHeight="false" outlineLevel="0" collapsed="false">
      <c r="A308" s="1" t="s">
        <v>2089</v>
      </c>
      <c r="B308" s="2" t="s">
        <v>87</v>
      </c>
      <c r="C308" s="1" t="s">
        <v>2091</v>
      </c>
      <c r="F308" s="1" t="s">
        <v>1200</v>
      </c>
    </row>
    <row r="309" customFormat="false" ht="12.75" hidden="false" customHeight="false" outlineLevel="0" collapsed="false">
      <c r="A309" s="1" t="s">
        <v>2123</v>
      </c>
      <c r="B309" s="2" t="s">
        <v>87</v>
      </c>
      <c r="C309" s="1" t="s">
        <v>2124</v>
      </c>
      <c r="F309" s="1" t="s">
        <v>1190</v>
      </c>
    </row>
    <row r="310" customFormat="false" ht="12.75" hidden="false" customHeight="false" outlineLevel="0" collapsed="false">
      <c r="A310" s="1" t="s">
        <v>2129</v>
      </c>
      <c r="B310" s="2" t="s">
        <v>87</v>
      </c>
      <c r="C310" s="1" t="s">
        <v>2124</v>
      </c>
      <c r="F310" s="1" t="s">
        <v>710</v>
      </c>
    </row>
    <row r="311" customFormat="false" ht="12.75" hidden="false" customHeight="false" outlineLevel="0" collapsed="false">
      <c r="A311" s="1" t="s">
        <v>1296</v>
      </c>
      <c r="B311" s="2" t="s">
        <v>15</v>
      </c>
      <c r="C311" s="1" t="s">
        <v>1298</v>
      </c>
      <c r="F311" s="1" t="s">
        <v>1621</v>
      </c>
    </row>
    <row r="312" customFormat="false" ht="12.75" hidden="false" customHeight="false" outlineLevel="0" collapsed="false">
      <c r="A312" s="1" t="s">
        <v>2010</v>
      </c>
      <c r="B312" s="2" t="s">
        <v>15</v>
      </c>
      <c r="C312" s="2" t="s">
        <v>137</v>
      </c>
      <c r="F312" s="1" t="s">
        <v>1621</v>
      </c>
    </row>
    <row r="313" customFormat="false" ht="12.75" hidden="false" customHeight="false" outlineLevel="0" collapsed="false">
      <c r="A313" s="1" t="s">
        <v>134</v>
      </c>
      <c r="B313" s="2" t="s">
        <v>87</v>
      </c>
      <c r="C313" s="1" t="s">
        <v>137</v>
      </c>
      <c r="F313" s="1" t="s">
        <v>2448</v>
      </c>
    </row>
    <row r="314" customFormat="false" ht="12.75" hidden="false" customHeight="false" outlineLevel="0" collapsed="false">
      <c r="A314" s="1" t="s">
        <v>2299</v>
      </c>
      <c r="B314" s="2" t="s">
        <v>87</v>
      </c>
      <c r="C314" s="1" t="s">
        <v>137</v>
      </c>
      <c r="F314" s="1" t="s">
        <v>727</v>
      </c>
    </row>
    <row r="315" customFormat="false" ht="12.75" hidden="false" customHeight="false" outlineLevel="0" collapsed="false">
      <c r="A315" s="1" t="s">
        <v>1592</v>
      </c>
      <c r="B315" s="2" t="s">
        <v>15</v>
      </c>
      <c r="C315" s="1" t="s">
        <v>137</v>
      </c>
      <c r="F315" s="1" t="s">
        <v>727</v>
      </c>
    </row>
    <row r="316" customFormat="false" ht="12.75" hidden="false" customHeight="false" outlineLevel="0" collapsed="false">
      <c r="A316" s="1" t="s">
        <v>403</v>
      </c>
      <c r="B316" s="2" t="s">
        <v>15</v>
      </c>
      <c r="C316" s="1" t="s">
        <v>137</v>
      </c>
      <c r="F316" s="1" t="s">
        <v>723</v>
      </c>
    </row>
    <row r="317" customFormat="false" ht="12.75" hidden="false" customHeight="false" outlineLevel="0" collapsed="false">
      <c r="A317" s="1" t="s">
        <v>1527</v>
      </c>
      <c r="B317" s="2" t="s">
        <v>15</v>
      </c>
      <c r="C317" s="1" t="s">
        <v>137</v>
      </c>
      <c r="F317" s="1" t="s">
        <v>2507</v>
      </c>
    </row>
    <row r="318" customFormat="false" ht="12.75" hidden="false" customHeight="false" outlineLevel="0" collapsed="false">
      <c r="A318" s="1" t="s">
        <v>1444</v>
      </c>
      <c r="B318" s="2" t="s">
        <v>87</v>
      </c>
      <c r="C318" s="1" t="s">
        <v>137</v>
      </c>
      <c r="F318" s="1" t="s">
        <v>2456</v>
      </c>
    </row>
    <row r="319" customFormat="false" ht="12.75" hidden="false" customHeight="false" outlineLevel="0" collapsed="false">
      <c r="A319" s="1" t="s">
        <v>1448</v>
      </c>
      <c r="B319" s="2" t="s">
        <v>15</v>
      </c>
      <c r="C319" s="1" t="s">
        <v>137</v>
      </c>
      <c r="F319" s="1" t="s">
        <v>2179</v>
      </c>
    </row>
    <row r="320" customFormat="false" ht="12.75" hidden="false" customHeight="false" outlineLevel="0" collapsed="false">
      <c r="A320" s="1" t="s">
        <v>1435</v>
      </c>
      <c r="B320" s="2" t="s">
        <v>87</v>
      </c>
      <c r="C320" s="1" t="s">
        <v>137</v>
      </c>
      <c r="F320" s="1" t="s">
        <v>708</v>
      </c>
    </row>
    <row r="321" customFormat="false" ht="12.75" hidden="false" customHeight="false" outlineLevel="0" collapsed="false">
      <c r="A321" s="1" t="s">
        <v>1026</v>
      </c>
      <c r="B321" s="2" t="s">
        <v>15</v>
      </c>
      <c r="C321" s="1" t="s">
        <v>63</v>
      </c>
      <c r="F321" s="1" t="s">
        <v>737</v>
      </c>
    </row>
    <row r="322" customFormat="false" ht="12.75" hidden="false" customHeight="false" outlineLevel="0" collapsed="false">
      <c r="A322" s="1" t="s">
        <v>1603</v>
      </c>
      <c r="B322" s="2" t="s">
        <v>15</v>
      </c>
      <c r="C322" s="1" t="s">
        <v>63</v>
      </c>
      <c r="F322" s="1" t="s">
        <v>737</v>
      </c>
    </row>
    <row r="323" customFormat="false" ht="12.75" hidden="false" customHeight="false" outlineLevel="0" collapsed="false">
      <c r="A323" s="1" t="s">
        <v>61</v>
      </c>
      <c r="B323" s="2" t="s">
        <v>15</v>
      </c>
      <c r="C323" s="1" t="s">
        <v>63</v>
      </c>
      <c r="F323" s="1" t="s">
        <v>1478</v>
      </c>
    </row>
    <row r="324" customFormat="false" ht="12.75" hidden="false" customHeight="false" outlineLevel="0" collapsed="false">
      <c r="A324" s="1" t="s">
        <v>1112</v>
      </c>
      <c r="B324" s="2" t="s">
        <v>15</v>
      </c>
      <c r="C324" s="1" t="s">
        <v>1114</v>
      </c>
      <c r="F324" s="1" t="s">
        <v>1551</v>
      </c>
    </row>
    <row r="325" customFormat="false" ht="12.75" hidden="false" customHeight="false" outlineLevel="0" collapsed="false">
      <c r="A325" s="1" t="s">
        <v>1299</v>
      </c>
      <c r="B325" s="2" t="s">
        <v>15</v>
      </c>
      <c r="C325" s="1" t="s">
        <v>1114</v>
      </c>
      <c r="F325" s="1" t="s">
        <v>1551</v>
      </c>
    </row>
    <row r="326" customFormat="false" ht="12.75" hidden="false" customHeight="false" outlineLevel="0" collapsed="false">
      <c r="A326" s="1" t="s">
        <v>1857</v>
      </c>
      <c r="B326" s="2" t="s">
        <v>15</v>
      </c>
      <c r="C326" s="1" t="s">
        <v>1858</v>
      </c>
      <c r="F326" s="1" t="s">
        <v>2215</v>
      </c>
    </row>
    <row r="327" customFormat="false" ht="12.75" hidden="false" customHeight="false" outlineLevel="0" collapsed="false">
      <c r="A327" s="1" t="s">
        <v>2450</v>
      </c>
      <c r="B327" s="2" t="s">
        <v>87</v>
      </c>
      <c r="C327" s="1" t="s">
        <v>2452</v>
      </c>
      <c r="F327" s="1" t="s">
        <v>1411</v>
      </c>
    </row>
    <row r="328" customFormat="false" ht="12.75" hidden="false" customHeight="false" outlineLevel="0" collapsed="false">
      <c r="A328" s="1" t="s">
        <v>2125</v>
      </c>
      <c r="B328" s="2" t="s">
        <v>87</v>
      </c>
      <c r="C328" s="1" t="s">
        <v>2127</v>
      </c>
      <c r="F328" s="1" t="s">
        <v>2212</v>
      </c>
    </row>
    <row r="329" customFormat="false" ht="12.75" hidden="false" customHeight="false" outlineLevel="0" collapsed="false">
      <c r="A329" s="1" t="s">
        <v>2135</v>
      </c>
      <c r="B329" s="2" t="s">
        <v>15</v>
      </c>
      <c r="C329" s="1" t="s">
        <v>2127</v>
      </c>
      <c r="F329" s="1" t="s">
        <v>694</v>
      </c>
    </row>
    <row r="330" customFormat="false" ht="12.75" hidden="false" customHeight="false" outlineLevel="0" collapsed="false">
      <c r="A330" s="1" t="s">
        <v>2133</v>
      </c>
      <c r="B330" s="2" t="s">
        <v>15</v>
      </c>
      <c r="C330" s="1" t="s">
        <v>2134</v>
      </c>
      <c r="F330" s="1" t="s">
        <v>699</v>
      </c>
    </row>
    <row r="331" customFormat="false" ht="12.75" hidden="false" customHeight="false" outlineLevel="0" collapsed="false">
      <c r="A331" s="1" t="s">
        <v>1276</v>
      </c>
      <c r="B331" s="2" t="s">
        <v>15</v>
      </c>
      <c r="C331" s="1" t="s">
        <v>1278</v>
      </c>
      <c r="F331" s="1" t="s">
        <v>703</v>
      </c>
    </row>
    <row r="332" customFormat="false" ht="12.75" hidden="false" customHeight="false" outlineLevel="0" collapsed="false">
      <c r="A332" s="1" t="s">
        <v>2521</v>
      </c>
      <c r="B332" s="2" t="s">
        <v>15</v>
      </c>
      <c r="C332" s="1" t="s">
        <v>2071</v>
      </c>
      <c r="F332" s="1" t="s">
        <v>703</v>
      </c>
    </row>
    <row r="333" customFormat="false" ht="12.75" hidden="false" customHeight="false" outlineLevel="0" collapsed="false">
      <c r="A333" s="1" t="s">
        <v>2070</v>
      </c>
      <c r="B333" s="2" t="s">
        <v>15</v>
      </c>
      <c r="C333" s="1" t="s">
        <v>2071</v>
      </c>
      <c r="F333" s="1" t="s">
        <v>118</v>
      </c>
    </row>
    <row r="334" customFormat="false" ht="12.75" hidden="false" customHeight="false" outlineLevel="0" collapsed="false">
      <c r="A334" s="1" t="s">
        <v>1998</v>
      </c>
      <c r="B334" s="2" t="s">
        <v>15</v>
      </c>
      <c r="C334" s="2" t="s">
        <v>274</v>
      </c>
      <c r="F334" s="1" t="s">
        <v>1419</v>
      </c>
    </row>
    <row r="335" customFormat="false" ht="12.75" hidden="false" customHeight="false" outlineLevel="0" collapsed="false">
      <c r="A335" s="1" t="s">
        <v>272</v>
      </c>
      <c r="B335" s="2" t="s">
        <v>15</v>
      </c>
      <c r="C335" s="1" t="s">
        <v>274</v>
      </c>
      <c r="F335" s="1" t="s">
        <v>1548</v>
      </c>
    </row>
    <row r="336" customFormat="false" ht="12.75" hidden="false" customHeight="false" outlineLevel="0" collapsed="false">
      <c r="A336" s="1" t="s">
        <v>2297</v>
      </c>
      <c r="B336" s="2" t="s">
        <v>87</v>
      </c>
      <c r="C336" s="1" t="s">
        <v>274</v>
      </c>
      <c r="F336" s="1" t="s">
        <v>1548</v>
      </c>
    </row>
    <row r="337" customFormat="false" ht="12.75" hidden="false" customHeight="false" outlineLevel="0" collapsed="false">
      <c r="A337" s="1" t="s">
        <v>784</v>
      </c>
      <c r="B337" s="2" t="s">
        <v>15</v>
      </c>
      <c r="C337" s="1" t="s">
        <v>274</v>
      </c>
      <c r="F337" s="1" t="s">
        <v>1555</v>
      </c>
    </row>
    <row r="338" customFormat="false" ht="12.75" hidden="false" customHeight="false" outlineLevel="0" collapsed="false">
      <c r="A338" s="1" t="s">
        <v>2549</v>
      </c>
      <c r="B338" s="2" t="s">
        <v>15</v>
      </c>
      <c r="C338" s="1" t="s">
        <v>274</v>
      </c>
      <c r="F338" s="1" t="s">
        <v>1555</v>
      </c>
    </row>
    <row r="339" customFormat="false" ht="12.75" hidden="false" customHeight="false" outlineLevel="0" collapsed="false">
      <c r="A339" s="1" t="s">
        <v>1438</v>
      </c>
      <c r="B339" s="2" t="s">
        <v>15</v>
      </c>
      <c r="C339" s="1" t="s">
        <v>274</v>
      </c>
      <c r="F339" s="1" t="s">
        <v>1618</v>
      </c>
    </row>
    <row r="340" customFormat="false" ht="12.75" hidden="false" customHeight="false" outlineLevel="0" collapsed="false">
      <c r="A340" s="1" t="s">
        <v>1715</v>
      </c>
      <c r="B340" s="2" t="s">
        <v>87</v>
      </c>
      <c r="C340" s="1" t="s">
        <v>1717</v>
      </c>
      <c r="F340" s="1" t="s">
        <v>1557</v>
      </c>
    </row>
    <row r="341" customFormat="false" ht="12.75" hidden="false" customHeight="false" outlineLevel="0" collapsed="false">
      <c r="A341" s="1" t="s">
        <v>1929</v>
      </c>
      <c r="B341" s="2" t="s">
        <v>15</v>
      </c>
      <c r="C341" s="1" t="s">
        <v>1930</v>
      </c>
      <c r="F341" s="1" t="s">
        <v>719</v>
      </c>
    </row>
    <row r="342" customFormat="false" ht="12.75" hidden="false" customHeight="false" outlineLevel="0" collapsed="false">
      <c r="A342" s="1" t="s">
        <v>1793</v>
      </c>
      <c r="B342" s="2" t="s">
        <v>15</v>
      </c>
      <c r="C342" s="1" t="s">
        <v>1795</v>
      </c>
      <c r="F342" s="1" t="s">
        <v>2391</v>
      </c>
    </row>
    <row r="343" customFormat="false" ht="12.75" hidden="false" customHeight="false" outlineLevel="0" collapsed="false">
      <c r="A343" s="1" t="s">
        <v>2049</v>
      </c>
      <c r="B343" s="2" t="s">
        <v>15</v>
      </c>
      <c r="C343" s="2" t="s">
        <v>2050</v>
      </c>
      <c r="F343" s="1" t="s">
        <v>2391</v>
      </c>
    </row>
    <row r="344" customFormat="false" ht="12.75" hidden="false" customHeight="false" outlineLevel="0" collapsed="false">
      <c r="A344" s="1" t="s">
        <v>2116</v>
      </c>
      <c r="B344" s="2" t="s">
        <v>15</v>
      </c>
      <c r="C344" s="1" t="s">
        <v>2117</v>
      </c>
      <c r="F344" s="1" t="s">
        <v>2770</v>
      </c>
    </row>
    <row r="345" customFormat="false" ht="12.75" hidden="false" customHeight="false" outlineLevel="0" collapsed="false">
      <c r="A345" s="1" t="s">
        <v>2131</v>
      </c>
      <c r="B345" s="2" t="s">
        <v>15</v>
      </c>
      <c r="C345" s="1" t="s">
        <v>2132</v>
      </c>
      <c r="F345" s="1" t="s">
        <v>2770</v>
      </c>
    </row>
    <row r="346" customFormat="false" ht="12.75" hidden="false" customHeight="false" outlineLevel="0" collapsed="false">
      <c r="A346" s="1" t="s">
        <v>2020</v>
      </c>
      <c r="B346" s="2" t="s">
        <v>15</v>
      </c>
      <c r="C346" s="2" t="s">
        <v>1525</v>
      </c>
    </row>
    <row r="347" customFormat="false" ht="12.75" hidden="false" customHeight="false" outlineLevel="0" collapsed="false">
      <c r="A347" s="1" t="s">
        <v>2021</v>
      </c>
      <c r="B347" s="2" t="s">
        <v>15</v>
      </c>
      <c r="C347" s="2" t="s">
        <v>1525</v>
      </c>
    </row>
    <row r="348" customFormat="false" ht="12.75" hidden="false" customHeight="false" outlineLevel="0" collapsed="false">
      <c r="A348" s="1" t="s">
        <v>2024</v>
      </c>
      <c r="B348" s="2" t="s">
        <v>15</v>
      </c>
      <c r="C348" s="2" t="s">
        <v>1525</v>
      </c>
    </row>
    <row r="349" customFormat="false" ht="12.75" hidden="false" customHeight="false" outlineLevel="0" collapsed="false">
      <c r="A349" s="1" t="s">
        <v>2036</v>
      </c>
      <c r="B349" s="2" t="s">
        <v>15</v>
      </c>
      <c r="C349" s="2" t="s">
        <v>1525</v>
      </c>
    </row>
    <row r="350" customFormat="false" ht="12.75" hidden="false" customHeight="false" outlineLevel="0" collapsed="false">
      <c r="A350" s="1" t="s">
        <v>2038</v>
      </c>
      <c r="B350" s="2" t="s">
        <v>87</v>
      </c>
      <c r="C350" s="2" t="s">
        <v>1525</v>
      </c>
    </row>
    <row r="351" customFormat="false" ht="12.75" hidden="false" customHeight="false" outlineLevel="0" collapsed="false">
      <c r="A351" s="1" t="s">
        <v>2046</v>
      </c>
      <c r="B351" s="2" t="s">
        <v>15</v>
      </c>
      <c r="C351" s="2" t="s">
        <v>1525</v>
      </c>
    </row>
    <row r="352" customFormat="false" ht="12.75" hidden="false" customHeight="false" outlineLevel="0" collapsed="false">
      <c r="A352" s="1" t="s">
        <v>2048</v>
      </c>
      <c r="B352" s="2" t="s">
        <v>15</v>
      </c>
      <c r="C352" s="2" t="s">
        <v>1525</v>
      </c>
    </row>
    <row r="353" customFormat="false" ht="12.75" hidden="false" customHeight="false" outlineLevel="0" collapsed="false">
      <c r="A353" s="9" t="s">
        <v>2033</v>
      </c>
      <c r="B353" s="2" t="s">
        <v>87</v>
      </c>
      <c r="C353" s="2" t="s">
        <v>1525</v>
      </c>
    </row>
    <row r="354" customFormat="false" ht="12.75" hidden="false" customHeight="false" outlineLevel="0" collapsed="false">
      <c r="A354" s="1" t="s">
        <v>2128</v>
      </c>
      <c r="B354" s="2" t="s">
        <v>15</v>
      </c>
      <c r="C354" s="1" t="s">
        <v>1525</v>
      </c>
    </row>
    <row r="355" customFormat="false" ht="12.75" hidden="false" customHeight="false" outlineLevel="0" collapsed="false">
      <c r="A355" s="1" t="s">
        <v>2136</v>
      </c>
      <c r="B355" s="2" t="s">
        <v>15</v>
      </c>
      <c r="C355" s="1" t="s">
        <v>1525</v>
      </c>
    </row>
    <row r="356" customFormat="false" ht="12.75" hidden="false" customHeight="false" outlineLevel="0" collapsed="false">
      <c r="A356" s="1" t="s">
        <v>1522</v>
      </c>
      <c r="B356" s="2" t="s">
        <v>15</v>
      </c>
      <c r="C356" s="1" t="s">
        <v>1525</v>
      </c>
    </row>
    <row r="357" customFormat="false" ht="12.75" hidden="false" customHeight="false" outlineLevel="0" collapsed="false">
      <c r="A357" s="1" t="s">
        <v>1062</v>
      </c>
      <c r="B357" s="2" t="s">
        <v>15</v>
      </c>
      <c r="C357" s="1" t="s">
        <v>781</v>
      </c>
    </row>
    <row r="358" customFormat="false" ht="12.75" hidden="false" customHeight="false" outlineLevel="0" collapsed="false">
      <c r="A358" s="1" t="s">
        <v>2120</v>
      </c>
      <c r="B358" s="2" t="s">
        <v>87</v>
      </c>
      <c r="C358" s="1" t="s">
        <v>781</v>
      </c>
    </row>
    <row r="359" customFormat="false" ht="12.75" hidden="false" customHeight="false" outlineLevel="0" collapsed="false">
      <c r="A359" s="1" t="s">
        <v>779</v>
      </c>
      <c r="B359" s="2" t="s">
        <v>15</v>
      </c>
      <c r="C359" s="1" t="s">
        <v>781</v>
      </c>
    </row>
    <row r="360" customFormat="false" ht="12.75" hidden="false" customHeight="false" outlineLevel="0" collapsed="false">
      <c r="A360" s="1" t="s">
        <v>786</v>
      </c>
      <c r="B360" s="2" t="s">
        <v>15</v>
      </c>
      <c r="C360" s="1" t="s">
        <v>781</v>
      </c>
    </row>
    <row r="361" customFormat="false" ht="12.75" hidden="false" customHeight="false" outlineLevel="0" collapsed="false">
      <c r="A361" s="1" t="s">
        <v>1530</v>
      </c>
      <c r="B361" s="2" t="s">
        <v>15</v>
      </c>
      <c r="C361" s="1" t="s">
        <v>781</v>
      </c>
    </row>
    <row r="362" customFormat="false" ht="12.75" hidden="false" customHeight="false" outlineLevel="0" collapsed="false">
      <c r="A362" s="1" t="s">
        <v>1317</v>
      </c>
      <c r="B362" s="2" t="s">
        <v>15</v>
      </c>
      <c r="C362" s="1" t="s">
        <v>781</v>
      </c>
    </row>
    <row r="363" customFormat="false" ht="12.75" hidden="false" customHeight="false" outlineLevel="0" collapsed="false">
      <c r="A363" s="1" t="s">
        <v>1454</v>
      </c>
      <c r="B363" s="2" t="s">
        <v>15</v>
      </c>
      <c r="C363" s="1" t="s">
        <v>781</v>
      </c>
    </row>
    <row r="364" customFormat="false" ht="12.75" hidden="false" customHeight="false" outlineLevel="0" collapsed="false">
      <c r="A364" s="1" t="s">
        <v>1459</v>
      </c>
      <c r="B364" s="2" t="s">
        <v>15</v>
      </c>
      <c r="C364" s="1" t="s">
        <v>781</v>
      </c>
    </row>
    <row r="365" customFormat="false" ht="12.75" hidden="false" customHeight="false" outlineLevel="0" collapsed="false">
      <c r="A365" s="1" t="s">
        <v>2378</v>
      </c>
      <c r="B365" s="2" t="s">
        <v>15</v>
      </c>
      <c r="C365" s="1" t="s">
        <v>781</v>
      </c>
    </row>
    <row r="366" customFormat="false" ht="12.75" hidden="false" customHeight="false" outlineLevel="0" collapsed="false">
      <c r="A366" s="1" t="s">
        <v>2575</v>
      </c>
      <c r="B366" s="2" t="s">
        <v>15</v>
      </c>
      <c r="C366" s="1" t="s">
        <v>2577</v>
      </c>
    </row>
    <row r="367" customFormat="false" ht="12.75" hidden="false" customHeight="false" outlineLevel="0" collapsed="false">
      <c r="A367" s="1" t="s">
        <v>1753</v>
      </c>
      <c r="B367" s="2" t="s">
        <v>87</v>
      </c>
      <c r="C367" s="1" t="s">
        <v>1756</v>
      </c>
    </row>
    <row r="368" customFormat="false" ht="12.75" hidden="false" customHeight="false" outlineLevel="0" collapsed="false">
      <c r="A368" s="1" t="s">
        <v>793</v>
      </c>
      <c r="B368" s="2" t="s">
        <v>15</v>
      </c>
      <c r="C368" s="1" t="s">
        <v>794</v>
      </c>
    </row>
    <row r="369" customFormat="false" ht="12.75" hidden="false" customHeight="false" outlineLevel="0" collapsed="false">
      <c r="A369" s="1" t="s">
        <v>796</v>
      </c>
      <c r="B369" s="2" t="s">
        <v>15</v>
      </c>
      <c r="C369" s="1" t="s">
        <v>794</v>
      </c>
    </row>
    <row r="370" customFormat="false" ht="12.75" hidden="false" customHeight="false" outlineLevel="0" collapsed="false">
      <c r="A370" s="1" t="s">
        <v>799</v>
      </c>
      <c r="B370" s="2" t="s">
        <v>15</v>
      </c>
      <c r="C370" s="1" t="s">
        <v>794</v>
      </c>
    </row>
    <row r="371" customFormat="false" ht="12.75" hidden="false" customHeight="false" outlineLevel="0" collapsed="false">
      <c r="A371" s="1" t="s">
        <v>801</v>
      </c>
      <c r="B371" s="2" t="s">
        <v>15</v>
      </c>
      <c r="C371" s="1" t="s">
        <v>794</v>
      </c>
    </row>
    <row r="372" customFormat="false" ht="12.75" hidden="false" customHeight="false" outlineLevel="0" collapsed="false">
      <c r="A372" s="1" t="s">
        <v>149</v>
      </c>
      <c r="B372" s="2" t="s">
        <v>87</v>
      </c>
      <c r="C372" s="1" t="s">
        <v>152</v>
      </c>
    </row>
    <row r="373" customFormat="false" ht="12.75" hidden="false" customHeight="false" outlineLevel="0" collapsed="false">
      <c r="A373" s="1" t="s">
        <v>775</v>
      </c>
      <c r="B373" s="2" t="s">
        <v>15</v>
      </c>
      <c r="C373" s="1" t="s">
        <v>152</v>
      </c>
    </row>
    <row r="374" customFormat="false" ht="12.75" hidden="false" customHeight="false" outlineLevel="0" collapsed="false">
      <c r="A374" s="1" t="s">
        <v>351</v>
      </c>
      <c r="B374" s="2" t="s">
        <v>15</v>
      </c>
      <c r="C374" s="1" t="s">
        <v>354</v>
      </c>
    </row>
    <row r="375" customFormat="false" ht="12.75" hidden="false" customHeight="false" outlineLevel="0" collapsed="false">
      <c r="A375" s="1" t="s">
        <v>683</v>
      </c>
      <c r="B375" s="2" t="s">
        <v>87</v>
      </c>
      <c r="C375" s="1" t="s">
        <v>354</v>
      </c>
    </row>
    <row r="376" customFormat="false" ht="12.75" hidden="false" customHeight="false" outlineLevel="0" collapsed="false">
      <c r="A376" s="1" t="s">
        <v>391</v>
      </c>
      <c r="B376" s="2" t="s">
        <v>15</v>
      </c>
      <c r="C376" s="1" t="s">
        <v>354</v>
      </c>
    </row>
    <row r="377" customFormat="false" ht="12.75" hidden="false" customHeight="false" outlineLevel="0" collapsed="false">
      <c r="A377" s="1" t="s">
        <v>789</v>
      </c>
      <c r="B377" s="2" t="s">
        <v>15</v>
      </c>
      <c r="C377" s="1" t="s">
        <v>354</v>
      </c>
    </row>
    <row r="378" customFormat="false" ht="12.75" hidden="false" customHeight="false" outlineLevel="0" collapsed="false">
      <c r="A378" s="1" t="s">
        <v>1465</v>
      </c>
      <c r="B378" s="2" t="s">
        <v>15</v>
      </c>
      <c r="C378" s="1" t="s">
        <v>354</v>
      </c>
    </row>
    <row r="379" customFormat="false" ht="12.75" hidden="false" customHeight="false" outlineLevel="0" collapsed="false">
      <c r="A379" s="1" t="s">
        <v>2256</v>
      </c>
      <c r="B379" s="2" t="s">
        <v>87</v>
      </c>
      <c r="C379" s="1" t="s">
        <v>2257</v>
      </c>
    </row>
    <row r="380" customFormat="false" ht="12.75" hidden="false" customHeight="false" outlineLevel="0" collapsed="false">
      <c r="A380" s="1" t="s">
        <v>1934</v>
      </c>
      <c r="B380" s="2" t="s">
        <v>15</v>
      </c>
      <c r="C380" s="1" t="s">
        <v>1936</v>
      </c>
    </row>
    <row r="381" customFormat="false" ht="12.75" hidden="false" customHeight="false" outlineLevel="0" collapsed="false">
      <c r="A381" s="1" t="s">
        <v>1839</v>
      </c>
      <c r="B381" s="2" t="s">
        <v>15</v>
      </c>
      <c r="C381" s="1" t="s">
        <v>1841</v>
      </c>
    </row>
    <row r="382" customFormat="false" ht="12.75" hidden="false" customHeight="false" outlineLevel="0" collapsed="false">
      <c r="A382" s="1" t="s">
        <v>242</v>
      </c>
      <c r="B382" s="2" t="s">
        <v>15</v>
      </c>
      <c r="C382" s="1" t="s">
        <v>244</v>
      </c>
    </row>
    <row r="383" customFormat="false" ht="12.75" hidden="false" customHeight="false" outlineLevel="0" collapsed="false">
      <c r="A383" s="1" t="s">
        <v>1043</v>
      </c>
      <c r="B383" s="2" t="s">
        <v>15</v>
      </c>
      <c r="C383" s="1" t="s">
        <v>244</v>
      </c>
    </row>
    <row r="384" customFormat="false" ht="12.75" hidden="false" customHeight="false" outlineLevel="0" collapsed="false">
      <c r="A384" s="1" t="s">
        <v>2565</v>
      </c>
      <c r="B384" s="2" t="s">
        <v>15</v>
      </c>
      <c r="C384" s="1" t="s">
        <v>29</v>
      </c>
    </row>
    <row r="385" customFormat="false" ht="12.75" hidden="false" customHeight="false" outlineLevel="0" collapsed="false">
      <c r="A385" s="1" t="s">
        <v>2531</v>
      </c>
      <c r="B385" s="2" t="s">
        <v>15</v>
      </c>
      <c r="C385" s="1" t="s">
        <v>29</v>
      </c>
    </row>
    <row r="386" customFormat="false" ht="12.75" hidden="false" customHeight="false" outlineLevel="0" collapsed="false">
      <c r="A386" s="1" t="s">
        <v>27</v>
      </c>
      <c r="B386" s="2" t="s">
        <v>15</v>
      </c>
      <c r="C386" s="1" t="s">
        <v>29</v>
      </c>
    </row>
    <row r="387" customFormat="false" ht="12.75" hidden="false" customHeight="false" outlineLevel="0" collapsed="false">
      <c r="A387" s="1" t="s">
        <v>1359</v>
      </c>
      <c r="B387" s="2" t="s">
        <v>15</v>
      </c>
      <c r="C387" s="1" t="s">
        <v>29</v>
      </c>
    </row>
    <row r="388" customFormat="false" ht="12.75" hidden="false" customHeight="false" outlineLevel="0" collapsed="false">
      <c r="A388" s="1" t="s">
        <v>107</v>
      </c>
      <c r="B388" s="2" t="s">
        <v>15</v>
      </c>
      <c r="C388" s="1" t="s">
        <v>110</v>
      </c>
    </row>
    <row r="389" customFormat="false" ht="12.75" hidden="false" customHeight="false" outlineLevel="0" collapsed="false">
      <c r="A389" s="1" t="s">
        <v>2292</v>
      </c>
      <c r="B389" s="2" t="s">
        <v>87</v>
      </c>
      <c r="C389" s="1" t="s">
        <v>2293</v>
      </c>
    </row>
    <row r="390" customFormat="false" ht="12.75" hidden="false" customHeight="false" outlineLevel="0" collapsed="false">
      <c r="A390" s="1" t="s">
        <v>625</v>
      </c>
      <c r="B390" s="2" t="s">
        <v>87</v>
      </c>
      <c r="C390" s="1" t="s">
        <v>627</v>
      </c>
    </row>
    <row r="391" customFormat="false" ht="12.75" hidden="false" customHeight="false" outlineLevel="0" collapsed="false">
      <c r="A391" s="1" t="s">
        <v>653</v>
      </c>
      <c r="B391" s="2" t="s">
        <v>15</v>
      </c>
      <c r="C391" s="1" t="s">
        <v>627</v>
      </c>
    </row>
    <row r="392" customFormat="false" ht="12.75" hidden="false" customHeight="false" outlineLevel="0" collapsed="false">
      <c r="A392" s="1" t="s">
        <v>2288</v>
      </c>
      <c r="B392" s="2" t="s">
        <v>87</v>
      </c>
      <c r="C392" s="1" t="s">
        <v>627</v>
      </c>
    </row>
    <row r="393" customFormat="false" ht="12.75" hidden="false" customHeight="false" outlineLevel="0" collapsed="false">
      <c r="A393" s="1" t="s">
        <v>1684</v>
      </c>
      <c r="B393" s="2" t="s">
        <v>15</v>
      </c>
      <c r="C393" s="1" t="s">
        <v>627</v>
      </c>
    </row>
    <row r="394" customFormat="false" ht="12.75" hidden="false" customHeight="false" outlineLevel="0" collapsed="false">
      <c r="A394" s="1" t="s">
        <v>1868</v>
      </c>
      <c r="B394" s="2" t="s">
        <v>15</v>
      </c>
      <c r="C394" s="1" t="s">
        <v>627</v>
      </c>
    </row>
    <row r="395" customFormat="false" ht="12.75" hidden="false" customHeight="false" outlineLevel="0" collapsed="false">
      <c r="A395" s="1" t="s">
        <v>2554</v>
      </c>
      <c r="B395" s="2" t="s">
        <v>15</v>
      </c>
      <c r="C395" s="1" t="s">
        <v>918</v>
      </c>
    </row>
    <row r="396" customFormat="false" ht="12.75" hidden="false" customHeight="false" outlineLevel="0" collapsed="false">
      <c r="A396" s="1" t="s">
        <v>2540</v>
      </c>
      <c r="B396" s="2" t="s">
        <v>15</v>
      </c>
      <c r="C396" s="1" t="s">
        <v>2542</v>
      </c>
    </row>
    <row r="397" customFormat="false" ht="12.75" hidden="false" customHeight="false" outlineLevel="0" collapsed="false">
      <c r="A397" s="1" t="s">
        <v>505</v>
      </c>
      <c r="B397" s="2" t="s">
        <v>15</v>
      </c>
      <c r="C397" s="1" t="s">
        <v>507</v>
      </c>
    </row>
    <row r="398" customFormat="false" ht="12.75" hidden="false" customHeight="false" outlineLevel="0" collapsed="false">
      <c r="A398" s="1" t="s">
        <v>2409</v>
      </c>
      <c r="B398" s="2" t="s">
        <v>15</v>
      </c>
      <c r="C398" s="1" t="s">
        <v>270</v>
      </c>
    </row>
    <row r="399" customFormat="false" ht="12.75" hidden="false" customHeight="false" outlineLevel="0" collapsed="false">
      <c r="A399" s="1" t="s">
        <v>928</v>
      </c>
      <c r="B399" s="2" t="s">
        <v>15</v>
      </c>
      <c r="C399" s="1" t="s">
        <v>270</v>
      </c>
    </row>
    <row r="400" customFormat="false" ht="12.75" hidden="false" customHeight="false" outlineLevel="0" collapsed="false">
      <c r="A400" s="1" t="s">
        <v>1380</v>
      </c>
      <c r="B400" s="2" t="s">
        <v>87</v>
      </c>
      <c r="C400" s="1" t="s">
        <v>270</v>
      </c>
    </row>
    <row r="401" customFormat="false" ht="12.75" hidden="false" customHeight="false" outlineLevel="0" collapsed="false">
      <c r="A401" s="1" t="s">
        <v>663</v>
      </c>
      <c r="B401" s="2" t="s">
        <v>15</v>
      </c>
      <c r="C401" s="1" t="s">
        <v>270</v>
      </c>
    </row>
    <row r="402" customFormat="false" ht="12.75" hidden="false" customHeight="false" outlineLevel="0" collapsed="false">
      <c r="A402" s="1" t="s">
        <v>267</v>
      </c>
      <c r="B402" s="2" t="s">
        <v>185</v>
      </c>
      <c r="C402" s="1" t="s">
        <v>270</v>
      </c>
    </row>
    <row r="403" customFormat="false" ht="12.75" hidden="false" customHeight="false" outlineLevel="0" collapsed="false">
      <c r="A403" s="1" t="s">
        <v>2173</v>
      </c>
      <c r="B403" s="2" t="s">
        <v>87</v>
      </c>
      <c r="C403" s="1" t="s">
        <v>270</v>
      </c>
    </row>
    <row r="404" customFormat="false" ht="12.75" hidden="false" customHeight="false" outlineLevel="0" collapsed="false">
      <c r="A404" s="1" t="s">
        <v>1503</v>
      </c>
      <c r="B404" s="2" t="s">
        <v>15</v>
      </c>
      <c r="C404" s="1" t="s">
        <v>270</v>
      </c>
    </row>
    <row r="405" customFormat="false" ht="12.75" hidden="false" customHeight="false" outlineLevel="0" collapsed="false">
      <c r="A405" s="1" t="s">
        <v>2561</v>
      </c>
      <c r="B405" s="2" t="s">
        <v>15</v>
      </c>
      <c r="C405" s="1" t="s">
        <v>2562</v>
      </c>
    </row>
    <row r="406" customFormat="false" ht="12.75" hidden="false" customHeight="false" outlineLevel="0" collapsed="false">
      <c r="A406" s="1" t="s">
        <v>2573</v>
      </c>
      <c r="B406" s="2" t="s">
        <v>15</v>
      </c>
      <c r="C406" s="1" t="s">
        <v>2562</v>
      </c>
    </row>
    <row r="407" customFormat="false" ht="12.75" hidden="false" customHeight="false" outlineLevel="0" collapsed="false">
      <c r="A407" s="1" t="s">
        <v>675</v>
      </c>
      <c r="B407" s="2" t="s">
        <v>87</v>
      </c>
      <c r="C407" s="1" t="s">
        <v>678</v>
      </c>
    </row>
    <row r="408" customFormat="false" ht="12.75" hidden="false" customHeight="false" outlineLevel="0" collapsed="false">
      <c r="A408" s="1" t="s">
        <v>1186</v>
      </c>
      <c r="B408" s="2" t="s">
        <v>87</v>
      </c>
      <c r="C408" s="1" t="s">
        <v>678</v>
      </c>
    </row>
    <row r="409" customFormat="false" ht="12.75" hidden="false" customHeight="false" outlineLevel="0" collapsed="false">
      <c r="A409" s="1" t="s">
        <v>1469</v>
      </c>
      <c r="B409" s="2" t="s">
        <v>15</v>
      </c>
      <c r="C409" s="1" t="s">
        <v>1471</v>
      </c>
    </row>
    <row r="410" customFormat="false" ht="12.75" hidden="false" customHeight="false" outlineLevel="0" collapsed="false">
      <c r="A410" s="1" t="s">
        <v>2276</v>
      </c>
      <c r="B410" s="2" t="s">
        <v>15</v>
      </c>
      <c r="C410" s="1" t="s">
        <v>402</v>
      </c>
    </row>
    <row r="411" customFormat="false" ht="12.75" hidden="false" customHeight="false" outlineLevel="0" collapsed="false">
      <c r="A411" s="1" t="s">
        <v>1644</v>
      </c>
      <c r="B411" s="2" t="s">
        <v>15</v>
      </c>
      <c r="C411" s="1" t="s">
        <v>402</v>
      </c>
    </row>
    <row r="412" customFormat="false" ht="12.75" hidden="false" customHeight="false" outlineLevel="0" collapsed="false">
      <c r="A412" s="1" t="s">
        <v>400</v>
      </c>
      <c r="B412" s="2" t="s">
        <v>15</v>
      </c>
      <c r="C412" s="1" t="s">
        <v>402</v>
      </c>
    </row>
    <row r="413" customFormat="false" ht="12.75" hidden="false" customHeight="false" outlineLevel="0" collapsed="false">
      <c r="A413" s="1" t="s">
        <v>154</v>
      </c>
      <c r="B413" s="2" t="s">
        <v>15</v>
      </c>
      <c r="C413" s="1" t="s">
        <v>157</v>
      </c>
    </row>
    <row r="414" customFormat="false" ht="12.75" hidden="false" customHeight="false" outlineLevel="0" collapsed="false">
      <c r="A414" s="1" t="s">
        <v>158</v>
      </c>
      <c r="B414" s="2" t="s">
        <v>15</v>
      </c>
      <c r="C414" s="1" t="s">
        <v>157</v>
      </c>
    </row>
    <row r="415" customFormat="false" ht="12.75" hidden="false" customHeight="false" outlineLevel="0" collapsed="false">
      <c r="A415" s="1" t="s">
        <v>1757</v>
      </c>
      <c r="B415" s="2" t="s">
        <v>185</v>
      </c>
      <c r="C415" s="1" t="s">
        <v>157</v>
      </c>
    </row>
    <row r="416" customFormat="false" ht="12.75" hidden="false" customHeight="false" outlineLevel="0" collapsed="false">
      <c r="A416" s="1" t="s">
        <v>2294</v>
      </c>
      <c r="B416" s="2" t="s">
        <v>87</v>
      </c>
      <c r="C416" s="1" t="s">
        <v>157</v>
      </c>
    </row>
    <row r="417" customFormat="false" ht="12.75" hidden="false" customHeight="false" outlineLevel="0" collapsed="false">
      <c r="A417" s="1" t="s">
        <v>396</v>
      </c>
      <c r="B417" s="2" t="s">
        <v>15</v>
      </c>
      <c r="C417" s="1" t="s">
        <v>157</v>
      </c>
    </row>
    <row r="418" customFormat="false" ht="12.75" hidden="false" customHeight="false" outlineLevel="0" collapsed="false">
      <c r="A418" s="1" t="s">
        <v>1319</v>
      </c>
      <c r="B418" s="2" t="s">
        <v>15</v>
      </c>
      <c r="C418" s="1" t="s">
        <v>157</v>
      </c>
    </row>
    <row r="419" customFormat="false" ht="12.75" hidden="false" customHeight="false" outlineLevel="0" collapsed="false">
      <c r="A419" s="1" t="s">
        <v>2343</v>
      </c>
      <c r="B419" s="2" t="s">
        <v>87</v>
      </c>
      <c r="C419" s="1" t="s">
        <v>157</v>
      </c>
    </row>
    <row r="420" customFormat="false" ht="12.75" hidden="false" customHeight="false" outlineLevel="0" collapsed="false">
      <c r="A420" s="1" t="s">
        <v>1680</v>
      </c>
      <c r="B420" s="2" t="s">
        <v>15</v>
      </c>
      <c r="C420" s="1" t="s">
        <v>157</v>
      </c>
    </row>
    <row r="421" customFormat="false" ht="12.75" hidden="false" customHeight="false" outlineLevel="0" collapsed="false">
      <c r="A421" s="1" t="s">
        <v>2384</v>
      </c>
      <c r="B421" s="2" t="s">
        <v>15</v>
      </c>
      <c r="C421" s="1" t="s">
        <v>157</v>
      </c>
    </row>
    <row r="422" customFormat="false" ht="12.75" hidden="false" customHeight="false" outlineLevel="0" collapsed="false">
      <c r="A422" s="1" t="s">
        <v>255</v>
      </c>
      <c r="B422" s="2" t="s">
        <v>15</v>
      </c>
      <c r="C422" s="1" t="s">
        <v>157</v>
      </c>
    </row>
    <row r="423" customFormat="false" ht="12.75" hidden="false" customHeight="false" outlineLevel="0" collapsed="false">
      <c r="A423" s="1" t="s">
        <v>1050</v>
      </c>
      <c r="B423" s="2" t="s">
        <v>15</v>
      </c>
      <c r="C423" s="1" t="s">
        <v>157</v>
      </c>
    </row>
    <row r="424" customFormat="false" ht="12.75" hidden="false" customHeight="false" outlineLevel="0" collapsed="false">
      <c r="A424" s="1" t="s">
        <v>2533</v>
      </c>
      <c r="B424" s="2" t="s">
        <v>15</v>
      </c>
      <c r="C424" s="1" t="s">
        <v>26</v>
      </c>
    </row>
    <row r="425" customFormat="false" ht="12.75" hidden="false" customHeight="false" outlineLevel="0" collapsed="false">
      <c r="A425" s="1" t="s">
        <v>24</v>
      </c>
      <c r="B425" s="2" t="s">
        <v>15</v>
      </c>
      <c r="C425" s="1" t="s">
        <v>26</v>
      </c>
    </row>
    <row r="426" customFormat="false" ht="12.75" hidden="false" customHeight="false" outlineLevel="0" collapsed="false">
      <c r="A426" s="1" t="s">
        <v>59</v>
      </c>
      <c r="B426" s="2" t="s">
        <v>15</v>
      </c>
      <c r="C426" s="1" t="s">
        <v>26</v>
      </c>
    </row>
    <row r="427" customFormat="false" ht="12.75" hidden="false" customHeight="false" outlineLevel="0" collapsed="false">
      <c r="A427" s="1" t="s">
        <v>160</v>
      </c>
      <c r="B427" s="2" t="s">
        <v>87</v>
      </c>
      <c r="C427" s="1" t="s">
        <v>163</v>
      </c>
    </row>
    <row r="428" customFormat="false" ht="12.75" hidden="false" customHeight="false" outlineLevel="0" collapsed="false">
      <c r="A428" s="1" t="s">
        <v>1937</v>
      </c>
      <c r="B428" s="2" t="s">
        <v>15</v>
      </c>
      <c r="C428" s="1" t="s">
        <v>1940</v>
      </c>
    </row>
    <row r="429" customFormat="false" ht="12.75" hidden="false" customHeight="false" outlineLevel="0" collapsed="false">
      <c r="A429" s="1" t="s">
        <v>2563</v>
      </c>
      <c r="B429" s="2" t="s">
        <v>15</v>
      </c>
      <c r="C429" s="1" t="s">
        <v>1940</v>
      </c>
    </row>
    <row r="430" customFormat="false" ht="12.75" hidden="false" customHeight="false" outlineLevel="0" collapsed="false">
      <c r="A430" s="1" t="s">
        <v>2551</v>
      </c>
      <c r="B430" s="2" t="s">
        <v>15</v>
      </c>
      <c r="C430" s="1" t="s">
        <v>1940</v>
      </c>
    </row>
    <row r="431" customFormat="false" ht="12.75" hidden="false" customHeight="false" outlineLevel="0" collapsed="false">
      <c r="A431" s="1" t="s">
        <v>2535</v>
      </c>
      <c r="B431" s="2" t="s">
        <v>15</v>
      </c>
      <c r="C431" s="1" t="s">
        <v>1940</v>
      </c>
    </row>
    <row r="432" customFormat="false" ht="12.75" hidden="false" customHeight="false" outlineLevel="0" collapsed="false">
      <c r="A432" s="1" t="s">
        <v>2581</v>
      </c>
      <c r="B432" s="2" t="s">
        <v>15</v>
      </c>
      <c r="C432" s="1" t="s">
        <v>1940</v>
      </c>
    </row>
    <row r="433" customFormat="false" ht="12.75" hidden="false" customHeight="false" outlineLevel="0" collapsed="false">
      <c r="A433" s="1" t="s">
        <v>2515</v>
      </c>
      <c r="B433" s="2" t="s">
        <v>15</v>
      </c>
      <c r="C433" s="1" t="s">
        <v>2517</v>
      </c>
    </row>
    <row r="434" customFormat="false" ht="12.75" hidden="false" customHeight="false" outlineLevel="0" collapsed="false">
      <c r="A434" s="1" t="s">
        <v>2518</v>
      </c>
      <c r="B434" s="2" t="s">
        <v>15</v>
      </c>
      <c r="C434" s="1" t="s">
        <v>2517</v>
      </c>
    </row>
    <row r="435" customFormat="false" ht="12.75" hidden="false" customHeight="false" outlineLevel="0" collapsed="false">
      <c r="A435" s="1" t="s">
        <v>2539</v>
      </c>
      <c r="B435" s="2" t="s">
        <v>15</v>
      </c>
      <c r="C435" s="1" t="s">
        <v>2517</v>
      </c>
    </row>
    <row r="436" customFormat="false" ht="12.75" hidden="false" customHeight="false" outlineLevel="0" collapsed="false">
      <c r="A436" s="1" t="s">
        <v>2525</v>
      </c>
      <c r="B436" s="2" t="s">
        <v>15</v>
      </c>
      <c r="C436" s="1" t="s">
        <v>2527</v>
      </c>
    </row>
    <row r="437" customFormat="false" ht="12.75" hidden="false" customHeight="false" outlineLevel="0" collapsed="false">
      <c r="A437" s="1" t="s">
        <v>2543</v>
      </c>
      <c r="B437" s="2" t="s">
        <v>15</v>
      </c>
      <c r="C437" s="1" t="s">
        <v>2546</v>
      </c>
    </row>
    <row r="438" customFormat="false" ht="12.75" hidden="false" customHeight="false" outlineLevel="0" collapsed="false">
      <c r="A438" s="1" t="s">
        <v>2301</v>
      </c>
      <c r="B438" s="2" t="s">
        <v>15</v>
      </c>
      <c r="C438" s="1" t="s">
        <v>2302</v>
      </c>
    </row>
    <row r="439" customFormat="false" ht="12.75" hidden="false" customHeight="false" outlineLevel="0" collapsed="false">
      <c r="A439" s="1" t="s">
        <v>1923</v>
      </c>
      <c r="B439" s="2" t="s">
        <v>15</v>
      </c>
      <c r="C439" s="1" t="s">
        <v>291</v>
      </c>
    </row>
    <row r="440" customFormat="false" ht="12.75" hidden="false" customHeight="false" outlineLevel="0" collapsed="false">
      <c r="A440" s="1" t="s">
        <v>1925</v>
      </c>
      <c r="B440" s="2" t="s">
        <v>15</v>
      </c>
      <c r="C440" s="1" t="s">
        <v>291</v>
      </c>
    </row>
    <row r="441" customFormat="false" ht="12.75" hidden="false" customHeight="false" outlineLevel="0" collapsed="false">
      <c r="A441" s="1" t="s">
        <v>1932</v>
      </c>
      <c r="B441" s="2" t="s">
        <v>15</v>
      </c>
      <c r="C441" s="1" t="s">
        <v>291</v>
      </c>
    </row>
    <row r="442" customFormat="false" ht="12.75" hidden="false" customHeight="false" outlineLevel="0" collapsed="false">
      <c r="A442" s="1" t="s">
        <v>1946</v>
      </c>
      <c r="B442" s="2" t="s">
        <v>15</v>
      </c>
      <c r="C442" s="1" t="s">
        <v>291</v>
      </c>
    </row>
    <row r="443" customFormat="false" ht="12.75" hidden="false" customHeight="false" outlineLevel="0" collapsed="false">
      <c r="A443" s="1" t="s">
        <v>1948</v>
      </c>
      <c r="B443" s="2" t="s">
        <v>15</v>
      </c>
      <c r="C443" s="1" t="s">
        <v>291</v>
      </c>
    </row>
    <row r="444" customFormat="false" ht="12.75" hidden="false" customHeight="false" outlineLevel="0" collapsed="false">
      <c r="A444" s="1" t="s">
        <v>1951</v>
      </c>
      <c r="B444" s="2" t="s">
        <v>15</v>
      </c>
      <c r="C444" s="1" t="s">
        <v>291</v>
      </c>
    </row>
    <row r="445" customFormat="false" ht="12.75" hidden="false" customHeight="false" outlineLevel="0" collapsed="false">
      <c r="A445" s="1" t="s">
        <v>2279</v>
      </c>
      <c r="B445" s="2" t="s">
        <v>15</v>
      </c>
      <c r="C445" s="1" t="s">
        <v>291</v>
      </c>
    </row>
    <row r="446" customFormat="false" ht="12.75" hidden="false" customHeight="false" outlineLevel="0" collapsed="false">
      <c r="A446" s="1" t="s">
        <v>2280</v>
      </c>
      <c r="B446" s="2" t="s">
        <v>15</v>
      </c>
      <c r="C446" s="1" t="s">
        <v>291</v>
      </c>
    </row>
    <row r="447" customFormat="false" ht="12.75" hidden="false" customHeight="false" outlineLevel="0" collapsed="false">
      <c r="A447" s="1" t="s">
        <v>2281</v>
      </c>
      <c r="B447" s="2" t="s">
        <v>15</v>
      </c>
      <c r="C447" s="1" t="s">
        <v>291</v>
      </c>
    </row>
    <row r="448" customFormat="false" ht="12.75" hidden="false" customHeight="false" outlineLevel="0" collapsed="false">
      <c r="A448" s="1" t="s">
        <v>2282</v>
      </c>
      <c r="B448" s="2" t="s">
        <v>15</v>
      </c>
      <c r="C448" s="1" t="s">
        <v>291</v>
      </c>
    </row>
    <row r="449" customFormat="false" ht="12.75" hidden="false" customHeight="false" outlineLevel="0" collapsed="false">
      <c r="A449" s="1" t="s">
        <v>2287</v>
      </c>
      <c r="B449" s="2" t="s">
        <v>15</v>
      </c>
      <c r="C449" s="1" t="s">
        <v>291</v>
      </c>
    </row>
    <row r="450" customFormat="false" ht="12.75" hidden="false" customHeight="false" outlineLevel="0" collapsed="false">
      <c r="A450" s="1" t="s">
        <v>2295</v>
      </c>
      <c r="B450" s="2" t="s">
        <v>15</v>
      </c>
      <c r="C450" s="1" t="s">
        <v>291</v>
      </c>
    </row>
    <row r="451" customFormat="false" ht="12.75" hidden="false" customHeight="false" outlineLevel="0" collapsed="false">
      <c r="A451" s="1" t="s">
        <v>2298</v>
      </c>
      <c r="B451" s="2" t="s">
        <v>15</v>
      </c>
      <c r="C451" s="1" t="s">
        <v>291</v>
      </c>
    </row>
    <row r="452" customFormat="false" ht="12.75" hidden="false" customHeight="false" outlineLevel="0" collapsed="false">
      <c r="A452" s="1" t="s">
        <v>2548</v>
      </c>
      <c r="B452" s="2" t="s">
        <v>15</v>
      </c>
      <c r="C452" s="1" t="s">
        <v>291</v>
      </c>
    </row>
    <row r="453" customFormat="false" ht="12.75" hidden="false" customHeight="false" outlineLevel="0" collapsed="false">
      <c r="A453" s="1" t="s">
        <v>1872</v>
      </c>
      <c r="B453" s="2" t="s">
        <v>15</v>
      </c>
      <c r="C453" s="1" t="s">
        <v>291</v>
      </c>
    </row>
    <row r="454" customFormat="false" ht="12.75" hidden="false" customHeight="false" outlineLevel="0" collapsed="false">
      <c r="A454" s="1" t="s">
        <v>288</v>
      </c>
      <c r="B454" s="2" t="s">
        <v>15</v>
      </c>
      <c r="C454" s="1" t="s">
        <v>291</v>
      </c>
    </row>
    <row r="455" customFormat="false" ht="12.75" hidden="false" customHeight="false" outlineLevel="0" collapsed="false">
      <c r="A455" s="1" t="s">
        <v>501</v>
      </c>
      <c r="B455" s="2" t="s">
        <v>15</v>
      </c>
      <c r="C455" s="1" t="s">
        <v>291</v>
      </c>
    </row>
    <row r="456" customFormat="false" ht="12.75" hidden="false" customHeight="false" outlineLevel="0" collapsed="false">
      <c r="A456" s="1" t="s">
        <v>140</v>
      </c>
      <c r="B456" s="2" t="s">
        <v>15</v>
      </c>
      <c r="C456" s="1" t="s">
        <v>142</v>
      </c>
    </row>
    <row r="457" customFormat="false" ht="12.75" hidden="false" customHeight="false" outlineLevel="0" collapsed="false">
      <c r="A457" s="1" t="s">
        <v>2425</v>
      </c>
      <c r="B457" s="2" t="s">
        <v>87</v>
      </c>
      <c r="C457" s="1" t="s">
        <v>142</v>
      </c>
    </row>
    <row r="458" customFormat="false" ht="12.75" hidden="false" customHeight="false" outlineLevel="0" collapsed="false">
      <c r="A458" s="1" t="s">
        <v>661</v>
      </c>
      <c r="B458" s="2" t="s">
        <v>15</v>
      </c>
      <c r="C458" s="1" t="s">
        <v>142</v>
      </c>
    </row>
    <row r="459" customFormat="false" ht="12.75" hidden="false" customHeight="false" outlineLevel="0" collapsed="false">
      <c r="A459" s="1" t="s">
        <v>1947</v>
      </c>
      <c r="B459" s="2" t="s">
        <v>15</v>
      </c>
      <c r="C459" s="1" t="s">
        <v>142</v>
      </c>
    </row>
    <row r="460" customFormat="false" ht="12.75" hidden="false" customHeight="false" outlineLevel="0" collapsed="false">
      <c r="A460" s="1" t="s">
        <v>257</v>
      </c>
      <c r="B460" s="2" t="s">
        <v>15</v>
      </c>
      <c r="C460" s="1" t="s">
        <v>142</v>
      </c>
    </row>
    <row r="461" customFormat="false" ht="12.75" hidden="false" customHeight="false" outlineLevel="0" collapsed="false">
      <c r="A461" s="1" t="s">
        <v>260</v>
      </c>
      <c r="B461" s="2" t="s">
        <v>15</v>
      </c>
      <c r="C461" s="1" t="s">
        <v>142</v>
      </c>
    </row>
    <row r="462" customFormat="false" ht="12.75" hidden="false" customHeight="false" outlineLevel="0" collapsed="false">
      <c r="A462" s="1" t="s">
        <v>2285</v>
      </c>
      <c r="B462" s="2" t="s">
        <v>15</v>
      </c>
      <c r="C462" s="1" t="s">
        <v>142</v>
      </c>
    </row>
    <row r="463" customFormat="false" ht="12.75" hidden="false" customHeight="false" outlineLevel="0" collapsed="false">
      <c r="A463" s="1" t="s">
        <v>2290</v>
      </c>
      <c r="B463" s="2" t="s">
        <v>15</v>
      </c>
      <c r="C463" s="1" t="s">
        <v>142</v>
      </c>
    </row>
    <row r="464" customFormat="false" ht="12.75" hidden="false" customHeight="false" outlineLevel="0" collapsed="false">
      <c r="A464" s="1" t="s">
        <v>546</v>
      </c>
      <c r="B464" s="2" t="s">
        <v>15</v>
      </c>
      <c r="C464" s="1" t="s">
        <v>142</v>
      </c>
    </row>
    <row r="465" customFormat="false" ht="12.75" hidden="false" customHeight="false" outlineLevel="0" collapsed="false">
      <c r="A465" s="1" t="s">
        <v>548</v>
      </c>
      <c r="B465" s="2" t="s">
        <v>15</v>
      </c>
      <c r="C465" s="1" t="s">
        <v>142</v>
      </c>
    </row>
    <row r="466" customFormat="false" ht="12.75" hidden="false" customHeight="false" outlineLevel="0" collapsed="false">
      <c r="A466" s="1" t="s">
        <v>1500</v>
      </c>
      <c r="B466" s="2" t="s">
        <v>15</v>
      </c>
      <c r="C466" s="1" t="s">
        <v>142</v>
      </c>
    </row>
    <row r="467" customFormat="false" ht="12.75" hidden="false" customHeight="false" outlineLevel="0" collapsed="false">
      <c r="A467" s="1" t="s">
        <v>1623</v>
      </c>
      <c r="B467" s="2" t="s">
        <v>15</v>
      </c>
      <c r="C467" s="1" t="s">
        <v>142</v>
      </c>
    </row>
    <row r="468" customFormat="false" ht="12.75" hidden="false" customHeight="false" outlineLevel="0" collapsed="false">
      <c r="A468" s="1" t="s">
        <v>1663</v>
      </c>
      <c r="B468" s="2" t="s">
        <v>15</v>
      </c>
      <c r="C468" s="1" t="s">
        <v>142</v>
      </c>
    </row>
    <row r="469" customFormat="false" ht="12.75" hidden="false" customHeight="false" outlineLevel="0" collapsed="false">
      <c r="A469" s="1" t="s">
        <v>2537</v>
      </c>
      <c r="B469" s="2" t="s">
        <v>15</v>
      </c>
      <c r="C469" s="1" t="s">
        <v>18</v>
      </c>
    </row>
    <row r="470" customFormat="false" ht="12.75" hidden="false" customHeight="false" outlineLevel="0" collapsed="false">
      <c r="A470" s="1" t="s">
        <v>14</v>
      </c>
      <c r="B470" s="2" t="s">
        <v>15</v>
      </c>
      <c r="C470" s="1" t="s">
        <v>18</v>
      </c>
    </row>
    <row r="471" customFormat="false" ht="12.75" hidden="false" customHeight="false" outlineLevel="0" collapsed="false">
      <c r="A471" s="1" t="s">
        <v>598</v>
      </c>
      <c r="B471" s="2" t="s">
        <v>15</v>
      </c>
      <c r="C471" s="1" t="s">
        <v>600</v>
      </c>
    </row>
    <row r="472" customFormat="false" ht="12.75" hidden="false" customHeight="false" outlineLevel="0" collapsed="false">
      <c r="A472" s="1" t="s">
        <v>1774</v>
      </c>
      <c r="B472" s="2" t="s">
        <v>87</v>
      </c>
      <c r="C472" s="1" t="s">
        <v>1777</v>
      </c>
    </row>
    <row r="473" customFormat="false" ht="12.75" hidden="false" customHeight="false" outlineLevel="0" collapsed="false">
      <c r="A473" s="1" t="s">
        <v>1941</v>
      </c>
      <c r="B473" s="2" t="s">
        <v>15</v>
      </c>
      <c r="C473" s="1" t="s">
        <v>1836</v>
      </c>
    </row>
    <row r="474" customFormat="false" ht="12.75" hidden="false" customHeight="false" outlineLevel="0" collapsed="false">
      <c r="A474" s="1" t="s">
        <v>1944</v>
      </c>
      <c r="B474" s="2" t="s">
        <v>15</v>
      </c>
      <c r="C474" s="1" t="s">
        <v>1836</v>
      </c>
    </row>
    <row r="475" customFormat="false" ht="12.75" hidden="false" customHeight="false" outlineLevel="0" collapsed="false">
      <c r="A475" s="1" t="s">
        <v>1835</v>
      </c>
      <c r="B475" s="2" t="s">
        <v>15</v>
      </c>
      <c r="C475" s="1" t="s">
        <v>1836</v>
      </c>
    </row>
    <row r="476" customFormat="false" ht="12.75" hidden="false" customHeight="false" outlineLevel="0" collapsed="false">
      <c r="A476" s="1" t="s">
        <v>1745</v>
      </c>
      <c r="B476" s="2" t="s">
        <v>15</v>
      </c>
      <c r="C476" s="1" t="s">
        <v>1746</v>
      </c>
    </row>
    <row r="477" customFormat="false" ht="12.75" hidden="false" customHeight="false" outlineLevel="0" collapsed="false">
      <c r="A477" s="1" t="s">
        <v>2528</v>
      </c>
      <c r="B477" s="2" t="s">
        <v>15</v>
      </c>
      <c r="C477" s="1" t="s">
        <v>2530</v>
      </c>
    </row>
    <row r="478" customFormat="false" ht="12.75" hidden="false" customHeight="false" outlineLevel="0" collapsed="false">
      <c r="A478" s="1" t="s">
        <v>1748</v>
      </c>
      <c r="B478" s="2" t="s">
        <v>87</v>
      </c>
      <c r="C478" s="1" t="s">
        <v>1750</v>
      </c>
    </row>
    <row r="479" customFormat="false" ht="12.75" hidden="false" customHeight="false" outlineLevel="0" collapsed="false">
      <c r="A479" s="1" t="s">
        <v>165</v>
      </c>
      <c r="B479" s="2" t="s">
        <v>15</v>
      </c>
      <c r="C479" s="1" t="s">
        <v>168</v>
      </c>
    </row>
    <row r="480" customFormat="false" ht="12.75" hidden="false" customHeight="false" outlineLevel="0" collapsed="false">
      <c r="A480" s="1" t="s">
        <v>1740</v>
      </c>
      <c r="B480" s="2" t="s">
        <v>15</v>
      </c>
      <c r="C480" s="1" t="s">
        <v>168</v>
      </c>
    </row>
    <row r="481" customFormat="false" ht="12.75" hidden="false" customHeight="false" outlineLevel="0" collapsed="false">
      <c r="A481" s="1" t="s">
        <v>1772</v>
      </c>
      <c r="B481" s="2" t="s">
        <v>185</v>
      </c>
      <c r="C481" s="1" t="s">
        <v>168</v>
      </c>
    </row>
    <row r="482" customFormat="false" ht="12.75" hidden="false" customHeight="false" outlineLevel="0" collapsed="false">
      <c r="A482" s="1" t="s">
        <v>1926</v>
      </c>
      <c r="B482" s="2" t="s">
        <v>15</v>
      </c>
      <c r="C482" s="1" t="s">
        <v>168</v>
      </c>
    </row>
    <row r="483" customFormat="false" ht="12.75" hidden="false" customHeight="false" outlineLevel="0" collapsed="false">
      <c r="A483" s="1" t="s">
        <v>499</v>
      </c>
      <c r="B483" s="2" t="s">
        <v>15</v>
      </c>
      <c r="C483" s="1" t="s">
        <v>168</v>
      </c>
    </row>
    <row r="484" customFormat="false" ht="12.75" hidden="false" customHeight="false" outlineLevel="0" collapsed="false">
      <c r="A484" s="1" t="s">
        <v>1988</v>
      </c>
      <c r="B484" s="2" t="s">
        <v>185</v>
      </c>
      <c r="C484" s="2" t="s">
        <v>298</v>
      </c>
    </row>
    <row r="485" customFormat="false" ht="12.75" hidden="false" customHeight="false" outlineLevel="0" collapsed="false">
      <c r="A485" s="1" t="s">
        <v>1322</v>
      </c>
      <c r="B485" s="2" t="s">
        <v>15</v>
      </c>
      <c r="C485" s="1" t="s">
        <v>298</v>
      </c>
    </row>
    <row r="486" customFormat="false" ht="12.75" hidden="false" customHeight="false" outlineLevel="0" collapsed="false">
      <c r="A486" s="1" t="s">
        <v>1657</v>
      </c>
      <c r="B486" s="2" t="s">
        <v>15</v>
      </c>
      <c r="C486" s="1" t="s">
        <v>298</v>
      </c>
    </row>
    <row r="487" customFormat="false" ht="12.75" hidden="false" customHeight="false" outlineLevel="0" collapsed="false">
      <c r="A487" s="1" t="s">
        <v>1660</v>
      </c>
      <c r="B487" s="2" t="s">
        <v>15</v>
      </c>
      <c r="C487" s="1" t="s">
        <v>298</v>
      </c>
    </row>
    <row r="488" customFormat="false" ht="12.75" hidden="false" customHeight="false" outlineLevel="0" collapsed="false">
      <c r="A488" s="1" t="s">
        <v>1859</v>
      </c>
      <c r="B488" s="2" t="s">
        <v>15</v>
      </c>
      <c r="C488" s="1" t="s">
        <v>298</v>
      </c>
    </row>
    <row r="489" customFormat="false" ht="12.75" hidden="false" customHeight="false" outlineLevel="0" collapsed="false">
      <c r="A489" s="1" t="s">
        <v>296</v>
      </c>
      <c r="B489" s="2" t="s">
        <v>15</v>
      </c>
      <c r="C489" s="1" t="s">
        <v>298</v>
      </c>
    </row>
    <row r="490" customFormat="false" ht="12.75" hidden="false" customHeight="false" outlineLevel="0" collapsed="false">
      <c r="A490" s="1" t="s">
        <v>308</v>
      </c>
      <c r="B490" s="2" t="s">
        <v>15</v>
      </c>
      <c r="C490" s="1" t="s">
        <v>298</v>
      </c>
    </row>
    <row r="491" customFormat="false" ht="12.75" hidden="false" customHeight="false" outlineLevel="0" collapsed="false">
      <c r="A491" s="1" t="s">
        <v>1751</v>
      </c>
      <c r="B491" s="2" t="s">
        <v>87</v>
      </c>
      <c r="C491" s="1" t="s">
        <v>1752</v>
      </c>
    </row>
    <row r="492" customFormat="false" ht="12.75" hidden="false" customHeight="false" outlineLevel="0" collapsed="false">
      <c r="A492" s="1" t="s">
        <v>1725</v>
      </c>
      <c r="B492" s="2" t="s">
        <v>87</v>
      </c>
      <c r="C492" s="1" t="s">
        <v>1727</v>
      </c>
    </row>
    <row r="493" customFormat="false" ht="12.75" hidden="false" customHeight="false" outlineLevel="0" collapsed="false">
      <c r="A493" s="1" t="s">
        <v>1718</v>
      </c>
      <c r="B493" s="2" t="s">
        <v>87</v>
      </c>
      <c r="C493" s="1" t="s">
        <v>483</v>
      </c>
    </row>
    <row r="494" customFormat="false" ht="12.75" hidden="false" customHeight="false" outlineLevel="0" collapsed="false">
      <c r="A494" s="1" t="s">
        <v>480</v>
      </c>
      <c r="B494" s="2" t="s">
        <v>87</v>
      </c>
      <c r="C494" s="1" t="s">
        <v>483</v>
      </c>
    </row>
    <row r="495" customFormat="false" ht="12.75" hidden="false" customHeight="false" outlineLevel="0" collapsed="false">
      <c r="A495" s="1" t="s">
        <v>1017</v>
      </c>
      <c r="B495" s="2" t="s">
        <v>15</v>
      </c>
      <c r="C495" s="1" t="s">
        <v>1019</v>
      </c>
    </row>
    <row r="496" customFormat="false" ht="12.75" hidden="false" customHeight="false" outlineLevel="0" collapsed="false">
      <c r="A496" s="1" t="s">
        <v>1024</v>
      </c>
      <c r="B496" s="2" t="s">
        <v>15</v>
      </c>
      <c r="C496" s="1" t="s">
        <v>1019</v>
      </c>
    </row>
    <row r="497" customFormat="false" ht="12.75" hidden="false" customHeight="false" outlineLevel="0" collapsed="false">
      <c r="A497" s="1" t="s">
        <v>1610</v>
      </c>
      <c r="B497" s="2" t="s">
        <v>15</v>
      </c>
      <c r="C497" s="1" t="s">
        <v>1019</v>
      </c>
    </row>
    <row r="498" customFormat="false" ht="12.75" hidden="false" customHeight="false" outlineLevel="0" collapsed="false">
      <c r="A498" s="1" t="s">
        <v>2163</v>
      </c>
      <c r="B498" s="2" t="s">
        <v>87</v>
      </c>
      <c r="C498" s="1" t="s">
        <v>2164</v>
      </c>
    </row>
    <row r="499" customFormat="false" ht="12.75" hidden="false" customHeight="false" outlineLevel="0" collapsed="false">
      <c r="A499" s="1" t="s">
        <v>605</v>
      </c>
      <c r="B499" s="2" t="s">
        <v>87</v>
      </c>
      <c r="C499" s="1" t="s">
        <v>606</v>
      </c>
    </row>
    <row r="500" customFormat="false" ht="12.75" hidden="false" customHeight="false" outlineLevel="0" collapsed="false">
      <c r="A500" s="1" t="s">
        <v>923</v>
      </c>
      <c r="B500" s="2" t="s">
        <v>15</v>
      </c>
      <c r="C500" s="1" t="s">
        <v>926</v>
      </c>
    </row>
    <row r="501" customFormat="false" ht="12.75" hidden="false" customHeight="false" outlineLevel="0" collapsed="false">
      <c r="A501" s="1" t="s">
        <v>1700</v>
      </c>
      <c r="B501" s="2" t="s">
        <v>87</v>
      </c>
      <c r="C501" s="1" t="s">
        <v>1703</v>
      </c>
    </row>
    <row r="502" customFormat="false" ht="12.75" hidden="false" customHeight="false" outlineLevel="0" collapsed="false">
      <c r="A502" s="1" t="s">
        <v>1694</v>
      </c>
      <c r="B502" s="2" t="s">
        <v>87</v>
      </c>
      <c r="C502" s="1" t="s">
        <v>1696</v>
      </c>
    </row>
    <row r="503" customFormat="false" ht="12.75" hidden="false" customHeight="false" outlineLevel="0" collapsed="false">
      <c r="A503" s="1" t="s">
        <v>1566</v>
      </c>
      <c r="B503" s="2" t="s">
        <v>15</v>
      </c>
      <c r="C503" s="1" t="s">
        <v>1569</v>
      </c>
    </row>
    <row r="504" customFormat="false" ht="12.75" hidden="false" customHeight="false" outlineLevel="0" collapsed="false">
      <c r="A504" s="1" t="s">
        <v>1736</v>
      </c>
      <c r="B504" s="2" t="s">
        <v>87</v>
      </c>
      <c r="C504" s="1" t="s">
        <v>1739</v>
      </c>
    </row>
    <row r="505" customFormat="false" ht="12.75" hidden="false" customHeight="false" outlineLevel="0" collapsed="false">
      <c r="A505" s="1" t="s">
        <v>1719</v>
      </c>
      <c r="B505" s="2" t="s">
        <v>87</v>
      </c>
      <c r="C505" s="1" t="s">
        <v>1721</v>
      </c>
    </row>
    <row r="506" customFormat="false" ht="12.75" hidden="false" customHeight="false" outlineLevel="0" collapsed="false">
      <c r="A506" s="1" t="s">
        <v>2453</v>
      </c>
      <c r="B506" s="2" t="s">
        <v>15</v>
      </c>
      <c r="C506" s="1" t="s">
        <v>848</v>
      </c>
    </row>
    <row r="507" customFormat="false" ht="12.75" hidden="false" customHeight="false" outlineLevel="0" collapsed="false">
      <c r="A507" s="1" t="s">
        <v>1002</v>
      </c>
      <c r="B507" s="2" t="s">
        <v>15</v>
      </c>
      <c r="C507" s="1" t="s">
        <v>43</v>
      </c>
    </row>
    <row r="508" customFormat="false" ht="12.75" hidden="false" customHeight="false" outlineLevel="0" collapsed="false">
      <c r="A508" s="1" t="s">
        <v>41</v>
      </c>
      <c r="B508" s="2" t="s">
        <v>15</v>
      </c>
      <c r="C508" s="1" t="s">
        <v>43</v>
      </c>
    </row>
    <row r="509" customFormat="false" ht="12.75" hidden="false" customHeight="false" outlineLevel="0" collapsed="false">
      <c r="A509" s="1" t="s">
        <v>1542</v>
      </c>
      <c r="B509" s="2" t="s">
        <v>15</v>
      </c>
      <c r="C509" s="1" t="s">
        <v>1543</v>
      </c>
    </row>
    <row r="510" customFormat="false" ht="12.75" hidden="false" customHeight="false" outlineLevel="0" collapsed="false">
      <c r="A510" s="1" t="s">
        <v>920</v>
      </c>
      <c r="B510" s="2" t="s">
        <v>15</v>
      </c>
      <c r="C510" s="1" t="s">
        <v>922</v>
      </c>
    </row>
    <row r="511" customFormat="false" ht="12.75" hidden="false" customHeight="false" outlineLevel="0" collapsed="false">
      <c r="A511" s="1" t="s">
        <v>1837</v>
      </c>
      <c r="B511" s="2" t="s">
        <v>15</v>
      </c>
      <c r="C511" s="1" t="s">
        <v>922</v>
      </c>
    </row>
    <row r="512" customFormat="false" ht="12.75" hidden="false" customHeight="false" outlineLevel="0" collapsed="false">
      <c r="A512" s="1" t="s">
        <v>1302</v>
      </c>
      <c r="B512" s="2" t="s">
        <v>15</v>
      </c>
      <c r="C512" s="1" t="s">
        <v>1304</v>
      </c>
    </row>
    <row r="513" customFormat="false" ht="12.75" hidden="false" customHeight="false" outlineLevel="0" collapsed="false">
      <c r="A513" s="1" t="s">
        <v>658</v>
      </c>
      <c r="B513" s="2" t="s">
        <v>15</v>
      </c>
      <c r="C513" s="1" t="s">
        <v>511</v>
      </c>
    </row>
    <row r="514" customFormat="false" ht="12.75" hidden="false" customHeight="false" outlineLevel="0" collapsed="false">
      <c r="A514" s="1" t="s">
        <v>1769</v>
      </c>
      <c r="B514" s="2" t="s">
        <v>87</v>
      </c>
      <c r="C514" s="1" t="s">
        <v>511</v>
      </c>
    </row>
    <row r="515" customFormat="false" ht="12.75" hidden="false" customHeight="false" outlineLevel="0" collapsed="false">
      <c r="A515" s="1" t="s">
        <v>509</v>
      </c>
      <c r="B515" s="2" t="s">
        <v>15</v>
      </c>
      <c r="C515" s="1" t="s">
        <v>511</v>
      </c>
    </row>
    <row r="516" customFormat="false" ht="12.75" hidden="false" customHeight="false" outlineLevel="0" collapsed="false">
      <c r="A516" s="1" t="s">
        <v>1108</v>
      </c>
      <c r="B516" s="2" t="s">
        <v>15</v>
      </c>
      <c r="C516" s="1" t="s">
        <v>511</v>
      </c>
    </row>
    <row r="517" customFormat="false" ht="12.75" hidden="false" customHeight="false" outlineLevel="0" collapsed="false">
      <c r="A517" s="1" t="s">
        <v>1649</v>
      </c>
      <c r="B517" s="9" t="s">
        <v>15</v>
      </c>
      <c r="C517" s="1" t="s">
        <v>511</v>
      </c>
    </row>
    <row r="518" customFormat="false" ht="12.75" hidden="false" customHeight="false" outlineLevel="0" collapsed="false">
      <c r="A518" s="1" t="s">
        <v>1733</v>
      </c>
      <c r="B518" s="2" t="s">
        <v>87</v>
      </c>
      <c r="C518" s="1" t="s">
        <v>1735</v>
      </c>
    </row>
    <row r="519" customFormat="false" ht="12.75" hidden="false" customHeight="false" outlineLevel="0" collapsed="false">
      <c r="A519" s="1" t="s">
        <v>1763</v>
      </c>
      <c r="B519" s="2" t="s">
        <v>87</v>
      </c>
      <c r="C519" s="1" t="s">
        <v>1766</v>
      </c>
    </row>
    <row r="520" customFormat="false" ht="12.75" hidden="false" customHeight="false" outlineLevel="0" collapsed="false">
      <c r="A520" s="1" t="s">
        <v>1723</v>
      </c>
      <c r="B520" s="2" t="s">
        <v>87</v>
      </c>
      <c r="C520" s="1" t="s">
        <v>1724</v>
      </c>
    </row>
    <row r="521" customFormat="false" ht="12.75" hidden="false" customHeight="false" outlineLevel="0" collapsed="false">
      <c r="A521" s="1" t="s">
        <v>2489</v>
      </c>
      <c r="B521" s="2" t="s">
        <v>87</v>
      </c>
      <c r="C521" s="1" t="s">
        <v>616</v>
      </c>
    </row>
    <row r="522" customFormat="false" ht="12.75" hidden="false" customHeight="false" outlineLevel="0" collapsed="false">
      <c r="A522" s="1" t="s">
        <v>615</v>
      </c>
      <c r="B522" s="2" t="s">
        <v>87</v>
      </c>
      <c r="C522" s="1" t="s">
        <v>616</v>
      </c>
    </row>
    <row r="523" customFormat="false" ht="12.75" hidden="false" customHeight="false" outlineLevel="0" collapsed="false">
      <c r="A523" s="1" t="s">
        <v>2231</v>
      </c>
      <c r="B523" s="2" t="s">
        <v>15</v>
      </c>
      <c r="C523" s="1" t="s">
        <v>616</v>
      </c>
    </row>
    <row r="524" customFormat="false" ht="12.75" hidden="false" customHeight="false" outlineLevel="0" collapsed="false">
      <c r="A524" s="1" t="s">
        <v>2259</v>
      </c>
      <c r="B524" s="2" t="s">
        <v>15</v>
      </c>
      <c r="C524" s="1" t="s">
        <v>616</v>
      </c>
    </row>
    <row r="525" customFormat="false" ht="12.75" hidden="false" customHeight="false" outlineLevel="0" collapsed="false">
      <c r="A525" s="1" t="s">
        <v>1028</v>
      </c>
      <c r="B525" s="2" t="s">
        <v>15</v>
      </c>
      <c r="C525" s="1" t="s">
        <v>1030</v>
      </c>
    </row>
    <row r="526" customFormat="false" ht="12.75" hidden="false" customHeight="false" outlineLevel="0" collapsed="false">
      <c r="A526" s="1" t="s">
        <v>2567</v>
      </c>
      <c r="B526" s="2" t="s">
        <v>15</v>
      </c>
      <c r="C526" s="1" t="s">
        <v>1030</v>
      </c>
    </row>
    <row r="527" customFormat="false" ht="12.75" hidden="false" customHeight="false" outlineLevel="0" collapsed="false">
      <c r="A527" s="1" t="s">
        <v>1385</v>
      </c>
      <c r="B527" s="2" t="s">
        <v>15</v>
      </c>
      <c r="C527" s="1" t="s">
        <v>1030</v>
      </c>
    </row>
    <row r="528" customFormat="false" ht="12.75" hidden="false" customHeight="false" outlineLevel="0" collapsed="false">
      <c r="A528" s="1" t="s">
        <v>1388</v>
      </c>
      <c r="B528" s="2" t="s">
        <v>15</v>
      </c>
      <c r="C528" s="1" t="s">
        <v>1030</v>
      </c>
    </row>
    <row r="529" customFormat="false" ht="12.75" hidden="false" customHeight="false" outlineLevel="0" collapsed="false">
      <c r="A529" s="1" t="s">
        <v>1341</v>
      </c>
      <c r="B529" s="2" t="s">
        <v>15</v>
      </c>
      <c r="C529" s="1" t="s">
        <v>1344</v>
      </c>
    </row>
    <row r="530" customFormat="false" ht="12.75" hidden="false" customHeight="false" outlineLevel="0" collapsed="false">
      <c r="A530" s="1" t="s">
        <v>1596</v>
      </c>
      <c r="B530" s="2" t="s">
        <v>15</v>
      </c>
      <c r="C530" s="1" t="s">
        <v>1598</v>
      </c>
    </row>
    <row r="531" customFormat="false" ht="12.75" hidden="false" customHeight="false" outlineLevel="0" collapsed="false">
      <c r="A531" s="1" t="s">
        <v>2250</v>
      </c>
      <c r="B531" s="2" t="s">
        <v>185</v>
      </c>
      <c r="C531" s="1" t="s">
        <v>2251</v>
      </c>
    </row>
    <row r="532" customFormat="false" ht="12.75" hidden="false" customHeight="false" outlineLevel="0" collapsed="false">
      <c r="A532" s="1" t="s">
        <v>2357</v>
      </c>
      <c r="B532" s="2" t="s">
        <v>87</v>
      </c>
      <c r="C532" s="1" t="s">
        <v>519</v>
      </c>
    </row>
    <row r="533" customFormat="false" ht="12.75" hidden="false" customHeight="false" outlineLevel="0" collapsed="false">
      <c r="A533" s="1" t="s">
        <v>2235</v>
      </c>
      <c r="B533" s="2" t="s">
        <v>87</v>
      </c>
      <c r="C533" s="1" t="s">
        <v>519</v>
      </c>
    </row>
    <row r="534" customFormat="false" ht="12.75" hidden="false" customHeight="false" outlineLevel="0" collapsed="false">
      <c r="A534" s="1" t="s">
        <v>517</v>
      </c>
      <c r="B534" s="2" t="s">
        <v>15</v>
      </c>
      <c r="C534" s="1" t="s">
        <v>519</v>
      </c>
    </row>
    <row r="535" customFormat="false" ht="12.75" hidden="false" customHeight="false" outlineLevel="0" collapsed="false">
      <c r="A535" s="1" t="s">
        <v>520</v>
      </c>
      <c r="B535" s="2" t="s">
        <v>15</v>
      </c>
      <c r="C535" s="1" t="s">
        <v>519</v>
      </c>
    </row>
    <row r="536" customFormat="false" ht="12.75" hidden="false" customHeight="false" outlineLevel="0" collapsed="false">
      <c r="A536" s="1" t="s">
        <v>560</v>
      </c>
      <c r="B536" s="2" t="s">
        <v>15</v>
      </c>
      <c r="C536" s="1" t="s">
        <v>519</v>
      </c>
    </row>
    <row r="537" customFormat="false" ht="12.75" hidden="false" customHeight="false" outlineLevel="0" collapsed="false">
      <c r="A537" s="1" t="s">
        <v>1731</v>
      </c>
      <c r="B537" s="2" t="s">
        <v>15</v>
      </c>
      <c r="C537" s="1" t="s">
        <v>1732</v>
      </c>
    </row>
    <row r="538" customFormat="false" ht="12.75" hidden="false" customHeight="false" outlineLevel="0" collapsed="false">
      <c r="A538" s="1" t="s">
        <v>477</v>
      </c>
      <c r="B538" s="2" t="s">
        <v>87</v>
      </c>
      <c r="C538" s="1" t="s">
        <v>479</v>
      </c>
    </row>
    <row r="539" customFormat="false" ht="12.75" hidden="false" customHeight="false" outlineLevel="0" collapsed="false">
      <c r="A539" s="1" t="s">
        <v>1705</v>
      </c>
      <c r="B539" s="2" t="s">
        <v>87</v>
      </c>
      <c r="C539" s="1" t="s">
        <v>1706</v>
      </c>
    </row>
    <row r="540" customFormat="false" ht="12.75" hidden="false" customHeight="false" outlineLevel="0" collapsed="false">
      <c r="A540" s="1" t="s">
        <v>1712</v>
      </c>
      <c r="B540" s="2" t="s">
        <v>87</v>
      </c>
      <c r="C540" s="1" t="s">
        <v>1714</v>
      </c>
    </row>
    <row r="541" customFormat="false" ht="12.75" hidden="false" customHeight="false" outlineLevel="0" collapsed="false">
      <c r="A541" s="1" t="s">
        <v>660</v>
      </c>
      <c r="B541" s="2" t="s">
        <v>15</v>
      </c>
      <c r="C541" s="1" t="s">
        <v>236</v>
      </c>
    </row>
    <row r="542" customFormat="false" ht="12.75" hidden="false" customHeight="false" outlineLevel="0" collapsed="false">
      <c r="A542" s="1" t="s">
        <v>2225</v>
      </c>
      <c r="B542" s="2" t="s">
        <v>15</v>
      </c>
      <c r="C542" s="1" t="s">
        <v>236</v>
      </c>
    </row>
    <row r="543" customFormat="false" ht="12.75" hidden="false" customHeight="false" outlineLevel="0" collapsed="false">
      <c r="A543" s="1" t="s">
        <v>1767</v>
      </c>
      <c r="B543" s="2" t="s">
        <v>15</v>
      </c>
      <c r="C543" s="1" t="s">
        <v>236</v>
      </c>
    </row>
    <row r="544" customFormat="false" ht="12.75" hidden="false" customHeight="false" outlineLevel="0" collapsed="false">
      <c r="A544" s="1" t="s">
        <v>234</v>
      </c>
      <c r="B544" s="2" t="s">
        <v>15</v>
      </c>
      <c r="C544" s="1" t="s">
        <v>236</v>
      </c>
    </row>
    <row r="545" customFormat="false" ht="12.75" hidden="false" customHeight="false" outlineLevel="0" collapsed="false">
      <c r="A545" s="1" t="s">
        <v>488</v>
      </c>
      <c r="B545" s="2" t="s">
        <v>15</v>
      </c>
      <c r="C545" s="1" t="s">
        <v>236</v>
      </c>
    </row>
    <row r="546" customFormat="false" ht="12.75" hidden="false" customHeight="false" outlineLevel="0" collapsed="false">
      <c r="A546" s="1" t="s">
        <v>1656</v>
      </c>
      <c r="B546" s="2" t="s">
        <v>15</v>
      </c>
      <c r="C546" s="1" t="s">
        <v>236</v>
      </c>
    </row>
    <row r="547" customFormat="false" ht="12.75" hidden="false" customHeight="false" outlineLevel="0" collapsed="false">
      <c r="A547" s="1" t="s">
        <v>2381</v>
      </c>
      <c r="B547" s="2" t="s">
        <v>15</v>
      </c>
      <c r="C547" s="1" t="s">
        <v>236</v>
      </c>
    </row>
    <row r="548" customFormat="false" ht="12.75" hidden="false" customHeight="false" outlineLevel="0" collapsed="false">
      <c r="A548" s="1" t="s">
        <v>299</v>
      </c>
      <c r="B548" s="2" t="s">
        <v>15</v>
      </c>
      <c r="C548" s="1" t="s">
        <v>236</v>
      </c>
    </row>
    <row r="549" customFormat="false" ht="12.75" hidden="false" customHeight="false" outlineLevel="0" collapsed="false">
      <c r="A549" s="1" t="s">
        <v>2500</v>
      </c>
      <c r="B549" s="2" t="s">
        <v>15</v>
      </c>
      <c r="C549" s="1" t="s">
        <v>2503</v>
      </c>
    </row>
    <row r="550" customFormat="false" ht="12.75" hidden="false" customHeight="false" outlineLevel="0" collapsed="false">
      <c r="A550" s="1" t="s">
        <v>1865</v>
      </c>
      <c r="B550" s="2" t="s">
        <v>15</v>
      </c>
      <c r="C550" s="1" t="s">
        <v>1866</v>
      </c>
    </row>
    <row r="551" customFormat="false" ht="12.75" hidden="false" customHeight="false" outlineLevel="0" collapsed="false">
      <c r="A551" s="1" t="s">
        <v>1870</v>
      </c>
      <c r="B551" s="2" t="s">
        <v>185</v>
      </c>
      <c r="C551" s="1" t="s">
        <v>1871</v>
      </c>
    </row>
    <row r="552" customFormat="false" ht="12.75" hidden="false" customHeight="false" outlineLevel="0" collapsed="false">
      <c r="A552" s="1" t="s">
        <v>618</v>
      </c>
      <c r="B552" s="2" t="s">
        <v>87</v>
      </c>
      <c r="C552" s="1" t="s">
        <v>620</v>
      </c>
    </row>
    <row r="553" customFormat="false" ht="12.75" hidden="false" customHeight="false" outlineLevel="0" collapsed="false">
      <c r="A553" s="1" t="s">
        <v>2248</v>
      </c>
      <c r="B553" s="2" t="s">
        <v>15</v>
      </c>
      <c r="C553" s="1" t="s">
        <v>620</v>
      </c>
    </row>
    <row r="554" customFormat="false" ht="12.75" hidden="false" customHeight="false" outlineLevel="0" collapsed="false">
      <c r="A554" s="1" t="s">
        <v>1708</v>
      </c>
      <c r="B554" s="2" t="s">
        <v>15</v>
      </c>
      <c r="C554" s="1" t="s">
        <v>620</v>
      </c>
    </row>
    <row r="555" customFormat="false" ht="12.75" hidden="false" customHeight="false" outlineLevel="0" collapsed="false">
      <c r="A555" s="1" t="s">
        <v>503</v>
      </c>
      <c r="B555" s="2" t="s">
        <v>15</v>
      </c>
      <c r="C555" s="1" t="s">
        <v>504</v>
      </c>
    </row>
    <row r="556" customFormat="false" ht="12.75" hidden="false" customHeight="false" outlineLevel="0" collapsed="false">
      <c r="A556" s="1" t="s">
        <v>303</v>
      </c>
      <c r="B556" s="2" t="s">
        <v>15</v>
      </c>
      <c r="C556" s="1" t="s">
        <v>306</v>
      </c>
    </row>
    <row r="557" customFormat="false" ht="12.75" hidden="false" customHeight="false" outlineLevel="0" collapsed="false">
      <c r="A557" s="1" t="s">
        <v>1995</v>
      </c>
      <c r="B557" s="2" t="s">
        <v>813</v>
      </c>
      <c r="C557" s="2" t="s">
        <v>104</v>
      </c>
    </row>
    <row r="558" customFormat="false" ht="12.75" hidden="false" customHeight="false" outlineLevel="0" collapsed="false">
      <c r="A558" s="1" t="s">
        <v>1381</v>
      </c>
      <c r="B558" s="2" t="s">
        <v>87</v>
      </c>
      <c r="C558" s="1" t="s">
        <v>104</v>
      </c>
    </row>
    <row r="559" customFormat="false" ht="12.75" hidden="false" customHeight="false" outlineLevel="0" collapsed="false">
      <c r="A559" s="1" t="s">
        <v>643</v>
      </c>
      <c r="B559" s="2" t="s">
        <v>15</v>
      </c>
      <c r="C559" s="1" t="s">
        <v>104</v>
      </c>
    </row>
    <row r="560" customFormat="false" ht="12.75" hidden="false" customHeight="false" outlineLevel="0" collapsed="false">
      <c r="A560" s="1" t="s">
        <v>2249</v>
      </c>
      <c r="B560" s="2" t="s">
        <v>15</v>
      </c>
      <c r="C560" s="1" t="s">
        <v>104</v>
      </c>
    </row>
    <row r="561" customFormat="false" ht="12.75" hidden="false" customHeight="false" outlineLevel="0" collapsed="false">
      <c r="A561" s="1" t="s">
        <v>2262</v>
      </c>
      <c r="B561" s="2" t="s">
        <v>15</v>
      </c>
      <c r="C561" s="1" t="s">
        <v>104</v>
      </c>
    </row>
    <row r="562" customFormat="false" ht="12.75" hidden="false" customHeight="false" outlineLevel="0" collapsed="false">
      <c r="A562" s="1" t="s">
        <v>1323</v>
      </c>
      <c r="B562" s="2" t="s">
        <v>15</v>
      </c>
      <c r="C562" s="1" t="s">
        <v>104</v>
      </c>
    </row>
    <row r="563" customFormat="false" ht="12.75" hidden="false" customHeight="false" outlineLevel="0" collapsed="false">
      <c r="A563" s="1" t="s">
        <v>1332</v>
      </c>
      <c r="B563" s="2" t="s">
        <v>15</v>
      </c>
      <c r="C563" s="1" t="s">
        <v>104</v>
      </c>
    </row>
    <row r="564" customFormat="false" ht="12.75" hidden="false" customHeight="false" outlineLevel="0" collapsed="false">
      <c r="A564" s="1" t="s">
        <v>301</v>
      </c>
      <c r="B564" s="2" t="s">
        <v>15</v>
      </c>
      <c r="C564" s="1" t="s">
        <v>104</v>
      </c>
    </row>
    <row r="565" customFormat="false" ht="12.75" hidden="false" customHeight="false" outlineLevel="0" collapsed="false">
      <c r="A565" s="1" t="s">
        <v>102</v>
      </c>
      <c r="B565" s="2" t="s">
        <v>15</v>
      </c>
      <c r="C565" s="1" t="s">
        <v>104</v>
      </c>
    </row>
    <row r="566" customFormat="false" ht="12.75" hidden="false" customHeight="false" outlineLevel="0" collapsed="false">
      <c r="A566" s="1" t="s">
        <v>1014</v>
      </c>
      <c r="B566" s="2" t="s">
        <v>15</v>
      </c>
      <c r="C566" s="1" t="s">
        <v>589</v>
      </c>
    </row>
    <row r="567" customFormat="false" ht="12.75" hidden="false" customHeight="false" outlineLevel="0" collapsed="false">
      <c r="A567" s="1" t="s">
        <v>587</v>
      </c>
      <c r="B567" s="2" t="s">
        <v>15</v>
      </c>
      <c r="C567" s="1" t="s">
        <v>589</v>
      </c>
    </row>
    <row r="568" customFormat="false" ht="12.75" hidden="false" customHeight="false" outlineLevel="0" collapsed="false">
      <c r="A568" s="1" t="s">
        <v>581</v>
      </c>
      <c r="B568" s="2" t="s">
        <v>15</v>
      </c>
      <c r="C568" s="1" t="s">
        <v>582</v>
      </c>
    </row>
    <row r="569" customFormat="false" ht="12.75" hidden="false" customHeight="false" outlineLevel="0" collapsed="false">
      <c r="A569" s="1" t="s">
        <v>1364</v>
      </c>
      <c r="B569" s="2" t="s">
        <v>15</v>
      </c>
      <c r="C569" s="1" t="s">
        <v>582</v>
      </c>
    </row>
    <row r="570" customFormat="false" ht="12.75" hidden="false" customHeight="false" outlineLevel="0" collapsed="false">
      <c r="A570" s="1" t="s">
        <v>1773</v>
      </c>
      <c r="B570" s="2" t="s">
        <v>87</v>
      </c>
      <c r="C570" s="1" t="s">
        <v>541</v>
      </c>
    </row>
    <row r="571" customFormat="false" ht="12.75" hidden="false" customHeight="false" outlineLevel="0" collapsed="false">
      <c r="A571" s="1" t="s">
        <v>540</v>
      </c>
      <c r="B571" s="2" t="s">
        <v>15</v>
      </c>
      <c r="C571" s="1" t="s">
        <v>541</v>
      </c>
    </row>
    <row r="572" customFormat="false" ht="12.75" hidden="false" customHeight="false" outlineLevel="0" collapsed="false">
      <c r="A572" s="1" t="s">
        <v>1728</v>
      </c>
      <c r="B572" s="2" t="s">
        <v>87</v>
      </c>
      <c r="C572" s="1" t="s">
        <v>1730</v>
      </c>
    </row>
    <row r="573" customFormat="false" ht="12.75" hidden="false" customHeight="false" outlineLevel="0" collapsed="false">
      <c r="A573" s="1" t="s">
        <v>631</v>
      </c>
      <c r="B573" s="2" t="s">
        <v>15</v>
      </c>
      <c r="C573" s="1" t="s">
        <v>634</v>
      </c>
    </row>
    <row r="574" customFormat="false" ht="12.75" hidden="false" customHeight="false" outlineLevel="0" collapsed="false">
      <c r="A574" s="1" t="s">
        <v>636</v>
      </c>
      <c r="B574" s="2" t="s">
        <v>15</v>
      </c>
      <c r="C574" s="1" t="s">
        <v>634</v>
      </c>
    </row>
    <row r="575" customFormat="false" ht="12.75" hidden="false" customHeight="false" outlineLevel="0" collapsed="false">
      <c r="A575" s="1" t="s">
        <v>610</v>
      </c>
      <c r="B575" s="2" t="s">
        <v>15</v>
      </c>
      <c r="C575" s="1" t="s">
        <v>612</v>
      </c>
    </row>
    <row r="576" customFormat="false" ht="12.75" hidden="false" customHeight="false" outlineLevel="0" collapsed="false">
      <c r="A576" s="1" t="s">
        <v>493</v>
      </c>
      <c r="B576" s="2" t="s">
        <v>15</v>
      </c>
      <c r="C576" s="1" t="s">
        <v>496</v>
      </c>
    </row>
    <row r="577" customFormat="false" ht="12.75" hidden="false" customHeight="false" outlineLevel="0" collapsed="false">
      <c r="A577" s="1" t="s">
        <v>497</v>
      </c>
      <c r="B577" s="2" t="s">
        <v>15</v>
      </c>
      <c r="C577" s="1" t="s">
        <v>496</v>
      </c>
    </row>
    <row r="578" customFormat="false" ht="12.75" hidden="false" customHeight="false" outlineLevel="0" collapsed="false">
      <c r="A578" s="1" t="s">
        <v>250</v>
      </c>
      <c r="B578" s="2" t="s">
        <v>15</v>
      </c>
      <c r="C578" s="1" t="s">
        <v>252</v>
      </c>
    </row>
    <row r="579" customFormat="false" ht="12.75" hidden="false" customHeight="false" outlineLevel="0" collapsed="false">
      <c r="A579" s="1" t="s">
        <v>229</v>
      </c>
      <c r="B579" s="2" t="s">
        <v>15</v>
      </c>
      <c r="C579" s="1" t="s">
        <v>231</v>
      </c>
    </row>
    <row r="580" customFormat="false" ht="12.75" hidden="false" customHeight="false" outlineLevel="0" collapsed="false">
      <c r="A580" s="1" t="s">
        <v>238</v>
      </c>
      <c r="B580" s="2" t="s">
        <v>15</v>
      </c>
      <c r="C580" s="1" t="s">
        <v>231</v>
      </c>
    </row>
    <row r="581" customFormat="false" ht="12.75" hidden="false" customHeight="false" outlineLevel="0" collapsed="false">
      <c r="A581" s="1" t="s">
        <v>246</v>
      </c>
      <c r="B581" s="2" t="s">
        <v>15</v>
      </c>
      <c r="C581" s="1" t="s">
        <v>231</v>
      </c>
    </row>
    <row r="582" customFormat="false" ht="12.75" hidden="false" customHeight="false" outlineLevel="0" collapsed="false">
      <c r="A582" s="1" t="s">
        <v>262</v>
      </c>
      <c r="B582" s="2" t="s">
        <v>15</v>
      </c>
      <c r="C582" s="1" t="s">
        <v>231</v>
      </c>
    </row>
    <row r="583" customFormat="false" ht="12.75" hidden="false" customHeight="false" outlineLevel="0" collapsed="false">
      <c r="A583" s="1" t="s">
        <v>1226</v>
      </c>
      <c r="B583" s="2" t="s">
        <v>15</v>
      </c>
      <c r="C583" s="1" t="s">
        <v>231</v>
      </c>
    </row>
    <row r="584" customFormat="false" ht="12.75" hidden="false" customHeight="false" outlineLevel="0" collapsed="false">
      <c r="A584" s="1" t="s">
        <v>2155</v>
      </c>
      <c r="B584" s="2" t="s">
        <v>15</v>
      </c>
      <c r="C584" s="1" t="s">
        <v>2157</v>
      </c>
    </row>
    <row r="585" customFormat="false" ht="12.75" hidden="false" customHeight="false" outlineLevel="0" collapsed="false">
      <c r="A585" s="1" t="s">
        <v>622</v>
      </c>
      <c r="B585" s="2" t="s">
        <v>87</v>
      </c>
      <c r="C585" s="1" t="s">
        <v>623</v>
      </c>
    </row>
    <row r="586" customFormat="false" ht="12.75" hidden="false" customHeight="false" outlineLevel="0" collapsed="false">
      <c r="A586" s="1" t="s">
        <v>1306</v>
      </c>
      <c r="B586" s="2" t="s">
        <v>15</v>
      </c>
      <c r="C586" s="1" t="s">
        <v>623</v>
      </c>
    </row>
    <row r="587" customFormat="false" ht="12.75" hidden="false" customHeight="false" outlineLevel="0" collapsed="false">
      <c r="A587" s="1" t="s">
        <v>638</v>
      </c>
      <c r="B587" s="2" t="s">
        <v>15</v>
      </c>
      <c r="C587" s="1" t="s">
        <v>524</v>
      </c>
    </row>
    <row r="588" customFormat="false" ht="12.75" hidden="false" customHeight="false" outlineLevel="0" collapsed="false">
      <c r="A588" s="1" t="s">
        <v>522</v>
      </c>
      <c r="B588" s="2" t="s">
        <v>15</v>
      </c>
      <c r="C588" s="1" t="s">
        <v>524</v>
      </c>
    </row>
    <row r="589" customFormat="false" ht="12.75" hidden="false" customHeight="false" outlineLevel="0" collapsed="false">
      <c r="A589" s="1" t="s">
        <v>555</v>
      </c>
      <c r="B589" s="2" t="s">
        <v>15</v>
      </c>
      <c r="C589" s="1" t="s">
        <v>524</v>
      </c>
    </row>
    <row r="590" customFormat="false" ht="12.75" hidden="false" customHeight="false" outlineLevel="0" collapsed="false">
      <c r="A590" s="1" t="s">
        <v>2208</v>
      </c>
      <c r="B590" s="2" t="s">
        <v>87</v>
      </c>
      <c r="C590" s="1" t="s">
        <v>524</v>
      </c>
    </row>
    <row r="591" customFormat="false" ht="12.75" hidden="false" customHeight="false" outlineLevel="0" collapsed="false">
      <c r="A591" s="1" t="s">
        <v>1669</v>
      </c>
      <c r="B591" s="2" t="s">
        <v>15</v>
      </c>
      <c r="C591" s="1" t="s">
        <v>524</v>
      </c>
    </row>
    <row r="592" customFormat="false" ht="12.75" hidden="false" customHeight="false" outlineLevel="0" collapsed="false">
      <c r="A592" s="1" t="s">
        <v>1390</v>
      </c>
      <c r="B592" s="2" t="s">
        <v>15</v>
      </c>
      <c r="C592" s="1" t="s">
        <v>1392</v>
      </c>
    </row>
    <row r="593" customFormat="false" ht="12.75" hidden="false" customHeight="false" outlineLevel="0" collapsed="false">
      <c r="A593" s="1" t="s">
        <v>2066</v>
      </c>
      <c r="B593" s="2" t="s">
        <v>813</v>
      </c>
      <c r="C593" s="1" t="s">
        <v>2067</v>
      </c>
    </row>
    <row r="594" customFormat="false" ht="12.75" hidden="false" customHeight="false" outlineLevel="0" collapsed="false">
      <c r="A594" s="1" t="s">
        <v>591</v>
      </c>
      <c r="B594" s="2" t="s">
        <v>15</v>
      </c>
      <c r="C594" s="1" t="s">
        <v>593</v>
      </c>
    </row>
    <row r="595" customFormat="false" ht="12.75" hidden="false" customHeight="false" outlineLevel="0" collapsed="false">
      <c r="A595" s="1" t="s">
        <v>2457</v>
      </c>
      <c r="B595" s="2" t="s">
        <v>15</v>
      </c>
      <c r="C595" s="1" t="s">
        <v>2459</v>
      </c>
    </row>
    <row r="596" customFormat="false" ht="12.75" hidden="false" customHeight="false" outlineLevel="0" collapsed="false">
      <c r="A596" s="1" t="s">
        <v>1787</v>
      </c>
      <c r="B596" s="2" t="s">
        <v>87</v>
      </c>
      <c r="C596" s="1" t="s">
        <v>1790</v>
      </c>
    </row>
    <row r="597" customFormat="false" ht="12.75" hidden="false" customHeight="false" outlineLevel="0" collapsed="false">
      <c r="A597" s="1" t="s">
        <v>86</v>
      </c>
      <c r="B597" s="2" t="s">
        <v>87</v>
      </c>
      <c r="C597" s="1" t="s">
        <v>89</v>
      </c>
    </row>
    <row r="598" customFormat="false" ht="12.75" hidden="false" customHeight="false" outlineLevel="0" collapsed="false">
      <c r="A598" s="1" t="s">
        <v>628</v>
      </c>
      <c r="B598" s="2" t="s">
        <v>87</v>
      </c>
      <c r="C598" s="1" t="s">
        <v>629</v>
      </c>
    </row>
    <row r="599" customFormat="false" ht="12.75" hidden="false" customHeight="false" outlineLevel="0" collapsed="false">
      <c r="A599" s="1" t="s">
        <v>1990</v>
      </c>
      <c r="B599" s="2" t="s">
        <v>813</v>
      </c>
      <c r="C599" s="2" t="s">
        <v>1991</v>
      </c>
    </row>
    <row r="600" customFormat="false" ht="12.75" hidden="false" customHeight="false" outlineLevel="0" collapsed="false">
      <c r="A600" s="1" t="s">
        <v>1818</v>
      </c>
      <c r="B600" s="2" t="s">
        <v>15</v>
      </c>
      <c r="C600" s="1" t="s">
        <v>1820</v>
      </c>
    </row>
    <row r="601" customFormat="false" ht="12.75" hidden="false" customHeight="false" outlineLevel="0" collapsed="false">
      <c r="A601" s="1" t="s">
        <v>1104</v>
      </c>
      <c r="B601" s="2" t="s">
        <v>15</v>
      </c>
      <c r="C601" s="1" t="s">
        <v>1106</v>
      </c>
    </row>
    <row r="602" customFormat="false" ht="12.75" hidden="false" customHeight="false" outlineLevel="0" collapsed="false">
      <c r="A602" s="1" t="s">
        <v>1095</v>
      </c>
      <c r="B602" s="2" t="s">
        <v>15</v>
      </c>
      <c r="C602" s="1" t="s">
        <v>1097</v>
      </c>
    </row>
    <row r="603" customFormat="false" ht="12.75" hidden="false" customHeight="false" outlineLevel="0" collapsed="false">
      <c r="A603" s="1" t="s">
        <v>1993</v>
      </c>
      <c r="B603" s="2" t="s">
        <v>813</v>
      </c>
      <c r="C603" s="2" t="s">
        <v>1994</v>
      </c>
    </row>
    <row r="604" customFormat="false" ht="12.75" hidden="false" customHeight="false" outlineLevel="0" collapsed="false">
      <c r="A604" s="1" t="s">
        <v>1011</v>
      </c>
      <c r="B604" s="2" t="s">
        <v>15</v>
      </c>
      <c r="C604" s="1" t="s">
        <v>535</v>
      </c>
    </row>
    <row r="605" customFormat="false" ht="12.75" hidden="false" customHeight="false" outlineLevel="0" collapsed="false">
      <c r="A605" s="1" t="s">
        <v>533</v>
      </c>
      <c r="B605" s="2" t="s">
        <v>15</v>
      </c>
      <c r="C605" s="1" t="s">
        <v>535</v>
      </c>
    </row>
    <row r="606" customFormat="false" ht="12.75" hidden="false" customHeight="false" outlineLevel="0" collapsed="false">
      <c r="A606" s="1" t="s">
        <v>579</v>
      </c>
      <c r="B606" s="2" t="s">
        <v>15</v>
      </c>
      <c r="C606" s="1" t="s">
        <v>535</v>
      </c>
    </row>
    <row r="607" customFormat="false" ht="12.75" hidden="false" customHeight="false" outlineLevel="0" collapsed="false">
      <c r="A607" s="1" t="s">
        <v>1338</v>
      </c>
      <c r="B607" s="2" t="s">
        <v>15</v>
      </c>
      <c r="C607" s="1" t="s">
        <v>535</v>
      </c>
    </row>
    <row r="608" customFormat="false" ht="12.75" hidden="false" customHeight="false" outlineLevel="0" collapsed="false">
      <c r="A608" s="1" t="s">
        <v>601</v>
      </c>
      <c r="B608" s="2" t="s">
        <v>15</v>
      </c>
      <c r="C608" s="1" t="s">
        <v>603</v>
      </c>
    </row>
    <row r="609" customFormat="false" ht="12.75" hidden="false" customHeight="false" outlineLevel="0" collapsed="false">
      <c r="A609" s="1" t="s">
        <v>2243</v>
      </c>
      <c r="B609" s="2" t="s">
        <v>87</v>
      </c>
      <c r="C609" s="1" t="s">
        <v>2244</v>
      </c>
    </row>
    <row r="610" customFormat="false" ht="12.75" hidden="false" customHeight="false" outlineLevel="0" collapsed="false">
      <c r="A610" s="1" t="s">
        <v>2245</v>
      </c>
      <c r="B610" s="2" t="s">
        <v>87</v>
      </c>
      <c r="C610" s="1" t="s">
        <v>2247</v>
      </c>
    </row>
    <row r="611" customFormat="false" ht="12.75" hidden="false" customHeight="false" outlineLevel="0" collapsed="false">
      <c r="A611" s="1" t="s">
        <v>2430</v>
      </c>
      <c r="B611" s="2" t="s">
        <v>87</v>
      </c>
      <c r="C611" s="1" t="s">
        <v>1308</v>
      </c>
    </row>
    <row r="612" customFormat="false" ht="12.75" hidden="false" customHeight="false" outlineLevel="0" collapsed="false">
      <c r="A612" s="1" t="s">
        <v>2435</v>
      </c>
      <c r="B612" s="2" t="s">
        <v>87</v>
      </c>
      <c r="C612" s="1" t="s">
        <v>1308</v>
      </c>
    </row>
    <row r="613" customFormat="false" ht="12.75" hidden="false" customHeight="false" outlineLevel="0" collapsed="false">
      <c r="A613" s="1" t="s">
        <v>2258</v>
      </c>
      <c r="B613" s="2" t="s">
        <v>15</v>
      </c>
      <c r="C613" s="1" t="s">
        <v>1308</v>
      </c>
    </row>
    <row r="614" customFormat="false" ht="12.75" hidden="false" customHeight="false" outlineLevel="0" collapsed="false">
      <c r="A614" s="1" t="s">
        <v>1307</v>
      </c>
      <c r="B614" s="2" t="s">
        <v>15</v>
      </c>
      <c r="C614" s="1" t="s">
        <v>1308</v>
      </c>
    </row>
    <row r="615" customFormat="false" ht="12.75" hidden="false" customHeight="false" outlineLevel="0" collapsed="false">
      <c r="A615" s="1" t="s">
        <v>1315</v>
      </c>
      <c r="B615" s="2" t="s">
        <v>15</v>
      </c>
      <c r="C615" s="1" t="s">
        <v>1308</v>
      </c>
    </row>
    <row r="616" customFormat="false" ht="12.75" hidden="false" customHeight="false" outlineLevel="0" collapsed="false">
      <c r="A616" s="1" t="s">
        <v>1651</v>
      </c>
      <c r="B616" s="2" t="s">
        <v>15</v>
      </c>
      <c r="C616" s="1" t="s">
        <v>1308</v>
      </c>
    </row>
    <row r="617" customFormat="false" ht="12.75" hidden="false" customHeight="false" outlineLevel="0" collapsed="false">
      <c r="A617" s="1" t="s">
        <v>1081</v>
      </c>
      <c r="B617" s="2" t="s">
        <v>15</v>
      </c>
      <c r="C617" s="1" t="s">
        <v>1084</v>
      </c>
    </row>
    <row r="618" customFormat="false" ht="12.75" hidden="false" customHeight="false" outlineLevel="0" collapsed="false">
      <c r="A618" s="1" t="s">
        <v>1791</v>
      </c>
      <c r="B618" s="2" t="s">
        <v>15</v>
      </c>
      <c r="C618" s="1" t="s">
        <v>1792</v>
      </c>
    </row>
    <row r="619" customFormat="false" ht="12.75" hidden="false" customHeight="false" outlineLevel="0" collapsed="false">
      <c r="A619" s="1" t="s">
        <v>2069</v>
      </c>
      <c r="B619" s="2" t="s">
        <v>813</v>
      </c>
      <c r="C619" s="1" t="s">
        <v>1792</v>
      </c>
    </row>
    <row r="620" customFormat="false" ht="12.75" hidden="false" customHeight="false" outlineLevel="0" collapsed="false">
      <c r="A620" s="1" t="s">
        <v>2411</v>
      </c>
      <c r="B620" s="2" t="s">
        <v>87</v>
      </c>
      <c r="C620" s="1" t="s">
        <v>2242</v>
      </c>
    </row>
    <row r="621" customFormat="false" ht="12.75" hidden="false" customHeight="false" outlineLevel="0" collapsed="false">
      <c r="A621" s="1" t="s">
        <v>2461</v>
      </c>
      <c r="B621" s="2" t="s">
        <v>15</v>
      </c>
      <c r="C621" s="1" t="s">
        <v>2242</v>
      </c>
    </row>
    <row r="622" customFormat="false" ht="12.75" hidden="false" customHeight="false" outlineLevel="0" collapsed="false">
      <c r="A622" s="1" t="s">
        <v>2480</v>
      </c>
      <c r="B622" s="2" t="s">
        <v>813</v>
      </c>
      <c r="C622" s="1" t="s">
        <v>2242</v>
      </c>
    </row>
    <row r="623" customFormat="false" ht="12.75" hidden="false" customHeight="false" outlineLevel="0" collapsed="false">
      <c r="A623" s="1" t="s">
        <v>2239</v>
      </c>
      <c r="B623" s="2" t="s">
        <v>15</v>
      </c>
      <c r="C623" s="1" t="s">
        <v>2242</v>
      </c>
    </row>
    <row r="624" customFormat="false" ht="12.75" hidden="false" customHeight="false" outlineLevel="0" collapsed="false">
      <c r="A624" s="1" t="s">
        <v>2496</v>
      </c>
      <c r="B624" s="2" t="s">
        <v>813</v>
      </c>
      <c r="C624" s="1" t="s">
        <v>2242</v>
      </c>
    </row>
    <row r="625" customFormat="false" ht="12.75" hidden="false" customHeight="false" outlineLevel="0" collapsed="false">
      <c r="A625" s="1" t="s">
        <v>595</v>
      </c>
      <c r="B625" s="2" t="s">
        <v>15</v>
      </c>
      <c r="C625" s="1" t="s">
        <v>597</v>
      </c>
    </row>
    <row r="626" customFormat="false" ht="12.75" hidden="false" customHeight="false" outlineLevel="0" collapsed="false">
      <c r="A626" s="1" t="s">
        <v>1345</v>
      </c>
      <c r="B626" s="2" t="s">
        <v>15</v>
      </c>
      <c r="C626" s="1" t="s">
        <v>597</v>
      </c>
    </row>
    <row r="627" customFormat="false" ht="12.75" hidden="false" customHeight="false" outlineLevel="0" collapsed="false">
      <c r="A627" s="1" t="s">
        <v>2353</v>
      </c>
      <c r="B627" s="2" t="s">
        <v>15</v>
      </c>
      <c r="C627" s="1" t="s">
        <v>422</v>
      </c>
    </row>
    <row r="628" customFormat="false" ht="12.75" hidden="false" customHeight="false" outlineLevel="0" collapsed="false">
      <c r="A628" s="1" t="s">
        <v>543</v>
      </c>
      <c r="B628" s="2" t="s">
        <v>15</v>
      </c>
      <c r="C628" s="1" t="s">
        <v>422</v>
      </c>
    </row>
    <row r="629" customFormat="false" ht="12.75" hidden="false" customHeight="false" outlineLevel="0" collapsed="false">
      <c r="A629" s="1" t="s">
        <v>420</v>
      </c>
      <c r="B629" s="2" t="s">
        <v>15</v>
      </c>
      <c r="C629" s="1" t="s">
        <v>422</v>
      </c>
    </row>
    <row r="630" customFormat="false" ht="12.75" hidden="false" customHeight="false" outlineLevel="0" collapsed="false">
      <c r="A630" s="1" t="s">
        <v>2228</v>
      </c>
      <c r="B630" s="2" t="s">
        <v>15</v>
      </c>
      <c r="C630" s="1" t="s">
        <v>2230</v>
      </c>
    </row>
    <row r="631" customFormat="false" ht="12.75" hidden="false" customHeight="false" outlineLevel="0" collapsed="false">
      <c r="A631" s="1" t="s">
        <v>2232</v>
      </c>
      <c r="B631" s="2" t="s">
        <v>15</v>
      </c>
      <c r="C631" s="1" t="s">
        <v>2230</v>
      </c>
    </row>
    <row r="632" customFormat="false" ht="12.75" hidden="false" customHeight="false" outlineLevel="0" collapsed="false">
      <c r="A632" s="1" t="s">
        <v>2233</v>
      </c>
      <c r="B632" s="2" t="s">
        <v>15</v>
      </c>
      <c r="C632" s="1" t="s">
        <v>2234</v>
      </c>
    </row>
    <row r="633" customFormat="false" ht="12.75" hidden="false" customHeight="false" outlineLevel="0" collapsed="false">
      <c r="A633" s="1" t="s">
        <v>1347</v>
      </c>
      <c r="B633" s="2" t="s">
        <v>15</v>
      </c>
      <c r="C633" s="1" t="s">
        <v>1348</v>
      </c>
    </row>
    <row r="634" customFormat="false" ht="12.75" hidden="false" customHeight="false" outlineLevel="0" collapsed="false">
      <c r="A634" s="1" t="s">
        <v>529</v>
      </c>
      <c r="B634" s="2" t="s">
        <v>15</v>
      </c>
      <c r="C634" s="1" t="s">
        <v>532</v>
      </c>
    </row>
    <row r="635" customFormat="false" ht="12.75" hidden="false" customHeight="false" outlineLevel="0" collapsed="false">
      <c r="A635" s="1" t="s">
        <v>2437</v>
      </c>
      <c r="B635" s="2" t="s">
        <v>87</v>
      </c>
      <c r="C635" s="1" t="s">
        <v>2440</v>
      </c>
    </row>
    <row r="636" customFormat="false" ht="12.75" hidden="false" customHeight="false" outlineLevel="0" collapsed="false">
      <c r="A636" s="1" t="s">
        <v>417</v>
      </c>
      <c r="B636" s="2" t="s">
        <v>15</v>
      </c>
      <c r="C636" s="1" t="s">
        <v>419</v>
      </c>
    </row>
    <row r="637" customFormat="false" ht="12.75" hidden="false" customHeight="false" outlineLevel="0" collapsed="false">
      <c r="A637" s="1" t="s">
        <v>1310</v>
      </c>
      <c r="B637" s="2" t="s">
        <v>15</v>
      </c>
      <c r="C637" s="1" t="s">
        <v>419</v>
      </c>
    </row>
    <row r="638" customFormat="false" ht="12.75" hidden="false" customHeight="false" outlineLevel="0" collapsed="false">
      <c r="A638" s="1" t="s">
        <v>1671</v>
      </c>
      <c r="B638" s="2" t="s">
        <v>15</v>
      </c>
      <c r="C638" s="1" t="s">
        <v>419</v>
      </c>
    </row>
    <row r="639" customFormat="false" ht="12.75" hidden="false" customHeight="false" outlineLevel="0" collapsed="false">
      <c r="A639" s="1" t="s">
        <v>1031</v>
      </c>
      <c r="B639" s="2" t="s">
        <v>15</v>
      </c>
      <c r="C639" s="1" t="s">
        <v>1033</v>
      </c>
    </row>
    <row r="640" customFormat="false" ht="12.75" hidden="false" customHeight="false" outlineLevel="0" collapsed="false">
      <c r="A640" s="1" t="s">
        <v>550</v>
      </c>
      <c r="B640" s="2" t="s">
        <v>15</v>
      </c>
      <c r="C640" s="1" t="s">
        <v>551</v>
      </c>
    </row>
    <row r="641" customFormat="false" ht="12.75" hidden="false" customHeight="false" outlineLevel="0" collapsed="false">
      <c r="A641" s="1" t="s">
        <v>575</v>
      </c>
      <c r="B641" s="2" t="s">
        <v>15</v>
      </c>
      <c r="C641" s="1" t="s">
        <v>578</v>
      </c>
    </row>
    <row r="642" customFormat="false" ht="12.75" hidden="false" customHeight="false" outlineLevel="0" collapsed="false">
      <c r="A642" s="1" t="s">
        <v>1373</v>
      </c>
      <c r="B642" s="2" t="s">
        <v>15</v>
      </c>
      <c r="C642" s="1" t="s">
        <v>1375</v>
      </c>
    </row>
    <row r="643" customFormat="false" ht="12.75" hidden="false" customHeight="false" outlineLevel="0" collapsed="false">
      <c r="A643" s="1" t="s">
        <v>2190</v>
      </c>
      <c r="B643" s="2" t="s">
        <v>87</v>
      </c>
      <c r="C643" s="1" t="s">
        <v>2191</v>
      </c>
    </row>
    <row r="644" customFormat="false" ht="12.75" hidden="false" customHeight="false" outlineLevel="0" collapsed="false">
      <c r="A644" s="1" t="s">
        <v>2406</v>
      </c>
      <c r="B644" s="2" t="s">
        <v>87</v>
      </c>
      <c r="C644" s="1" t="s">
        <v>2375</v>
      </c>
    </row>
    <row r="645" customFormat="false" ht="12.75" hidden="false" customHeight="false" outlineLevel="0" collapsed="false">
      <c r="A645" s="1" t="s">
        <v>2373</v>
      </c>
      <c r="B645" s="2" t="s">
        <v>87</v>
      </c>
      <c r="C645" s="1" t="s">
        <v>2375</v>
      </c>
    </row>
    <row r="646" customFormat="false" ht="12.75" hidden="false" customHeight="false" outlineLevel="0" collapsed="false">
      <c r="A646" s="1" t="s">
        <v>2263</v>
      </c>
      <c r="B646" s="2" t="s">
        <v>87</v>
      </c>
      <c r="C646" s="1" t="s">
        <v>2265</v>
      </c>
    </row>
    <row r="647" customFormat="false" ht="12.75" hidden="false" customHeight="false" outlineLevel="0" collapsed="false">
      <c r="A647" s="1" t="s">
        <v>526</v>
      </c>
      <c r="B647" s="2" t="s">
        <v>15</v>
      </c>
      <c r="C647" s="1" t="s">
        <v>528</v>
      </c>
    </row>
    <row r="648" customFormat="false" ht="12.75" hidden="false" customHeight="false" outlineLevel="0" collapsed="false">
      <c r="A648" s="1" t="s">
        <v>2150</v>
      </c>
      <c r="B648" s="2" t="s">
        <v>15</v>
      </c>
      <c r="C648" s="1" t="s">
        <v>528</v>
      </c>
    </row>
    <row r="649" customFormat="false" ht="12.75" hidden="false" customHeight="false" outlineLevel="0" collapsed="false">
      <c r="A649" s="1" t="s">
        <v>2508</v>
      </c>
      <c r="B649" s="2" t="s">
        <v>15</v>
      </c>
      <c r="C649" s="1" t="s">
        <v>528</v>
      </c>
    </row>
    <row r="650" customFormat="false" ht="12.75" hidden="false" customHeight="false" outlineLevel="0" collapsed="false">
      <c r="A650" s="1" t="s">
        <v>1329</v>
      </c>
      <c r="B650" s="2" t="s">
        <v>15</v>
      </c>
      <c r="C650" s="1" t="s">
        <v>1331</v>
      </c>
    </row>
    <row r="651" customFormat="false" ht="12.75" hidden="false" customHeight="false" outlineLevel="0" collapsed="false">
      <c r="A651" s="1" t="s">
        <v>1412</v>
      </c>
      <c r="B651" s="2" t="s">
        <v>87</v>
      </c>
      <c r="C651" s="1" t="s">
        <v>1414</v>
      </c>
    </row>
    <row r="652" customFormat="false" ht="12.75" hidden="false" customHeight="false" outlineLevel="0" collapsed="false">
      <c r="A652" s="1" t="s">
        <v>2254</v>
      </c>
      <c r="B652" s="2" t="s">
        <v>87</v>
      </c>
      <c r="C652" s="1" t="s">
        <v>2255</v>
      </c>
    </row>
    <row r="653" customFormat="false" ht="12.75" hidden="false" customHeight="false" outlineLevel="0" collapsed="false">
      <c r="A653" s="1" t="s">
        <v>1020</v>
      </c>
      <c r="B653" s="2" t="s">
        <v>15</v>
      </c>
      <c r="C653" s="1" t="s">
        <v>1023</v>
      </c>
    </row>
    <row r="654" customFormat="false" ht="12.75" hidden="false" customHeight="false" outlineLevel="0" collapsed="false">
      <c r="A654" s="1" t="s">
        <v>2482</v>
      </c>
      <c r="B654" s="2" t="s">
        <v>813</v>
      </c>
      <c r="C654" s="1" t="s">
        <v>78</v>
      </c>
    </row>
    <row r="655" customFormat="false" ht="12.75" hidden="false" customHeight="false" outlineLevel="0" collapsed="false">
      <c r="A655" s="1" t="s">
        <v>2253</v>
      </c>
      <c r="B655" s="2" t="s">
        <v>15</v>
      </c>
      <c r="C655" s="1" t="s">
        <v>78</v>
      </c>
    </row>
    <row r="656" customFormat="false" ht="12.75" hidden="false" customHeight="false" outlineLevel="0" collapsed="false">
      <c r="A656" s="1" t="s">
        <v>2261</v>
      </c>
      <c r="B656" s="2" t="s">
        <v>15</v>
      </c>
      <c r="C656" s="1" t="s">
        <v>78</v>
      </c>
    </row>
    <row r="657" customFormat="false" ht="12.75" hidden="false" customHeight="false" outlineLevel="0" collapsed="false">
      <c r="A657" s="1" t="s">
        <v>1194</v>
      </c>
      <c r="B657" s="2" t="s">
        <v>15</v>
      </c>
      <c r="C657" s="1" t="s">
        <v>78</v>
      </c>
    </row>
    <row r="658" customFormat="false" ht="12.75" hidden="false" customHeight="false" outlineLevel="0" collapsed="false">
      <c r="A658" s="1" t="s">
        <v>1646</v>
      </c>
      <c r="B658" s="2" t="s">
        <v>15</v>
      </c>
      <c r="C658" s="1" t="s">
        <v>78</v>
      </c>
    </row>
    <row r="659" customFormat="false" ht="12.75" hidden="false" customHeight="false" outlineLevel="0" collapsed="false">
      <c r="A659" s="1" t="s">
        <v>2368</v>
      </c>
      <c r="B659" s="2" t="s">
        <v>15</v>
      </c>
      <c r="C659" s="1" t="s">
        <v>78</v>
      </c>
    </row>
    <row r="660" customFormat="false" ht="12.75" hidden="false" customHeight="false" outlineLevel="0" collapsed="false">
      <c r="A660" s="1" t="s">
        <v>76</v>
      </c>
      <c r="B660" s="2" t="s">
        <v>15</v>
      </c>
      <c r="C660" s="1" t="s">
        <v>78</v>
      </c>
    </row>
    <row r="661" customFormat="false" ht="12.75" hidden="false" customHeight="false" outlineLevel="0" collapsed="false">
      <c r="A661" s="1" t="s">
        <v>1335</v>
      </c>
      <c r="B661" s="2" t="s">
        <v>15</v>
      </c>
      <c r="C661" s="1" t="s">
        <v>1337</v>
      </c>
    </row>
    <row r="662" customFormat="false" ht="12.75" hidden="false" customHeight="false" outlineLevel="0" collapsed="false">
      <c r="A662" s="1" t="s">
        <v>1007</v>
      </c>
      <c r="B662" s="2" t="s">
        <v>15</v>
      </c>
      <c r="C662" s="1" t="s">
        <v>1010</v>
      </c>
    </row>
    <row r="663" customFormat="false" ht="12.75" hidden="false" customHeight="false" outlineLevel="0" collapsed="false">
      <c r="A663" s="1" t="s">
        <v>2569</v>
      </c>
      <c r="B663" s="2" t="s">
        <v>15</v>
      </c>
      <c r="C663" s="1" t="s">
        <v>2572</v>
      </c>
    </row>
    <row r="664" customFormat="false" ht="12.75" hidden="false" customHeight="false" outlineLevel="0" collapsed="false">
      <c r="A664" s="1" t="s">
        <v>1361</v>
      </c>
      <c r="B664" s="2" t="s">
        <v>15</v>
      </c>
      <c r="C664" s="1" t="s">
        <v>873</v>
      </c>
    </row>
    <row r="665" customFormat="false" ht="12.75" hidden="false" customHeight="false" outlineLevel="0" collapsed="false">
      <c r="A665" s="1" t="s">
        <v>1354</v>
      </c>
      <c r="B665" s="2" t="s">
        <v>15</v>
      </c>
      <c r="C665" s="1" t="s">
        <v>873</v>
      </c>
    </row>
    <row r="666" customFormat="false" ht="12.75" hidden="false" customHeight="false" outlineLevel="0" collapsed="false">
      <c r="A666" s="1" t="s">
        <v>1326</v>
      </c>
      <c r="B666" s="2" t="s">
        <v>15</v>
      </c>
      <c r="C666" s="1" t="s">
        <v>1328</v>
      </c>
    </row>
    <row r="667" customFormat="false" ht="12.75" hidden="false" customHeight="false" outlineLevel="0" collapsed="false">
      <c r="A667" s="1" t="s">
        <v>2432</v>
      </c>
      <c r="B667" s="2" t="s">
        <v>15</v>
      </c>
      <c r="C667" s="1" t="s">
        <v>1328</v>
      </c>
    </row>
    <row r="668" customFormat="false" ht="12.75" hidden="false" customHeight="false" outlineLevel="0" collapsed="false">
      <c r="A668" s="1" t="s">
        <v>1982</v>
      </c>
      <c r="B668" s="2" t="s">
        <v>813</v>
      </c>
      <c r="C668" s="2" t="s">
        <v>1602</v>
      </c>
    </row>
    <row r="669" customFormat="false" ht="12.75" hidden="false" customHeight="false" outlineLevel="0" collapsed="false">
      <c r="A669" s="1" t="s">
        <v>2189</v>
      </c>
      <c r="B669" s="2" t="s">
        <v>87</v>
      </c>
      <c r="C669" s="1" t="s">
        <v>1602</v>
      </c>
    </row>
    <row r="670" customFormat="false" ht="12.75" hidden="false" customHeight="false" outlineLevel="0" collapsed="false">
      <c r="A670" s="1" t="s">
        <v>1600</v>
      </c>
      <c r="B670" s="2" t="s">
        <v>15</v>
      </c>
      <c r="C670" s="1" t="s">
        <v>1602</v>
      </c>
    </row>
    <row r="671" customFormat="false" ht="12.75" hidden="false" customHeight="false" outlineLevel="0" collapsed="false">
      <c r="A671" s="1" t="s">
        <v>1608</v>
      </c>
      <c r="B671" s="2" t="s">
        <v>15</v>
      </c>
      <c r="C671" s="1" t="s">
        <v>1602</v>
      </c>
    </row>
    <row r="672" customFormat="false" ht="12.75" hidden="false" customHeight="false" outlineLevel="0" collapsed="false">
      <c r="A672" s="1" t="s">
        <v>2468</v>
      </c>
      <c r="B672" s="2" t="s">
        <v>15</v>
      </c>
      <c r="C672" s="1" t="s">
        <v>2469</v>
      </c>
    </row>
    <row r="673" customFormat="false" ht="12.75" hidden="false" customHeight="false" outlineLevel="0" collapsed="false">
      <c r="A673" s="1" t="s">
        <v>2473</v>
      </c>
      <c r="B673" s="2" t="s">
        <v>15</v>
      </c>
      <c r="C673" s="1" t="s">
        <v>2469</v>
      </c>
    </row>
    <row r="674" customFormat="false" ht="12.75" hidden="false" customHeight="false" outlineLevel="0" collapsed="false">
      <c r="A674" s="1" t="s">
        <v>2474</v>
      </c>
      <c r="B674" s="2" t="s">
        <v>15</v>
      </c>
      <c r="C674" s="1" t="s">
        <v>2469</v>
      </c>
    </row>
    <row r="675" customFormat="false" ht="12.75" hidden="false" customHeight="false" outlineLevel="0" collapsed="false">
      <c r="A675" s="1" t="s">
        <v>2464</v>
      </c>
      <c r="B675" s="2" t="s">
        <v>15</v>
      </c>
      <c r="C675" s="1" t="s">
        <v>2467</v>
      </c>
    </row>
    <row r="676" customFormat="false" ht="12.75" hidden="false" customHeight="false" outlineLevel="0" collapsed="false">
      <c r="A676" s="1" t="s">
        <v>2076</v>
      </c>
      <c r="B676" s="2" t="s">
        <v>813</v>
      </c>
      <c r="C676" s="1" t="s">
        <v>914</v>
      </c>
    </row>
    <row r="677" customFormat="false" ht="12.75" hidden="false" customHeight="false" outlineLevel="0" collapsed="false">
      <c r="A677" s="1" t="s">
        <v>2084</v>
      </c>
      <c r="B677" s="2" t="s">
        <v>813</v>
      </c>
      <c r="C677" s="1" t="s">
        <v>2087</v>
      </c>
    </row>
    <row r="678" customFormat="false" ht="12.75" hidden="false" customHeight="false" outlineLevel="0" collapsed="false">
      <c r="A678" s="1" t="s">
        <v>2081</v>
      </c>
      <c r="B678" s="2" t="s">
        <v>813</v>
      </c>
      <c r="C678" s="1" t="s">
        <v>2083</v>
      </c>
    </row>
    <row r="679" customFormat="false" ht="12.75" hidden="false" customHeight="false" outlineLevel="0" collapsed="false">
      <c r="A679" s="1" t="s">
        <v>1230</v>
      </c>
      <c r="B679" s="2" t="s">
        <v>87</v>
      </c>
      <c r="C679" s="1" t="s">
        <v>1231</v>
      </c>
    </row>
    <row r="680" customFormat="false" ht="12.75" hidden="false" customHeight="false" outlineLevel="0" collapsed="false">
      <c r="A680" s="1" t="s">
        <v>1985</v>
      </c>
      <c r="B680" s="2" t="s">
        <v>813</v>
      </c>
      <c r="C680" s="2" t="s">
        <v>1987</v>
      </c>
    </row>
    <row r="681" customFormat="false" ht="12.75" hidden="false" customHeight="false" outlineLevel="0" collapsed="false">
      <c r="A681" s="1" t="s">
        <v>2475</v>
      </c>
      <c r="B681" s="2" t="s">
        <v>15</v>
      </c>
      <c r="C681" s="1" t="s">
        <v>1987</v>
      </c>
    </row>
    <row r="682" customFormat="false" ht="12.75" hidden="false" customHeight="false" outlineLevel="0" collapsed="false">
      <c r="A682" s="1" t="s">
        <v>1612</v>
      </c>
      <c r="B682" s="2" t="s">
        <v>15</v>
      </c>
      <c r="C682" s="1" t="s">
        <v>1352</v>
      </c>
    </row>
    <row r="683" customFormat="false" ht="12.75" hidden="false" customHeight="false" outlineLevel="0" collapsed="false">
      <c r="A683" s="1" t="s">
        <v>1349</v>
      </c>
      <c r="B683" s="2" t="s">
        <v>15</v>
      </c>
      <c r="C683" s="1" t="s">
        <v>1352</v>
      </c>
    </row>
    <row r="684" customFormat="false" ht="12.75" hidden="false" customHeight="false" outlineLevel="0" collapsed="false">
      <c r="A684" s="1" t="s">
        <v>2441</v>
      </c>
      <c r="B684" s="2" t="s">
        <v>15</v>
      </c>
      <c r="C684" s="1" t="s">
        <v>1212</v>
      </c>
    </row>
    <row r="685" customFormat="false" ht="12.75" hidden="false" customHeight="false" outlineLevel="0" collapsed="false">
      <c r="A685" s="1" t="s">
        <v>2168</v>
      </c>
      <c r="B685" s="2" t="s">
        <v>87</v>
      </c>
      <c r="C685" s="1" t="s">
        <v>1212</v>
      </c>
    </row>
    <row r="686" customFormat="false" ht="12.75" hidden="false" customHeight="false" outlineLevel="0" collapsed="false">
      <c r="A686" s="1" t="s">
        <v>2201</v>
      </c>
      <c r="B686" s="2" t="s">
        <v>15</v>
      </c>
      <c r="C686" s="1" t="s">
        <v>1212</v>
      </c>
    </row>
    <row r="687" customFormat="false" ht="12.75" hidden="false" customHeight="false" outlineLevel="0" collapsed="false">
      <c r="A687" s="1" t="s">
        <v>1210</v>
      </c>
      <c r="B687" s="2" t="s">
        <v>15</v>
      </c>
      <c r="C687" s="1" t="s">
        <v>1212</v>
      </c>
    </row>
    <row r="688" customFormat="false" ht="12.75" hidden="false" customHeight="false" outlineLevel="0" collapsed="false">
      <c r="A688" s="1" t="s">
        <v>2393</v>
      </c>
      <c r="B688" s="2" t="s">
        <v>15</v>
      </c>
      <c r="C688" s="1" t="s">
        <v>833</v>
      </c>
    </row>
    <row r="689" customFormat="false" ht="12.75" hidden="false" customHeight="false" outlineLevel="0" collapsed="false">
      <c r="A689" s="1" t="s">
        <v>1563</v>
      </c>
      <c r="B689" s="2" t="s">
        <v>15</v>
      </c>
      <c r="C689" s="1" t="s">
        <v>876</v>
      </c>
    </row>
    <row r="690" customFormat="false" ht="12.75" hidden="false" customHeight="false" outlineLevel="0" collapsed="false">
      <c r="A690" s="1" t="s">
        <v>1353</v>
      </c>
      <c r="B690" s="2" t="s">
        <v>15</v>
      </c>
      <c r="C690" s="1" t="s">
        <v>876</v>
      </c>
    </row>
    <row r="691" customFormat="false" ht="12.75" hidden="false" customHeight="false" outlineLevel="0" collapsed="false">
      <c r="A691" s="1" t="s">
        <v>1582</v>
      </c>
      <c r="B691" s="2" t="s">
        <v>15</v>
      </c>
      <c r="C691" s="1" t="s">
        <v>1583</v>
      </c>
    </row>
    <row r="692" customFormat="false" ht="12.75" hidden="false" customHeight="false" outlineLevel="0" collapsed="false">
      <c r="A692" s="1" t="s">
        <v>2443</v>
      </c>
      <c r="B692" s="2" t="s">
        <v>87</v>
      </c>
      <c r="C692" s="1" t="s">
        <v>2445</v>
      </c>
    </row>
    <row r="693" customFormat="false" ht="12.75" hidden="false" customHeight="false" outlineLevel="0" collapsed="false">
      <c r="A693" s="1" t="s">
        <v>1312</v>
      </c>
      <c r="B693" s="2" t="s">
        <v>15</v>
      </c>
      <c r="C693" s="1" t="s">
        <v>1314</v>
      </c>
    </row>
    <row r="694" customFormat="false" ht="12.75" hidden="false" customHeight="false" outlineLevel="0" collapsed="false">
      <c r="A694" s="1" t="s">
        <v>2165</v>
      </c>
      <c r="B694" s="2" t="s">
        <v>87</v>
      </c>
      <c r="C694" s="1" t="s">
        <v>2166</v>
      </c>
    </row>
    <row r="695" customFormat="false" ht="12.75" hidden="false" customHeight="false" outlineLevel="0" collapsed="false">
      <c r="A695" s="1" t="s">
        <v>2078</v>
      </c>
      <c r="B695" s="2" t="s">
        <v>15</v>
      </c>
      <c r="C695" s="1" t="s">
        <v>818</v>
      </c>
    </row>
    <row r="696" customFormat="false" ht="12.75" hidden="false" customHeight="false" outlineLevel="0" collapsed="false">
      <c r="A696" s="1" t="s">
        <v>1854</v>
      </c>
      <c r="B696" s="2" t="s">
        <v>15</v>
      </c>
      <c r="C696" s="1" t="s">
        <v>1856</v>
      </c>
    </row>
    <row r="697" customFormat="false" ht="12.75" hidden="false" customHeight="false" outlineLevel="0" collapsed="false">
      <c r="A697" s="1" t="s">
        <v>1679</v>
      </c>
      <c r="B697" s="2" t="s">
        <v>15</v>
      </c>
      <c r="C697" s="1" t="s">
        <v>806</v>
      </c>
    </row>
    <row r="698" customFormat="false" ht="12.75" hidden="false" customHeight="false" outlineLevel="0" collapsed="false">
      <c r="A698" s="1" t="s">
        <v>742</v>
      </c>
      <c r="B698" s="2" t="s">
        <v>87</v>
      </c>
      <c r="C698" s="1" t="s">
        <v>690</v>
      </c>
    </row>
    <row r="699" customFormat="false" ht="12.75" hidden="false" customHeight="false" outlineLevel="0" collapsed="false">
      <c r="A699" s="1" t="s">
        <v>2386</v>
      </c>
      <c r="B699" s="2" t="s">
        <v>87</v>
      </c>
      <c r="C699" s="1" t="s">
        <v>690</v>
      </c>
    </row>
    <row r="700" customFormat="false" ht="12.75" hidden="false" customHeight="false" outlineLevel="0" collapsed="false">
      <c r="A700" s="1" t="s">
        <v>2407</v>
      </c>
      <c r="B700" s="2" t="s">
        <v>15</v>
      </c>
      <c r="C700" s="1" t="s">
        <v>690</v>
      </c>
    </row>
    <row r="701" customFormat="false" ht="12.75" hidden="false" customHeight="false" outlineLevel="0" collapsed="false">
      <c r="A701" s="1" t="s">
        <v>2420</v>
      </c>
      <c r="B701" s="2" t="s">
        <v>15</v>
      </c>
      <c r="C701" s="1" t="s">
        <v>690</v>
      </c>
    </row>
    <row r="702" customFormat="false" ht="12.75" hidden="false" customHeight="false" outlineLevel="0" collapsed="false">
      <c r="A702" s="1" t="s">
        <v>689</v>
      </c>
      <c r="B702" s="2" t="s">
        <v>15</v>
      </c>
      <c r="C702" s="1" t="s">
        <v>690</v>
      </c>
    </row>
    <row r="703" customFormat="false" ht="12.75" hidden="false" customHeight="false" outlineLevel="0" collapsed="false">
      <c r="A703" s="1" t="s">
        <v>2199</v>
      </c>
      <c r="B703" s="2" t="s">
        <v>87</v>
      </c>
      <c r="C703" s="1" t="s">
        <v>690</v>
      </c>
    </row>
    <row r="704" customFormat="false" ht="12.75" hidden="false" customHeight="false" outlineLevel="0" collapsed="false">
      <c r="A704" s="1" t="s">
        <v>2395</v>
      </c>
      <c r="B704" s="2" t="s">
        <v>15</v>
      </c>
      <c r="C704" s="1" t="s">
        <v>2396</v>
      </c>
    </row>
    <row r="705" customFormat="false" ht="12.75" hidden="false" customHeight="false" outlineLevel="0" collapsed="false">
      <c r="A705" s="1" t="s">
        <v>2422</v>
      </c>
      <c r="B705" s="2" t="s">
        <v>87</v>
      </c>
      <c r="C705" s="1" t="s">
        <v>2423</v>
      </c>
    </row>
    <row r="706" customFormat="false" ht="12.75" hidden="false" customHeight="false" outlineLevel="0" collapsed="false">
      <c r="A706" s="1" t="s">
        <v>1577</v>
      </c>
      <c r="B706" s="2" t="s">
        <v>15</v>
      </c>
      <c r="C706" s="1" t="s">
        <v>1579</v>
      </c>
    </row>
    <row r="707" customFormat="false" ht="12.75" hidden="false" customHeight="false" outlineLevel="0" collapsed="false">
      <c r="A707" s="1" t="s">
        <v>2169</v>
      </c>
      <c r="B707" s="2" t="s">
        <v>15</v>
      </c>
      <c r="C707" s="1" t="s">
        <v>2171</v>
      </c>
    </row>
    <row r="708" customFormat="false" ht="12.75" hidden="false" customHeight="false" outlineLevel="0" collapsed="false">
      <c r="A708" s="1" t="s">
        <v>2485</v>
      </c>
      <c r="B708" s="2" t="s">
        <v>2486</v>
      </c>
      <c r="C708" s="1" t="s">
        <v>2206</v>
      </c>
    </row>
    <row r="709" customFormat="false" ht="12.75" hidden="false" customHeight="false" outlineLevel="0" collapsed="false">
      <c r="A709" s="1" t="s">
        <v>2204</v>
      </c>
      <c r="B709" s="2" t="s">
        <v>15</v>
      </c>
      <c r="C709" s="1" t="s">
        <v>2206</v>
      </c>
    </row>
    <row r="710" customFormat="false" ht="12.75" hidden="false" customHeight="false" outlineLevel="0" collapsed="false">
      <c r="A710" s="1" t="s">
        <v>2462</v>
      </c>
      <c r="B710" s="2" t="s">
        <v>15</v>
      </c>
      <c r="C710" s="1" t="s">
        <v>2463</v>
      </c>
    </row>
    <row r="711" customFormat="false" ht="12.75" hidden="false" customHeight="false" outlineLevel="0" collapsed="false">
      <c r="A711" s="1" t="s">
        <v>2470</v>
      </c>
      <c r="B711" s="2" t="s">
        <v>87</v>
      </c>
      <c r="C711" s="1" t="s">
        <v>2472</v>
      </c>
    </row>
    <row r="712" customFormat="false" ht="12.75" hidden="false" customHeight="false" outlineLevel="0" collapsed="false">
      <c r="A712" s="1" t="s">
        <v>1473</v>
      </c>
      <c r="B712" s="2" t="s">
        <v>15</v>
      </c>
      <c r="C712" s="1" t="s">
        <v>1475</v>
      </c>
    </row>
    <row r="713" customFormat="false" ht="12.75" hidden="false" customHeight="false" outlineLevel="0" collapsed="false">
      <c r="A713" s="1" t="s">
        <v>1480</v>
      </c>
      <c r="B713" s="2" t="s">
        <v>87</v>
      </c>
      <c r="C713" s="1" t="s">
        <v>1482</v>
      </c>
    </row>
    <row r="714" customFormat="false" ht="12.75" hidden="false" customHeight="false" outlineLevel="0" collapsed="false">
      <c r="A714" s="1" t="s">
        <v>749</v>
      </c>
      <c r="B714" s="2" t="s">
        <v>15</v>
      </c>
      <c r="C714" s="1" t="s">
        <v>752</v>
      </c>
    </row>
    <row r="715" customFormat="false" ht="12.75" hidden="false" customHeight="false" outlineLevel="0" collapsed="false">
      <c r="A715" s="1" t="s">
        <v>2366</v>
      </c>
      <c r="B715" s="2" t="s">
        <v>87</v>
      </c>
      <c r="C715" s="1" t="s">
        <v>752</v>
      </c>
    </row>
    <row r="716" customFormat="false" ht="12.75" hidden="false" customHeight="false" outlineLevel="0" collapsed="false">
      <c r="A716" s="1" t="s">
        <v>2403</v>
      </c>
      <c r="B716" s="2" t="s">
        <v>87</v>
      </c>
      <c r="C716" s="1" t="s">
        <v>752</v>
      </c>
    </row>
    <row r="717" customFormat="false" ht="12.75" hidden="false" customHeight="false" outlineLevel="0" collapsed="false">
      <c r="A717" s="1" t="s">
        <v>2414</v>
      </c>
      <c r="B717" s="2" t="s">
        <v>87</v>
      </c>
      <c r="C717" s="1" t="s">
        <v>752</v>
      </c>
    </row>
    <row r="718" customFormat="false" ht="12.75" hidden="false" customHeight="false" outlineLevel="0" collapsed="false">
      <c r="A718" s="1" t="s">
        <v>2424</v>
      </c>
      <c r="B718" s="2" t="s">
        <v>87</v>
      </c>
      <c r="C718" s="1" t="s">
        <v>752</v>
      </c>
    </row>
    <row r="719" customFormat="false" ht="12.75" hidden="false" customHeight="false" outlineLevel="0" collapsed="false">
      <c r="A719" s="1" t="s">
        <v>2488</v>
      </c>
      <c r="B719" s="2" t="s">
        <v>15</v>
      </c>
      <c r="C719" s="1" t="s">
        <v>752</v>
      </c>
    </row>
    <row r="720" customFormat="false" ht="12.75" hidden="false" customHeight="false" outlineLevel="0" collapsed="false">
      <c r="A720" s="1" t="s">
        <v>2217</v>
      </c>
      <c r="B720" s="2" t="s">
        <v>15</v>
      </c>
      <c r="C720" s="1" t="s">
        <v>752</v>
      </c>
    </row>
    <row r="721" customFormat="false" ht="12.75" hidden="false" customHeight="false" outlineLevel="0" collapsed="false">
      <c r="A721" s="1" t="s">
        <v>1356</v>
      </c>
      <c r="B721" s="2" t="s">
        <v>15</v>
      </c>
      <c r="C721" s="1" t="s">
        <v>1358</v>
      </c>
    </row>
    <row r="722" customFormat="false" ht="12.75" hidden="false" customHeight="false" outlineLevel="0" collapsed="false">
      <c r="A722" s="1" t="s">
        <v>2194</v>
      </c>
      <c r="B722" s="2" t="s">
        <v>87</v>
      </c>
      <c r="C722" s="1" t="s">
        <v>2196</v>
      </c>
    </row>
    <row r="723" customFormat="false" ht="12.75" hidden="false" customHeight="false" outlineLevel="0" collapsed="false">
      <c r="A723" s="1" t="s">
        <v>2207</v>
      </c>
      <c r="B723" s="2" t="s">
        <v>87</v>
      </c>
      <c r="C723" s="1" t="s">
        <v>2196</v>
      </c>
    </row>
    <row r="724" customFormat="false" ht="12.75" hidden="false" customHeight="false" outlineLevel="0" collapsed="false">
      <c r="A724" s="1" t="s">
        <v>739</v>
      </c>
      <c r="B724" s="2" t="s">
        <v>87</v>
      </c>
      <c r="C724" s="1" t="s">
        <v>740</v>
      </c>
    </row>
    <row r="725" customFormat="false" ht="12.75" hidden="false" customHeight="false" outlineLevel="0" collapsed="false">
      <c r="A725" s="1" t="s">
        <v>105</v>
      </c>
      <c r="B725" s="2" t="s">
        <v>15</v>
      </c>
      <c r="C725" s="1" t="s">
        <v>106</v>
      </c>
    </row>
    <row r="726" customFormat="false" ht="12.75" hidden="false" customHeight="false" outlineLevel="0" collapsed="false">
      <c r="A726" s="1" t="s">
        <v>2187</v>
      </c>
      <c r="B726" s="2" t="s">
        <v>15</v>
      </c>
      <c r="C726" s="1" t="s">
        <v>2188</v>
      </c>
    </row>
    <row r="727" customFormat="false" ht="12.75" hidden="false" customHeight="false" outlineLevel="0" collapsed="false">
      <c r="A727" s="1" t="s">
        <v>129</v>
      </c>
      <c r="B727" s="2" t="s">
        <v>87</v>
      </c>
      <c r="C727" s="1" t="s">
        <v>132</v>
      </c>
    </row>
    <row r="728" customFormat="false" ht="12.75" hidden="false" customHeight="false" outlineLevel="0" collapsed="false">
      <c r="A728" s="1" t="s">
        <v>2360</v>
      </c>
      <c r="B728" s="2" t="s">
        <v>87</v>
      </c>
      <c r="C728" s="1" t="s">
        <v>671</v>
      </c>
    </row>
    <row r="729" customFormat="false" ht="12.75" hidden="false" customHeight="false" outlineLevel="0" collapsed="false">
      <c r="A729" s="1" t="s">
        <v>2477</v>
      </c>
      <c r="B729" s="2" t="s">
        <v>87</v>
      </c>
      <c r="C729" s="1" t="s">
        <v>671</v>
      </c>
    </row>
    <row r="730" customFormat="false" ht="12.75" hidden="false" customHeight="false" outlineLevel="0" collapsed="false">
      <c r="A730" s="1" t="s">
        <v>2491</v>
      </c>
      <c r="B730" s="2" t="s">
        <v>87</v>
      </c>
      <c r="C730" s="1" t="s">
        <v>671</v>
      </c>
    </row>
    <row r="731" customFormat="false" ht="12.75" hidden="false" customHeight="false" outlineLevel="0" collapsed="false">
      <c r="A731" s="1" t="s">
        <v>2493</v>
      </c>
      <c r="B731" s="2" t="s">
        <v>87</v>
      </c>
      <c r="C731" s="1" t="s">
        <v>671</v>
      </c>
    </row>
    <row r="732" customFormat="false" ht="12.75" hidden="false" customHeight="false" outlineLevel="0" collapsed="false">
      <c r="A732" s="1" t="s">
        <v>669</v>
      </c>
      <c r="B732" s="2" t="s">
        <v>15</v>
      </c>
      <c r="C732" s="1" t="s">
        <v>671</v>
      </c>
    </row>
    <row r="733" customFormat="false" ht="12.75" hidden="false" customHeight="false" outlineLevel="0" collapsed="false">
      <c r="A733" s="1" t="s">
        <v>1581</v>
      </c>
      <c r="B733" s="2" t="s">
        <v>15</v>
      </c>
      <c r="C733" s="1" t="s">
        <v>671</v>
      </c>
    </row>
    <row r="734" customFormat="false" ht="12.75" hidden="false" customHeight="false" outlineLevel="0" collapsed="false">
      <c r="A734" s="1" t="s">
        <v>2153</v>
      </c>
      <c r="B734" s="2" t="s">
        <v>15</v>
      </c>
      <c r="C734" s="1" t="s">
        <v>671</v>
      </c>
    </row>
    <row r="735" customFormat="false" ht="12.75" hidden="false" customHeight="false" outlineLevel="0" collapsed="false">
      <c r="A735" s="1" t="s">
        <v>1196</v>
      </c>
      <c r="B735" s="2" t="s">
        <v>87</v>
      </c>
      <c r="C735" s="1" t="s">
        <v>671</v>
      </c>
    </row>
    <row r="736" customFormat="false" ht="12.75" hidden="false" customHeight="false" outlineLevel="0" collapsed="false">
      <c r="A736" s="1" t="s">
        <v>2511</v>
      </c>
      <c r="B736" s="2" t="s">
        <v>15</v>
      </c>
      <c r="C736" s="1" t="s">
        <v>671</v>
      </c>
    </row>
    <row r="737" customFormat="false" ht="12.75" hidden="false" customHeight="false" outlineLevel="0" collapsed="false">
      <c r="A737" s="1" t="s">
        <v>1280</v>
      </c>
      <c r="B737" s="2" t="s">
        <v>15</v>
      </c>
      <c r="C737" s="1" t="s">
        <v>1281</v>
      </c>
    </row>
    <row r="738" customFormat="false" ht="12.75" hidden="false" customHeight="false" outlineLevel="0" collapsed="false">
      <c r="A738" s="1" t="s">
        <v>1198</v>
      </c>
      <c r="B738" s="2" t="s">
        <v>15</v>
      </c>
      <c r="C738" s="1" t="s">
        <v>1200</v>
      </c>
    </row>
    <row r="739" customFormat="false" ht="12.75" hidden="false" customHeight="false" outlineLevel="0" collapsed="false">
      <c r="A739" s="1" t="s">
        <v>1593</v>
      </c>
      <c r="B739" s="2" t="s">
        <v>15</v>
      </c>
      <c r="C739" s="1" t="s">
        <v>1200</v>
      </c>
    </row>
    <row r="740" customFormat="false" ht="12.75" hidden="false" customHeight="false" outlineLevel="0" collapsed="false">
      <c r="A740" s="1" t="s">
        <v>1188</v>
      </c>
      <c r="B740" s="2" t="s">
        <v>87</v>
      </c>
      <c r="C740" s="1" t="s">
        <v>1190</v>
      </c>
    </row>
    <row r="741" customFormat="false" ht="12.75" hidden="false" customHeight="false" outlineLevel="0" collapsed="false">
      <c r="A741" s="1" t="s">
        <v>1574</v>
      </c>
      <c r="B741" s="2" t="s">
        <v>15</v>
      </c>
      <c r="C741" s="1" t="s">
        <v>1576</v>
      </c>
    </row>
    <row r="742" customFormat="false" ht="12.75" hidden="false" customHeight="false" outlineLevel="0" collapsed="false">
      <c r="A742" s="1" t="s">
        <v>2371</v>
      </c>
      <c r="B742" s="2" t="s">
        <v>15</v>
      </c>
      <c r="C742" s="1" t="s">
        <v>2372</v>
      </c>
    </row>
    <row r="743" customFormat="false" ht="12.75" hidden="false" customHeight="false" outlineLevel="0" collapsed="false">
      <c r="A743" s="1" t="s">
        <v>709</v>
      </c>
      <c r="B743" s="2" t="s">
        <v>15</v>
      </c>
      <c r="C743" s="1" t="s">
        <v>710</v>
      </c>
    </row>
    <row r="744" customFormat="false" ht="12.75" hidden="false" customHeight="false" outlineLevel="0" collapsed="false">
      <c r="A744" s="1" t="s">
        <v>1571</v>
      </c>
      <c r="B744" s="2" t="s">
        <v>15</v>
      </c>
      <c r="C744" s="1" t="s">
        <v>115</v>
      </c>
    </row>
    <row r="745" customFormat="false" ht="12.75" hidden="false" customHeight="false" outlineLevel="0" collapsed="false">
      <c r="A745" s="1" t="s">
        <v>112</v>
      </c>
      <c r="B745" s="2" t="s">
        <v>87</v>
      </c>
      <c r="C745" s="1" t="s">
        <v>115</v>
      </c>
    </row>
    <row r="746" customFormat="false" ht="12.75" hidden="false" customHeight="false" outlineLevel="0" collapsed="false">
      <c r="A746" s="1" t="s">
        <v>1619</v>
      </c>
      <c r="B746" s="2" t="s">
        <v>15</v>
      </c>
      <c r="C746" s="1" t="s">
        <v>1621</v>
      </c>
    </row>
    <row r="747" customFormat="false" ht="12.75" hidden="false" customHeight="false" outlineLevel="0" collapsed="false">
      <c r="A747" s="1" t="s">
        <v>2460</v>
      </c>
      <c r="B747" s="2" t="s">
        <v>87</v>
      </c>
      <c r="C747" s="1" t="s">
        <v>1621</v>
      </c>
    </row>
    <row r="748" customFormat="false" ht="12.75" hidden="false" customHeight="false" outlineLevel="0" collapsed="false">
      <c r="A748" s="1" t="s">
        <v>2446</v>
      </c>
      <c r="B748" s="2" t="s">
        <v>15</v>
      </c>
      <c r="C748" s="1" t="s">
        <v>2448</v>
      </c>
    </row>
    <row r="749" customFormat="false" ht="12.75" hidden="false" customHeight="false" outlineLevel="0" collapsed="false">
      <c r="A749" s="1" t="s">
        <v>725</v>
      </c>
      <c r="B749" s="2" t="s">
        <v>87</v>
      </c>
      <c r="C749" s="1" t="s">
        <v>727</v>
      </c>
    </row>
    <row r="750" customFormat="false" ht="12.75" hidden="false" customHeight="false" outlineLevel="0" collapsed="false">
      <c r="A750" s="1" t="s">
        <v>729</v>
      </c>
      <c r="B750" s="2" t="s">
        <v>87</v>
      </c>
      <c r="C750" s="1" t="s">
        <v>727</v>
      </c>
    </row>
    <row r="751" customFormat="false" ht="12.75" hidden="false" customHeight="false" outlineLevel="0" collapsed="false">
      <c r="A751" s="1" t="s">
        <v>721</v>
      </c>
      <c r="B751" s="2" t="s">
        <v>87</v>
      </c>
      <c r="C751" s="1" t="s">
        <v>723</v>
      </c>
    </row>
    <row r="752" customFormat="false" ht="12.75" hidden="false" customHeight="false" outlineLevel="0" collapsed="false">
      <c r="A752" s="1" t="s">
        <v>2504</v>
      </c>
      <c r="B752" s="2" t="s">
        <v>15</v>
      </c>
      <c r="C752" s="1" t="s">
        <v>2507</v>
      </c>
    </row>
    <row r="753" customFormat="false" ht="12.75" hidden="false" customHeight="false" outlineLevel="0" collapsed="false">
      <c r="A753" s="1" t="s">
        <v>2454</v>
      </c>
      <c r="B753" s="2" t="s">
        <v>87</v>
      </c>
      <c r="C753" s="1" t="s">
        <v>2456</v>
      </c>
    </row>
    <row r="754" customFormat="false" ht="12.75" hidden="false" customHeight="false" outlineLevel="0" collapsed="false">
      <c r="A754" s="1" t="s">
        <v>758</v>
      </c>
      <c r="B754" s="2" t="s">
        <v>87</v>
      </c>
      <c r="C754" s="1" t="s">
        <v>761</v>
      </c>
    </row>
    <row r="755" customFormat="false" ht="12.75" hidden="false" customHeight="false" outlineLevel="0" collapsed="false">
      <c r="A755" s="1" t="s">
        <v>1545</v>
      </c>
      <c r="B755" s="2" t="s">
        <v>15</v>
      </c>
      <c r="C755" s="1" t="s">
        <v>761</v>
      </c>
    </row>
    <row r="756" customFormat="false" ht="12.75" hidden="false" customHeight="false" outlineLevel="0" collapsed="false">
      <c r="A756" s="1" t="s">
        <v>2177</v>
      </c>
      <c r="B756" s="2" t="s">
        <v>87</v>
      </c>
      <c r="C756" s="1" t="s">
        <v>2179</v>
      </c>
    </row>
    <row r="757" customFormat="false" ht="12.75" hidden="false" customHeight="false" outlineLevel="0" collapsed="false">
      <c r="A757" s="1" t="s">
        <v>707</v>
      </c>
      <c r="B757" s="2" t="s">
        <v>15</v>
      </c>
      <c r="C757" s="1" t="s">
        <v>708</v>
      </c>
    </row>
    <row r="758" customFormat="false" ht="12.75" hidden="false" customHeight="false" outlineLevel="0" collapsed="false">
      <c r="A758" s="1" t="s">
        <v>1537</v>
      </c>
      <c r="B758" s="2" t="s">
        <v>15</v>
      </c>
      <c r="C758" s="1" t="s">
        <v>1538</v>
      </c>
    </row>
    <row r="759" customFormat="false" ht="12.75" hidden="false" customHeight="false" outlineLevel="0" collapsed="false">
      <c r="A759" s="1" t="s">
        <v>735</v>
      </c>
      <c r="B759" s="2" t="s">
        <v>87</v>
      </c>
      <c r="C759" s="1" t="s">
        <v>737</v>
      </c>
    </row>
    <row r="760" customFormat="false" ht="12.75" hidden="false" customHeight="false" outlineLevel="0" collapsed="false">
      <c r="A760" s="1" t="s">
        <v>2449</v>
      </c>
      <c r="B760" s="2" t="s">
        <v>87</v>
      </c>
      <c r="C760" s="1" t="s">
        <v>737</v>
      </c>
    </row>
    <row r="761" customFormat="false" ht="12.75" hidden="false" customHeight="false" outlineLevel="0" collapsed="false">
      <c r="A761" s="1" t="s">
        <v>1476</v>
      </c>
      <c r="B761" s="2" t="s">
        <v>15</v>
      </c>
      <c r="C761" s="1" t="s">
        <v>1478</v>
      </c>
    </row>
    <row r="762" customFormat="false" ht="12.75" hidden="false" customHeight="false" outlineLevel="0" collapsed="false">
      <c r="A762" s="1" t="s">
        <v>2416</v>
      </c>
      <c r="B762" s="2" t="s">
        <v>87</v>
      </c>
      <c r="C762" s="1" t="s">
        <v>2419</v>
      </c>
    </row>
    <row r="763" customFormat="false" ht="12.75" hidden="false" customHeight="false" outlineLevel="0" collapsed="false">
      <c r="A763" s="1" t="s">
        <v>2478</v>
      </c>
      <c r="B763" s="2" t="s">
        <v>87</v>
      </c>
      <c r="C763" s="1" t="s">
        <v>2419</v>
      </c>
    </row>
    <row r="764" customFormat="false" ht="12.75" hidden="false" customHeight="false" outlineLevel="0" collapsed="false">
      <c r="A764" s="1" t="s">
        <v>1550</v>
      </c>
      <c r="B764" s="2" t="s">
        <v>15</v>
      </c>
      <c r="C764" s="1" t="s">
        <v>1551</v>
      </c>
    </row>
    <row r="765" customFormat="false" ht="12.75" hidden="false" customHeight="false" outlineLevel="0" collapsed="false">
      <c r="A765" s="1" t="s">
        <v>2185</v>
      </c>
      <c r="B765" s="2" t="s">
        <v>87</v>
      </c>
      <c r="C765" s="1" t="s">
        <v>1551</v>
      </c>
    </row>
    <row r="766" customFormat="false" ht="12.75" hidden="false" customHeight="false" outlineLevel="0" collapsed="false">
      <c r="A766" s="1" t="s">
        <v>2214</v>
      </c>
      <c r="B766" s="2" t="s">
        <v>87</v>
      </c>
      <c r="C766" s="1" t="s">
        <v>2215</v>
      </c>
    </row>
    <row r="767" customFormat="false" ht="12.75" hidden="false" customHeight="false" outlineLevel="0" collapsed="false">
      <c r="A767" s="1" t="s">
        <v>1409</v>
      </c>
      <c r="B767" s="2" t="s">
        <v>87</v>
      </c>
      <c r="C767" s="1" t="s">
        <v>1411</v>
      </c>
    </row>
    <row r="768" customFormat="false" ht="12.75" hidden="false" customHeight="false" outlineLevel="0" collapsed="false">
      <c r="A768" s="1" t="s">
        <v>2210</v>
      </c>
      <c r="B768" s="2" t="s">
        <v>87</v>
      </c>
      <c r="C768" s="1" t="s">
        <v>2212</v>
      </c>
    </row>
    <row r="769" customFormat="false" ht="12.75" hidden="false" customHeight="false" outlineLevel="0" collapsed="false">
      <c r="A769" s="1" t="s">
        <v>692</v>
      </c>
      <c r="B769" s="2" t="s">
        <v>87</v>
      </c>
      <c r="C769" s="1" t="s">
        <v>694</v>
      </c>
    </row>
    <row r="770" customFormat="false" ht="12.75" hidden="false" customHeight="false" outlineLevel="0" collapsed="false">
      <c r="A770" s="1" t="s">
        <v>697</v>
      </c>
      <c r="B770" s="2" t="s">
        <v>87</v>
      </c>
      <c r="C770" s="1" t="s">
        <v>699</v>
      </c>
    </row>
    <row r="771" customFormat="false" ht="12.75" hidden="false" customHeight="false" outlineLevel="0" collapsed="false">
      <c r="A771" s="1" t="s">
        <v>701</v>
      </c>
      <c r="B771" s="2" t="s">
        <v>87</v>
      </c>
      <c r="C771" s="1" t="s">
        <v>703</v>
      </c>
    </row>
    <row r="772" customFormat="false" ht="12.75" hidden="false" customHeight="false" outlineLevel="0" collapsed="false">
      <c r="A772" s="1" t="s">
        <v>706</v>
      </c>
      <c r="B772" s="2" t="s">
        <v>15</v>
      </c>
      <c r="C772" s="1" t="s">
        <v>703</v>
      </c>
    </row>
    <row r="773" customFormat="false" ht="12.75" hidden="false" customHeight="false" outlineLevel="0" collapsed="false">
      <c r="A773" s="1" t="s">
        <v>116</v>
      </c>
      <c r="B773" s="2" t="s">
        <v>87</v>
      </c>
      <c r="C773" s="1" t="s">
        <v>118</v>
      </c>
    </row>
    <row r="774" customFormat="false" ht="12.75" hidden="false" customHeight="false" outlineLevel="0" collapsed="false">
      <c r="A774" s="1" t="s">
        <v>2399</v>
      </c>
      <c r="B774" s="2" t="s">
        <v>87</v>
      </c>
      <c r="C774" s="1" t="s">
        <v>2401</v>
      </c>
    </row>
    <row r="775" customFormat="false" ht="12.75" hidden="false" customHeight="false" outlineLevel="0" collapsed="false">
      <c r="A775" s="1" t="s">
        <v>1614</v>
      </c>
      <c r="B775" s="2" t="s">
        <v>15</v>
      </c>
      <c r="C775" s="1" t="s">
        <v>1615</v>
      </c>
    </row>
    <row r="776" customFormat="false" ht="12.75" hidden="false" customHeight="false" outlineLevel="0" collapsed="false">
      <c r="A776" s="1" t="s">
        <v>1417</v>
      </c>
      <c r="B776" s="2" t="s">
        <v>87</v>
      </c>
      <c r="C776" s="1" t="s">
        <v>1419</v>
      </c>
    </row>
    <row r="777" customFormat="false" ht="12.75" hidden="false" customHeight="false" outlineLevel="0" collapsed="false">
      <c r="A777" s="1" t="s">
        <v>1547</v>
      </c>
      <c r="B777" s="2" t="s">
        <v>15</v>
      </c>
      <c r="C777" s="1" t="s">
        <v>1548</v>
      </c>
    </row>
    <row r="778" customFormat="false" ht="12.75" hidden="false" customHeight="false" outlineLevel="0" collapsed="false">
      <c r="A778" s="1" t="s">
        <v>1559</v>
      </c>
      <c r="B778" s="2" t="s">
        <v>15</v>
      </c>
      <c r="C778" s="1" t="s">
        <v>1548</v>
      </c>
    </row>
    <row r="779" customFormat="false" ht="12.75" hidden="false" customHeight="false" outlineLevel="0" collapsed="false">
      <c r="A779" s="1" t="s">
        <v>2388</v>
      </c>
      <c r="B779" s="2" t="s">
        <v>15</v>
      </c>
      <c r="C779" s="1" t="s">
        <v>1555</v>
      </c>
    </row>
    <row r="780" customFormat="false" ht="12.75" hidden="false" customHeight="false" outlineLevel="0" collapsed="false">
      <c r="A780" s="1" t="s">
        <v>1553</v>
      </c>
      <c r="B780" s="2" t="s">
        <v>15</v>
      </c>
      <c r="C780" s="1" t="s">
        <v>1555</v>
      </c>
    </row>
    <row r="781" customFormat="false" ht="12.75" hidden="false" customHeight="false" outlineLevel="0" collapsed="false">
      <c r="A781" s="1" t="s">
        <v>1616</v>
      </c>
      <c r="B781" s="2" t="s">
        <v>15</v>
      </c>
      <c r="C781" s="1" t="s">
        <v>1618</v>
      </c>
    </row>
    <row r="782" customFormat="false" ht="12.75" hidden="false" customHeight="false" outlineLevel="0" collapsed="false">
      <c r="A782" s="1" t="s">
        <v>2397</v>
      </c>
      <c r="B782" s="2" t="s">
        <v>15</v>
      </c>
      <c r="C782" s="1" t="s">
        <v>2398</v>
      </c>
    </row>
    <row r="783" customFormat="false" ht="12.75" hidden="false" customHeight="false" outlineLevel="0" collapsed="false">
      <c r="A783" s="1" t="s">
        <v>1556</v>
      </c>
      <c r="B783" s="2" t="s">
        <v>15</v>
      </c>
      <c r="C783" s="1" t="s">
        <v>1557</v>
      </c>
    </row>
    <row r="784" customFormat="false" ht="12.75" hidden="false" customHeight="false" outlineLevel="0" collapsed="false">
      <c r="A784" s="1" t="s">
        <v>716</v>
      </c>
      <c r="B784" s="2" t="s">
        <v>87</v>
      </c>
      <c r="C784" s="1" t="s">
        <v>719</v>
      </c>
    </row>
    <row r="785" customFormat="false" ht="12.75" hidden="false" customHeight="false" outlineLevel="0" collapsed="false">
      <c r="A785" s="1" t="s">
        <v>2390</v>
      </c>
      <c r="B785" s="2" t="s">
        <v>87</v>
      </c>
      <c r="C785" s="1" t="s">
        <v>2391</v>
      </c>
    </row>
    <row r="786" customFormat="false" ht="12.75" hidden="false" customHeight="false" outlineLevel="0" collapsed="false">
      <c r="A786" s="1" t="s">
        <v>2402</v>
      </c>
      <c r="B786" s="2" t="s">
        <v>15</v>
      </c>
      <c r="C786" s="1" t="s">
        <v>2391</v>
      </c>
    </row>
    <row r="787" customFormat="false" ht="12.75" hidden="false" customHeight="false" outlineLevel="0" collapsed="false">
      <c r="A787" s="1" t="s">
        <v>2181</v>
      </c>
      <c r="B787" s="2" t="s">
        <v>87</v>
      </c>
      <c r="C787" s="1" t="s">
        <v>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7" t="s">
        <v>1520</v>
      </c>
    </row>
    <row r="2" customFormat="false" ht="12.75" hidden="false" customHeight="false" outlineLevel="0" collapsed="false">
      <c r="G2" s="13" t="s">
        <v>279</v>
      </c>
    </row>
    <row r="3" customFormat="false" ht="12.75" hidden="false" customHeight="false" outlineLevel="0" collapsed="false">
      <c r="B3" s="1" t="s">
        <v>2734</v>
      </c>
      <c r="D3" s="1" t="s">
        <v>2735</v>
      </c>
      <c r="G3" s="37" t="s">
        <v>1972</v>
      </c>
    </row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6</v>
      </c>
      <c r="E4" s="13" t="s">
        <v>7</v>
      </c>
      <c r="G4" s="42" t="s">
        <v>100</v>
      </c>
    </row>
    <row r="5" customFormat="false" ht="12.75" hidden="false" customHeight="false" outlineLevel="0" collapsed="false">
      <c r="A5" s="15" t="s">
        <v>1518</v>
      </c>
      <c r="B5" s="16" t="s">
        <v>15</v>
      </c>
      <c r="C5" s="17" t="s">
        <v>1519</v>
      </c>
      <c r="D5" s="17" t="s">
        <v>1520</v>
      </c>
      <c r="E5" s="17" t="s">
        <v>19</v>
      </c>
      <c r="G5" s="37" t="s">
        <v>1965</v>
      </c>
    </row>
    <row r="6" customFormat="false" ht="12.75" hidden="false" customHeight="false" outlineLevel="0" collapsed="false">
      <c r="A6" s="11" t="s">
        <v>282</v>
      </c>
      <c r="B6" s="12" t="s">
        <v>15</v>
      </c>
      <c r="C6" s="13" t="s">
        <v>283</v>
      </c>
      <c r="D6" s="13" t="s">
        <v>279</v>
      </c>
      <c r="E6" s="13" t="s">
        <v>19</v>
      </c>
      <c r="G6" s="25" t="s">
        <v>2771</v>
      </c>
    </row>
    <row r="7" customFormat="false" ht="12.75" hidden="false" customHeight="false" outlineLevel="0" collapsed="false">
      <c r="A7" s="35" t="s">
        <v>1969</v>
      </c>
      <c r="B7" s="24" t="s">
        <v>15</v>
      </c>
      <c r="C7" s="37" t="s">
        <v>1970</v>
      </c>
      <c r="D7" s="37" t="s">
        <v>1972</v>
      </c>
      <c r="E7" s="37" t="s">
        <v>19</v>
      </c>
      <c r="G7" s="25" t="s">
        <v>1968</v>
      </c>
    </row>
    <row r="8" customFormat="false" ht="12.75" hidden="false" customHeight="false" outlineLevel="0" collapsed="false">
      <c r="A8" s="40" t="s">
        <v>97</v>
      </c>
      <c r="B8" s="43" t="s">
        <v>87</v>
      </c>
      <c r="C8" s="42" t="s">
        <v>98</v>
      </c>
      <c r="D8" s="42" t="s">
        <v>100</v>
      </c>
      <c r="E8" s="42" t="s">
        <v>19</v>
      </c>
      <c r="G8" s="34" t="s">
        <v>2365</v>
      </c>
    </row>
    <row r="9" customFormat="false" ht="12.75" hidden="false" customHeight="false" outlineLevel="0" collapsed="false">
      <c r="A9" s="35" t="s">
        <v>1962</v>
      </c>
      <c r="B9" s="24" t="s">
        <v>15</v>
      </c>
      <c r="C9" s="25" t="s">
        <v>1963</v>
      </c>
      <c r="D9" s="37" t="s">
        <v>1965</v>
      </c>
      <c r="E9" s="37" t="s">
        <v>19</v>
      </c>
      <c r="G9" s="25" t="s">
        <v>2772</v>
      </c>
    </row>
    <row r="10" customFormat="false" ht="12.75" hidden="false" customHeight="false" outlineLevel="0" collapsed="false">
      <c r="A10" s="23" t="s">
        <v>2773</v>
      </c>
      <c r="B10" s="24" t="s">
        <v>15</v>
      </c>
      <c r="C10" s="25" t="s">
        <v>2377</v>
      </c>
      <c r="D10" s="25" t="s">
        <v>2771</v>
      </c>
      <c r="E10" s="25" t="s">
        <v>19</v>
      </c>
      <c r="G10" s="17" t="s">
        <v>768</v>
      </c>
    </row>
    <row r="11" customFormat="false" ht="12.75" hidden="false" customHeight="false" outlineLevel="0" collapsed="false">
      <c r="A11" s="23" t="s">
        <v>1966</v>
      </c>
      <c r="B11" s="24" t="s">
        <v>15</v>
      </c>
      <c r="C11" s="25" t="s">
        <v>283</v>
      </c>
      <c r="D11" s="25" t="s">
        <v>1968</v>
      </c>
      <c r="E11" s="25" t="s">
        <v>19</v>
      </c>
      <c r="G11" s="25" t="s">
        <v>2774</v>
      </c>
    </row>
    <row r="12" customFormat="false" ht="12.75" hidden="false" customHeight="false" outlineLevel="0" collapsed="false">
      <c r="A12" s="33" t="s">
        <v>2362</v>
      </c>
      <c r="B12" s="24" t="s">
        <v>15</v>
      </c>
      <c r="C12" s="34" t="s">
        <v>2363</v>
      </c>
      <c r="D12" s="34" t="s">
        <v>2365</v>
      </c>
      <c r="E12" s="34"/>
      <c r="G12" s="13" t="s">
        <v>1516</v>
      </c>
    </row>
    <row r="13" customFormat="false" ht="12.75" hidden="false" customHeight="false" outlineLevel="0" collapsed="false">
      <c r="A13" s="23" t="s">
        <v>2775</v>
      </c>
      <c r="B13" s="24" t="s">
        <v>15</v>
      </c>
      <c r="C13" s="25" t="s">
        <v>2377</v>
      </c>
      <c r="D13" s="25" t="s">
        <v>2772</v>
      </c>
      <c r="E13" s="25" t="s">
        <v>19</v>
      </c>
      <c r="G13" s="13" t="s">
        <v>565</v>
      </c>
    </row>
    <row r="14" customFormat="false" ht="12.75" hidden="false" customHeight="false" outlineLevel="0" collapsed="false">
      <c r="A14" s="15" t="s">
        <v>2776</v>
      </c>
      <c r="B14" s="16" t="s">
        <v>15</v>
      </c>
      <c r="C14" s="17" t="s">
        <v>2777</v>
      </c>
      <c r="D14" s="17" t="s">
        <v>768</v>
      </c>
      <c r="E14" s="17" t="s">
        <v>19</v>
      </c>
      <c r="G14" s="17" t="s">
        <v>2348</v>
      </c>
    </row>
    <row r="15" customFormat="false" ht="12.75" hidden="false" customHeight="false" outlineLevel="0" collapsed="false">
      <c r="A15" s="23" t="s">
        <v>2778</v>
      </c>
      <c r="B15" s="24" t="s">
        <v>15</v>
      </c>
      <c r="C15" s="25" t="s">
        <v>2354</v>
      </c>
      <c r="D15" s="25" t="s">
        <v>2774</v>
      </c>
      <c r="E15" s="25" t="s">
        <v>19</v>
      </c>
      <c r="G15" s="32" t="s">
        <v>1845</v>
      </c>
      <c r="J15" s="1" t="s">
        <v>2743</v>
      </c>
      <c r="K15" s="1" t="s">
        <v>2744</v>
      </c>
      <c r="L15" s="1" t="s">
        <v>2745</v>
      </c>
      <c r="M15" s="1" t="s">
        <v>2746</v>
      </c>
      <c r="N15" s="1" t="s">
        <v>2747</v>
      </c>
      <c r="O15" s="1" t="s">
        <v>2748</v>
      </c>
      <c r="P15" s="1" t="s">
        <v>2749</v>
      </c>
      <c r="Q15" s="1" t="s">
        <v>2750</v>
      </c>
      <c r="R15" s="1" t="s">
        <v>2751</v>
      </c>
      <c r="S15" s="1" t="s">
        <v>2752</v>
      </c>
      <c r="T15" s="1" t="s">
        <v>2753</v>
      </c>
      <c r="U15" s="1" t="s">
        <v>2754</v>
      </c>
      <c r="V15" s="1" t="s">
        <v>2755</v>
      </c>
      <c r="W15" s="1" t="s">
        <v>2756</v>
      </c>
      <c r="X15" s="1" t="s">
        <v>2757</v>
      </c>
      <c r="Y15" s="1" t="s">
        <v>2758</v>
      </c>
      <c r="Z15" s="1" t="s">
        <v>2759</v>
      </c>
      <c r="AA15" s="1" t="s">
        <v>2760</v>
      </c>
      <c r="AB15" s="1" t="s">
        <v>2761</v>
      </c>
    </row>
    <row r="16" customFormat="false" ht="12.75" hidden="false" customHeight="false" outlineLevel="0" collapsed="false">
      <c r="A16" s="11" t="s">
        <v>1514</v>
      </c>
      <c r="B16" s="12" t="s">
        <v>15</v>
      </c>
      <c r="C16" s="13" t="s">
        <v>126</v>
      </c>
      <c r="D16" s="13" t="s">
        <v>1516</v>
      </c>
      <c r="E16" s="13" t="s">
        <v>19</v>
      </c>
      <c r="G16" s="25" t="s">
        <v>2779</v>
      </c>
      <c r="I16" s="1" t="s">
        <v>2780</v>
      </c>
      <c r="J16" s="1" t="n">
        <v>7</v>
      </c>
      <c r="K16" s="1" t="n">
        <v>8</v>
      </c>
      <c r="L16" s="1" t="n">
        <v>2</v>
      </c>
      <c r="M16" s="1" t="n">
        <v>4</v>
      </c>
      <c r="N16" s="1" t="n">
        <v>9</v>
      </c>
      <c r="O16" s="1" t="n">
        <v>2</v>
      </c>
      <c r="P16" s="1" t="n">
        <v>2</v>
      </c>
      <c r="Q16" s="1" t="n">
        <v>5</v>
      </c>
      <c r="R16" s="1" t="n">
        <v>5</v>
      </c>
      <c r="S16" s="1" t="n">
        <v>4</v>
      </c>
      <c r="T16" s="1" t="n">
        <v>6</v>
      </c>
      <c r="U16" s="1" t="n">
        <v>6</v>
      </c>
      <c r="V16" s="1" t="n">
        <v>4</v>
      </c>
      <c r="W16" s="1" t="n">
        <v>3</v>
      </c>
      <c r="X16" s="1" t="n">
        <v>2</v>
      </c>
      <c r="Y16" s="1" t="n">
        <v>9</v>
      </c>
      <c r="Z16" s="1" t="n">
        <v>3</v>
      </c>
      <c r="AA16" s="1" t="n">
        <v>0</v>
      </c>
      <c r="AB16" s="1" t="n">
        <v>0</v>
      </c>
      <c r="AC16" s="1" t="n">
        <f aca="false">SUM(J16:AB16)</f>
        <v>81</v>
      </c>
    </row>
    <row r="17" customFormat="false" ht="12.75" hidden="false" customHeight="false" outlineLevel="0" collapsed="false">
      <c r="A17" s="11" t="s">
        <v>563</v>
      </c>
      <c r="B17" s="12" t="s">
        <v>15</v>
      </c>
      <c r="C17" s="13" t="s">
        <v>562</v>
      </c>
      <c r="D17" s="13" t="s">
        <v>565</v>
      </c>
      <c r="E17" s="13" t="s">
        <v>19</v>
      </c>
      <c r="G17" s="25" t="s">
        <v>2781</v>
      </c>
      <c r="I17" s="1" t="s">
        <v>2782</v>
      </c>
      <c r="J17" s="1" t="n">
        <v>0</v>
      </c>
      <c r="K17" s="1" t="n">
        <v>0</v>
      </c>
      <c r="L17" s="1" t="n">
        <v>0</v>
      </c>
      <c r="M17" s="1" t="n">
        <v>1</v>
      </c>
      <c r="N17" s="1" t="n">
        <v>8</v>
      </c>
      <c r="O17" s="1" t="n">
        <v>1</v>
      </c>
      <c r="P17" s="1" t="n">
        <v>0</v>
      </c>
      <c r="Q17" s="1" t="n">
        <v>2</v>
      </c>
      <c r="R17" s="1" t="n">
        <v>0</v>
      </c>
      <c r="S17" s="1" t="n">
        <v>1</v>
      </c>
      <c r="T17" s="1" t="n">
        <v>0</v>
      </c>
      <c r="U17" s="1" t="n">
        <v>1</v>
      </c>
      <c r="V17" s="1" t="n">
        <v>0</v>
      </c>
      <c r="W17" s="1" t="n">
        <v>0</v>
      </c>
      <c r="X17" s="1" t="n">
        <v>0</v>
      </c>
      <c r="Y17" s="1" t="n">
        <v>3</v>
      </c>
      <c r="Z17" s="1" t="n">
        <v>3</v>
      </c>
      <c r="AA17" s="1" t="n">
        <v>0</v>
      </c>
      <c r="AB17" s="1" t="n">
        <v>0</v>
      </c>
      <c r="AC17" s="1" t="n">
        <f aca="false">SUM(J17:AB17)</f>
        <v>20</v>
      </c>
    </row>
    <row r="18" customFormat="false" ht="12.75" hidden="false" customHeight="false" outlineLevel="0" collapsed="false">
      <c r="A18" s="15" t="s">
        <v>2346</v>
      </c>
      <c r="B18" s="16" t="s">
        <v>87</v>
      </c>
      <c r="C18" s="17" t="s">
        <v>171</v>
      </c>
      <c r="D18" s="17" t="s">
        <v>2348</v>
      </c>
      <c r="E18" s="17" t="s">
        <v>19</v>
      </c>
      <c r="G18" s="25" t="s">
        <v>648</v>
      </c>
    </row>
    <row r="19" customFormat="false" ht="12.75" hidden="false" customHeight="false" outlineLevel="0" collapsed="false">
      <c r="A19" s="30" t="s">
        <v>1842</v>
      </c>
      <c r="B19" s="24" t="s">
        <v>15</v>
      </c>
      <c r="C19" s="32" t="s">
        <v>1843</v>
      </c>
      <c r="D19" s="32" t="s">
        <v>1845</v>
      </c>
      <c r="E19" s="32"/>
      <c r="G19" s="25" t="s">
        <v>2466</v>
      </c>
    </row>
    <row r="20" customFormat="false" ht="12.75" hidden="false" customHeight="false" outlineLevel="0" collapsed="false">
      <c r="A20" s="23" t="s">
        <v>2783</v>
      </c>
      <c r="B20" s="24" t="s">
        <v>15</v>
      </c>
      <c r="C20" s="25" t="s">
        <v>2784</v>
      </c>
      <c r="D20" s="25" t="s">
        <v>2779</v>
      </c>
      <c r="E20" s="25" t="s">
        <v>19</v>
      </c>
      <c r="G20" s="25" t="s">
        <v>1265</v>
      </c>
    </row>
    <row r="21" customFormat="false" ht="12.75" hidden="false" customHeight="false" outlineLevel="0" collapsed="false">
      <c r="A21" s="23" t="s">
        <v>2785</v>
      </c>
      <c r="B21" s="31" t="s">
        <v>87</v>
      </c>
      <c r="C21" s="25" t="s">
        <v>2784</v>
      </c>
      <c r="D21" s="25" t="s">
        <v>2781</v>
      </c>
      <c r="E21" s="25" t="s">
        <v>19</v>
      </c>
      <c r="G21" s="17" t="s">
        <v>2713</v>
      </c>
    </row>
    <row r="22" customFormat="false" ht="12.75" hidden="false" customHeight="false" outlineLevel="0" collapsed="false">
      <c r="A22" s="23" t="s">
        <v>646</v>
      </c>
      <c r="B22" s="24" t="s">
        <v>15</v>
      </c>
      <c r="C22" s="25" t="s">
        <v>641</v>
      </c>
      <c r="D22" s="25" t="s">
        <v>648</v>
      </c>
      <c r="E22" s="25" t="s">
        <v>19</v>
      </c>
      <c r="G22" s="25" t="s">
        <v>2701</v>
      </c>
    </row>
    <row r="23" customFormat="false" ht="12.75" hidden="false" customHeight="false" outlineLevel="0" collapsed="false">
      <c r="A23" s="23" t="s">
        <v>2578</v>
      </c>
      <c r="B23" s="24" t="s">
        <v>15</v>
      </c>
      <c r="C23" s="25" t="s">
        <v>2579</v>
      </c>
      <c r="D23" s="25" t="s">
        <v>2466</v>
      </c>
      <c r="E23" s="25" t="s">
        <v>19</v>
      </c>
      <c r="G23" s="25" t="s">
        <v>2701</v>
      </c>
    </row>
    <row r="24" customFormat="false" ht="12.75" hidden="false" customHeight="false" outlineLevel="0" collapsed="false">
      <c r="A24" s="23" t="s">
        <v>1263</v>
      </c>
      <c r="B24" s="24" t="s">
        <v>15</v>
      </c>
      <c r="C24" s="25" t="s">
        <v>1264</v>
      </c>
      <c r="D24" s="25" t="s">
        <v>1265</v>
      </c>
      <c r="E24" s="25"/>
      <c r="G24" s="25" t="s">
        <v>2696</v>
      </c>
    </row>
    <row r="25" customFormat="false" ht="12.75" hidden="false" customHeight="false" outlineLevel="0" collapsed="false">
      <c r="A25" s="15" t="s">
        <v>2712</v>
      </c>
      <c r="B25" s="16" t="s">
        <v>15</v>
      </c>
      <c r="C25" s="17" t="s">
        <v>20</v>
      </c>
      <c r="D25" s="17" t="s">
        <v>2713</v>
      </c>
      <c r="E25" s="17" t="s">
        <v>19</v>
      </c>
      <c r="G25" s="13" t="s">
        <v>2696</v>
      </c>
    </row>
    <row r="26" customFormat="false" ht="12.75" hidden="false" customHeight="false" outlineLevel="0" collapsed="false">
      <c r="A26" s="23" t="s">
        <v>2702</v>
      </c>
      <c r="B26" s="24" t="s">
        <v>15</v>
      </c>
      <c r="C26" s="25" t="s">
        <v>20</v>
      </c>
      <c r="D26" s="25" t="s">
        <v>2701</v>
      </c>
      <c r="E26" s="25" t="s">
        <v>19</v>
      </c>
      <c r="G26" s="25" t="s">
        <v>2708</v>
      </c>
    </row>
    <row r="27" customFormat="false" ht="12.75" hidden="false" customHeight="false" outlineLevel="0" collapsed="false">
      <c r="A27" s="23" t="s">
        <v>2700</v>
      </c>
      <c r="B27" s="24" t="s">
        <v>15</v>
      </c>
      <c r="C27" s="25" t="s">
        <v>20</v>
      </c>
      <c r="D27" s="25" t="s">
        <v>2701</v>
      </c>
      <c r="E27" s="25" t="s">
        <v>19</v>
      </c>
      <c r="G27" s="25" t="s">
        <v>2708</v>
      </c>
    </row>
    <row r="28" customFormat="false" ht="12.75" hidden="false" customHeight="false" outlineLevel="0" collapsed="false">
      <c r="A28" s="11" t="s">
        <v>2695</v>
      </c>
      <c r="B28" s="12" t="s">
        <v>15</v>
      </c>
      <c r="C28" s="13" t="s">
        <v>20</v>
      </c>
      <c r="D28" s="13" t="s">
        <v>2696</v>
      </c>
      <c r="E28" s="13" t="s">
        <v>19</v>
      </c>
      <c r="G28" s="25" t="s">
        <v>2708</v>
      </c>
    </row>
    <row r="29" customFormat="false" ht="12.75" hidden="false" customHeight="false" outlineLevel="0" collapsed="false">
      <c r="A29" s="23" t="s">
        <v>2706</v>
      </c>
      <c r="B29" s="24" t="s">
        <v>15</v>
      </c>
      <c r="C29" s="25" t="s">
        <v>20</v>
      </c>
      <c r="D29" s="25" t="s">
        <v>2696</v>
      </c>
      <c r="E29" s="25" t="s">
        <v>19</v>
      </c>
      <c r="G29" s="25" t="s">
        <v>2705</v>
      </c>
    </row>
    <row r="30" customFormat="false" ht="12.75" hidden="false" customHeight="false" outlineLevel="0" collapsed="false">
      <c r="A30" s="23" t="s">
        <v>2709</v>
      </c>
      <c r="B30" s="24" t="s">
        <v>15</v>
      </c>
      <c r="C30" s="25" t="s">
        <v>20</v>
      </c>
      <c r="D30" s="25" t="s">
        <v>2708</v>
      </c>
      <c r="E30" s="25" t="s">
        <v>19</v>
      </c>
      <c r="G30" s="25" t="s">
        <v>570</v>
      </c>
    </row>
    <row r="31" customFormat="false" ht="12.75" hidden="false" customHeight="false" outlineLevel="0" collapsed="false">
      <c r="A31" s="23" t="s">
        <v>2710</v>
      </c>
      <c r="B31" s="24" t="s">
        <v>15</v>
      </c>
      <c r="C31" s="25" t="s">
        <v>20</v>
      </c>
      <c r="D31" s="25" t="s">
        <v>2708</v>
      </c>
      <c r="E31" s="25" t="s">
        <v>19</v>
      </c>
      <c r="G31" s="13" t="s">
        <v>1074</v>
      </c>
    </row>
    <row r="32" customFormat="false" ht="12.75" hidden="false" customHeight="false" outlineLevel="0" collapsed="false">
      <c r="A32" s="23" t="s">
        <v>2707</v>
      </c>
      <c r="B32" s="24" t="s">
        <v>15</v>
      </c>
      <c r="C32" s="25" t="s">
        <v>20</v>
      </c>
      <c r="D32" s="25" t="s">
        <v>2708</v>
      </c>
      <c r="E32" s="25" t="s">
        <v>19</v>
      </c>
      <c r="G32" s="76" t="s">
        <v>75</v>
      </c>
    </row>
    <row r="33" customFormat="false" ht="12.75" hidden="false" customHeight="false" outlineLevel="0" collapsed="false">
      <c r="A33" s="23" t="s">
        <v>2703</v>
      </c>
      <c r="B33" s="24" t="s">
        <v>15</v>
      </c>
      <c r="C33" s="25" t="s">
        <v>20</v>
      </c>
      <c r="D33" s="25" t="s">
        <v>2705</v>
      </c>
      <c r="E33" s="25" t="s">
        <v>19</v>
      </c>
      <c r="G33" s="17" t="s">
        <v>572</v>
      </c>
    </row>
    <row r="34" customFormat="false" ht="12.75" hidden="false" customHeight="false" outlineLevel="0" collapsed="false">
      <c r="A34" s="23" t="s">
        <v>568</v>
      </c>
      <c r="B34" s="24" t="s">
        <v>15</v>
      </c>
      <c r="C34" s="25" t="s">
        <v>562</v>
      </c>
      <c r="D34" s="25" t="s">
        <v>570</v>
      </c>
      <c r="E34" s="25" t="s">
        <v>19</v>
      </c>
      <c r="G34" s="25" t="s">
        <v>1269</v>
      </c>
    </row>
    <row r="35" customFormat="false" ht="12.75" hidden="false" customHeight="false" outlineLevel="0" collapsed="false">
      <c r="A35" s="11" t="s">
        <v>2341</v>
      </c>
      <c r="B35" s="12" t="s">
        <v>87</v>
      </c>
      <c r="C35" s="13" t="s">
        <v>171</v>
      </c>
      <c r="D35" s="13" t="s">
        <v>1074</v>
      </c>
      <c r="E35" s="13" t="s">
        <v>19</v>
      </c>
      <c r="G35" s="25" t="s">
        <v>1138</v>
      </c>
    </row>
    <row r="36" customFormat="false" ht="12.75" hidden="false" customHeight="false" outlineLevel="0" collapsed="false">
      <c r="A36" s="74" t="s">
        <v>73</v>
      </c>
      <c r="B36" s="75" t="s">
        <v>15</v>
      </c>
      <c r="C36" s="76" t="s">
        <v>70</v>
      </c>
      <c r="D36" s="76" t="s">
        <v>75</v>
      </c>
      <c r="E36" s="76" t="s">
        <v>19</v>
      </c>
      <c r="G36" s="34" t="s">
        <v>1849</v>
      </c>
    </row>
    <row r="37" customFormat="false" ht="12.75" hidden="false" customHeight="false" outlineLevel="0" collapsed="false">
      <c r="A37" s="15" t="s">
        <v>571</v>
      </c>
      <c r="B37" s="16" t="s">
        <v>15</v>
      </c>
      <c r="C37" s="17" t="s">
        <v>562</v>
      </c>
      <c r="D37" s="17" t="s">
        <v>572</v>
      </c>
      <c r="E37" s="17" t="s">
        <v>19</v>
      </c>
      <c r="G37" s="25" t="s">
        <v>174</v>
      </c>
    </row>
    <row r="38" customFormat="false" ht="12.75" hidden="false" customHeight="false" outlineLevel="0" collapsed="false">
      <c r="A38" s="23" t="s">
        <v>1266</v>
      </c>
      <c r="B38" s="24" t="s">
        <v>15</v>
      </c>
      <c r="C38" s="25" t="s">
        <v>1267</v>
      </c>
      <c r="D38" s="25" t="s">
        <v>1269</v>
      </c>
      <c r="E38" s="25"/>
      <c r="G38" s="25" t="s">
        <v>1273</v>
      </c>
    </row>
    <row r="39" customFormat="false" ht="12.75" hidden="false" customHeight="false" outlineLevel="0" collapsed="false">
      <c r="A39" s="23" t="s">
        <v>1961</v>
      </c>
      <c r="B39" s="24" t="s">
        <v>15</v>
      </c>
      <c r="C39" s="25" t="s">
        <v>1956</v>
      </c>
      <c r="D39" s="25" t="s">
        <v>1138</v>
      </c>
      <c r="E39" s="25" t="s">
        <v>19</v>
      </c>
      <c r="G39" s="25" t="s">
        <v>651</v>
      </c>
    </row>
    <row r="40" customFormat="false" ht="12.75" hidden="false" customHeight="false" outlineLevel="0" collapsed="false">
      <c r="A40" s="33" t="s">
        <v>1846</v>
      </c>
      <c r="B40" s="24" t="s">
        <v>15</v>
      </c>
      <c r="C40" s="34" t="s">
        <v>1847</v>
      </c>
      <c r="D40" s="34" t="s">
        <v>1849</v>
      </c>
      <c r="E40" s="34"/>
      <c r="G40" s="25" t="s">
        <v>567</v>
      </c>
    </row>
    <row r="41" customFormat="false" ht="12.75" hidden="false" customHeight="false" outlineLevel="0" collapsed="false">
      <c r="A41" s="23" t="s">
        <v>172</v>
      </c>
      <c r="B41" s="24" t="s">
        <v>15</v>
      </c>
      <c r="C41" s="25" t="s">
        <v>171</v>
      </c>
      <c r="D41" s="25" t="s">
        <v>174</v>
      </c>
      <c r="E41" s="25" t="s">
        <v>19</v>
      </c>
      <c r="G41" s="76" t="s">
        <v>212</v>
      </c>
    </row>
    <row r="42" customFormat="false" ht="12.75" hidden="false" customHeight="false" outlineLevel="0" collapsed="false">
      <c r="A42" s="23" t="s">
        <v>1271</v>
      </c>
      <c r="B42" s="24" t="s">
        <v>15</v>
      </c>
      <c r="C42" s="25" t="s">
        <v>1272</v>
      </c>
      <c r="D42" s="25" t="s">
        <v>1273</v>
      </c>
      <c r="E42" s="25"/>
      <c r="G42" s="13" t="s">
        <v>212</v>
      </c>
    </row>
    <row r="43" customFormat="false" ht="12.75" hidden="false" customHeight="false" outlineLevel="0" collapsed="false">
      <c r="A43" s="23" t="s">
        <v>650</v>
      </c>
      <c r="B43" s="24" t="s">
        <v>15</v>
      </c>
      <c r="C43" s="25" t="s">
        <v>641</v>
      </c>
      <c r="D43" s="25" t="s">
        <v>651</v>
      </c>
      <c r="E43" s="25" t="s">
        <v>19</v>
      </c>
      <c r="G43" s="76" t="s">
        <v>462</v>
      </c>
    </row>
    <row r="44" customFormat="false" ht="12.75" hidden="false" customHeight="false" outlineLevel="0" collapsed="false">
      <c r="A44" s="23" t="s">
        <v>566</v>
      </c>
      <c r="B44" s="24" t="s">
        <v>15</v>
      </c>
      <c r="C44" s="25" t="s">
        <v>562</v>
      </c>
      <c r="D44" s="25" t="s">
        <v>567</v>
      </c>
      <c r="E44" s="25"/>
      <c r="G44" s="25" t="s">
        <v>462</v>
      </c>
    </row>
    <row r="45" customFormat="false" ht="12.75" hidden="false" customHeight="false" outlineLevel="0" collapsed="false">
      <c r="A45" s="11" t="s">
        <v>640</v>
      </c>
      <c r="B45" s="12" t="s">
        <v>15</v>
      </c>
      <c r="C45" s="13" t="s">
        <v>641</v>
      </c>
      <c r="D45" s="13" t="s">
        <v>212</v>
      </c>
      <c r="E45" s="13" t="s">
        <v>19</v>
      </c>
      <c r="G45" s="34" t="s">
        <v>1042</v>
      </c>
    </row>
    <row r="46" customFormat="false" ht="12.75" hidden="false" customHeight="false" outlineLevel="0" collapsed="false">
      <c r="A46" s="74" t="s">
        <v>744</v>
      </c>
      <c r="B46" s="79" t="s">
        <v>87</v>
      </c>
      <c r="C46" s="76" t="s">
        <v>745</v>
      </c>
      <c r="D46" s="76" t="s">
        <v>212</v>
      </c>
      <c r="E46" s="76" t="s">
        <v>19</v>
      </c>
      <c r="G46" s="25" t="s">
        <v>147</v>
      </c>
    </row>
    <row r="47" customFormat="false" ht="12.75" hidden="false" customHeight="false" outlineLevel="0" collapsed="false">
      <c r="A47" s="23" t="s">
        <v>1955</v>
      </c>
      <c r="B47" s="12" t="s">
        <v>15</v>
      </c>
      <c r="C47" s="13" t="s">
        <v>1956</v>
      </c>
      <c r="D47" s="25" t="s">
        <v>462</v>
      </c>
      <c r="E47" s="25" t="s">
        <v>19</v>
      </c>
      <c r="G47" s="17" t="s">
        <v>147</v>
      </c>
    </row>
    <row r="48" customFormat="false" ht="12.75" hidden="false" customHeight="false" outlineLevel="0" collapsed="false">
      <c r="A48" s="74" t="s">
        <v>460</v>
      </c>
      <c r="B48" s="75" t="s">
        <v>87</v>
      </c>
      <c r="C48" s="76" t="s">
        <v>459</v>
      </c>
      <c r="D48" s="76" t="s">
        <v>462</v>
      </c>
      <c r="E48" s="76" t="s">
        <v>19</v>
      </c>
      <c r="G48" s="34" t="s">
        <v>2112</v>
      </c>
    </row>
    <row r="49" customFormat="false" ht="12.75" hidden="false" customHeight="false" outlineLevel="0" collapsed="false">
      <c r="A49" s="33" t="s">
        <v>1850</v>
      </c>
      <c r="B49" s="24" t="s">
        <v>15</v>
      </c>
      <c r="C49" s="34" t="s">
        <v>1847</v>
      </c>
      <c r="D49" s="34" t="s">
        <v>1042</v>
      </c>
      <c r="E49" s="34"/>
      <c r="G49" s="13" t="s">
        <v>1260</v>
      </c>
    </row>
    <row r="50" customFormat="false" ht="12.75" hidden="false" customHeight="false" outlineLevel="0" collapsed="false">
      <c r="A50" s="15" t="s">
        <v>1973</v>
      </c>
      <c r="B50" s="16" t="s">
        <v>15</v>
      </c>
      <c r="C50" s="17" t="s">
        <v>1970</v>
      </c>
      <c r="D50" s="17" t="s">
        <v>147</v>
      </c>
      <c r="E50" s="17" t="s">
        <v>19</v>
      </c>
      <c r="G50" s="25" t="s">
        <v>1278</v>
      </c>
    </row>
    <row r="51" customFormat="false" ht="12.75" hidden="false" customHeight="false" outlineLevel="0" collapsed="false">
      <c r="A51" s="23" t="s">
        <v>1959</v>
      </c>
      <c r="B51" s="24" t="s">
        <v>15</v>
      </c>
      <c r="C51" s="25" t="s">
        <v>1956</v>
      </c>
      <c r="D51" s="25" t="s">
        <v>147</v>
      </c>
      <c r="E51" s="25" t="s">
        <v>19</v>
      </c>
      <c r="G51" s="17" t="s">
        <v>274</v>
      </c>
    </row>
    <row r="52" customFormat="false" ht="12.75" hidden="false" customHeight="false" outlineLevel="0" collapsed="false">
      <c r="A52" s="33" t="s">
        <v>2376</v>
      </c>
      <c r="B52" s="24" t="s">
        <v>15</v>
      </c>
      <c r="C52" s="34" t="s">
        <v>2377</v>
      </c>
      <c r="D52" s="34" t="s">
        <v>2112</v>
      </c>
      <c r="E52" s="34" t="s">
        <v>19</v>
      </c>
      <c r="G52" s="34" t="s">
        <v>781</v>
      </c>
    </row>
    <row r="53" customFormat="false" ht="12.75" hidden="false" customHeight="false" outlineLevel="0" collapsed="false">
      <c r="A53" s="11" t="s">
        <v>1257</v>
      </c>
      <c r="B53" s="12" t="s">
        <v>15</v>
      </c>
      <c r="C53" s="13" t="s">
        <v>1258</v>
      </c>
      <c r="D53" s="13" t="s">
        <v>1260</v>
      </c>
      <c r="E53" s="13"/>
      <c r="G53" s="25" t="s">
        <v>2577</v>
      </c>
    </row>
    <row r="54" customFormat="false" ht="12.75" hidden="false" customHeight="false" outlineLevel="0" collapsed="false">
      <c r="A54" s="23" t="s">
        <v>1276</v>
      </c>
      <c r="B54" s="24" t="s">
        <v>15</v>
      </c>
      <c r="C54" s="25" t="s">
        <v>1275</v>
      </c>
      <c r="D54" s="25" t="s">
        <v>1278</v>
      </c>
      <c r="E54" s="25"/>
      <c r="G54" s="17" t="s">
        <v>354</v>
      </c>
    </row>
    <row r="55" customFormat="false" ht="12.75" hidden="false" customHeight="false" outlineLevel="0" collapsed="false">
      <c r="A55" s="15" t="s">
        <v>285</v>
      </c>
      <c r="B55" s="16" t="s">
        <v>15</v>
      </c>
      <c r="C55" s="17" t="s">
        <v>286</v>
      </c>
      <c r="D55" s="17" t="s">
        <v>274</v>
      </c>
      <c r="E55" s="17" t="s">
        <v>19</v>
      </c>
      <c r="G55" s="25" t="s">
        <v>110</v>
      </c>
    </row>
    <row r="56" customFormat="false" ht="12.75" hidden="false" customHeight="false" outlineLevel="0" collapsed="false">
      <c r="A56" s="33" t="s">
        <v>2378</v>
      </c>
      <c r="B56" s="24" t="s">
        <v>15</v>
      </c>
      <c r="C56" s="34" t="s">
        <v>2379</v>
      </c>
      <c r="D56" s="34" t="s">
        <v>781</v>
      </c>
      <c r="E56" s="34"/>
      <c r="G56" s="25" t="s">
        <v>627</v>
      </c>
    </row>
    <row r="57" customFormat="false" ht="12.75" hidden="false" customHeight="false" outlineLevel="0" collapsed="false">
      <c r="A57" s="23" t="s">
        <v>2575</v>
      </c>
      <c r="B57" s="24" t="s">
        <v>15</v>
      </c>
      <c r="C57" s="25" t="s">
        <v>1264</v>
      </c>
      <c r="D57" s="25" t="s">
        <v>2577</v>
      </c>
      <c r="E57" s="25" t="s">
        <v>19</v>
      </c>
      <c r="G57" s="13" t="s">
        <v>2562</v>
      </c>
    </row>
    <row r="58" customFormat="false" ht="12.75" hidden="false" customHeight="false" outlineLevel="0" collapsed="false">
      <c r="A58" s="15" t="s">
        <v>683</v>
      </c>
      <c r="B58" s="78" t="s">
        <v>87</v>
      </c>
      <c r="C58" s="17" t="s">
        <v>684</v>
      </c>
      <c r="D58" s="17" t="s">
        <v>354</v>
      </c>
      <c r="E58" s="17" t="s">
        <v>19</v>
      </c>
      <c r="G58" s="25" t="s">
        <v>678</v>
      </c>
    </row>
    <row r="59" customFormat="false" ht="12.75" hidden="false" customHeight="false" outlineLevel="0" collapsed="false">
      <c r="A59" s="23" t="s">
        <v>107</v>
      </c>
      <c r="B59" s="24" t="s">
        <v>15</v>
      </c>
      <c r="C59" s="25" t="s">
        <v>108</v>
      </c>
      <c r="D59" s="25" t="s">
        <v>110</v>
      </c>
      <c r="E59" s="25" t="s">
        <v>19</v>
      </c>
      <c r="G59" s="81" t="s">
        <v>157</v>
      </c>
    </row>
    <row r="60" customFormat="false" ht="12.75" hidden="false" customHeight="false" outlineLevel="0" collapsed="false">
      <c r="A60" s="23" t="s">
        <v>653</v>
      </c>
      <c r="B60" s="24" t="s">
        <v>15</v>
      </c>
      <c r="C60" s="25" t="s">
        <v>641</v>
      </c>
      <c r="D60" s="25" t="s">
        <v>627</v>
      </c>
      <c r="E60" s="25" t="s">
        <v>19</v>
      </c>
      <c r="G60" s="17" t="s">
        <v>1940</v>
      </c>
    </row>
    <row r="61" customFormat="false" ht="12.75" hidden="false" customHeight="false" outlineLevel="0" collapsed="false">
      <c r="A61" s="11" t="s">
        <v>2573</v>
      </c>
      <c r="B61" s="12" t="s">
        <v>15</v>
      </c>
      <c r="C61" s="13" t="s">
        <v>1264</v>
      </c>
      <c r="D61" s="13" t="s">
        <v>2562</v>
      </c>
      <c r="E61" s="13" t="s">
        <v>19</v>
      </c>
      <c r="G61" s="34" t="s">
        <v>519</v>
      </c>
    </row>
    <row r="62" customFormat="false" ht="12.75" hidden="false" customHeight="false" outlineLevel="0" collapsed="false">
      <c r="A62" s="23" t="s">
        <v>675</v>
      </c>
      <c r="B62" s="31" t="s">
        <v>87</v>
      </c>
      <c r="C62" s="25" t="s">
        <v>676</v>
      </c>
      <c r="D62" s="25" t="s">
        <v>678</v>
      </c>
      <c r="E62" s="25" t="s">
        <v>19</v>
      </c>
      <c r="G62" s="34" t="s">
        <v>236</v>
      </c>
    </row>
    <row r="63" customFormat="false" ht="12.75" hidden="false" customHeight="false" outlineLevel="0" collapsed="false">
      <c r="A63" s="61" t="s">
        <v>2384</v>
      </c>
      <c r="B63" s="16" t="s">
        <v>15</v>
      </c>
      <c r="C63" s="81" t="s">
        <v>2382</v>
      </c>
      <c r="D63" s="81" t="s">
        <v>157</v>
      </c>
      <c r="E63" s="81"/>
      <c r="G63" s="25" t="s">
        <v>104</v>
      </c>
    </row>
    <row r="64" customFormat="false" ht="12.75" hidden="false" customHeight="false" outlineLevel="0" collapsed="false">
      <c r="A64" s="15" t="s">
        <v>2581</v>
      </c>
      <c r="B64" s="16" t="s">
        <v>15</v>
      </c>
      <c r="C64" s="17" t="s">
        <v>2377</v>
      </c>
      <c r="D64" s="17" t="s">
        <v>1940</v>
      </c>
      <c r="E64" s="17" t="s">
        <v>19</v>
      </c>
      <c r="G64" s="25" t="s">
        <v>104</v>
      </c>
    </row>
    <row r="65" customFormat="false" ht="12.75" hidden="false" customHeight="false" outlineLevel="0" collapsed="false">
      <c r="A65" s="33" t="s">
        <v>2357</v>
      </c>
      <c r="B65" s="31" t="s">
        <v>87</v>
      </c>
      <c r="C65" s="34" t="s">
        <v>2354</v>
      </c>
      <c r="D65" s="34" t="s">
        <v>519</v>
      </c>
      <c r="E65" s="34" t="s">
        <v>19</v>
      </c>
      <c r="G65" s="76" t="s">
        <v>2157</v>
      </c>
    </row>
    <row r="66" customFormat="false" ht="12.75" hidden="false" customHeight="false" outlineLevel="0" collapsed="false">
      <c r="A66" s="33" t="s">
        <v>2381</v>
      </c>
      <c r="B66" s="24" t="s">
        <v>15</v>
      </c>
      <c r="C66" s="34" t="s">
        <v>2382</v>
      </c>
      <c r="D66" s="34" t="s">
        <v>236</v>
      </c>
      <c r="E66" s="34"/>
      <c r="G66" s="25" t="s">
        <v>524</v>
      </c>
    </row>
    <row r="67" customFormat="false" ht="12.75" hidden="false" customHeight="false" outlineLevel="0" collapsed="false">
      <c r="A67" s="23" t="s">
        <v>102</v>
      </c>
      <c r="B67" s="12" t="s">
        <v>15</v>
      </c>
      <c r="C67" s="25" t="s">
        <v>103</v>
      </c>
      <c r="D67" s="25" t="s">
        <v>104</v>
      </c>
      <c r="E67" s="25" t="s">
        <v>19</v>
      </c>
      <c r="G67" s="29" t="s">
        <v>422</v>
      </c>
    </row>
    <row r="68" customFormat="false" ht="12.75" hidden="false" customHeight="false" outlineLevel="0" collapsed="false">
      <c r="A68" s="23" t="s">
        <v>643</v>
      </c>
      <c r="B68" s="24" t="s">
        <v>15</v>
      </c>
      <c r="C68" s="25" t="s">
        <v>641</v>
      </c>
      <c r="D68" s="25" t="s">
        <v>104</v>
      </c>
      <c r="E68" s="25" t="s">
        <v>19</v>
      </c>
      <c r="G68" s="34" t="s">
        <v>2375</v>
      </c>
    </row>
    <row r="69" customFormat="false" ht="12.75" hidden="false" customHeight="false" outlineLevel="0" collapsed="false">
      <c r="A69" s="74" t="s">
        <v>2155</v>
      </c>
      <c r="B69" s="75" t="s">
        <v>15</v>
      </c>
      <c r="C69" s="76" t="s">
        <v>2156</v>
      </c>
      <c r="D69" s="76" t="s">
        <v>2157</v>
      </c>
      <c r="E69" s="76" t="s">
        <v>19</v>
      </c>
      <c r="G69" s="34" t="s">
        <v>78</v>
      </c>
    </row>
    <row r="70" customFormat="false" ht="12.75" hidden="false" customHeight="false" outlineLevel="0" collapsed="false">
      <c r="A70" s="23" t="s">
        <v>2208</v>
      </c>
      <c r="B70" s="24" t="s">
        <v>87</v>
      </c>
      <c r="C70" s="25" t="s">
        <v>2209</v>
      </c>
      <c r="D70" s="25" t="s">
        <v>524</v>
      </c>
      <c r="E70" s="25" t="s">
        <v>19</v>
      </c>
      <c r="G70" s="13" t="s">
        <v>2206</v>
      </c>
    </row>
    <row r="71" customFormat="false" ht="12.75" hidden="false" customHeight="false" outlineLevel="0" collapsed="false">
      <c r="A71" s="27" t="s">
        <v>2353</v>
      </c>
      <c r="B71" s="12" t="s">
        <v>15</v>
      </c>
      <c r="C71" s="29" t="s">
        <v>2354</v>
      </c>
      <c r="D71" s="29" t="s">
        <v>422</v>
      </c>
      <c r="E71" s="29" t="s">
        <v>19</v>
      </c>
      <c r="G71" s="17" t="s">
        <v>752</v>
      </c>
    </row>
    <row r="72" customFormat="false" ht="12.75" hidden="false" customHeight="false" outlineLevel="0" collapsed="false">
      <c r="A72" s="33" t="s">
        <v>2373</v>
      </c>
      <c r="B72" s="31" t="s">
        <v>87</v>
      </c>
      <c r="C72" s="34" t="s">
        <v>2374</v>
      </c>
      <c r="D72" s="34" t="s">
        <v>2375</v>
      </c>
      <c r="E72" s="34" t="s">
        <v>19</v>
      </c>
      <c r="G72" s="34" t="s">
        <v>752</v>
      </c>
    </row>
    <row r="73" customFormat="false" ht="12.75" hidden="false" customHeight="false" outlineLevel="0" collapsed="false">
      <c r="A73" s="33" t="s">
        <v>2368</v>
      </c>
      <c r="B73" s="24" t="s">
        <v>15</v>
      </c>
      <c r="C73" s="34" t="s">
        <v>2369</v>
      </c>
      <c r="D73" s="34" t="s">
        <v>78</v>
      </c>
      <c r="E73" s="34"/>
      <c r="G73" s="25" t="s">
        <v>2196</v>
      </c>
    </row>
    <row r="74" customFormat="false" ht="12.75" hidden="false" customHeight="false" outlineLevel="0" collapsed="false">
      <c r="A74" s="11" t="s">
        <v>2204</v>
      </c>
      <c r="B74" s="12" t="s">
        <v>15</v>
      </c>
      <c r="C74" s="13" t="s">
        <v>2205</v>
      </c>
      <c r="D74" s="13" t="s">
        <v>2206</v>
      </c>
      <c r="E74" s="13" t="s">
        <v>19</v>
      </c>
      <c r="G74" s="25" t="s">
        <v>106</v>
      </c>
    </row>
    <row r="75" customFormat="false" ht="12.75" hidden="false" customHeight="false" outlineLevel="0" collapsed="false">
      <c r="A75" s="33" t="s">
        <v>2366</v>
      </c>
      <c r="B75" s="31" t="s">
        <v>87</v>
      </c>
      <c r="C75" s="34" t="s">
        <v>2367</v>
      </c>
      <c r="D75" s="34" t="s">
        <v>752</v>
      </c>
      <c r="E75" s="34" t="s">
        <v>19</v>
      </c>
      <c r="G75" s="34" t="s">
        <v>671</v>
      </c>
    </row>
    <row r="76" customFormat="false" ht="12.75" hidden="false" customHeight="false" outlineLevel="0" collapsed="false">
      <c r="A76" s="15" t="s">
        <v>2217</v>
      </c>
      <c r="B76" s="16" t="s">
        <v>15</v>
      </c>
      <c r="C76" s="17" t="s">
        <v>171</v>
      </c>
      <c r="D76" s="17" t="s">
        <v>752</v>
      </c>
      <c r="E76" s="17" t="s">
        <v>19</v>
      </c>
      <c r="G76" s="17" t="s">
        <v>1281</v>
      </c>
    </row>
    <row r="77" customFormat="false" ht="12.75" hidden="false" customHeight="false" outlineLevel="0" collapsed="false">
      <c r="A77" s="23" t="s">
        <v>2207</v>
      </c>
      <c r="B77" s="24" t="s">
        <v>87</v>
      </c>
      <c r="C77" s="25" t="s">
        <v>2205</v>
      </c>
      <c r="D77" s="25" t="s">
        <v>2196</v>
      </c>
      <c r="E77" s="25" t="s">
        <v>19</v>
      </c>
      <c r="G77" s="34" t="s">
        <v>2372</v>
      </c>
    </row>
    <row r="78" customFormat="false" ht="12.75" hidden="false" customHeight="false" outlineLevel="0" collapsed="false">
      <c r="A78" s="23" t="s">
        <v>105</v>
      </c>
      <c r="B78" s="24" t="s">
        <v>15</v>
      </c>
      <c r="C78" s="25" t="s">
        <v>103</v>
      </c>
      <c r="D78" s="25" t="s">
        <v>106</v>
      </c>
      <c r="E78" s="25" t="s">
        <v>19</v>
      </c>
      <c r="G78" s="25" t="s">
        <v>115</v>
      </c>
    </row>
    <row r="79" customFormat="false" ht="12.75" hidden="false" customHeight="false" outlineLevel="0" collapsed="false">
      <c r="A79" s="33" t="s">
        <v>2360</v>
      </c>
      <c r="B79" s="31" t="s">
        <v>87</v>
      </c>
      <c r="C79" s="34" t="s">
        <v>2354</v>
      </c>
      <c r="D79" s="34" t="s">
        <v>671</v>
      </c>
      <c r="E79" s="34" t="s">
        <v>19</v>
      </c>
      <c r="G79" s="25" t="s">
        <v>2215</v>
      </c>
    </row>
    <row r="80" customFormat="false" ht="12.75" hidden="false" customHeight="false" outlineLevel="0" collapsed="false">
      <c r="A80" s="15" t="s">
        <v>1280</v>
      </c>
      <c r="B80" s="16" t="s">
        <v>15</v>
      </c>
      <c r="C80" s="17" t="s">
        <v>1275</v>
      </c>
      <c r="D80" s="17" t="s">
        <v>1281</v>
      </c>
      <c r="E80" s="17"/>
      <c r="G80" s="25" t="s">
        <v>2212</v>
      </c>
    </row>
    <row r="81" customFormat="false" ht="12.75" hidden="false" customHeight="false" outlineLevel="0" collapsed="false">
      <c r="A81" s="33" t="s">
        <v>2371</v>
      </c>
      <c r="B81" s="24" t="s">
        <v>15</v>
      </c>
      <c r="C81" s="34" t="s">
        <v>2369</v>
      </c>
      <c r="D81" s="34" t="s">
        <v>2372</v>
      </c>
      <c r="E81" s="34"/>
      <c r="G81" s="17" t="s">
        <v>118</v>
      </c>
    </row>
    <row r="82" customFormat="false" ht="12.75" hidden="false" customHeight="false" outlineLevel="0" collapsed="false">
      <c r="A82" s="23" t="s">
        <v>112</v>
      </c>
      <c r="B82" s="31" t="s">
        <v>87</v>
      </c>
      <c r="C82" s="25" t="s">
        <v>113</v>
      </c>
      <c r="D82" s="25" t="s">
        <v>115</v>
      </c>
      <c r="E82" s="25" t="s">
        <v>19</v>
      </c>
    </row>
    <row r="83" customFormat="false" ht="12.75" hidden="false" customHeight="false" outlineLevel="0" collapsed="false">
      <c r="A83" s="23" t="s">
        <v>2214</v>
      </c>
      <c r="B83" s="24" t="s">
        <v>87</v>
      </c>
      <c r="C83" s="25" t="s">
        <v>2211</v>
      </c>
      <c r="D83" s="25" t="s">
        <v>2215</v>
      </c>
      <c r="E83" s="25" t="s">
        <v>19</v>
      </c>
    </row>
    <row r="84" customFormat="false" ht="12.75" hidden="false" customHeight="false" outlineLevel="0" collapsed="false">
      <c r="A84" s="23" t="s">
        <v>2210</v>
      </c>
      <c r="B84" s="24" t="s">
        <v>87</v>
      </c>
      <c r="C84" s="25" t="s">
        <v>2211</v>
      </c>
      <c r="D84" s="25" t="s">
        <v>2212</v>
      </c>
      <c r="E84" s="25" t="s">
        <v>19</v>
      </c>
    </row>
    <row r="85" customFormat="false" ht="12.75" hidden="false" customHeight="false" outlineLevel="0" collapsed="false">
      <c r="A85" s="15" t="s">
        <v>116</v>
      </c>
      <c r="B85" s="78" t="s">
        <v>87</v>
      </c>
      <c r="C85" s="17" t="s">
        <v>113</v>
      </c>
      <c r="D85" s="17" t="s">
        <v>118</v>
      </c>
      <c r="E85" s="1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786</v>
      </c>
      <c r="C1" s="1" t="s">
        <v>2787</v>
      </c>
      <c r="D1" s="1" t="s">
        <v>2788</v>
      </c>
    </row>
    <row r="3" customFormat="false" ht="12.75" hidden="false" customHeight="false" outlineLevel="0" collapsed="false">
      <c r="A3" s="35" t="s">
        <v>1201</v>
      </c>
      <c r="B3" s="36" t="s">
        <v>87</v>
      </c>
      <c r="C3" s="37" t="s">
        <v>1204</v>
      </c>
      <c r="D3" s="37" t="s">
        <v>19</v>
      </c>
      <c r="F3" s="1" t="s">
        <v>2743</v>
      </c>
      <c r="G3" s="1" t="s">
        <v>2744</v>
      </c>
      <c r="H3" s="1" t="s">
        <v>2745</v>
      </c>
      <c r="I3" s="1" t="s">
        <v>2746</v>
      </c>
      <c r="J3" s="1" t="s">
        <v>2747</v>
      </c>
      <c r="K3" s="1" t="s">
        <v>2748</v>
      </c>
      <c r="L3" s="1" t="s">
        <v>2749</v>
      </c>
      <c r="M3" s="1" t="s">
        <v>2750</v>
      </c>
      <c r="N3" s="1" t="s">
        <v>2751</v>
      </c>
      <c r="O3" s="1" t="s">
        <v>2752</v>
      </c>
      <c r="P3" s="1" t="s">
        <v>2753</v>
      </c>
      <c r="Q3" s="1" t="s">
        <v>2754</v>
      </c>
      <c r="R3" s="1" t="s">
        <v>2755</v>
      </c>
      <c r="S3" s="1" t="s">
        <v>2756</v>
      </c>
      <c r="T3" s="1" t="s">
        <v>2757</v>
      </c>
      <c r="U3" s="1" t="s">
        <v>2758</v>
      </c>
      <c r="V3" s="1" t="s">
        <v>2759</v>
      </c>
      <c r="W3" s="1" t="s">
        <v>2760</v>
      </c>
      <c r="X3" s="1" t="s">
        <v>2761</v>
      </c>
    </row>
    <row r="4" customFormat="false" ht="12.75" hidden="false" customHeight="false" outlineLevel="0" collapsed="false">
      <c r="A4" s="40" t="s">
        <v>2158</v>
      </c>
      <c r="B4" s="41" t="s">
        <v>185</v>
      </c>
      <c r="C4" s="42" t="s">
        <v>2160</v>
      </c>
      <c r="D4" s="42" t="s">
        <v>19</v>
      </c>
      <c r="F4" s="1" t="n">
        <v>27</v>
      </c>
      <c r="G4" s="1" t="n">
        <v>21</v>
      </c>
      <c r="H4" s="1" t="n">
        <v>22</v>
      </c>
      <c r="I4" s="1" t="n">
        <v>22</v>
      </c>
      <c r="J4" s="1" t="n">
        <v>33</v>
      </c>
      <c r="K4" s="1" t="n">
        <v>8</v>
      </c>
      <c r="L4" s="1" t="n">
        <v>15</v>
      </c>
      <c r="M4" s="1" t="n">
        <v>26</v>
      </c>
      <c r="N4" s="1" t="n">
        <v>78</v>
      </c>
      <c r="O4" s="1" t="n">
        <v>43</v>
      </c>
      <c r="P4" s="1" t="n">
        <v>82</v>
      </c>
      <c r="Q4" s="1" t="n">
        <v>106</v>
      </c>
      <c r="R4" s="1" t="n">
        <v>87</v>
      </c>
      <c r="S4" s="1" t="n">
        <v>54</v>
      </c>
      <c r="T4" s="1" t="n">
        <v>46</v>
      </c>
      <c r="U4" s="1" t="n">
        <v>65</v>
      </c>
      <c r="V4" s="1" t="n">
        <v>31</v>
      </c>
      <c r="W4" s="1" t="n">
        <v>0</v>
      </c>
      <c r="X4" s="1" t="n">
        <v>0</v>
      </c>
      <c r="Y4" s="1" t="n">
        <f aca="false">SUM(F4:X4)</f>
        <v>766</v>
      </c>
    </row>
    <row r="5" customFormat="false" ht="12.75" hidden="false" customHeight="false" outlineLevel="0" collapsed="false">
      <c r="A5" s="23" t="s">
        <v>2646</v>
      </c>
      <c r="B5" s="24" t="s">
        <v>2221</v>
      </c>
      <c r="C5" s="25" t="s">
        <v>2648</v>
      </c>
      <c r="D5" s="25"/>
    </row>
    <row r="6" customFormat="false" ht="12.75" hidden="false" customHeight="false" outlineLevel="0" collapsed="false">
      <c r="A6" s="40" t="s">
        <v>1518</v>
      </c>
      <c r="B6" s="41" t="s">
        <v>15</v>
      </c>
      <c r="C6" s="42" t="s">
        <v>1520</v>
      </c>
      <c r="D6" s="42" t="s">
        <v>19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9</v>
      </c>
      <c r="K6" s="1" t="n">
        <v>1</v>
      </c>
      <c r="L6" s="1" t="n">
        <v>0</v>
      </c>
      <c r="M6" s="1" t="n">
        <v>2</v>
      </c>
      <c r="N6" s="1" t="n">
        <v>0</v>
      </c>
      <c r="O6" s="1" t="n">
        <v>1</v>
      </c>
      <c r="P6" s="1" t="n">
        <v>0</v>
      </c>
      <c r="Q6" s="1" t="n">
        <v>1</v>
      </c>
      <c r="R6" s="1" t="n">
        <v>0</v>
      </c>
      <c r="S6" s="1" t="n">
        <v>0</v>
      </c>
      <c r="T6" s="1" t="n">
        <v>0</v>
      </c>
      <c r="U6" s="1" t="n">
        <v>3</v>
      </c>
      <c r="V6" s="1" t="n">
        <v>3</v>
      </c>
      <c r="W6" s="1" t="n">
        <v>0</v>
      </c>
      <c r="X6" s="1" t="n">
        <v>0</v>
      </c>
    </row>
    <row r="7" customFormat="false" ht="12.75" hidden="false" customHeight="false" outlineLevel="0" collapsed="false">
      <c r="A7" s="11" t="s">
        <v>311</v>
      </c>
      <c r="B7" s="28" t="s">
        <v>87</v>
      </c>
      <c r="C7" s="13" t="s">
        <v>314</v>
      </c>
      <c r="D7" s="13" t="s">
        <v>19</v>
      </c>
    </row>
    <row r="8" customFormat="false" ht="12.75" hidden="false" customHeight="false" outlineLevel="0" collapsed="false">
      <c r="A8" s="33" t="s">
        <v>1861</v>
      </c>
      <c r="B8" s="31" t="s">
        <v>185</v>
      </c>
      <c r="C8" s="34" t="s">
        <v>1863</v>
      </c>
      <c r="D8" s="34" t="s">
        <v>19</v>
      </c>
    </row>
    <row r="9" customFormat="false" ht="12.75" hidden="false" customHeight="false" outlineLevel="0" collapsed="false">
      <c r="A9" s="23" t="s">
        <v>276</v>
      </c>
      <c r="B9" s="24" t="s">
        <v>15</v>
      </c>
      <c r="C9" s="25" t="s">
        <v>279</v>
      </c>
      <c r="D9" s="25" t="s">
        <v>19</v>
      </c>
    </row>
    <row r="10" customFormat="false" ht="12.75" hidden="false" customHeight="false" outlineLevel="0" collapsed="false">
      <c r="A10" s="45" t="s">
        <v>1627</v>
      </c>
      <c r="B10" s="46" t="s">
        <v>87</v>
      </c>
      <c r="C10" s="39" t="s">
        <v>1628</v>
      </c>
      <c r="D10" s="39" t="s">
        <v>19</v>
      </c>
    </row>
    <row r="11" customFormat="false" ht="12.75" hidden="false" customHeight="false" outlineLevel="0" collapsed="false">
      <c r="A11" s="23" t="s">
        <v>2220</v>
      </c>
      <c r="B11" s="24" t="s">
        <v>2221</v>
      </c>
      <c r="C11" s="25" t="s">
        <v>2223</v>
      </c>
      <c r="D11" s="25" t="s">
        <v>19</v>
      </c>
    </row>
    <row r="12" customFormat="false" ht="12.75" hidden="false" customHeight="false" outlineLevel="0" collapsed="false">
      <c r="A12" s="35" t="s">
        <v>1969</v>
      </c>
      <c r="B12" s="24" t="s">
        <v>15</v>
      </c>
      <c r="C12" s="37" t="s">
        <v>1972</v>
      </c>
      <c r="D12" s="37" t="s">
        <v>19</v>
      </c>
    </row>
    <row r="13" customFormat="false" ht="12.75" hidden="false" customHeight="false" outlineLevel="0" collapsed="false">
      <c r="A13" s="15" t="s">
        <v>2321</v>
      </c>
      <c r="B13" s="16" t="s">
        <v>15</v>
      </c>
      <c r="C13" s="17" t="s">
        <v>2323</v>
      </c>
      <c r="D13" s="17"/>
    </row>
    <row r="14" customFormat="false" ht="12.75" hidden="false" customHeight="false" outlineLevel="0" collapsed="false">
      <c r="A14" s="33" t="s">
        <v>2427</v>
      </c>
      <c r="B14" s="31" t="s">
        <v>87</v>
      </c>
      <c r="C14" s="34" t="s">
        <v>2429</v>
      </c>
      <c r="D14" s="34" t="s">
        <v>19</v>
      </c>
    </row>
    <row r="15" customFormat="false" ht="12.75" hidden="false" customHeight="false" outlineLevel="0" collapsed="false">
      <c r="A15" s="40" t="s">
        <v>97</v>
      </c>
      <c r="B15" s="43" t="s">
        <v>87</v>
      </c>
      <c r="C15" s="42" t="s">
        <v>100</v>
      </c>
      <c r="D15" s="42" t="s">
        <v>19</v>
      </c>
    </row>
    <row r="16" customFormat="false" ht="12.75" hidden="false" customHeight="false" outlineLevel="0" collapsed="false">
      <c r="A16" s="35" t="s">
        <v>1962</v>
      </c>
      <c r="B16" s="24" t="s">
        <v>15</v>
      </c>
      <c r="C16" s="37" t="s">
        <v>1965</v>
      </c>
      <c r="D16" s="37" t="s">
        <v>19</v>
      </c>
    </row>
    <row r="17" customFormat="false" ht="12.75" hidden="false" customHeight="false" outlineLevel="0" collapsed="false">
      <c r="A17" s="23" t="s">
        <v>2773</v>
      </c>
      <c r="B17" s="24" t="s">
        <v>15</v>
      </c>
      <c r="C17" s="25" t="s">
        <v>2771</v>
      </c>
      <c r="D17" s="25" t="s">
        <v>19</v>
      </c>
    </row>
    <row r="18" customFormat="false" ht="12.75" hidden="false" customHeight="false" outlineLevel="0" collapsed="false">
      <c r="A18" s="33" t="s">
        <v>1798</v>
      </c>
      <c r="B18" s="31" t="s">
        <v>87</v>
      </c>
      <c r="C18" s="34" t="s">
        <v>1799</v>
      </c>
      <c r="D18" s="34" t="s">
        <v>19</v>
      </c>
    </row>
    <row r="19" customFormat="false" ht="12.75" hidden="false" customHeight="false" outlineLevel="0" collapsed="false">
      <c r="A19" s="23" t="s">
        <v>666</v>
      </c>
      <c r="B19" s="24" t="s">
        <v>15</v>
      </c>
      <c r="C19" s="25" t="s">
        <v>668</v>
      </c>
      <c r="D19" s="25" t="s">
        <v>19</v>
      </c>
    </row>
    <row r="20" customFormat="false" ht="12.75" hidden="false" customHeight="false" outlineLevel="0" collapsed="false">
      <c r="A20" s="23" t="s">
        <v>1966</v>
      </c>
      <c r="B20" s="24" t="s">
        <v>15</v>
      </c>
      <c r="C20" s="25" t="s">
        <v>1968</v>
      </c>
      <c r="D20" s="25" t="s">
        <v>19</v>
      </c>
    </row>
    <row r="21" customFormat="false" ht="12.75" hidden="false" customHeight="false" outlineLevel="0" collapsed="false">
      <c r="A21" s="23" t="s">
        <v>331</v>
      </c>
      <c r="B21" s="31" t="s">
        <v>87</v>
      </c>
      <c r="C21" s="25" t="s">
        <v>334</v>
      </c>
      <c r="D21" s="25" t="s">
        <v>19</v>
      </c>
    </row>
    <row r="22" customFormat="false" ht="12.75" hidden="false" customHeight="false" outlineLevel="0" collapsed="false">
      <c r="A22" s="23" t="s">
        <v>937</v>
      </c>
      <c r="B22" s="24" t="s">
        <v>87</v>
      </c>
      <c r="C22" s="25" t="s">
        <v>938</v>
      </c>
      <c r="D22" s="25" t="s">
        <v>19</v>
      </c>
    </row>
    <row r="23" customFormat="false" ht="12.75" hidden="false" customHeight="false" outlineLevel="0" collapsed="false">
      <c r="A23" s="35" t="s">
        <v>945</v>
      </c>
      <c r="B23" s="36" t="s">
        <v>87</v>
      </c>
      <c r="C23" s="37" t="s">
        <v>947</v>
      </c>
      <c r="D23" s="37" t="s">
        <v>19</v>
      </c>
    </row>
    <row r="24" customFormat="false" ht="12.75" hidden="false" customHeight="false" outlineLevel="0" collapsed="false">
      <c r="A24" s="35" t="s">
        <v>1100</v>
      </c>
      <c r="B24" s="24" t="s">
        <v>15</v>
      </c>
      <c r="C24" s="37" t="s">
        <v>947</v>
      </c>
      <c r="D24" s="37" t="s">
        <v>19</v>
      </c>
    </row>
    <row r="25" customFormat="false" ht="12.75" hidden="false" customHeight="false" outlineLevel="0" collapsed="false">
      <c r="A25" s="35" t="s">
        <v>2317</v>
      </c>
      <c r="B25" s="36" t="s">
        <v>87</v>
      </c>
      <c r="C25" s="37" t="s">
        <v>2320</v>
      </c>
      <c r="D25" s="37"/>
    </row>
    <row r="26" customFormat="false" ht="12.75" hidden="false" customHeight="false" outlineLevel="0" collapsed="false">
      <c r="A26" s="23" t="s">
        <v>769</v>
      </c>
      <c r="B26" s="31" t="s">
        <v>87</v>
      </c>
      <c r="C26" s="25" t="s">
        <v>771</v>
      </c>
      <c r="D26" s="25" t="s">
        <v>19</v>
      </c>
    </row>
    <row r="27" customFormat="false" ht="12.75" hidden="false" customHeight="false" outlineLevel="0" collapsed="false">
      <c r="A27" s="45" t="s">
        <v>1625</v>
      </c>
      <c r="B27" s="46" t="s">
        <v>87</v>
      </c>
      <c r="C27" s="39" t="s">
        <v>1626</v>
      </c>
      <c r="D27" s="39" t="s">
        <v>19</v>
      </c>
    </row>
    <row r="28" customFormat="false" ht="12.75" hidden="false" customHeight="false" outlineLevel="0" collapsed="false">
      <c r="A28" s="23" t="s">
        <v>961</v>
      </c>
      <c r="B28" s="24" t="s">
        <v>15</v>
      </c>
      <c r="C28" s="25" t="s">
        <v>963</v>
      </c>
      <c r="D28" s="25" t="s">
        <v>19</v>
      </c>
    </row>
    <row r="29" customFormat="false" ht="12.75" hidden="false" customHeight="false" outlineLevel="0" collapsed="false">
      <c r="A29" s="19" t="s">
        <v>94</v>
      </c>
      <c r="B29" s="31" t="s">
        <v>87</v>
      </c>
      <c r="C29" s="21" t="s">
        <v>96</v>
      </c>
      <c r="D29" s="21" t="s">
        <v>19</v>
      </c>
    </row>
    <row r="30" customFormat="false" ht="12.75" hidden="false" customHeight="false" outlineLevel="0" collapsed="false">
      <c r="A30" s="33" t="s">
        <v>2362</v>
      </c>
      <c r="B30" s="24" t="s">
        <v>15</v>
      </c>
      <c r="C30" s="34" t="s">
        <v>2365</v>
      </c>
      <c r="D30" s="34"/>
    </row>
    <row r="31" customFormat="false" ht="12.75" hidden="false" customHeight="false" outlineLevel="0" collapsed="false">
      <c r="A31" s="23" t="s">
        <v>2306</v>
      </c>
      <c r="B31" s="24" t="s">
        <v>15</v>
      </c>
      <c r="C31" s="25" t="s">
        <v>2309</v>
      </c>
      <c r="D31" s="25"/>
    </row>
    <row r="32" customFormat="false" ht="12.75" hidden="false" customHeight="false" outlineLevel="0" collapsed="false">
      <c r="A32" s="23" t="s">
        <v>1205</v>
      </c>
      <c r="B32" s="24" t="s">
        <v>87</v>
      </c>
      <c r="C32" s="25" t="s">
        <v>1207</v>
      </c>
      <c r="D32" s="25" t="s">
        <v>19</v>
      </c>
    </row>
    <row r="33" customFormat="false" ht="12.75" hidden="false" customHeight="false" outlineLevel="0" collapsed="false">
      <c r="A33" s="23" t="s">
        <v>2619</v>
      </c>
      <c r="B33" s="25" t="s">
        <v>87</v>
      </c>
      <c r="C33" s="25" t="s">
        <v>2620</v>
      </c>
      <c r="D33" s="26" t="s">
        <v>19</v>
      </c>
    </row>
    <row r="34" customFormat="false" ht="12.75" hidden="false" customHeight="false" outlineLevel="0" collapsed="false">
      <c r="A34" s="23" t="s">
        <v>1424</v>
      </c>
      <c r="B34" s="24" t="s">
        <v>87</v>
      </c>
      <c r="C34" s="25" t="s">
        <v>1425</v>
      </c>
      <c r="D34" s="25" t="s">
        <v>19</v>
      </c>
    </row>
    <row r="35" customFormat="false" ht="12.75" hidden="false" customHeight="false" outlineLevel="0" collapsed="false">
      <c r="A35" s="23" t="s">
        <v>764</v>
      </c>
      <c r="B35" s="31" t="s">
        <v>87</v>
      </c>
      <c r="C35" s="25" t="s">
        <v>766</v>
      </c>
      <c r="D35" s="25" t="s">
        <v>19</v>
      </c>
    </row>
    <row r="36" customFormat="false" ht="12.75" hidden="false" customHeight="false" outlineLevel="0" collapsed="false">
      <c r="A36" s="33" t="s">
        <v>1812</v>
      </c>
      <c r="B36" s="31" t="s">
        <v>87</v>
      </c>
      <c r="C36" s="34" t="s">
        <v>1814</v>
      </c>
      <c r="D36" s="34" t="s">
        <v>19</v>
      </c>
    </row>
    <row r="37" customFormat="false" ht="12.75" hidden="false" customHeight="false" outlineLevel="0" collapsed="false">
      <c r="A37" s="23" t="s">
        <v>2679</v>
      </c>
      <c r="B37" s="24" t="s">
        <v>15</v>
      </c>
      <c r="C37" s="25" t="s">
        <v>2681</v>
      </c>
      <c r="D37" s="25"/>
    </row>
    <row r="38" customFormat="false" ht="12.75" hidden="false" customHeight="false" outlineLevel="0" collapsed="false">
      <c r="A38" s="23" t="s">
        <v>2775</v>
      </c>
      <c r="B38" s="24" t="s">
        <v>15</v>
      </c>
      <c r="C38" s="25" t="s">
        <v>2772</v>
      </c>
      <c r="D38" s="25" t="s">
        <v>19</v>
      </c>
    </row>
    <row r="39" customFormat="false" ht="12.75" hidden="false" customHeight="false" outlineLevel="0" collapsed="false">
      <c r="A39" s="45" t="s">
        <v>2776</v>
      </c>
      <c r="B39" s="24" t="s">
        <v>15</v>
      </c>
      <c r="C39" s="39" t="s">
        <v>768</v>
      </c>
      <c r="D39" s="39" t="s">
        <v>19</v>
      </c>
    </row>
    <row r="40" customFormat="false" ht="12.75" hidden="false" customHeight="false" outlineLevel="0" collapsed="false">
      <c r="A40" s="23" t="s">
        <v>940</v>
      </c>
      <c r="B40" s="24" t="s">
        <v>87</v>
      </c>
      <c r="C40" s="25" t="s">
        <v>768</v>
      </c>
      <c r="D40" s="25" t="s">
        <v>19</v>
      </c>
    </row>
    <row r="41" customFormat="false" ht="12.75" hidden="false" customHeight="false" outlineLevel="0" collapsed="false">
      <c r="A41" s="23" t="s">
        <v>767</v>
      </c>
      <c r="B41" s="24" t="s">
        <v>15</v>
      </c>
      <c r="C41" s="25" t="s">
        <v>768</v>
      </c>
      <c r="D41" s="25" t="s">
        <v>19</v>
      </c>
    </row>
    <row r="42" customFormat="false" ht="12.75" hidden="false" customHeight="false" outlineLevel="0" collapsed="false">
      <c r="A42" s="23" t="s">
        <v>1180</v>
      </c>
      <c r="B42" s="24" t="s">
        <v>87</v>
      </c>
      <c r="C42" s="25" t="s">
        <v>768</v>
      </c>
      <c r="D42" s="25"/>
    </row>
    <row r="43" customFormat="false" ht="12.75" hidden="false" customHeight="false" outlineLevel="0" collapsed="false">
      <c r="A43" s="23" t="s">
        <v>2778</v>
      </c>
      <c r="B43" s="24" t="s">
        <v>15</v>
      </c>
      <c r="C43" s="25" t="s">
        <v>2774</v>
      </c>
      <c r="D43" s="25" t="s">
        <v>19</v>
      </c>
    </row>
    <row r="44" customFormat="false" ht="12.75" hidden="false" customHeight="false" outlineLevel="0" collapsed="false">
      <c r="A44" s="35" t="s">
        <v>1514</v>
      </c>
      <c r="B44" s="24" t="s">
        <v>15</v>
      </c>
      <c r="C44" s="37" t="s">
        <v>1516</v>
      </c>
      <c r="D44" s="37" t="s">
        <v>19</v>
      </c>
    </row>
    <row r="45" customFormat="false" ht="12.75" hidden="false" customHeight="false" outlineLevel="0" collapsed="false">
      <c r="A45" s="35" t="s">
        <v>1213</v>
      </c>
      <c r="B45" s="36" t="s">
        <v>15</v>
      </c>
      <c r="C45" s="37" t="s">
        <v>1216</v>
      </c>
      <c r="D45" s="37" t="s">
        <v>19</v>
      </c>
    </row>
    <row r="46" customFormat="false" ht="12.75" hidden="false" customHeight="false" outlineLevel="0" collapsed="false">
      <c r="A46" s="23" t="s">
        <v>563</v>
      </c>
      <c r="B46" s="24" t="s">
        <v>15</v>
      </c>
      <c r="C46" s="25" t="s">
        <v>565</v>
      </c>
      <c r="D46" s="25" t="s">
        <v>19</v>
      </c>
    </row>
    <row r="47" customFormat="false" ht="12.75" hidden="false" customHeight="false" outlineLevel="0" collapsed="false">
      <c r="A47" s="23" t="s">
        <v>2346</v>
      </c>
      <c r="B47" s="24" t="s">
        <v>87</v>
      </c>
      <c r="C47" s="25" t="s">
        <v>2348</v>
      </c>
      <c r="D47" s="25" t="s">
        <v>19</v>
      </c>
    </row>
    <row r="48" customFormat="false" ht="12.75" hidden="false" customHeight="false" outlineLevel="0" collapsed="false">
      <c r="A48" s="23" t="s">
        <v>2606</v>
      </c>
      <c r="B48" s="31" t="s">
        <v>87</v>
      </c>
      <c r="C48" s="25" t="s">
        <v>2609</v>
      </c>
      <c r="D48" s="25" t="s">
        <v>19</v>
      </c>
    </row>
    <row r="49" customFormat="false" ht="12.75" hidden="false" customHeight="false" outlineLevel="0" collapsed="false">
      <c r="A49" s="30" t="s">
        <v>1842</v>
      </c>
      <c r="B49" s="24" t="s">
        <v>15</v>
      </c>
      <c r="C49" s="32" t="s">
        <v>1845</v>
      </c>
      <c r="D49" s="32"/>
    </row>
    <row r="50" customFormat="false" ht="12.75" hidden="false" customHeight="false" outlineLevel="0" collapsed="false">
      <c r="A50" s="23" t="s">
        <v>1415</v>
      </c>
      <c r="B50" s="24" t="s">
        <v>87</v>
      </c>
      <c r="C50" s="25" t="s">
        <v>1416</v>
      </c>
      <c r="D50" s="25" t="s">
        <v>19</v>
      </c>
    </row>
    <row r="51" customFormat="false" ht="12.75" hidden="false" customHeight="false" outlineLevel="0" collapsed="false">
      <c r="A51" s="19" t="s">
        <v>1891</v>
      </c>
      <c r="B51" s="20" t="s">
        <v>87</v>
      </c>
      <c r="C51" s="21" t="s">
        <v>1893</v>
      </c>
      <c r="D51" s="21" t="s">
        <v>19</v>
      </c>
    </row>
    <row r="52" customFormat="false" ht="12.75" hidden="false" customHeight="false" outlineLevel="0" collapsed="false">
      <c r="A52" s="35" t="s">
        <v>1884</v>
      </c>
      <c r="B52" s="36" t="s">
        <v>87</v>
      </c>
      <c r="C52" s="37" t="s">
        <v>1887</v>
      </c>
      <c r="D52" s="37" t="s">
        <v>19</v>
      </c>
    </row>
    <row r="53" customFormat="false" ht="12.75" hidden="false" customHeight="false" outlineLevel="0" collapsed="false">
      <c r="A53" s="23" t="s">
        <v>2688</v>
      </c>
      <c r="B53" s="24" t="s">
        <v>15</v>
      </c>
      <c r="C53" s="25" t="s">
        <v>2691</v>
      </c>
      <c r="D53" s="25"/>
    </row>
    <row r="54" customFormat="false" ht="12.75" hidden="false" customHeight="false" outlineLevel="0" collapsed="false">
      <c r="A54" s="23" t="s">
        <v>1882</v>
      </c>
      <c r="B54" s="24" t="s">
        <v>87</v>
      </c>
      <c r="C54" s="25" t="s">
        <v>1883</v>
      </c>
      <c r="D54" s="25" t="s">
        <v>19</v>
      </c>
    </row>
    <row r="55" customFormat="false" ht="12.75" hidden="false" customHeight="false" outlineLevel="0" collapsed="false">
      <c r="A55" s="25" t="s">
        <v>2022</v>
      </c>
      <c r="B55" s="24" t="s">
        <v>87</v>
      </c>
      <c r="C55" s="24" t="s">
        <v>2023</v>
      </c>
      <c r="D55" s="25" t="s">
        <v>19</v>
      </c>
    </row>
    <row r="56" customFormat="false" ht="12.75" hidden="false" customHeight="false" outlineLevel="0" collapsed="false">
      <c r="A56" s="23" t="s">
        <v>1899</v>
      </c>
      <c r="B56" s="24" t="s">
        <v>15</v>
      </c>
      <c r="C56" s="25" t="s">
        <v>1900</v>
      </c>
      <c r="D56" s="25" t="s">
        <v>19</v>
      </c>
    </row>
    <row r="57" customFormat="false" ht="12.75" hidden="false" customHeight="false" outlineLevel="0" collapsed="false">
      <c r="A57" s="11" t="s">
        <v>1450</v>
      </c>
      <c r="B57" s="12" t="s">
        <v>15</v>
      </c>
      <c r="C57" s="13" t="s">
        <v>1453</v>
      </c>
      <c r="D57" s="13" t="s">
        <v>19</v>
      </c>
    </row>
    <row r="58" customFormat="false" ht="12.75" hidden="false" customHeight="false" outlineLevel="0" collapsed="false">
      <c r="A58" s="23" t="s">
        <v>2314</v>
      </c>
      <c r="B58" s="24" t="s">
        <v>15</v>
      </c>
      <c r="C58" s="25" t="s">
        <v>2315</v>
      </c>
      <c r="D58" s="25" t="s">
        <v>19</v>
      </c>
    </row>
    <row r="59" customFormat="false" ht="12.75" hidden="false" customHeight="false" outlineLevel="0" collapsed="false">
      <c r="A59" s="23" t="s">
        <v>1901</v>
      </c>
      <c r="B59" s="24" t="s">
        <v>87</v>
      </c>
      <c r="C59" s="25" t="s">
        <v>1902</v>
      </c>
      <c r="D59" s="25" t="s">
        <v>19</v>
      </c>
    </row>
    <row r="60" customFormat="false" ht="12.75" hidden="false" customHeight="false" outlineLevel="0" collapsed="false">
      <c r="A60" s="23" t="s">
        <v>2329</v>
      </c>
      <c r="B60" s="24" t="s">
        <v>87</v>
      </c>
      <c r="C60" s="25" t="s">
        <v>2331</v>
      </c>
      <c r="D60" s="25" t="s">
        <v>19</v>
      </c>
    </row>
    <row r="61" customFormat="false" ht="12.75" hidden="false" customHeight="false" outlineLevel="0" collapsed="false">
      <c r="A61" s="23" t="s">
        <v>1879</v>
      </c>
      <c r="B61" s="24" t="s">
        <v>87</v>
      </c>
      <c r="C61" s="25" t="s">
        <v>1880</v>
      </c>
      <c r="D61" s="25" t="s">
        <v>19</v>
      </c>
    </row>
    <row r="62" customFormat="false" ht="12.75" hidden="false" customHeight="false" outlineLevel="0" collapsed="false">
      <c r="A62" s="35" t="s">
        <v>2783</v>
      </c>
      <c r="B62" s="24" t="s">
        <v>15</v>
      </c>
      <c r="C62" s="37" t="s">
        <v>2779</v>
      </c>
      <c r="D62" s="37" t="s">
        <v>19</v>
      </c>
    </row>
    <row r="63" customFormat="false" ht="12.75" hidden="false" customHeight="false" outlineLevel="0" collapsed="false">
      <c r="A63" s="23" t="s">
        <v>1904</v>
      </c>
      <c r="B63" s="24" t="s">
        <v>15</v>
      </c>
      <c r="C63" s="25" t="s">
        <v>1905</v>
      </c>
      <c r="D63" s="25" t="s">
        <v>19</v>
      </c>
    </row>
    <row r="64" customFormat="false" ht="12.75" hidden="false" customHeight="false" outlineLevel="0" collapsed="false">
      <c r="A64" s="23" t="s">
        <v>712</v>
      </c>
      <c r="B64" s="24" t="s">
        <v>15</v>
      </c>
      <c r="C64" s="25" t="s">
        <v>714</v>
      </c>
      <c r="D64" s="25" t="s">
        <v>19</v>
      </c>
    </row>
    <row r="65" customFormat="false" ht="12.75" hidden="false" customHeight="false" outlineLevel="0" collapsed="false">
      <c r="A65" s="15" t="s">
        <v>1393</v>
      </c>
      <c r="B65" s="16" t="s">
        <v>15</v>
      </c>
      <c r="C65" s="17" t="s">
        <v>714</v>
      </c>
      <c r="D65" s="17" t="s">
        <v>19</v>
      </c>
    </row>
    <row r="66" customFormat="false" ht="12.75" hidden="false" customHeight="false" outlineLevel="0" collapsed="false">
      <c r="A66" s="23" t="s">
        <v>1888</v>
      </c>
      <c r="B66" s="24" t="s">
        <v>15</v>
      </c>
      <c r="C66" s="25" t="s">
        <v>1890</v>
      </c>
      <c r="D66" s="25" t="s">
        <v>19</v>
      </c>
    </row>
    <row r="67" customFormat="false" ht="12.75" hidden="false" customHeight="false" outlineLevel="0" collapsed="false">
      <c r="A67" s="23" t="s">
        <v>1506</v>
      </c>
      <c r="B67" s="24" t="s">
        <v>15</v>
      </c>
      <c r="C67" s="25" t="s">
        <v>1508</v>
      </c>
      <c r="D67" s="25" t="s">
        <v>19</v>
      </c>
    </row>
    <row r="68" customFormat="false" ht="12.75" hidden="false" customHeight="false" outlineLevel="0" collapsed="false">
      <c r="A68" s="23" t="s">
        <v>1420</v>
      </c>
      <c r="B68" s="24" t="s">
        <v>87</v>
      </c>
      <c r="C68" s="25" t="s">
        <v>1422</v>
      </c>
      <c r="D68" s="25" t="s">
        <v>19</v>
      </c>
    </row>
    <row r="69" customFormat="false" ht="12.75" hidden="false" customHeight="false" outlineLevel="0" collapsed="false">
      <c r="A69" s="15" t="s">
        <v>1428</v>
      </c>
      <c r="B69" s="16" t="s">
        <v>87</v>
      </c>
      <c r="C69" s="17" t="s">
        <v>1422</v>
      </c>
      <c r="D69" s="17"/>
    </row>
    <row r="70" customFormat="false" ht="12.75" hidden="false" customHeight="false" outlineLevel="0" collapsed="false">
      <c r="A70" s="23" t="s">
        <v>1876</v>
      </c>
      <c r="B70" s="12" t="s">
        <v>87</v>
      </c>
      <c r="C70" s="25" t="s">
        <v>1877</v>
      </c>
      <c r="D70" s="25" t="s">
        <v>19</v>
      </c>
    </row>
    <row r="71" customFormat="false" ht="12.75" hidden="false" customHeight="false" outlineLevel="0" collapsed="false">
      <c r="A71" s="23" t="s">
        <v>1894</v>
      </c>
      <c r="B71" s="24" t="s">
        <v>87</v>
      </c>
      <c r="C71" s="25" t="s">
        <v>1897</v>
      </c>
      <c r="D71" s="25" t="s">
        <v>19</v>
      </c>
    </row>
    <row r="72" customFormat="false" ht="12.75" hidden="false" customHeight="false" outlineLevel="0" collapsed="false">
      <c r="A72" s="19" t="s">
        <v>2785</v>
      </c>
      <c r="B72" s="31" t="s">
        <v>87</v>
      </c>
      <c r="C72" s="21" t="s">
        <v>2781</v>
      </c>
      <c r="D72" s="21" t="s">
        <v>19</v>
      </c>
    </row>
    <row r="73" customFormat="false" ht="12.75" hidden="false" customHeight="false" outlineLevel="0" collapsed="false">
      <c r="A73" s="23" t="s">
        <v>646</v>
      </c>
      <c r="B73" s="24" t="s">
        <v>15</v>
      </c>
      <c r="C73" s="25" t="s">
        <v>648</v>
      </c>
      <c r="D73" s="25" t="s">
        <v>19</v>
      </c>
    </row>
    <row r="74" customFormat="false" ht="12.75" hidden="false" customHeight="false" outlineLevel="0" collapsed="false">
      <c r="A74" s="23" t="s">
        <v>427</v>
      </c>
      <c r="B74" s="24" t="s">
        <v>87</v>
      </c>
      <c r="C74" s="25" t="s">
        <v>430</v>
      </c>
      <c r="D74" s="25" t="s">
        <v>19</v>
      </c>
    </row>
    <row r="75" customFormat="false" ht="12.75" hidden="false" customHeight="false" outlineLevel="0" collapsed="false">
      <c r="A75" s="35" t="s">
        <v>2578</v>
      </c>
      <c r="B75" s="36" t="s">
        <v>15</v>
      </c>
      <c r="C75" s="37" t="s">
        <v>2466</v>
      </c>
      <c r="D75" s="37" t="s">
        <v>19</v>
      </c>
    </row>
    <row r="76" customFormat="false" ht="12.75" hidden="false" customHeight="false" outlineLevel="0" collapsed="false">
      <c r="A76" s="23" t="s">
        <v>2311</v>
      </c>
      <c r="B76" s="24" t="s">
        <v>15</v>
      </c>
      <c r="C76" s="25" t="s">
        <v>2312</v>
      </c>
      <c r="D76" s="25"/>
    </row>
    <row r="77" customFormat="false" ht="12.75" hidden="false" customHeight="false" outlineLevel="0" collapsed="false">
      <c r="A77" s="19" t="s">
        <v>1640</v>
      </c>
      <c r="B77" s="20" t="s">
        <v>87</v>
      </c>
      <c r="C77" s="21" t="s">
        <v>1643</v>
      </c>
      <c r="D77" s="21" t="s">
        <v>19</v>
      </c>
    </row>
    <row r="78" customFormat="false" ht="12.75" hidden="false" customHeight="false" outlineLevel="0" collapsed="false">
      <c r="A78" s="23" t="s">
        <v>406</v>
      </c>
      <c r="B78" s="24" t="s">
        <v>15</v>
      </c>
      <c r="C78" s="25" t="s">
        <v>409</v>
      </c>
      <c r="D78" s="25" t="s">
        <v>19</v>
      </c>
    </row>
    <row r="79" customFormat="false" ht="12.75" hidden="false" customHeight="false" outlineLevel="0" collapsed="false">
      <c r="A79" s="23" t="s">
        <v>325</v>
      </c>
      <c r="B79" s="31" t="s">
        <v>87</v>
      </c>
      <c r="C79" s="25" t="s">
        <v>327</v>
      </c>
      <c r="D79" s="25" t="s">
        <v>19</v>
      </c>
    </row>
    <row r="80" customFormat="false" ht="12.75" hidden="false" customHeight="false" outlineLevel="0" collapsed="false">
      <c r="A80" s="19" t="s">
        <v>2683</v>
      </c>
      <c r="B80" s="24" t="s">
        <v>15</v>
      </c>
      <c r="C80" s="21" t="s">
        <v>2686</v>
      </c>
      <c r="D80" s="21"/>
    </row>
    <row r="81" customFormat="false" ht="12.75" hidden="false" customHeight="false" outlineLevel="0" collapsed="false">
      <c r="A81" s="35" t="s">
        <v>1263</v>
      </c>
      <c r="B81" s="36" t="s">
        <v>15</v>
      </c>
      <c r="C81" s="37" t="s">
        <v>1265</v>
      </c>
      <c r="D81" s="37"/>
    </row>
    <row r="82" customFormat="false" ht="12.75" hidden="false" customHeight="false" outlineLevel="0" collapsed="false">
      <c r="A82" s="35" t="s">
        <v>536</v>
      </c>
      <c r="B82" s="36" t="s">
        <v>15</v>
      </c>
      <c r="C82" s="37" t="s">
        <v>537</v>
      </c>
      <c r="D82" s="37" t="s">
        <v>19</v>
      </c>
    </row>
    <row r="83" customFormat="false" ht="12.75" hidden="false" customHeight="false" outlineLevel="0" collapsed="false">
      <c r="A83" s="45" t="s">
        <v>121</v>
      </c>
      <c r="B83" s="48" t="s">
        <v>87</v>
      </c>
      <c r="C83" s="39" t="s">
        <v>124</v>
      </c>
      <c r="D83" s="39" t="s">
        <v>19</v>
      </c>
    </row>
    <row r="84" customFormat="false" ht="12.75" hidden="false" customHeight="false" outlineLevel="0" collapsed="false">
      <c r="A84" s="23" t="s">
        <v>1456</v>
      </c>
      <c r="B84" s="24" t="s">
        <v>15</v>
      </c>
      <c r="C84" s="25" t="s">
        <v>1457</v>
      </c>
      <c r="D84" s="25" t="s">
        <v>19</v>
      </c>
    </row>
    <row r="85" customFormat="false" ht="12.75" hidden="false" customHeight="false" outlineLevel="0" collapsed="false">
      <c r="A85" s="23" t="s">
        <v>1183</v>
      </c>
      <c r="B85" s="24" t="s">
        <v>87</v>
      </c>
      <c r="C85" s="25" t="s">
        <v>934</v>
      </c>
      <c r="D85" s="25" t="s">
        <v>19</v>
      </c>
    </row>
    <row r="86" customFormat="false" ht="12.75" hidden="false" customHeight="false" outlineLevel="0" collapsed="false">
      <c r="A86" s="11" t="s">
        <v>932</v>
      </c>
      <c r="B86" s="12" t="s">
        <v>15</v>
      </c>
      <c r="C86" s="13" t="s">
        <v>934</v>
      </c>
      <c r="D86" s="13" t="s">
        <v>19</v>
      </c>
    </row>
    <row r="87" customFormat="false" ht="12.75" hidden="false" customHeight="false" outlineLevel="0" collapsed="false">
      <c r="A87" s="23" t="s">
        <v>317</v>
      </c>
      <c r="B87" s="31" t="s">
        <v>87</v>
      </c>
      <c r="C87" s="25" t="s">
        <v>319</v>
      </c>
      <c r="D87" s="25" t="s">
        <v>19</v>
      </c>
    </row>
    <row r="88" customFormat="false" ht="12.75" hidden="false" customHeight="false" outlineLevel="0" collapsed="false">
      <c r="A88" s="23" t="s">
        <v>1431</v>
      </c>
      <c r="B88" s="31" t="s">
        <v>87</v>
      </c>
      <c r="C88" s="25" t="s">
        <v>1434</v>
      </c>
      <c r="D88" s="25" t="s">
        <v>19</v>
      </c>
    </row>
    <row r="89" customFormat="false" ht="12.75" hidden="false" customHeight="false" outlineLevel="0" collapsed="false">
      <c r="A89" s="23" t="s">
        <v>322</v>
      </c>
      <c r="B89" s="31" t="s">
        <v>87</v>
      </c>
      <c r="C89" s="25" t="s">
        <v>324</v>
      </c>
      <c r="D89" s="25"/>
    </row>
    <row r="90" customFormat="false" ht="12.75" hidden="false" customHeight="false" outlineLevel="0" collapsed="false">
      <c r="A90" s="35" t="s">
        <v>30</v>
      </c>
      <c r="B90" s="36" t="s">
        <v>15</v>
      </c>
      <c r="C90" s="37" t="s">
        <v>33</v>
      </c>
      <c r="D90" s="37" t="s">
        <v>19</v>
      </c>
    </row>
    <row r="91" customFormat="false" ht="12.75" hidden="false" customHeight="false" outlineLevel="0" collapsed="false">
      <c r="A91" s="37" t="s">
        <v>2016</v>
      </c>
      <c r="B91" s="36" t="s">
        <v>87</v>
      </c>
      <c r="C91" s="36" t="s">
        <v>2019</v>
      </c>
      <c r="D91" s="37"/>
    </row>
    <row r="92" customFormat="false" ht="12.75" hidden="false" customHeight="false" outlineLevel="0" collapsed="false">
      <c r="A92" s="23" t="s">
        <v>2653</v>
      </c>
      <c r="B92" s="24" t="s">
        <v>15</v>
      </c>
      <c r="C92" s="25" t="s">
        <v>2654</v>
      </c>
      <c r="D92" s="25"/>
    </row>
    <row r="93" customFormat="false" ht="12.75" hidden="false" customHeight="false" outlineLevel="0" collapsed="false">
      <c r="A93" s="23" t="s">
        <v>2712</v>
      </c>
      <c r="B93" s="24" t="s">
        <v>15</v>
      </c>
      <c r="C93" s="25" t="s">
        <v>2713</v>
      </c>
      <c r="D93" s="25" t="s">
        <v>19</v>
      </c>
    </row>
    <row r="94" customFormat="false" ht="12.75" hidden="false" customHeight="false" outlineLevel="0" collapsed="false">
      <c r="A94" s="19" t="s">
        <v>2675</v>
      </c>
      <c r="B94" s="24" t="s">
        <v>15</v>
      </c>
      <c r="C94" s="21" t="s">
        <v>2678</v>
      </c>
      <c r="D94" s="21"/>
    </row>
    <row r="95" customFormat="false" ht="12.75" hidden="false" customHeight="false" outlineLevel="0" collapsed="false">
      <c r="A95" s="23" t="s">
        <v>2700</v>
      </c>
      <c r="B95" s="24" t="s">
        <v>15</v>
      </c>
      <c r="C95" s="25" t="s">
        <v>2701</v>
      </c>
      <c r="D95" s="25" t="s">
        <v>19</v>
      </c>
    </row>
    <row r="96" customFormat="false" ht="12.75" hidden="false" customHeight="false" outlineLevel="0" collapsed="false">
      <c r="A96" s="23" t="s">
        <v>2702</v>
      </c>
      <c r="B96" s="24" t="s">
        <v>15</v>
      </c>
      <c r="C96" s="25" t="s">
        <v>2701</v>
      </c>
      <c r="D96" s="25" t="s">
        <v>19</v>
      </c>
    </row>
    <row r="97" customFormat="false" ht="12.75" hidden="false" customHeight="false" outlineLevel="0" collapsed="false">
      <c r="A97" s="35" t="s">
        <v>2695</v>
      </c>
      <c r="B97" s="24" t="s">
        <v>15</v>
      </c>
      <c r="C97" s="37" t="s">
        <v>2696</v>
      </c>
      <c r="D97" s="37" t="s">
        <v>19</v>
      </c>
    </row>
    <row r="98" customFormat="false" ht="12.75" hidden="false" customHeight="false" outlineLevel="0" collapsed="false">
      <c r="A98" s="23" t="s">
        <v>2706</v>
      </c>
      <c r="B98" s="24" t="s">
        <v>15</v>
      </c>
      <c r="C98" s="25" t="s">
        <v>2696</v>
      </c>
      <c r="D98" s="25" t="s">
        <v>19</v>
      </c>
    </row>
    <row r="99" customFormat="false" ht="12.75" hidden="false" customHeight="false" outlineLevel="0" collapsed="false">
      <c r="A99" s="23" t="s">
        <v>2709</v>
      </c>
      <c r="B99" s="24" t="s">
        <v>15</v>
      </c>
      <c r="C99" s="25" t="s">
        <v>2708</v>
      </c>
      <c r="D99" s="25" t="s">
        <v>19</v>
      </c>
    </row>
    <row r="100" customFormat="false" ht="12.75" hidden="false" customHeight="false" outlineLevel="0" collapsed="false">
      <c r="A100" s="23" t="s">
        <v>2710</v>
      </c>
      <c r="B100" s="24" t="s">
        <v>15</v>
      </c>
      <c r="C100" s="25" t="s">
        <v>2708</v>
      </c>
      <c r="D100" s="25" t="s">
        <v>19</v>
      </c>
    </row>
    <row r="101" customFormat="false" ht="12.75" hidden="false" customHeight="false" outlineLevel="0" collapsed="false">
      <c r="A101" s="23" t="s">
        <v>2707</v>
      </c>
      <c r="B101" s="24" t="s">
        <v>15</v>
      </c>
      <c r="C101" s="25" t="s">
        <v>2708</v>
      </c>
      <c r="D101" s="25" t="s">
        <v>19</v>
      </c>
    </row>
    <row r="102" customFormat="false" ht="12.75" hidden="false" customHeight="false" outlineLevel="0" collapsed="false">
      <c r="A102" s="23" t="s">
        <v>2703</v>
      </c>
      <c r="B102" s="24" t="s">
        <v>15</v>
      </c>
      <c r="C102" s="25" t="s">
        <v>2705</v>
      </c>
      <c r="D102" s="25" t="s">
        <v>19</v>
      </c>
    </row>
    <row r="103" customFormat="false" ht="12.75" hidden="false" customHeight="false" outlineLevel="0" collapsed="false">
      <c r="A103" s="23" t="s">
        <v>568</v>
      </c>
      <c r="B103" s="24" t="s">
        <v>15</v>
      </c>
      <c r="C103" s="25" t="s">
        <v>570</v>
      </c>
      <c r="D103" s="25" t="s">
        <v>19</v>
      </c>
    </row>
    <row r="104" customFormat="false" ht="12.75" hidden="false" customHeight="false" outlineLevel="0" collapsed="false">
      <c r="A104" s="45" t="s">
        <v>2325</v>
      </c>
      <c r="B104" s="46" t="s">
        <v>15</v>
      </c>
      <c r="C104" s="39" t="s">
        <v>2327</v>
      </c>
      <c r="D104" s="39"/>
    </row>
    <row r="105" customFormat="false" ht="12.75" hidden="false" customHeight="false" outlineLevel="0" collapsed="false">
      <c r="A105" s="15" t="s">
        <v>2715</v>
      </c>
      <c r="B105" s="24" t="s">
        <v>15</v>
      </c>
      <c r="C105" s="17" t="s">
        <v>2716</v>
      </c>
      <c r="D105" s="17" t="s">
        <v>164</v>
      </c>
    </row>
    <row r="106" customFormat="false" ht="12.75" hidden="false" customHeight="false" outlineLevel="0" collapsed="false">
      <c r="A106" s="19" t="s">
        <v>34</v>
      </c>
      <c r="B106" s="20" t="s">
        <v>15</v>
      </c>
      <c r="C106" s="21" t="s">
        <v>36</v>
      </c>
      <c r="D106" s="21" t="s">
        <v>19</v>
      </c>
    </row>
    <row r="107" customFormat="false" ht="12.75" hidden="false" customHeight="false" outlineLevel="0" collapsed="false">
      <c r="A107" s="23" t="s">
        <v>2649</v>
      </c>
      <c r="B107" s="24" t="s">
        <v>15</v>
      </c>
      <c r="C107" s="25" t="s">
        <v>2650</v>
      </c>
      <c r="D107" s="25" t="s">
        <v>164</v>
      </c>
    </row>
    <row r="108" customFormat="false" ht="12.75" hidden="false" customHeight="false" outlineLevel="0" collapsed="false">
      <c r="A108" s="23" t="s">
        <v>2651</v>
      </c>
      <c r="B108" s="24" t="s">
        <v>15</v>
      </c>
      <c r="C108" s="25" t="s">
        <v>2650</v>
      </c>
      <c r="D108" s="25" t="s">
        <v>164</v>
      </c>
    </row>
    <row r="109" customFormat="false" ht="12.75" hidden="false" customHeight="false" outlineLevel="0" collapsed="false">
      <c r="A109" s="35" t="s">
        <v>1906</v>
      </c>
      <c r="B109" s="36" t="s">
        <v>15</v>
      </c>
      <c r="C109" s="37" t="s">
        <v>1908</v>
      </c>
      <c r="D109" s="37" t="s">
        <v>19</v>
      </c>
    </row>
    <row r="110" customFormat="false" ht="12.75" hidden="false" customHeight="false" outlineLevel="0" collapsed="false">
      <c r="A110" s="45" t="s">
        <v>756</v>
      </c>
      <c r="B110" s="48" t="s">
        <v>87</v>
      </c>
      <c r="C110" s="39" t="s">
        <v>83</v>
      </c>
      <c r="D110" s="39" t="s">
        <v>19</v>
      </c>
    </row>
    <row r="111" customFormat="false" ht="12.75" hidden="false" customHeight="false" outlineLevel="0" collapsed="false">
      <c r="A111" s="11" t="s">
        <v>80</v>
      </c>
      <c r="B111" s="24" t="s">
        <v>15</v>
      </c>
      <c r="C111" s="13" t="s">
        <v>83</v>
      </c>
      <c r="D111" s="13" t="s">
        <v>19</v>
      </c>
    </row>
    <row r="112" customFormat="false" ht="12.75" hidden="false" customHeight="false" outlineLevel="0" collapsed="false">
      <c r="A112" s="23" t="s">
        <v>2665</v>
      </c>
      <c r="B112" s="24" t="s">
        <v>15</v>
      </c>
      <c r="C112" s="25" t="s">
        <v>2666</v>
      </c>
      <c r="D112" s="25" t="s">
        <v>19</v>
      </c>
    </row>
    <row r="113" customFormat="false" ht="12.75" hidden="false" customHeight="false" outlineLevel="0" collapsed="false">
      <c r="A113" s="45" t="s">
        <v>2655</v>
      </c>
      <c r="B113" s="24" t="s">
        <v>15</v>
      </c>
      <c r="C113" s="39" t="s">
        <v>2658</v>
      </c>
      <c r="D113" s="39" t="s">
        <v>19</v>
      </c>
    </row>
    <row r="114" customFormat="false" ht="12.75" hidden="false" customHeight="false" outlineLevel="0" collapsed="false">
      <c r="A114" s="23" t="s">
        <v>2614</v>
      </c>
      <c r="B114" s="31" t="s">
        <v>87</v>
      </c>
      <c r="C114" s="25" t="s">
        <v>1054</v>
      </c>
      <c r="D114" s="25" t="s">
        <v>19</v>
      </c>
    </row>
    <row r="115" customFormat="false" ht="12.75" hidden="false" customHeight="false" outlineLevel="0" collapsed="false">
      <c r="A115" s="23" t="s">
        <v>1052</v>
      </c>
      <c r="B115" s="24" t="s">
        <v>15</v>
      </c>
      <c r="C115" s="25" t="s">
        <v>1054</v>
      </c>
      <c r="D115" s="25" t="s">
        <v>19</v>
      </c>
    </row>
    <row r="116" customFormat="false" ht="12.75" hidden="false" customHeight="false" outlineLevel="0" collapsed="false">
      <c r="A116" s="11" t="s">
        <v>2636</v>
      </c>
      <c r="B116" s="24" t="s">
        <v>15</v>
      </c>
      <c r="C116" s="13" t="s">
        <v>2638</v>
      </c>
      <c r="D116" s="13" t="s">
        <v>164</v>
      </c>
    </row>
    <row r="117" customFormat="false" ht="12.75" hidden="false" customHeight="false" outlineLevel="0" collapsed="false">
      <c r="A117" s="23" t="s">
        <v>2640</v>
      </c>
      <c r="B117" s="31" t="s">
        <v>185</v>
      </c>
      <c r="C117" s="25" t="s">
        <v>2638</v>
      </c>
      <c r="D117" s="25" t="s">
        <v>164</v>
      </c>
    </row>
    <row r="118" customFormat="false" ht="12.75" hidden="false" customHeight="false" outlineLevel="0" collapsed="false">
      <c r="A118" s="23" t="s">
        <v>2669</v>
      </c>
      <c r="B118" s="31" t="s">
        <v>185</v>
      </c>
      <c r="C118" s="25" t="s">
        <v>2638</v>
      </c>
      <c r="D118" s="25" t="s">
        <v>19</v>
      </c>
    </row>
    <row r="119" customFormat="false" ht="12.75" hidden="false" customHeight="false" outlineLevel="0" collapsed="false">
      <c r="A119" s="23" t="s">
        <v>2642</v>
      </c>
      <c r="B119" s="31" t="s">
        <v>185</v>
      </c>
      <c r="C119" s="25" t="s">
        <v>2644</v>
      </c>
      <c r="D119" s="25" t="s">
        <v>164</v>
      </c>
    </row>
    <row r="120" customFormat="false" ht="12.75" hidden="false" customHeight="false" outlineLevel="0" collapsed="false">
      <c r="A120" s="23" t="s">
        <v>2697</v>
      </c>
      <c r="B120" s="24" t="s">
        <v>2221</v>
      </c>
      <c r="C120" s="25" t="s">
        <v>2663</v>
      </c>
      <c r="D120" s="25" t="s">
        <v>164</v>
      </c>
    </row>
    <row r="121" customFormat="false" ht="12.75" hidden="false" customHeight="false" outlineLevel="0" collapsed="false">
      <c r="A121" s="23" t="s">
        <v>2660</v>
      </c>
      <c r="B121" s="24" t="s">
        <v>2221</v>
      </c>
      <c r="C121" s="25" t="s">
        <v>2663</v>
      </c>
      <c r="D121" s="25" t="s">
        <v>164</v>
      </c>
    </row>
    <row r="122" customFormat="false" ht="12.75" hidden="false" customHeight="false" outlineLevel="0" collapsed="false">
      <c r="A122" s="23" t="s">
        <v>2692</v>
      </c>
      <c r="B122" s="31" t="s">
        <v>185</v>
      </c>
      <c r="C122" s="25" t="s">
        <v>2693</v>
      </c>
      <c r="D122" s="25" t="s">
        <v>19</v>
      </c>
    </row>
    <row r="123" customFormat="false" ht="12.75" hidden="false" customHeight="false" outlineLevel="0" collapsed="false">
      <c r="A123" s="23" t="s">
        <v>2714</v>
      </c>
      <c r="B123" s="31" t="s">
        <v>185</v>
      </c>
      <c r="C123" s="25" t="s">
        <v>2674</v>
      </c>
      <c r="D123" s="25" t="s">
        <v>164</v>
      </c>
    </row>
    <row r="124" customFormat="false" ht="12.75" hidden="false" customHeight="false" outlineLevel="0" collapsed="false">
      <c r="A124" s="23" t="s">
        <v>2699</v>
      </c>
      <c r="B124" s="24" t="s">
        <v>2221</v>
      </c>
      <c r="C124" s="25" t="s">
        <v>2674</v>
      </c>
      <c r="D124" s="25" t="s">
        <v>164</v>
      </c>
    </row>
    <row r="125" customFormat="false" ht="12.75" hidden="false" customHeight="false" outlineLevel="0" collapsed="false">
      <c r="A125" s="23" t="s">
        <v>2671</v>
      </c>
      <c r="B125" s="31" t="s">
        <v>185</v>
      </c>
      <c r="C125" s="25" t="s">
        <v>2674</v>
      </c>
      <c r="D125" s="25" t="s">
        <v>19</v>
      </c>
    </row>
    <row r="126" customFormat="false" ht="12.75" hidden="false" customHeight="false" outlineLevel="0" collapsed="false">
      <c r="A126" s="23" t="s">
        <v>2667</v>
      </c>
      <c r="B126" s="31" t="s">
        <v>185</v>
      </c>
      <c r="C126" s="25" t="s">
        <v>2668</v>
      </c>
      <c r="D126" s="25" t="s">
        <v>19</v>
      </c>
    </row>
    <row r="127" customFormat="false" ht="12.75" hidden="false" customHeight="false" outlineLevel="0" collapsed="false">
      <c r="A127" s="23" t="s">
        <v>2610</v>
      </c>
      <c r="B127" s="31" t="s">
        <v>87</v>
      </c>
      <c r="C127" s="25" t="s">
        <v>2612</v>
      </c>
      <c r="D127" s="25" t="s">
        <v>19</v>
      </c>
    </row>
    <row r="128" customFormat="false" ht="12.75" hidden="false" customHeight="false" outlineLevel="0" collapsed="false">
      <c r="A128" s="23" t="s">
        <v>1460</v>
      </c>
      <c r="B128" s="24" t="s">
        <v>87</v>
      </c>
      <c r="C128" s="25" t="s">
        <v>1461</v>
      </c>
      <c r="D128" s="25" t="s">
        <v>19</v>
      </c>
    </row>
    <row r="129" customFormat="false" ht="12.75" hidden="false" customHeight="false" outlineLevel="0" collapsed="false">
      <c r="A129" s="15" t="s">
        <v>1466</v>
      </c>
      <c r="B129" s="16" t="s">
        <v>15</v>
      </c>
      <c r="C129" s="17" t="s">
        <v>1074</v>
      </c>
      <c r="D129" s="17" t="s">
        <v>19</v>
      </c>
    </row>
    <row r="130" customFormat="false" ht="12.75" hidden="false" customHeight="false" outlineLevel="0" collapsed="false">
      <c r="A130" s="23" t="s">
        <v>1071</v>
      </c>
      <c r="B130" s="24" t="s">
        <v>15</v>
      </c>
      <c r="C130" s="25" t="s">
        <v>1074</v>
      </c>
      <c r="D130" s="25" t="s">
        <v>1075</v>
      </c>
    </row>
    <row r="131" customFormat="false" ht="12.75" hidden="false" customHeight="false" outlineLevel="0" collapsed="false">
      <c r="A131" s="23" t="s">
        <v>2341</v>
      </c>
      <c r="B131" s="24" t="s">
        <v>87</v>
      </c>
      <c r="C131" s="25" t="s">
        <v>1074</v>
      </c>
      <c r="D131" s="25" t="s">
        <v>19</v>
      </c>
    </row>
    <row r="132" customFormat="false" ht="12.75" hidden="false" customHeight="false" outlineLevel="0" collapsed="false">
      <c r="A132" s="35" t="s">
        <v>44</v>
      </c>
      <c r="B132" s="36" t="s">
        <v>15</v>
      </c>
      <c r="C132" s="37" t="s">
        <v>47</v>
      </c>
      <c r="D132" s="37"/>
    </row>
    <row r="133" customFormat="false" ht="12.75" hidden="false" customHeight="false" outlineLevel="0" collapsed="false">
      <c r="A133" s="23" t="s">
        <v>971</v>
      </c>
      <c r="B133" s="24" t="s">
        <v>15</v>
      </c>
      <c r="C133" s="25" t="s">
        <v>973</v>
      </c>
      <c r="D133" s="25" t="s">
        <v>19</v>
      </c>
    </row>
    <row r="134" customFormat="false" ht="12.75" hidden="false" customHeight="false" outlineLevel="0" collapsed="false">
      <c r="A134" s="19" t="s">
        <v>73</v>
      </c>
      <c r="B134" s="16" t="s">
        <v>15</v>
      </c>
      <c r="C134" s="21" t="s">
        <v>75</v>
      </c>
      <c r="D134" s="21" t="s">
        <v>19</v>
      </c>
    </row>
    <row r="135" customFormat="false" ht="12.75" hidden="false" customHeight="false" outlineLevel="0" collapsed="false">
      <c r="A135" s="23" t="s">
        <v>2096</v>
      </c>
      <c r="B135" s="24" t="s">
        <v>87</v>
      </c>
      <c r="C135" s="25" t="s">
        <v>2097</v>
      </c>
      <c r="D135" s="25" t="s">
        <v>19</v>
      </c>
    </row>
    <row r="136" customFormat="false" ht="12.75" hidden="false" customHeight="false" outlineLevel="0" collapsed="false">
      <c r="A136" s="23" t="s">
        <v>1636</v>
      </c>
      <c r="B136" s="24" t="s">
        <v>87</v>
      </c>
      <c r="C136" s="25" t="s">
        <v>1638</v>
      </c>
      <c r="D136" s="25" t="s">
        <v>164</v>
      </c>
    </row>
    <row r="137" customFormat="false" ht="12.75" hidden="false" customHeight="false" outlineLevel="0" collapsed="false">
      <c r="A137" s="45" t="s">
        <v>2109</v>
      </c>
      <c r="B137" s="46" t="s">
        <v>15</v>
      </c>
      <c r="C137" s="39" t="s">
        <v>514</v>
      </c>
      <c r="D137" s="39" t="s">
        <v>19</v>
      </c>
    </row>
    <row r="138" customFormat="false" ht="12.75" hidden="false" customHeight="false" outlineLevel="0" collapsed="false">
      <c r="A138" s="23" t="s">
        <v>512</v>
      </c>
      <c r="B138" s="24" t="s">
        <v>15</v>
      </c>
      <c r="C138" s="25" t="s">
        <v>514</v>
      </c>
      <c r="D138" s="25" t="s">
        <v>19</v>
      </c>
    </row>
    <row r="139" customFormat="false" ht="12.75" hidden="false" customHeight="false" outlineLevel="0" collapsed="false">
      <c r="A139" s="33" t="s">
        <v>1808</v>
      </c>
      <c r="B139" s="31" t="s">
        <v>87</v>
      </c>
      <c r="C139" s="34" t="s">
        <v>1809</v>
      </c>
      <c r="D139" s="34" t="s">
        <v>164</v>
      </c>
    </row>
    <row r="140" customFormat="false" ht="12.75" hidden="false" customHeight="false" outlineLevel="0" collapsed="false">
      <c r="A140" s="33" t="s">
        <v>1783</v>
      </c>
      <c r="B140" s="24" t="s">
        <v>15</v>
      </c>
      <c r="C140" s="34" t="s">
        <v>1785</v>
      </c>
      <c r="D140" s="34" t="s">
        <v>19</v>
      </c>
    </row>
    <row r="141" customFormat="false" ht="12.75" hidden="false" customHeight="false" outlineLevel="0" collapsed="false">
      <c r="A141" s="23" t="s">
        <v>2106</v>
      </c>
      <c r="B141" s="24" t="s">
        <v>87</v>
      </c>
      <c r="C141" s="25" t="s">
        <v>2108</v>
      </c>
      <c r="D141" s="25" t="s">
        <v>19</v>
      </c>
    </row>
    <row r="142" customFormat="false" ht="12.75" hidden="false" customHeight="false" outlineLevel="0" collapsed="false">
      <c r="A142" s="23" t="s">
        <v>292</v>
      </c>
      <c r="B142" s="24" t="s">
        <v>15</v>
      </c>
      <c r="C142" s="25" t="s">
        <v>295</v>
      </c>
      <c r="D142" s="25" t="s">
        <v>19</v>
      </c>
    </row>
    <row r="143" customFormat="false" ht="12.75" hidden="false" customHeight="false" outlineLevel="0" collapsed="false">
      <c r="A143" s="19" t="s">
        <v>2175</v>
      </c>
      <c r="B143" s="20" t="s">
        <v>15</v>
      </c>
      <c r="C143" s="21" t="s">
        <v>295</v>
      </c>
      <c r="D143" s="21" t="s">
        <v>19</v>
      </c>
    </row>
    <row r="144" customFormat="false" ht="12.75" hidden="false" customHeight="false" outlineLevel="0" collapsed="false">
      <c r="A144" s="23" t="s">
        <v>571</v>
      </c>
      <c r="B144" s="24" t="s">
        <v>15</v>
      </c>
      <c r="C144" s="25" t="s">
        <v>572</v>
      </c>
      <c r="D144" s="25" t="s">
        <v>19</v>
      </c>
    </row>
    <row r="145" customFormat="false" ht="12.75" hidden="false" customHeight="false" outlineLevel="0" collapsed="false">
      <c r="A145" s="23" t="s">
        <v>1266</v>
      </c>
      <c r="B145" s="24" t="s">
        <v>15</v>
      </c>
      <c r="C145" s="25" t="s">
        <v>1269</v>
      </c>
      <c r="D145" s="25"/>
    </row>
    <row r="146" customFormat="false" ht="12.75" hidden="false" customHeight="false" outlineLevel="0" collapsed="false">
      <c r="A146" s="23" t="s">
        <v>2625</v>
      </c>
      <c r="B146" s="25" t="s">
        <v>15</v>
      </c>
      <c r="C146" s="25" t="s">
        <v>2627</v>
      </c>
      <c r="D146" s="26" t="s">
        <v>19</v>
      </c>
    </row>
    <row r="147" customFormat="false" ht="12.75" hidden="false" customHeight="false" outlineLevel="0" collapsed="false">
      <c r="A147" s="23" t="s">
        <v>55</v>
      </c>
      <c r="B147" s="24" t="s">
        <v>15</v>
      </c>
      <c r="C147" s="25" t="s">
        <v>58</v>
      </c>
      <c r="D147" s="25" t="s">
        <v>19</v>
      </c>
    </row>
    <row r="148" customFormat="false" ht="12.75" hidden="false" customHeight="false" outlineLevel="0" collapsed="false">
      <c r="A148" s="19" t="s">
        <v>361</v>
      </c>
      <c r="B148" s="31" t="s">
        <v>87</v>
      </c>
      <c r="C148" s="21" t="s">
        <v>363</v>
      </c>
      <c r="D148" s="21" t="s">
        <v>19</v>
      </c>
    </row>
    <row r="149" customFormat="false" ht="12.75" hidden="false" customHeight="false" outlineLevel="0" collapsed="false">
      <c r="A149" s="23" t="s">
        <v>964</v>
      </c>
      <c r="B149" s="24" t="s">
        <v>15</v>
      </c>
      <c r="C149" s="25" t="s">
        <v>967</v>
      </c>
      <c r="D149" s="25" t="s">
        <v>19</v>
      </c>
    </row>
    <row r="150" customFormat="false" ht="12.75" hidden="false" customHeight="false" outlineLevel="0" collapsed="false">
      <c r="A150" s="35" t="s">
        <v>1534</v>
      </c>
      <c r="B150" s="36" t="s">
        <v>15</v>
      </c>
      <c r="C150" s="37" t="s">
        <v>1172</v>
      </c>
      <c r="D150" s="37" t="s">
        <v>19</v>
      </c>
    </row>
    <row r="151" customFormat="false" ht="12.75" hidden="false" customHeight="false" outlineLevel="0" collapsed="false">
      <c r="A151" s="23" t="s">
        <v>951</v>
      </c>
      <c r="B151" s="12" t="s">
        <v>15</v>
      </c>
      <c r="C151" s="25" t="s">
        <v>383</v>
      </c>
      <c r="D151" s="25" t="s">
        <v>19</v>
      </c>
    </row>
    <row r="152" customFormat="false" ht="12.75" hidden="false" customHeight="false" outlineLevel="0" collapsed="false">
      <c r="A152" s="15" t="s">
        <v>382</v>
      </c>
      <c r="B152" s="24" t="s">
        <v>15</v>
      </c>
      <c r="C152" s="17" t="s">
        <v>383</v>
      </c>
      <c r="D152" s="17" t="s">
        <v>19</v>
      </c>
    </row>
    <row r="153" customFormat="false" ht="12.75" hidden="false" customHeight="false" outlineLevel="0" collapsed="false">
      <c r="A153" s="19" t="s">
        <v>2623</v>
      </c>
      <c r="B153" s="21" t="s">
        <v>15</v>
      </c>
      <c r="C153" s="21" t="s">
        <v>2624</v>
      </c>
      <c r="D153" s="22"/>
    </row>
    <row r="154" customFormat="false" ht="12.75" hidden="false" customHeight="false" outlineLevel="0" collapsed="false">
      <c r="A154" s="33" t="s">
        <v>1802</v>
      </c>
      <c r="B154" s="24" t="s">
        <v>15</v>
      </c>
      <c r="C154" s="34" t="s">
        <v>1803</v>
      </c>
      <c r="D154" s="34"/>
    </row>
    <row r="155" customFormat="false" ht="12.75" hidden="false" customHeight="false" outlineLevel="0" collapsed="false">
      <c r="A155" s="33" t="s">
        <v>1806</v>
      </c>
      <c r="B155" s="24" t="s">
        <v>15</v>
      </c>
      <c r="C155" s="34" t="s">
        <v>1807</v>
      </c>
      <c r="D155" s="34" t="s">
        <v>164</v>
      </c>
    </row>
    <row r="156" customFormat="false" ht="12.75" hidden="false" customHeight="false" outlineLevel="0" collapsed="false">
      <c r="A156" s="23" t="s">
        <v>179</v>
      </c>
      <c r="B156" s="24" t="s">
        <v>15</v>
      </c>
      <c r="C156" s="25" t="s">
        <v>182</v>
      </c>
      <c r="D156" s="25"/>
    </row>
    <row r="157" customFormat="false" ht="12.75" hidden="false" customHeight="false" outlineLevel="0" collapsed="false">
      <c r="A157" s="33" t="s">
        <v>2413</v>
      </c>
      <c r="B157" s="31" t="s">
        <v>87</v>
      </c>
      <c r="C157" s="34" t="s">
        <v>376</v>
      </c>
      <c r="D157" s="34" t="s">
        <v>19</v>
      </c>
    </row>
    <row r="158" customFormat="false" ht="12.75" hidden="false" customHeight="false" outlineLevel="0" collapsed="false">
      <c r="A158" s="23" t="s">
        <v>374</v>
      </c>
      <c r="B158" s="24" t="s">
        <v>15</v>
      </c>
      <c r="C158" s="25" t="s">
        <v>376</v>
      </c>
      <c r="D158" s="25" t="s">
        <v>19</v>
      </c>
    </row>
    <row r="159" customFormat="false" ht="12.75" hidden="false" customHeight="false" outlineLevel="0" collapsed="false">
      <c r="A159" s="23" t="s">
        <v>732</v>
      </c>
      <c r="B159" s="24" t="s">
        <v>15</v>
      </c>
      <c r="C159" s="25" t="s">
        <v>674</v>
      </c>
      <c r="D159" s="25" t="s">
        <v>19</v>
      </c>
    </row>
    <row r="160" customFormat="false" ht="12.75" hidden="false" customHeight="false" outlineLevel="0" collapsed="false">
      <c r="A160" s="19" t="s">
        <v>672</v>
      </c>
      <c r="B160" s="20" t="s">
        <v>15</v>
      </c>
      <c r="C160" s="21" t="s">
        <v>674</v>
      </c>
      <c r="D160" s="21" t="s">
        <v>19</v>
      </c>
    </row>
    <row r="161" customFormat="false" ht="12.75" hidden="false" customHeight="false" outlineLevel="0" collapsed="false">
      <c r="A161" s="33" t="s">
        <v>1829</v>
      </c>
      <c r="B161" s="24" t="s">
        <v>15</v>
      </c>
      <c r="C161" s="34" t="s">
        <v>674</v>
      </c>
      <c r="D161" s="34" t="s">
        <v>19</v>
      </c>
    </row>
    <row r="162" customFormat="false" ht="12.75" hidden="false" customHeight="false" outlineLevel="0" collapsed="false">
      <c r="A162" s="23" t="s">
        <v>1961</v>
      </c>
      <c r="B162" s="24" t="s">
        <v>15</v>
      </c>
      <c r="C162" s="25" t="s">
        <v>1138</v>
      </c>
      <c r="D162" s="25" t="s">
        <v>19</v>
      </c>
    </row>
    <row r="163" customFormat="false" ht="12.75" hidden="false" customHeight="false" outlineLevel="0" collapsed="false">
      <c r="A163" s="33" t="s">
        <v>1846</v>
      </c>
      <c r="B163" s="24" t="s">
        <v>15</v>
      </c>
      <c r="C163" s="34" t="s">
        <v>1849</v>
      </c>
      <c r="D163" s="34"/>
    </row>
    <row r="164" customFormat="false" ht="12.75" hidden="false" customHeight="false" outlineLevel="0" collapsed="false">
      <c r="A164" s="23" t="s">
        <v>37</v>
      </c>
      <c r="B164" s="24" t="s">
        <v>15</v>
      </c>
      <c r="C164" s="25" t="s">
        <v>40</v>
      </c>
      <c r="D164" s="25" t="s">
        <v>19</v>
      </c>
    </row>
    <row r="165" customFormat="false" ht="12.75" hidden="false" customHeight="false" outlineLevel="0" collapsed="false">
      <c r="A165" s="33" t="s">
        <v>1825</v>
      </c>
      <c r="B165" s="24" t="s">
        <v>15</v>
      </c>
      <c r="C165" s="34" t="s">
        <v>1826</v>
      </c>
      <c r="D165" s="34" t="s">
        <v>19</v>
      </c>
    </row>
    <row r="166" customFormat="false" ht="12.75" hidden="false" customHeight="false" outlineLevel="0" collapsed="false">
      <c r="A166" s="33" t="s">
        <v>1815</v>
      </c>
      <c r="B166" s="24" t="s">
        <v>15</v>
      </c>
      <c r="C166" s="34" t="s">
        <v>1817</v>
      </c>
      <c r="D166" s="34" t="s">
        <v>19</v>
      </c>
    </row>
    <row r="167" customFormat="false" ht="12.75" hidden="false" customHeight="false" outlineLevel="0" collapsed="false">
      <c r="A167" s="23" t="s">
        <v>968</v>
      </c>
      <c r="B167" s="24" t="s">
        <v>15</v>
      </c>
      <c r="C167" s="25" t="s">
        <v>970</v>
      </c>
      <c r="D167" s="25" t="s">
        <v>19</v>
      </c>
    </row>
    <row r="168" customFormat="false" ht="12.75" hidden="false" customHeight="false" outlineLevel="0" collapsed="false">
      <c r="A168" s="23" t="s">
        <v>1510</v>
      </c>
      <c r="B168" s="24" t="s">
        <v>15</v>
      </c>
      <c r="C168" s="25" t="s">
        <v>970</v>
      </c>
      <c r="D168" s="25" t="s">
        <v>19</v>
      </c>
    </row>
    <row r="169" customFormat="false" ht="12.75" hidden="false" customHeight="false" outlineLevel="0" collapsed="false">
      <c r="A169" s="23" t="s">
        <v>2632</v>
      </c>
      <c r="B169" s="24" t="s">
        <v>15</v>
      </c>
      <c r="C169" s="25" t="s">
        <v>2634</v>
      </c>
      <c r="D169" s="25" t="s">
        <v>19</v>
      </c>
    </row>
    <row r="170" customFormat="false" ht="12.75" hidden="false" customHeight="false" outlineLevel="0" collapsed="false">
      <c r="A170" s="23" t="s">
        <v>1585</v>
      </c>
      <c r="B170" s="24" t="s">
        <v>15</v>
      </c>
      <c r="C170" s="25" t="s">
        <v>1587</v>
      </c>
      <c r="D170" s="25" t="s">
        <v>19</v>
      </c>
    </row>
    <row r="171" customFormat="false" ht="12.75" hidden="false" customHeight="false" outlineLevel="0" collapsed="false">
      <c r="A171" s="33" t="s">
        <v>1800</v>
      </c>
      <c r="B171" s="24" t="s">
        <v>15</v>
      </c>
      <c r="C171" s="34" t="s">
        <v>1801</v>
      </c>
      <c r="D171" s="34" t="s">
        <v>164</v>
      </c>
    </row>
    <row r="172" customFormat="false" ht="12.75" hidden="false" customHeight="false" outlineLevel="0" collapsed="false">
      <c r="A172" s="23" t="s">
        <v>172</v>
      </c>
      <c r="B172" s="24" t="s">
        <v>15</v>
      </c>
      <c r="C172" s="25" t="s">
        <v>174</v>
      </c>
      <c r="D172" s="25" t="s">
        <v>19</v>
      </c>
    </row>
    <row r="173" customFormat="false" ht="12.75" hidden="false" customHeight="false" outlineLevel="0" collapsed="false">
      <c r="A173" s="19" t="s">
        <v>991</v>
      </c>
      <c r="B173" s="20" t="s">
        <v>15</v>
      </c>
      <c r="C173" s="21" t="s">
        <v>174</v>
      </c>
      <c r="D173" s="21" t="s">
        <v>19</v>
      </c>
    </row>
    <row r="174" customFormat="false" ht="12.75" hidden="false" customHeight="false" outlineLevel="0" collapsed="false">
      <c r="A174" s="33" t="s">
        <v>1804</v>
      </c>
      <c r="B174" s="24" t="s">
        <v>15</v>
      </c>
      <c r="C174" s="34" t="s">
        <v>1805</v>
      </c>
      <c r="D174" s="34" t="s">
        <v>19</v>
      </c>
    </row>
    <row r="175" customFormat="false" ht="12.75" hidden="false" customHeight="false" outlineLevel="0" collapsed="false">
      <c r="A175" s="23" t="s">
        <v>1271</v>
      </c>
      <c r="B175" s="24" t="s">
        <v>15</v>
      </c>
      <c r="C175" s="25" t="s">
        <v>1273</v>
      </c>
      <c r="D175" s="25"/>
    </row>
    <row r="176" customFormat="false" ht="12.75" hidden="false" customHeight="false" outlineLevel="0" collapsed="false">
      <c r="A176" s="23" t="s">
        <v>650</v>
      </c>
      <c r="B176" s="24" t="s">
        <v>15</v>
      </c>
      <c r="C176" s="25" t="s">
        <v>651</v>
      </c>
      <c r="D176" s="25" t="s">
        <v>19</v>
      </c>
    </row>
    <row r="177" customFormat="false" ht="12.75" hidden="false" customHeight="false" outlineLevel="0" collapsed="false">
      <c r="A177" s="23" t="s">
        <v>66</v>
      </c>
      <c r="B177" s="24" t="s">
        <v>15</v>
      </c>
      <c r="C177" s="25" t="s">
        <v>68</v>
      </c>
      <c r="D177" s="25" t="s">
        <v>19</v>
      </c>
    </row>
    <row r="178" customFormat="false" ht="12.75" hidden="false" customHeight="false" outlineLevel="0" collapsed="false">
      <c r="A178" s="23" t="s">
        <v>566</v>
      </c>
      <c r="B178" s="24" t="s">
        <v>15</v>
      </c>
      <c r="C178" s="25" t="s">
        <v>567</v>
      </c>
      <c r="D178" s="25"/>
    </row>
    <row r="179" customFormat="false" ht="12.75" hidden="false" customHeight="false" outlineLevel="0" collapsed="false">
      <c r="A179" s="15" t="s">
        <v>2140</v>
      </c>
      <c r="B179" s="16" t="s">
        <v>15</v>
      </c>
      <c r="C179" s="17" t="s">
        <v>442</v>
      </c>
      <c r="D179" s="17" t="s">
        <v>19</v>
      </c>
    </row>
    <row r="180" customFormat="false" ht="12.75" hidden="false" customHeight="false" outlineLevel="0" collapsed="false">
      <c r="A180" s="23" t="s">
        <v>474</v>
      </c>
      <c r="B180" s="24" t="s">
        <v>87</v>
      </c>
      <c r="C180" s="25" t="s">
        <v>442</v>
      </c>
      <c r="D180" s="25" t="s">
        <v>19</v>
      </c>
    </row>
    <row r="181" customFormat="false" ht="12.75" hidden="false" customHeight="false" outlineLevel="0" collapsed="false">
      <c r="A181" s="35" t="s">
        <v>440</v>
      </c>
      <c r="B181" s="36" t="s">
        <v>15</v>
      </c>
      <c r="C181" s="37" t="s">
        <v>442</v>
      </c>
      <c r="D181" s="37" t="s">
        <v>19</v>
      </c>
    </row>
    <row r="182" customFormat="false" ht="12.75" hidden="false" customHeight="false" outlineLevel="0" collapsed="false">
      <c r="A182" s="37" t="s">
        <v>2051</v>
      </c>
      <c r="B182" s="36" t="s">
        <v>87</v>
      </c>
      <c r="C182" s="36" t="s">
        <v>2053</v>
      </c>
      <c r="D182" s="37" t="s">
        <v>164</v>
      </c>
    </row>
    <row r="183" customFormat="false" ht="12.75" hidden="false" customHeight="false" outlineLevel="0" collapsed="false">
      <c r="A183" s="25" t="s">
        <v>2059</v>
      </c>
      <c r="B183" s="24" t="s">
        <v>87</v>
      </c>
      <c r="C183" s="24" t="s">
        <v>2053</v>
      </c>
      <c r="D183" s="25" t="s">
        <v>164</v>
      </c>
    </row>
    <row r="184" customFormat="false" ht="12.75" hidden="false" customHeight="false" outlineLevel="0" collapsed="false">
      <c r="A184" s="21" t="s">
        <v>2061</v>
      </c>
      <c r="B184" s="20" t="s">
        <v>87</v>
      </c>
      <c r="C184" s="20" t="s">
        <v>2053</v>
      </c>
      <c r="D184" s="21" t="s">
        <v>164</v>
      </c>
    </row>
    <row r="185" customFormat="false" ht="12.75" hidden="false" customHeight="false" outlineLevel="0" collapsed="false">
      <c r="A185" s="25" t="s">
        <v>2054</v>
      </c>
      <c r="B185" s="24" t="s">
        <v>87</v>
      </c>
      <c r="C185" s="24" t="s">
        <v>2053</v>
      </c>
      <c r="D185" s="25" t="s">
        <v>164</v>
      </c>
    </row>
    <row r="186" customFormat="false" ht="12.75" hidden="false" customHeight="false" outlineLevel="0" collapsed="false">
      <c r="A186" s="33" t="s">
        <v>1830</v>
      </c>
      <c r="B186" s="24" t="s">
        <v>15</v>
      </c>
      <c r="C186" s="34" t="s">
        <v>1831</v>
      </c>
      <c r="D186" s="34" t="s">
        <v>19</v>
      </c>
    </row>
    <row r="187" customFormat="false" ht="12.75" hidden="false" customHeight="false" outlineLevel="0" collapsed="false">
      <c r="A187" s="25" t="s">
        <v>2056</v>
      </c>
      <c r="B187" s="24" t="s">
        <v>87</v>
      </c>
      <c r="C187" s="24" t="s">
        <v>2058</v>
      </c>
      <c r="D187" s="25" t="s">
        <v>164</v>
      </c>
    </row>
    <row r="188" customFormat="false" ht="12.75" hidden="false" customHeight="false" outlineLevel="0" collapsed="false">
      <c r="A188" s="23" t="s">
        <v>210</v>
      </c>
      <c r="B188" s="24" t="s">
        <v>15</v>
      </c>
      <c r="C188" s="25" t="s">
        <v>212</v>
      </c>
      <c r="D188" s="25" t="s">
        <v>19</v>
      </c>
    </row>
    <row r="189" customFormat="false" ht="12.75" hidden="false" customHeight="false" outlineLevel="0" collapsed="false">
      <c r="A189" s="35" t="s">
        <v>744</v>
      </c>
      <c r="B189" s="51" t="s">
        <v>87</v>
      </c>
      <c r="C189" s="37" t="s">
        <v>212</v>
      </c>
      <c r="D189" s="37" t="s">
        <v>19</v>
      </c>
    </row>
    <row r="190" customFormat="false" ht="12.75" hidden="false" customHeight="false" outlineLevel="0" collapsed="false">
      <c r="A190" s="23" t="s">
        <v>1057</v>
      </c>
      <c r="B190" s="24" t="s">
        <v>15</v>
      </c>
      <c r="C190" s="25" t="s">
        <v>212</v>
      </c>
      <c r="D190" s="25" t="s">
        <v>164</v>
      </c>
    </row>
    <row r="191" customFormat="false" ht="12.75" hidden="false" customHeight="false" outlineLevel="0" collapsed="false">
      <c r="A191" s="23" t="s">
        <v>993</v>
      </c>
      <c r="B191" s="24" t="s">
        <v>15</v>
      </c>
      <c r="C191" s="25" t="s">
        <v>212</v>
      </c>
      <c r="D191" s="25" t="s">
        <v>19</v>
      </c>
    </row>
    <row r="192" customFormat="false" ht="12.75" hidden="false" customHeight="false" outlineLevel="0" collapsed="false">
      <c r="A192" s="23" t="s">
        <v>958</v>
      </c>
      <c r="B192" s="24" t="s">
        <v>15</v>
      </c>
      <c r="C192" s="25" t="s">
        <v>212</v>
      </c>
      <c r="D192" s="25" t="s">
        <v>19</v>
      </c>
    </row>
    <row r="193" customFormat="false" ht="12.75" hidden="false" customHeight="false" outlineLevel="0" collapsed="false">
      <c r="A193" s="23" t="s">
        <v>640</v>
      </c>
      <c r="B193" s="24" t="s">
        <v>15</v>
      </c>
      <c r="C193" s="25" t="s">
        <v>212</v>
      </c>
      <c r="D193" s="25" t="s">
        <v>19</v>
      </c>
    </row>
    <row r="194" customFormat="false" ht="12.75" hidden="false" customHeight="false" outlineLevel="0" collapsed="false">
      <c r="A194" s="23" t="s">
        <v>48</v>
      </c>
      <c r="B194" s="24" t="s">
        <v>15</v>
      </c>
      <c r="C194" s="25" t="s">
        <v>50</v>
      </c>
      <c r="D194" s="25" t="s">
        <v>19</v>
      </c>
    </row>
    <row r="195" customFormat="false" ht="12.75" hidden="false" customHeight="false" outlineLevel="0" collapsed="false">
      <c r="A195" s="23" t="s">
        <v>64</v>
      </c>
      <c r="B195" s="24" t="s">
        <v>15</v>
      </c>
      <c r="C195" s="25" t="s">
        <v>50</v>
      </c>
      <c r="D195" s="25" t="s">
        <v>19</v>
      </c>
    </row>
    <row r="196" customFormat="false" ht="12.75" hidden="false" customHeight="false" outlineLevel="0" collapsed="false">
      <c r="A196" s="23" t="s">
        <v>989</v>
      </c>
      <c r="B196" s="24" t="s">
        <v>15</v>
      </c>
      <c r="C196" s="25" t="s">
        <v>981</v>
      </c>
      <c r="D196" s="25" t="s">
        <v>19</v>
      </c>
    </row>
    <row r="197" customFormat="false" ht="12.75" hidden="false" customHeight="false" outlineLevel="0" collapsed="false">
      <c r="A197" s="23" t="s">
        <v>978</v>
      </c>
      <c r="B197" s="24" t="s">
        <v>15</v>
      </c>
      <c r="C197" s="25" t="s">
        <v>981</v>
      </c>
      <c r="D197" s="25" t="s">
        <v>19</v>
      </c>
    </row>
    <row r="198" customFormat="false" ht="12.75" hidden="false" customHeight="false" outlineLevel="0" collapsed="false">
      <c r="A198" s="33" t="s">
        <v>1811</v>
      </c>
      <c r="B198" s="24" t="s">
        <v>15</v>
      </c>
      <c r="C198" s="34" t="s">
        <v>981</v>
      </c>
      <c r="D198" s="34" t="s">
        <v>164</v>
      </c>
    </row>
    <row r="199" customFormat="false" ht="12.75" hidden="false" customHeight="false" outlineLevel="0" collapsed="false">
      <c r="A199" s="25" t="s">
        <v>2040</v>
      </c>
      <c r="B199" s="24" t="s">
        <v>87</v>
      </c>
      <c r="C199" s="24" t="s">
        <v>977</v>
      </c>
      <c r="D199" s="25" t="s">
        <v>164</v>
      </c>
    </row>
    <row r="200" customFormat="false" ht="12.75" hidden="false" customHeight="false" outlineLevel="0" collapsed="false">
      <c r="A200" s="35" t="s">
        <v>974</v>
      </c>
      <c r="B200" s="36" t="s">
        <v>15</v>
      </c>
      <c r="C200" s="37" t="s">
        <v>977</v>
      </c>
      <c r="D200" s="37" t="s">
        <v>19</v>
      </c>
    </row>
    <row r="201" customFormat="false" ht="12.75" hidden="false" customHeight="false" outlineLevel="0" collapsed="false">
      <c r="A201" s="11" t="s">
        <v>1240</v>
      </c>
      <c r="B201" s="12" t="s">
        <v>15</v>
      </c>
      <c r="C201" s="13" t="s">
        <v>196</v>
      </c>
      <c r="D201" s="13" t="s">
        <v>19</v>
      </c>
    </row>
    <row r="202" customFormat="false" ht="12.75" hidden="false" customHeight="false" outlineLevel="0" collapsed="false">
      <c r="A202" s="23" t="s">
        <v>955</v>
      </c>
      <c r="B202" s="24" t="s">
        <v>15</v>
      </c>
      <c r="C202" s="25" t="s">
        <v>196</v>
      </c>
      <c r="D202" s="25" t="s">
        <v>19</v>
      </c>
    </row>
    <row r="203" customFormat="false" ht="12.75" hidden="false" customHeight="false" outlineLevel="0" collapsed="false">
      <c r="A203" s="23" t="s">
        <v>194</v>
      </c>
      <c r="B203" s="24" t="s">
        <v>15</v>
      </c>
      <c r="C203" s="25" t="s">
        <v>196</v>
      </c>
      <c r="D203" s="25" t="s">
        <v>19</v>
      </c>
    </row>
    <row r="204" customFormat="false" ht="12.75" hidden="false" customHeight="false" outlineLevel="0" collapsed="false">
      <c r="A204" s="15" t="s">
        <v>997</v>
      </c>
      <c r="B204" s="16" t="s">
        <v>15</v>
      </c>
      <c r="C204" s="17" t="s">
        <v>196</v>
      </c>
      <c r="D204" s="17" t="s">
        <v>19</v>
      </c>
    </row>
    <row r="205" customFormat="false" ht="12.75" hidden="false" customHeight="false" outlineLevel="0" collapsed="false">
      <c r="A205" s="40" t="s">
        <v>225</v>
      </c>
      <c r="B205" s="41" t="s">
        <v>15</v>
      </c>
      <c r="C205" s="42" t="s">
        <v>228</v>
      </c>
      <c r="D205" s="42" t="s">
        <v>19</v>
      </c>
    </row>
    <row r="206" customFormat="false" ht="12.75" hidden="false" customHeight="false" outlineLevel="0" collapsed="false">
      <c r="A206" s="45" t="s">
        <v>2615</v>
      </c>
      <c r="B206" s="51" t="s">
        <v>87</v>
      </c>
      <c r="C206" s="39" t="s">
        <v>2617</v>
      </c>
      <c r="D206" s="39" t="s">
        <v>164</v>
      </c>
    </row>
    <row r="207" customFormat="false" ht="12.75" hidden="false" customHeight="false" outlineLevel="0" collapsed="false">
      <c r="A207" s="35" t="s">
        <v>2138</v>
      </c>
      <c r="B207" s="36" t="s">
        <v>15</v>
      </c>
      <c r="C207" s="37" t="s">
        <v>2139</v>
      </c>
      <c r="D207" s="37" t="s">
        <v>19</v>
      </c>
    </row>
    <row r="208" customFormat="false" ht="12.75" hidden="false" customHeight="false" outlineLevel="0" collapsed="false">
      <c r="A208" s="30" t="s">
        <v>1851</v>
      </c>
      <c r="B208" s="24" t="s">
        <v>15</v>
      </c>
      <c r="C208" s="32" t="s">
        <v>1853</v>
      </c>
      <c r="D208" s="32" t="s">
        <v>19</v>
      </c>
    </row>
    <row r="209" customFormat="false" ht="12.75" hidden="false" customHeight="false" outlineLevel="0" collapsed="false">
      <c r="A209" s="23" t="s">
        <v>2113</v>
      </c>
      <c r="B209" s="24" t="s">
        <v>87</v>
      </c>
      <c r="C209" s="25" t="s">
        <v>1853</v>
      </c>
      <c r="D209" s="25" t="s">
        <v>19</v>
      </c>
    </row>
    <row r="210" customFormat="false" ht="12.75" hidden="false" customHeight="false" outlineLevel="0" collapsed="false">
      <c r="A210" s="23" t="s">
        <v>2118</v>
      </c>
      <c r="B210" s="24" t="s">
        <v>87</v>
      </c>
      <c r="C210" s="25" t="s">
        <v>2119</v>
      </c>
      <c r="D210" s="25" t="s">
        <v>19</v>
      </c>
    </row>
    <row r="211" customFormat="false" ht="12.75" hidden="false" customHeight="false" outlineLevel="0" collapsed="false">
      <c r="A211" s="33" t="s">
        <v>1810</v>
      </c>
      <c r="B211" s="24" t="s">
        <v>15</v>
      </c>
      <c r="C211" s="34" t="s">
        <v>984</v>
      </c>
      <c r="D211" s="34" t="s">
        <v>19</v>
      </c>
    </row>
    <row r="212" customFormat="false" ht="12.75" hidden="false" customHeight="false" outlineLevel="0" collapsed="false">
      <c r="A212" s="23" t="s">
        <v>2100</v>
      </c>
      <c r="B212" s="24" t="s">
        <v>87</v>
      </c>
      <c r="C212" s="25" t="s">
        <v>984</v>
      </c>
      <c r="D212" s="25"/>
    </row>
    <row r="213" customFormat="false" ht="12.75" hidden="false" customHeight="false" outlineLevel="0" collapsed="false">
      <c r="A213" s="23" t="s">
        <v>983</v>
      </c>
      <c r="B213" s="24" t="s">
        <v>15</v>
      </c>
      <c r="C213" s="25" t="s">
        <v>984</v>
      </c>
      <c r="D213" s="25"/>
    </row>
    <row r="214" customFormat="false" ht="12.75" hidden="false" customHeight="false" outlineLevel="0" collapsed="false">
      <c r="A214" s="23" t="s">
        <v>986</v>
      </c>
      <c r="B214" s="24" t="s">
        <v>15</v>
      </c>
      <c r="C214" s="25" t="s">
        <v>988</v>
      </c>
      <c r="D214" s="25"/>
    </row>
    <row r="215" customFormat="false" ht="12.75" hidden="false" customHeight="false" outlineLevel="0" collapsed="false">
      <c r="A215" s="23" t="s">
        <v>2104</v>
      </c>
      <c r="B215" s="24" t="s">
        <v>15</v>
      </c>
      <c r="C215" s="25" t="s">
        <v>2105</v>
      </c>
      <c r="D215" s="25" t="s">
        <v>164</v>
      </c>
    </row>
    <row r="216" customFormat="false" ht="12.75" hidden="false" customHeight="false" outlineLevel="0" collapsed="false">
      <c r="A216" s="23" t="s">
        <v>184</v>
      </c>
      <c r="B216" s="24" t="s">
        <v>185</v>
      </c>
      <c r="C216" s="25" t="s">
        <v>188</v>
      </c>
      <c r="D216" s="25"/>
    </row>
    <row r="217" customFormat="false" ht="12.75" hidden="false" customHeight="false" outlineLevel="0" collapsed="false">
      <c r="A217" s="23" t="s">
        <v>1955</v>
      </c>
      <c r="B217" s="12" t="s">
        <v>15</v>
      </c>
      <c r="C217" s="25" t="s">
        <v>462</v>
      </c>
      <c r="D217" s="25" t="s">
        <v>19</v>
      </c>
    </row>
    <row r="218" customFormat="false" ht="12.75" hidden="false" customHeight="false" outlineLevel="0" collapsed="false">
      <c r="A218" s="23" t="s">
        <v>460</v>
      </c>
      <c r="B218" s="24" t="s">
        <v>87</v>
      </c>
      <c r="C218" s="25" t="s">
        <v>462</v>
      </c>
      <c r="D218" s="25" t="s">
        <v>19</v>
      </c>
    </row>
    <row r="219" customFormat="false" ht="12.75" hidden="false" customHeight="false" outlineLevel="0" collapsed="false">
      <c r="A219" s="23" t="s">
        <v>218</v>
      </c>
      <c r="B219" s="24" t="s">
        <v>15</v>
      </c>
      <c r="C219" s="25" t="s">
        <v>221</v>
      </c>
      <c r="D219" s="25" t="s">
        <v>19</v>
      </c>
    </row>
    <row r="220" customFormat="false" ht="12.75" hidden="false" customHeight="false" outlineLevel="0" collapsed="false">
      <c r="A220" s="25" t="s">
        <v>2042</v>
      </c>
      <c r="B220" s="24" t="s">
        <v>87</v>
      </c>
      <c r="C220" s="24" t="s">
        <v>2044</v>
      </c>
      <c r="D220" s="25"/>
    </row>
    <row r="221" customFormat="false" ht="12.75" hidden="false" customHeight="false" outlineLevel="0" collapsed="false">
      <c r="A221" s="15" t="s">
        <v>444</v>
      </c>
      <c r="B221" s="16" t="s">
        <v>87</v>
      </c>
      <c r="C221" s="17" t="s">
        <v>446</v>
      </c>
      <c r="D221" s="17" t="s">
        <v>19</v>
      </c>
    </row>
    <row r="222" customFormat="false" ht="12.75" hidden="false" customHeight="false" outlineLevel="0" collapsed="false">
      <c r="A222" s="33" t="s">
        <v>1827</v>
      </c>
      <c r="B222" s="24" t="s">
        <v>15</v>
      </c>
      <c r="C222" s="34" t="s">
        <v>1828</v>
      </c>
      <c r="D222" s="34" t="s">
        <v>19</v>
      </c>
    </row>
    <row r="223" customFormat="false" ht="12.75" hidden="false" customHeight="false" outlineLevel="0" collapsed="false">
      <c r="A223" s="15" t="s">
        <v>2601</v>
      </c>
      <c r="B223" s="16" t="s">
        <v>15</v>
      </c>
      <c r="C223" s="17" t="s">
        <v>1828</v>
      </c>
      <c r="D223" s="17"/>
    </row>
    <row r="224" customFormat="false" ht="12.75" hidden="false" customHeight="false" outlineLevel="0" collapsed="false">
      <c r="A224" s="23" t="s">
        <v>2592</v>
      </c>
      <c r="B224" s="12" t="s">
        <v>15</v>
      </c>
      <c r="C224" s="25" t="s">
        <v>1828</v>
      </c>
      <c r="D224" s="25" t="s">
        <v>164</v>
      </c>
    </row>
    <row r="225" customFormat="false" ht="12.75" hidden="false" customHeight="false" outlineLevel="0" collapsed="false">
      <c r="A225" s="23" t="s">
        <v>2597</v>
      </c>
      <c r="B225" s="24" t="s">
        <v>15</v>
      </c>
      <c r="C225" s="25" t="s">
        <v>1828</v>
      </c>
      <c r="D225" s="25"/>
    </row>
    <row r="226" customFormat="false" ht="12.75" hidden="false" customHeight="false" outlineLevel="0" collapsed="false">
      <c r="A226" s="23" t="s">
        <v>2595</v>
      </c>
      <c r="B226" s="24" t="s">
        <v>15</v>
      </c>
      <c r="C226" s="25" t="s">
        <v>1828</v>
      </c>
      <c r="D226" s="25" t="s">
        <v>19</v>
      </c>
    </row>
    <row r="227" customFormat="false" ht="12.75" hidden="false" customHeight="false" outlineLevel="0" collapsed="false">
      <c r="A227" s="23" t="s">
        <v>2598</v>
      </c>
      <c r="B227" s="24" t="s">
        <v>15</v>
      </c>
      <c r="C227" s="25" t="s">
        <v>1828</v>
      </c>
      <c r="D227" s="25"/>
    </row>
    <row r="228" customFormat="false" ht="12.75" hidden="false" customHeight="false" outlineLevel="0" collapsed="false">
      <c r="A228" s="23" t="s">
        <v>215</v>
      </c>
      <c r="B228" s="24" t="s">
        <v>15</v>
      </c>
      <c r="C228" s="25" t="s">
        <v>209</v>
      </c>
      <c r="D228" s="25"/>
    </row>
    <row r="229" customFormat="false" ht="12.75" hidden="false" customHeight="false" outlineLevel="0" collapsed="false">
      <c r="A229" s="35" t="s">
        <v>206</v>
      </c>
      <c r="B229" s="36" t="s">
        <v>15</v>
      </c>
      <c r="C229" s="37" t="s">
        <v>209</v>
      </c>
      <c r="D229" s="37" t="s">
        <v>19</v>
      </c>
    </row>
    <row r="230" customFormat="false" ht="12.75" hidden="false" customHeight="false" outlineLevel="0" collapsed="false">
      <c r="A230" s="23" t="s">
        <v>1395</v>
      </c>
      <c r="B230" s="24" t="s">
        <v>15</v>
      </c>
      <c r="C230" s="25" t="s">
        <v>1397</v>
      </c>
      <c r="D230" s="25" t="s">
        <v>19</v>
      </c>
    </row>
    <row r="231" customFormat="false" ht="12.75" hidden="false" customHeight="false" outlineLevel="0" collapsed="false">
      <c r="A231" s="23" t="s">
        <v>223</v>
      </c>
      <c r="B231" s="24" t="s">
        <v>185</v>
      </c>
      <c r="C231" s="25" t="s">
        <v>192</v>
      </c>
      <c r="D231" s="25" t="s">
        <v>19</v>
      </c>
    </row>
    <row r="232" customFormat="false" ht="12.75" hidden="false" customHeight="false" outlineLevel="0" collapsed="false">
      <c r="A232" s="23" t="s">
        <v>190</v>
      </c>
      <c r="B232" s="24" t="s">
        <v>185</v>
      </c>
      <c r="C232" s="25" t="s">
        <v>192</v>
      </c>
      <c r="D232" s="25" t="s">
        <v>19</v>
      </c>
    </row>
    <row r="233" customFormat="false" ht="12.75" hidden="false" customHeight="false" outlineLevel="0" collapsed="false">
      <c r="A233" s="23" t="s">
        <v>197</v>
      </c>
      <c r="B233" s="24" t="s">
        <v>87</v>
      </c>
      <c r="C233" s="25" t="s">
        <v>199</v>
      </c>
      <c r="D233" s="25" t="s">
        <v>19</v>
      </c>
    </row>
    <row r="234" customFormat="false" ht="12.75" hidden="false" customHeight="false" outlineLevel="0" collapsed="false">
      <c r="A234" s="23" t="s">
        <v>538</v>
      </c>
      <c r="B234" s="24" t="s">
        <v>15</v>
      </c>
      <c r="C234" s="25" t="s">
        <v>469</v>
      </c>
      <c r="D234" s="25" t="s">
        <v>19</v>
      </c>
    </row>
    <row r="235" customFormat="false" ht="12.75" hidden="false" customHeight="false" outlineLevel="0" collapsed="false">
      <c r="A235" s="23" t="s">
        <v>2098</v>
      </c>
      <c r="B235" s="24" t="s">
        <v>15</v>
      </c>
      <c r="C235" s="25" t="s">
        <v>469</v>
      </c>
      <c r="D235" s="25" t="s">
        <v>19</v>
      </c>
    </row>
    <row r="236" customFormat="false" ht="12.75" hidden="false" customHeight="false" outlineLevel="0" collapsed="false">
      <c r="A236" s="23" t="s">
        <v>466</v>
      </c>
      <c r="B236" s="24" t="s">
        <v>87</v>
      </c>
      <c r="C236" s="25" t="s">
        <v>469</v>
      </c>
      <c r="D236" s="25" t="s">
        <v>19</v>
      </c>
    </row>
    <row r="237" customFormat="false" ht="12.75" hidden="false" customHeight="false" outlineLevel="0" collapsed="false">
      <c r="A237" s="19" t="s">
        <v>1248</v>
      </c>
      <c r="B237" s="20" t="s">
        <v>15</v>
      </c>
      <c r="C237" s="21" t="s">
        <v>469</v>
      </c>
      <c r="D237" s="21" t="s">
        <v>19</v>
      </c>
    </row>
    <row r="238" customFormat="false" ht="12.75" hidden="false" customHeight="false" outlineLevel="0" collapsed="false">
      <c r="A238" s="23" t="s">
        <v>1251</v>
      </c>
      <c r="B238" s="24" t="s">
        <v>813</v>
      </c>
      <c r="C238" s="25" t="s">
        <v>469</v>
      </c>
      <c r="D238" s="25" t="s">
        <v>19</v>
      </c>
    </row>
    <row r="239" customFormat="false" ht="12.75" hidden="false" customHeight="false" outlineLevel="0" collapsed="false">
      <c r="A239" s="23" t="s">
        <v>1441</v>
      </c>
      <c r="B239" s="24" t="s">
        <v>15</v>
      </c>
      <c r="C239" s="25" t="s">
        <v>469</v>
      </c>
      <c r="D239" s="25" t="s">
        <v>19</v>
      </c>
    </row>
    <row r="240" customFormat="false" ht="12.75" hidden="false" customHeight="false" outlineLevel="0" collapsed="false">
      <c r="A240" s="23" t="s">
        <v>2197</v>
      </c>
      <c r="B240" s="24" t="s">
        <v>87</v>
      </c>
      <c r="C240" s="25" t="s">
        <v>2122</v>
      </c>
      <c r="D240" s="25" t="s">
        <v>19</v>
      </c>
    </row>
    <row r="241" customFormat="false" ht="12.75" hidden="false" customHeight="false" outlineLevel="0" collapsed="false">
      <c r="A241" s="35" t="s">
        <v>2121</v>
      </c>
      <c r="B241" s="36" t="s">
        <v>15</v>
      </c>
      <c r="C241" s="37" t="s">
        <v>2122</v>
      </c>
      <c r="D241" s="37"/>
    </row>
    <row r="242" customFormat="false" ht="12.75" hidden="false" customHeight="false" outlineLevel="0" collapsed="false">
      <c r="A242" s="25" t="s">
        <v>2009</v>
      </c>
      <c r="B242" s="24" t="s">
        <v>87</v>
      </c>
      <c r="C242" s="24" t="s">
        <v>2002</v>
      </c>
      <c r="D242" s="25" t="s">
        <v>164</v>
      </c>
    </row>
    <row r="243" customFormat="false" ht="12.75" hidden="false" customHeight="false" outlineLevel="0" collapsed="false">
      <c r="A243" s="25" t="s">
        <v>2000</v>
      </c>
      <c r="B243" s="24" t="s">
        <v>87</v>
      </c>
      <c r="C243" s="24" t="s">
        <v>2002</v>
      </c>
      <c r="D243" s="25" t="s">
        <v>164</v>
      </c>
    </row>
    <row r="244" customFormat="false" ht="12.75" hidden="false" customHeight="false" outlineLevel="0" collapsed="false">
      <c r="A244" s="23" t="s">
        <v>1038</v>
      </c>
      <c r="B244" s="24" t="s">
        <v>15</v>
      </c>
      <c r="C244" s="25" t="s">
        <v>1039</v>
      </c>
      <c r="D244" s="25" t="s">
        <v>19</v>
      </c>
    </row>
    <row r="245" customFormat="false" ht="12.75" hidden="false" customHeight="false" outlineLevel="0" collapsed="false">
      <c r="A245" s="23" t="s">
        <v>437</v>
      </c>
      <c r="B245" s="24" t="s">
        <v>15</v>
      </c>
      <c r="C245" s="25" t="s">
        <v>439</v>
      </c>
      <c r="D245" s="25" t="s">
        <v>19</v>
      </c>
    </row>
    <row r="246" customFormat="false" ht="12.75" hidden="false" customHeight="false" outlineLevel="0" collapsed="false">
      <c r="A246" s="33" t="s">
        <v>1781</v>
      </c>
      <c r="B246" s="24" t="s">
        <v>15</v>
      </c>
      <c r="C246" s="34" t="s">
        <v>1782</v>
      </c>
      <c r="D246" s="34" t="s">
        <v>19</v>
      </c>
    </row>
    <row r="247" customFormat="false" ht="12.75" hidden="false" customHeight="false" outlineLevel="0" collapsed="false">
      <c r="A247" s="33" t="s">
        <v>1796</v>
      </c>
      <c r="B247" s="24" t="s">
        <v>15</v>
      </c>
      <c r="C247" s="34" t="s">
        <v>1782</v>
      </c>
      <c r="D247" s="34" t="s">
        <v>19</v>
      </c>
    </row>
    <row r="248" customFormat="false" ht="12.75" hidden="false" customHeight="false" outlineLevel="0" collapsed="false">
      <c r="A248" s="30" t="s">
        <v>1821</v>
      </c>
      <c r="B248" s="24" t="s">
        <v>15</v>
      </c>
      <c r="C248" s="32" t="s">
        <v>1824</v>
      </c>
      <c r="D248" s="32" t="s">
        <v>19</v>
      </c>
    </row>
    <row r="249" customFormat="false" ht="12.75" hidden="false" customHeight="false" outlineLevel="0" collapsed="false">
      <c r="A249" s="23" t="s">
        <v>203</v>
      </c>
      <c r="B249" s="24" t="s">
        <v>185</v>
      </c>
      <c r="C249" s="25" t="s">
        <v>205</v>
      </c>
      <c r="D249" s="25" t="s">
        <v>19</v>
      </c>
    </row>
    <row r="250" customFormat="false" ht="12.75" hidden="false" customHeight="false" outlineLevel="0" collapsed="false">
      <c r="A250" s="19" t="s">
        <v>213</v>
      </c>
      <c r="B250" s="20" t="s">
        <v>15</v>
      </c>
      <c r="C250" s="21" t="s">
        <v>205</v>
      </c>
      <c r="D250" s="21" t="s">
        <v>19</v>
      </c>
    </row>
    <row r="251" customFormat="false" ht="12.75" hidden="false" customHeight="false" outlineLevel="0" collapsed="false">
      <c r="A251" s="23" t="s">
        <v>200</v>
      </c>
      <c r="B251" s="24" t="s">
        <v>185</v>
      </c>
      <c r="C251" s="25" t="s">
        <v>202</v>
      </c>
      <c r="D251" s="25" t="s">
        <v>19</v>
      </c>
    </row>
    <row r="252" customFormat="false" ht="12.75" hidden="false" customHeight="false" outlineLevel="0" collapsed="false">
      <c r="A252" s="30" t="s">
        <v>1778</v>
      </c>
      <c r="B252" s="24" t="s">
        <v>15</v>
      </c>
      <c r="C252" s="32" t="s">
        <v>1780</v>
      </c>
      <c r="D252" s="32" t="s">
        <v>19</v>
      </c>
    </row>
    <row r="253" customFormat="false" ht="12.75" hidden="false" customHeight="false" outlineLevel="0" collapsed="false">
      <c r="A253" s="21" t="s">
        <v>2065</v>
      </c>
      <c r="B253" s="20" t="s">
        <v>87</v>
      </c>
      <c r="C253" s="20" t="s">
        <v>1780</v>
      </c>
      <c r="D253" s="21" t="s">
        <v>19</v>
      </c>
    </row>
    <row r="254" customFormat="false" ht="12.75" hidden="false" customHeight="false" outlineLevel="0" collapsed="false">
      <c r="A254" s="25" t="s">
        <v>2062</v>
      </c>
      <c r="B254" s="24" t="s">
        <v>15</v>
      </c>
      <c r="C254" s="24" t="s">
        <v>2064</v>
      </c>
      <c r="D254" s="25" t="s">
        <v>19</v>
      </c>
    </row>
    <row r="255" customFormat="false" ht="12.75" hidden="false" customHeight="false" outlineLevel="0" collapsed="false">
      <c r="A255" s="23" t="s">
        <v>2559</v>
      </c>
      <c r="B255" s="24" t="s">
        <v>15</v>
      </c>
      <c r="C255" s="25" t="s">
        <v>2558</v>
      </c>
      <c r="D255" s="25"/>
    </row>
    <row r="256" customFormat="false" ht="12.75" hidden="false" customHeight="false" outlineLevel="0" collapsed="false">
      <c r="A256" s="45" t="s">
        <v>2556</v>
      </c>
      <c r="B256" s="46" t="s">
        <v>15</v>
      </c>
      <c r="C256" s="39" t="s">
        <v>2558</v>
      </c>
      <c r="D256" s="39" t="s">
        <v>19</v>
      </c>
    </row>
    <row r="257" customFormat="false" ht="12.75" hidden="false" customHeight="false" outlineLevel="0" collapsed="false">
      <c r="A257" s="25" t="s">
        <v>2005</v>
      </c>
      <c r="B257" s="24" t="s">
        <v>15</v>
      </c>
      <c r="C257" s="24" t="s">
        <v>2006</v>
      </c>
      <c r="D257" s="25"/>
    </row>
    <row r="258" customFormat="false" ht="12.75" hidden="false" customHeight="false" outlineLevel="0" collapsed="false">
      <c r="A258" s="25" t="s">
        <v>2025</v>
      </c>
      <c r="B258" s="24" t="s">
        <v>15</v>
      </c>
      <c r="C258" s="24" t="s">
        <v>2006</v>
      </c>
      <c r="D258" s="25" t="s">
        <v>164</v>
      </c>
    </row>
    <row r="259" customFormat="false" ht="12.75" hidden="false" customHeight="false" outlineLevel="0" collapsed="false">
      <c r="A259" s="23" t="s">
        <v>370</v>
      </c>
      <c r="B259" s="24" t="s">
        <v>15</v>
      </c>
      <c r="C259" s="25" t="s">
        <v>372</v>
      </c>
      <c r="D259" s="25" t="s">
        <v>19</v>
      </c>
    </row>
    <row r="260" customFormat="false" ht="12.75" hidden="false" customHeight="false" outlineLevel="0" collapsed="false">
      <c r="A260" s="25" t="s">
        <v>2013</v>
      </c>
      <c r="B260" s="24" t="s">
        <v>87</v>
      </c>
      <c r="C260" s="24" t="s">
        <v>2012</v>
      </c>
      <c r="D260" s="25" t="s">
        <v>19</v>
      </c>
    </row>
    <row r="261" customFormat="false" ht="12.75" hidden="false" customHeight="false" outlineLevel="0" collapsed="false">
      <c r="A261" s="25" t="s">
        <v>2011</v>
      </c>
      <c r="B261" s="24" t="s">
        <v>15</v>
      </c>
      <c r="C261" s="24" t="s">
        <v>2012</v>
      </c>
      <c r="D261" s="25" t="s">
        <v>19</v>
      </c>
    </row>
    <row r="262" customFormat="false" ht="12.75" hidden="false" customHeight="false" outlineLevel="0" collapsed="false">
      <c r="A262" s="33" t="s">
        <v>1850</v>
      </c>
      <c r="B262" s="24" t="s">
        <v>15</v>
      </c>
      <c r="C262" s="34" t="s">
        <v>1042</v>
      </c>
      <c r="D262" s="34"/>
    </row>
    <row r="263" customFormat="false" ht="12.75" hidden="false" customHeight="false" outlineLevel="0" collapsed="false">
      <c r="A263" s="23" t="s">
        <v>2095</v>
      </c>
      <c r="B263" s="24" t="s">
        <v>15</v>
      </c>
      <c r="C263" s="25" t="s">
        <v>1042</v>
      </c>
      <c r="D263" s="25" t="s">
        <v>19</v>
      </c>
    </row>
    <row r="264" customFormat="false" ht="12.75" hidden="false" customHeight="false" outlineLevel="0" collapsed="false">
      <c r="A264" s="23" t="s">
        <v>1041</v>
      </c>
      <c r="B264" s="24" t="s">
        <v>15</v>
      </c>
      <c r="C264" s="25" t="s">
        <v>1042</v>
      </c>
      <c r="D264" s="25" t="s">
        <v>19</v>
      </c>
    </row>
    <row r="265" customFormat="false" ht="12.75" hidden="false" customHeight="false" outlineLevel="0" collapsed="false">
      <c r="A265" s="23" t="s">
        <v>1959</v>
      </c>
      <c r="B265" s="24" t="s">
        <v>15</v>
      </c>
      <c r="C265" s="25" t="s">
        <v>147</v>
      </c>
      <c r="D265" s="25" t="s">
        <v>19</v>
      </c>
    </row>
    <row r="266" customFormat="false" ht="12.75" hidden="false" customHeight="false" outlineLevel="0" collapsed="false">
      <c r="A266" s="23" t="s">
        <v>145</v>
      </c>
      <c r="B266" s="24" t="s">
        <v>15</v>
      </c>
      <c r="C266" s="25" t="s">
        <v>147</v>
      </c>
      <c r="D266" s="25" t="s">
        <v>19</v>
      </c>
    </row>
    <row r="267" customFormat="false" ht="12.75" hidden="false" customHeight="false" outlineLevel="0" collapsed="false">
      <c r="A267" s="15" t="s">
        <v>1973</v>
      </c>
      <c r="B267" s="16" t="s">
        <v>15</v>
      </c>
      <c r="C267" s="17" t="s">
        <v>147</v>
      </c>
      <c r="D267" s="17" t="s">
        <v>19</v>
      </c>
    </row>
    <row r="268" customFormat="false" ht="12.75" hidden="false" customHeight="false" outlineLevel="0" collapsed="false">
      <c r="A268" s="23" t="s">
        <v>365</v>
      </c>
      <c r="B268" s="31" t="s">
        <v>87</v>
      </c>
      <c r="C268" s="25" t="s">
        <v>368</v>
      </c>
      <c r="D268" s="25" t="s">
        <v>19</v>
      </c>
    </row>
    <row r="269" customFormat="false" ht="12.75" hidden="false" customHeight="false" outlineLevel="0" collapsed="false">
      <c r="A269" s="25" t="s">
        <v>2007</v>
      </c>
      <c r="B269" s="24" t="s">
        <v>87</v>
      </c>
      <c r="C269" s="24" t="s">
        <v>2008</v>
      </c>
      <c r="D269" s="25" t="s">
        <v>164</v>
      </c>
    </row>
    <row r="270" customFormat="false" ht="12.75" hidden="false" customHeight="false" outlineLevel="0" collapsed="false">
      <c r="A270" s="23" t="s">
        <v>1047</v>
      </c>
      <c r="B270" s="24" t="s">
        <v>15</v>
      </c>
      <c r="C270" s="25" t="s">
        <v>1049</v>
      </c>
      <c r="D270" s="25" t="s">
        <v>164</v>
      </c>
    </row>
    <row r="271" customFormat="false" ht="12.75" hidden="false" customHeight="false" outlineLevel="0" collapsed="false">
      <c r="A271" s="25" t="s">
        <v>2072</v>
      </c>
      <c r="B271" s="24" t="s">
        <v>15</v>
      </c>
      <c r="C271" s="25" t="s">
        <v>2073</v>
      </c>
      <c r="D271" s="25" t="s">
        <v>19</v>
      </c>
    </row>
    <row r="272" customFormat="false" ht="12.75" hidden="false" customHeight="false" outlineLevel="0" collapsed="false">
      <c r="A272" s="25" t="s">
        <v>2015</v>
      </c>
      <c r="B272" s="24" t="s">
        <v>15</v>
      </c>
      <c r="C272" s="24" t="s">
        <v>486</v>
      </c>
      <c r="D272" s="25" t="s">
        <v>19</v>
      </c>
    </row>
    <row r="273" customFormat="false" ht="12.75" hidden="false" customHeight="false" outlineLevel="0" collapsed="false">
      <c r="A273" s="23" t="s">
        <v>1044</v>
      </c>
      <c r="B273" s="24" t="s">
        <v>15</v>
      </c>
      <c r="C273" s="25" t="s">
        <v>486</v>
      </c>
      <c r="D273" s="25" t="s">
        <v>19</v>
      </c>
    </row>
    <row r="274" customFormat="false" ht="12.75" hidden="false" customHeight="false" outlineLevel="0" collapsed="false">
      <c r="A274" s="23" t="s">
        <v>485</v>
      </c>
      <c r="B274" s="24" t="s">
        <v>15</v>
      </c>
      <c r="C274" s="25" t="s">
        <v>486</v>
      </c>
      <c r="D274" s="25" t="s">
        <v>19</v>
      </c>
    </row>
    <row r="275" customFormat="false" ht="12.75" hidden="false" customHeight="false" outlineLevel="0" collapsed="false">
      <c r="A275" s="23" t="s">
        <v>1055</v>
      </c>
      <c r="B275" s="24" t="s">
        <v>15</v>
      </c>
      <c r="C275" s="25" t="s">
        <v>486</v>
      </c>
      <c r="D275" s="25" t="s">
        <v>164</v>
      </c>
    </row>
    <row r="276" customFormat="false" ht="12.75" hidden="false" customHeight="false" outlineLevel="0" collapsed="false">
      <c r="A276" s="23" t="s">
        <v>1463</v>
      </c>
      <c r="B276" s="24" t="s">
        <v>15</v>
      </c>
      <c r="C276" s="25" t="s">
        <v>486</v>
      </c>
      <c r="D276" s="25" t="s">
        <v>19</v>
      </c>
    </row>
    <row r="277" customFormat="false" ht="12.75" hidden="false" customHeight="false" outlineLevel="0" collapsed="false">
      <c r="A277" s="23" t="s">
        <v>2114</v>
      </c>
      <c r="B277" s="24" t="s">
        <v>15</v>
      </c>
      <c r="C277" s="25" t="s">
        <v>2115</v>
      </c>
      <c r="D277" s="25" t="s">
        <v>19</v>
      </c>
    </row>
    <row r="278" customFormat="false" ht="12.75" hidden="false" customHeight="false" outlineLevel="0" collapsed="false">
      <c r="A278" s="23" t="s">
        <v>2092</v>
      </c>
      <c r="B278" s="24" t="s">
        <v>87</v>
      </c>
      <c r="C278" s="25" t="s">
        <v>433</v>
      </c>
      <c r="D278" s="25" t="s">
        <v>19</v>
      </c>
    </row>
    <row r="279" customFormat="false" ht="12.75" hidden="false" customHeight="false" outlineLevel="0" collapsed="false">
      <c r="A279" s="23" t="s">
        <v>431</v>
      </c>
      <c r="B279" s="24" t="s">
        <v>15</v>
      </c>
      <c r="C279" s="25" t="s">
        <v>433</v>
      </c>
      <c r="D279" s="25" t="s">
        <v>19</v>
      </c>
    </row>
    <row r="280" customFormat="false" ht="12.75" hidden="false" customHeight="false" outlineLevel="0" collapsed="false">
      <c r="A280" s="25" t="s">
        <v>2074</v>
      </c>
      <c r="B280" s="24" t="s">
        <v>15</v>
      </c>
      <c r="C280" s="25" t="s">
        <v>433</v>
      </c>
      <c r="D280" s="25" t="s">
        <v>19</v>
      </c>
    </row>
    <row r="281" customFormat="false" ht="12.75" hidden="false" customHeight="false" outlineLevel="0" collapsed="false">
      <c r="A281" s="25" t="s">
        <v>2027</v>
      </c>
      <c r="B281" s="24" t="s">
        <v>15</v>
      </c>
      <c r="C281" s="24" t="s">
        <v>2029</v>
      </c>
      <c r="D281" s="25" t="s">
        <v>19</v>
      </c>
    </row>
    <row r="282" customFormat="false" ht="12.75" hidden="false" customHeight="false" outlineLevel="0" collapsed="false">
      <c r="A282" s="21" t="s">
        <v>2030</v>
      </c>
      <c r="B282" s="20" t="s">
        <v>15</v>
      </c>
      <c r="C282" s="20" t="s">
        <v>2029</v>
      </c>
      <c r="D282" s="21" t="s">
        <v>164</v>
      </c>
    </row>
    <row r="283" customFormat="false" ht="12.75" hidden="false" customHeight="false" outlineLevel="0" collapsed="false">
      <c r="A283" s="23" t="s">
        <v>2335</v>
      </c>
      <c r="B283" s="24" t="s">
        <v>15</v>
      </c>
      <c r="C283" s="25" t="s">
        <v>2337</v>
      </c>
      <c r="D283" s="25" t="s">
        <v>19</v>
      </c>
    </row>
    <row r="284" customFormat="false" ht="12.75" hidden="false" customHeight="false" outlineLevel="0" collapsed="false">
      <c r="A284" s="25" t="s">
        <v>2003</v>
      </c>
      <c r="B284" s="24" t="s">
        <v>15</v>
      </c>
      <c r="C284" s="24" t="s">
        <v>2004</v>
      </c>
      <c r="D284" s="25" t="s">
        <v>164</v>
      </c>
    </row>
    <row r="285" customFormat="false" ht="12.75" hidden="false" customHeight="false" outlineLevel="0" collapsed="false">
      <c r="A285" s="19" t="s">
        <v>1222</v>
      </c>
      <c r="B285" s="20" t="s">
        <v>87</v>
      </c>
      <c r="C285" s="21" t="s">
        <v>1224</v>
      </c>
      <c r="D285" s="21" t="s">
        <v>19</v>
      </c>
    </row>
    <row r="286" customFormat="false" ht="12.75" hidden="false" customHeight="false" outlineLevel="0" collapsed="false">
      <c r="A286" s="15" t="s">
        <v>1067</v>
      </c>
      <c r="B286" s="16" t="s">
        <v>15</v>
      </c>
      <c r="C286" s="17" t="s">
        <v>1069</v>
      </c>
      <c r="D286" s="17" t="s">
        <v>164</v>
      </c>
    </row>
    <row r="287" customFormat="false" ht="12.75" hidden="false" customHeight="false" outlineLevel="0" collapsed="false">
      <c r="A287" s="33" t="s">
        <v>1759</v>
      </c>
      <c r="B287" s="24" t="s">
        <v>15</v>
      </c>
      <c r="C287" s="34" t="s">
        <v>1221</v>
      </c>
      <c r="D287" s="34" t="s">
        <v>19</v>
      </c>
    </row>
    <row r="288" customFormat="false" ht="12.75" hidden="false" customHeight="false" outlineLevel="0" collapsed="false">
      <c r="A288" s="23" t="s">
        <v>1464</v>
      </c>
      <c r="B288" s="24" t="s">
        <v>15</v>
      </c>
      <c r="C288" s="25" t="s">
        <v>1221</v>
      </c>
      <c r="D288" s="25" t="s">
        <v>19</v>
      </c>
    </row>
    <row r="289" customFormat="false" ht="12.75" hidden="false" customHeight="false" outlineLevel="0" collapsed="false">
      <c r="A289" s="23" t="s">
        <v>1529</v>
      </c>
      <c r="B289" s="24" t="s">
        <v>15</v>
      </c>
      <c r="C289" s="25" t="s">
        <v>1221</v>
      </c>
      <c r="D289" s="25" t="s">
        <v>19</v>
      </c>
    </row>
    <row r="290" customFormat="false" ht="12.75" hidden="false" customHeight="false" outlineLevel="0" collapsed="false">
      <c r="A290" s="23" t="s">
        <v>1219</v>
      </c>
      <c r="B290" s="24" t="s">
        <v>15</v>
      </c>
      <c r="C290" s="25" t="s">
        <v>1221</v>
      </c>
      <c r="D290" s="25" t="s">
        <v>19</v>
      </c>
    </row>
    <row r="291" customFormat="false" ht="12.75" hidden="false" customHeight="false" outlineLevel="0" collapsed="false">
      <c r="A291" s="19" t="s">
        <v>51</v>
      </c>
      <c r="B291" s="20" t="s">
        <v>15</v>
      </c>
      <c r="C291" s="21" t="s">
        <v>54</v>
      </c>
      <c r="D291" s="21" t="s">
        <v>19</v>
      </c>
    </row>
    <row r="292" customFormat="false" ht="12.75" hidden="false" customHeight="false" outlineLevel="0" collapsed="false">
      <c r="A292" s="35" t="s">
        <v>355</v>
      </c>
      <c r="B292" s="24" t="s">
        <v>15</v>
      </c>
      <c r="C292" s="37" t="s">
        <v>358</v>
      </c>
      <c r="D292" s="37" t="s">
        <v>19</v>
      </c>
    </row>
    <row r="293" customFormat="false" ht="12.75" hidden="false" customHeight="false" outlineLevel="0" collapsed="false">
      <c r="A293" s="23" t="s">
        <v>2102</v>
      </c>
      <c r="B293" s="24" t="s">
        <v>87</v>
      </c>
      <c r="C293" s="25" t="s">
        <v>2103</v>
      </c>
      <c r="D293" s="25" t="s">
        <v>164</v>
      </c>
    </row>
    <row r="294" customFormat="false" ht="12.75" hidden="false" customHeight="false" outlineLevel="0" collapsed="false">
      <c r="A294" s="23" t="s">
        <v>1064</v>
      </c>
      <c r="B294" s="24" t="s">
        <v>15</v>
      </c>
      <c r="C294" s="25" t="s">
        <v>1066</v>
      </c>
      <c r="D294" s="25" t="s">
        <v>19</v>
      </c>
    </row>
    <row r="295" customFormat="false" ht="12.75" hidden="false" customHeight="false" outlineLevel="0" collapsed="false">
      <c r="A295" s="15" t="s">
        <v>470</v>
      </c>
      <c r="B295" s="16" t="s">
        <v>87</v>
      </c>
      <c r="C295" s="17" t="s">
        <v>472</v>
      </c>
      <c r="D295" s="17" t="s">
        <v>19</v>
      </c>
    </row>
    <row r="296" customFormat="false" ht="12.75" hidden="false" customHeight="false" outlineLevel="0" collapsed="false">
      <c r="A296" s="23" t="s">
        <v>2111</v>
      </c>
      <c r="B296" s="24" t="s">
        <v>87</v>
      </c>
      <c r="C296" s="25" t="s">
        <v>2112</v>
      </c>
      <c r="D296" s="25" t="s">
        <v>19</v>
      </c>
    </row>
    <row r="297" customFormat="false" ht="12.75" hidden="false" customHeight="false" outlineLevel="0" collapsed="false">
      <c r="A297" s="30" t="s">
        <v>2376</v>
      </c>
      <c r="B297" s="24" t="s">
        <v>15</v>
      </c>
      <c r="C297" s="32" t="s">
        <v>2112</v>
      </c>
      <c r="D297" s="32" t="s">
        <v>19</v>
      </c>
    </row>
    <row r="298" customFormat="false" ht="12.75" hidden="false" customHeight="false" outlineLevel="0" collapsed="false">
      <c r="A298" s="23" t="s">
        <v>583</v>
      </c>
      <c r="B298" s="24" t="s">
        <v>15</v>
      </c>
      <c r="C298" s="25" t="s">
        <v>585</v>
      </c>
      <c r="D298" s="25" t="s">
        <v>164</v>
      </c>
    </row>
    <row r="299" customFormat="false" ht="12.75" hidden="false" customHeight="false" outlineLevel="0" collapsed="false">
      <c r="A299" s="35" t="s">
        <v>1257</v>
      </c>
      <c r="B299" s="36" t="s">
        <v>15</v>
      </c>
      <c r="C299" s="37" t="s">
        <v>1260</v>
      </c>
      <c r="D299" s="37"/>
    </row>
    <row r="300" customFormat="false" ht="12.75" hidden="false" customHeight="false" outlineLevel="0" collapsed="false">
      <c r="A300" s="23" t="s">
        <v>1589</v>
      </c>
      <c r="B300" s="24" t="s">
        <v>15</v>
      </c>
      <c r="C300" s="25" t="s">
        <v>1591</v>
      </c>
      <c r="D300" s="25" t="s">
        <v>19</v>
      </c>
    </row>
    <row r="301" customFormat="false" ht="12.75" hidden="false" customHeight="false" outlineLevel="0" collapsed="false">
      <c r="A301" s="23" t="s">
        <v>2338</v>
      </c>
      <c r="B301" s="24" t="s">
        <v>15</v>
      </c>
      <c r="C301" s="25" t="s">
        <v>2334</v>
      </c>
      <c r="D301" s="25" t="s">
        <v>164</v>
      </c>
    </row>
    <row r="302" customFormat="false" ht="12.75" hidden="false" customHeight="false" outlineLevel="0" collapsed="false">
      <c r="A302" s="23" t="s">
        <v>2332</v>
      </c>
      <c r="B302" s="24" t="s">
        <v>15</v>
      </c>
      <c r="C302" s="25" t="s">
        <v>2334</v>
      </c>
      <c r="D302" s="25" t="s">
        <v>164</v>
      </c>
    </row>
    <row r="303" customFormat="false" ht="12.75" hidden="false" customHeight="false" outlineLevel="0" collapsed="false">
      <c r="A303" s="30" t="s">
        <v>1832</v>
      </c>
      <c r="B303" s="24" t="s">
        <v>15</v>
      </c>
      <c r="C303" s="32" t="s">
        <v>1834</v>
      </c>
      <c r="D303" s="32"/>
    </row>
    <row r="304" customFormat="false" ht="12.75" hidden="false" customHeight="false" outlineLevel="0" collapsed="false">
      <c r="A304" s="23" t="s">
        <v>2089</v>
      </c>
      <c r="B304" s="24" t="s">
        <v>87</v>
      </c>
      <c r="C304" s="25" t="s">
        <v>2091</v>
      </c>
      <c r="D304" s="25" t="s">
        <v>164</v>
      </c>
    </row>
    <row r="305" customFormat="false" ht="12.75" hidden="false" customHeight="false" outlineLevel="0" collapsed="false">
      <c r="A305" s="23" t="s">
        <v>2123</v>
      </c>
      <c r="B305" s="24" t="s">
        <v>87</v>
      </c>
      <c r="C305" s="25" t="s">
        <v>2124</v>
      </c>
      <c r="D305" s="25" t="s">
        <v>164</v>
      </c>
    </row>
    <row r="306" customFormat="false" ht="12.75" hidden="false" customHeight="false" outlineLevel="0" collapsed="false">
      <c r="A306" s="23" t="s">
        <v>2129</v>
      </c>
      <c r="B306" s="24" t="s">
        <v>87</v>
      </c>
      <c r="C306" s="25" t="s">
        <v>2124</v>
      </c>
      <c r="D306" s="25"/>
    </row>
    <row r="307" customFormat="false" ht="12.75" hidden="false" customHeight="false" outlineLevel="0" collapsed="false">
      <c r="A307" s="23" t="s">
        <v>1296</v>
      </c>
      <c r="B307" s="24" t="s">
        <v>15</v>
      </c>
      <c r="C307" s="25" t="s">
        <v>1298</v>
      </c>
      <c r="D307" s="25"/>
    </row>
    <row r="308" customFormat="false" ht="12.75" hidden="false" customHeight="false" outlineLevel="0" collapsed="false">
      <c r="A308" s="25" t="s">
        <v>2010</v>
      </c>
      <c r="B308" s="24" t="s">
        <v>15</v>
      </c>
      <c r="C308" s="24" t="s">
        <v>137</v>
      </c>
      <c r="D308" s="25" t="s">
        <v>19</v>
      </c>
    </row>
    <row r="309" customFormat="false" ht="12.75" hidden="false" customHeight="false" outlineLevel="0" collapsed="false">
      <c r="A309" s="23" t="s">
        <v>403</v>
      </c>
      <c r="B309" s="24" t="s">
        <v>15</v>
      </c>
      <c r="C309" s="25" t="s">
        <v>137</v>
      </c>
      <c r="D309" s="25" t="s">
        <v>19</v>
      </c>
    </row>
    <row r="310" customFormat="false" ht="12.75" hidden="false" customHeight="false" outlineLevel="0" collapsed="false">
      <c r="A310" s="15" t="s">
        <v>1448</v>
      </c>
      <c r="B310" s="24" t="s">
        <v>15</v>
      </c>
      <c r="C310" s="17" t="s">
        <v>137</v>
      </c>
      <c r="D310" s="17" t="s">
        <v>19</v>
      </c>
    </row>
    <row r="311" customFormat="false" ht="12.75" hidden="false" customHeight="false" outlineLevel="0" collapsed="false">
      <c r="A311" s="23" t="s">
        <v>1444</v>
      </c>
      <c r="B311" s="31" t="s">
        <v>87</v>
      </c>
      <c r="C311" s="25" t="s">
        <v>137</v>
      </c>
      <c r="D311" s="25" t="s">
        <v>19</v>
      </c>
    </row>
    <row r="312" customFormat="false" ht="12.75" hidden="false" customHeight="false" outlineLevel="0" collapsed="false">
      <c r="A312" s="23" t="s">
        <v>1592</v>
      </c>
      <c r="B312" s="24" t="s">
        <v>15</v>
      </c>
      <c r="C312" s="25" t="s">
        <v>137</v>
      </c>
      <c r="D312" s="25" t="s">
        <v>19</v>
      </c>
    </row>
    <row r="313" customFormat="false" ht="12.75" hidden="false" customHeight="false" outlineLevel="0" collapsed="false">
      <c r="A313" s="23" t="s">
        <v>1435</v>
      </c>
      <c r="B313" s="31" t="s">
        <v>87</v>
      </c>
      <c r="C313" s="25" t="s">
        <v>137</v>
      </c>
      <c r="D313" s="25" t="s">
        <v>19</v>
      </c>
    </row>
    <row r="314" customFormat="false" ht="12.75" hidden="false" customHeight="false" outlineLevel="0" collapsed="false">
      <c r="A314" s="23" t="s">
        <v>134</v>
      </c>
      <c r="B314" s="28" t="s">
        <v>87</v>
      </c>
      <c r="C314" s="25" t="s">
        <v>137</v>
      </c>
      <c r="D314" s="25" t="s">
        <v>19</v>
      </c>
    </row>
    <row r="315" customFormat="false" ht="12.75" hidden="false" customHeight="false" outlineLevel="0" collapsed="false">
      <c r="A315" s="23" t="s">
        <v>1527</v>
      </c>
      <c r="B315" s="24" t="s">
        <v>15</v>
      </c>
      <c r="C315" s="25" t="s">
        <v>137</v>
      </c>
      <c r="D315" s="25" t="s">
        <v>19</v>
      </c>
    </row>
    <row r="316" customFormat="false" ht="12.75" hidden="false" customHeight="false" outlineLevel="0" collapsed="false">
      <c r="A316" s="23" t="s">
        <v>2299</v>
      </c>
      <c r="B316" s="24" t="s">
        <v>87</v>
      </c>
      <c r="C316" s="25" t="s">
        <v>137</v>
      </c>
      <c r="D316" s="25" t="s">
        <v>19</v>
      </c>
    </row>
    <row r="317" customFormat="false" ht="12.75" hidden="false" customHeight="false" outlineLevel="0" collapsed="false">
      <c r="A317" s="23" t="s">
        <v>61</v>
      </c>
      <c r="B317" s="24" t="s">
        <v>15</v>
      </c>
      <c r="C317" s="25" t="s">
        <v>63</v>
      </c>
      <c r="D317" s="25" t="s">
        <v>19</v>
      </c>
    </row>
    <row r="318" customFormat="false" ht="12.75" hidden="false" customHeight="false" outlineLevel="0" collapsed="false">
      <c r="A318" s="23" t="s">
        <v>1026</v>
      </c>
      <c r="B318" s="24" t="s">
        <v>15</v>
      </c>
      <c r="C318" s="25" t="s">
        <v>63</v>
      </c>
      <c r="D318" s="25" t="s">
        <v>19</v>
      </c>
    </row>
    <row r="319" customFormat="false" ht="12.75" hidden="false" customHeight="false" outlineLevel="0" collapsed="false">
      <c r="A319" s="45" t="s">
        <v>1603</v>
      </c>
      <c r="B319" s="46" t="s">
        <v>15</v>
      </c>
      <c r="C319" s="39" t="s">
        <v>63</v>
      </c>
      <c r="D319" s="39" t="s">
        <v>19</v>
      </c>
    </row>
    <row r="320" customFormat="false" ht="12.75" hidden="false" customHeight="false" outlineLevel="0" collapsed="false">
      <c r="A320" s="23" t="s">
        <v>1112</v>
      </c>
      <c r="B320" s="24" t="s">
        <v>15</v>
      </c>
      <c r="C320" s="25" t="s">
        <v>1114</v>
      </c>
      <c r="D320" s="25"/>
    </row>
    <row r="321" customFormat="false" ht="12.75" hidden="false" customHeight="false" outlineLevel="0" collapsed="false">
      <c r="A321" s="15" t="s">
        <v>1299</v>
      </c>
      <c r="B321" s="16" t="s">
        <v>15</v>
      </c>
      <c r="C321" s="17" t="s">
        <v>1114</v>
      </c>
      <c r="D321" s="17"/>
    </row>
    <row r="322" customFormat="false" ht="12.75" hidden="false" customHeight="false" outlineLevel="0" collapsed="false">
      <c r="A322" s="33" t="s">
        <v>1857</v>
      </c>
      <c r="B322" s="24" t="s">
        <v>15</v>
      </c>
      <c r="C322" s="34" t="s">
        <v>1858</v>
      </c>
      <c r="D322" s="34"/>
    </row>
    <row r="323" customFormat="false" ht="12.75" hidden="false" customHeight="false" outlineLevel="0" collapsed="false">
      <c r="A323" s="33" t="s">
        <v>2450</v>
      </c>
      <c r="B323" s="31" t="s">
        <v>87</v>
      </c>
      <c r="C323" s="34" t="s">
        <v>2452</v>
      </c>
      <c r="D323" s="34" t="s">
        <v>19</v>
      </c>
    </row>
    <row r="324" customFormat="false" ht="12.75" hidden="false" customHeight="false" outlineLevel="0" collapsed="false">
      <c r="A324" s="23" t="s">
        <v>2125</v>
      </c>
      <c r="B324" s="24" t="s">
        <v>87</v>
      </c>
      <c r="C324" s="25" t="s">
        <v>2127</v>
      </c>
      <c r="D324" s="25" t="s">
        <v>164</v>
      </c>
    </row>
    <row r="325" customFormat="false" ht="12.75" hidden="false" customHeight="false" outlineLevel="0" collapsed="false">
      <c r="A325" s="23" t="s">
        <v>2135</v>
      </c>
      <c r="B325" s="24" t="s">
        <v>15</v>
      </c>
      <c r="C325" s="25" t="s">
        <v>2127</v>
      </c>
      <c r="D325" s="25" t="s">
        <v>164</v>
      </c>
    </row>
    <row r="326" customFormat="false" ht="12.75" hidden="false" customHeight="false" outlineLevel="0" collapsed="false">
      <c r="A326" s="23" t="s">
        <v>2133</v>
      </c>
      <c r="B326" s="24" t="s">
        <v>15</v>
      </c>
      <c r="C326" s="25" t="s">
        <v>2134</v>
      </c>
      <c r="D326" s="25" t="s">
        <v>164</v>
      </c>
    </row>
    <row r="327" customFormat="false" ht="12.75" hidden="false" customHeight="false" outlineLevel="0" collapsed="false">
      <c r="A327" s="23" t="s">
        <v>1276</v>
      </c>
      <c r="B327" s="24" t="s">
        <v>15</v>
      </c>
      <c r="C327" s="25" t="s">
        <v>1278</v>
      </c>
      <c r="D327" s="25"/>
    </row>
    <row r="328" customFormat="false" ht="12.75" hidden="false" customHeight="false" outlineLevel="0" collapsed="false">
      <c r="A328" s="23" t="s">
        <v>2521</v>
      </c>
      <c r="B328" s="24" t="s">
        <v>15</v>
      </c>
      <c r="C328" s="25" t="s">
        <v>2071</v>
      </c>
      <c r="D328" s="25" t="s">
        <v>19</v>
      </c>
    </row>
    <row r="329" customFormat="false" ht="12.75" hidden="false" customHeight="false" outlineLevel="0" collapsed="false">
      <c r="A329" s="25" t="s">
        <v>2070</v>
      </c>
      <c r="B329" s="24" t="s">
        <v>15</v>
      </c>
      <c r="C329" s="25" t="s">
        <v>2071</v>
      </c>
      <c r="D329" s="25" t="s">
        <v>19</v>
      </c>
    </row>
    <row r="330" customFormat="false" ht="12.75" hidden="false" customHeight="false" outlineLevel="0" collapsed="false">
      <c r="A330" s="23" t="s">
        <v>2549</v>
      </c>
      <c r="B330" s="24" t="s">
        <v>15</v>
      </c>
      <c r="C330" s="25" t="s">
        <v>274</v>
      </c>
      <c r="D330" s="25" t="s">
        <v>19</v>
      </c>
    </row>
    <row r="331" customFormat="false" ht="12.75" hidden="false" customHeight="false" outlineLevel="0" collapsed="false">
      <c r="A331" s="23" t="s">
        <v>1438</v>
      </c>
      <c r="B331" s="24" t="s">
        <v>15</v>
      </c>
      <c r="C331" s="25" t="s">
        <v>274</v>
      </c>
      <c r="D331" s="25" t="s">
        <v>19</v>
      </c>
    </row>
    <row r="332" customFormat="false" ht="12.75" hidden="false" customHeight="false" outlineLevel="0" collapsed="false">
      <c r="A332" s="23" t="s">
        <v>2297</v>
      </c>
      <c r="B332" s="24" t="s">
        <v>87</v>
      </c>
      <c r="C332" s="25" t="s">
        <v>274</v>
      </c>
      <c r="D332" s="25" t="s">
        <v>19</v>
      </c>
    </row>
    <row r="333" customFormat="false" ht="12.75" hidden="false" customHeight="false" outlineLevel="0" collapsed="false">
      <c r="A333" s="23" t="s">
        <v>784</v>
      </c>
      <c r="B333" s="24" t="s">
        <v>15</v>
      </c>
      <c r="C333" s="25" t="s">
        <v>274</v>
      </c>
      <c r="D333" s="25" t="s">
        <v>19</v>
      </c>
    </row>
    <row r="334" customFormat="false" ht="12.75" hidden="false" customHeight="false" outlineLevel="0" collapsed="false">
      <c r="A334" s="23" t="s">
        <v>272</v>
      </c>
      <c r="B334" s="24" t="s">
        <v>15</v>
      </c>
      <c r="C334" s="25" t="s">
        <v>274</v>
      </c>
      <c r="D334" s="25" t="s">
        <v>19</v>
      </c>
    </row>
    <row r="335" customFormat="false" ht="12.75" hidden="false" customHeight="false" outlineLevel="0" collapsed="false">
      <c r="A335" s="21" t="s">
        <v>1998</v>
      </c>
      <c r="B335" s="20" t="s">
        <v>15</v>
      </c>
      <c r="C335" s="20" t="s">
        <v>274</v>
      </c>
      <c r="D335" s="21" t="s">
        <v>19</v>
      </c>
    </row>
    <row r="336" customFormat="false" ht="12.75" hidden="false" customHeight="false" outlineLevel="0" collapsed="false">
      <c r="A336" s="33" t="s">
        <v>1715</v>
      </c>
      <c r="B336" s="31" t="s">
        <v>87</v>
      </c>
      <c r="C336" s="34" t="s">
        <v>1717</v>
      </c>
      <c r="D336" s="34"/>
    </row>
    <row r="337" customFormat="false" ht="12.75" hidden="false" customHeight="false" outlineLevel="0" collapsed="false">
      <c r="A337" s="23" t="s">
        <v>1929</v>
      </c>
      <c r="B337" s="24" t="s">
        <v>15</v>
      </c>
      <c r="C337" s="25" t="s">
        <v>1930</v>
      </c>
      <c r="D337" s="25"/>
    </row>
    <row r="338" customFormat="false" ht="12.75" hidden="false" customHeight="false" outlineLevel="0" collapsed="false">
      <c r="A338" s="33" t="s">
        <v>1793</v>
      </c>
      <c r="B338" s="24" t="s">
        <v>15</v>
      </c>
      <c r="C338" s="34" t="s">
        <v>1795</v>
      </c>
      <c r="D338" s="34" t="s">
        <v>19</v>
      </c>
    </row>
    <row r="339" customFormat="false" ht="12.75" hidden="false" customHeight="false" outlineLevel="0" collapsed="false">
      <c r="A339" s="25" t="s">
        <v>2049</v>
      </c>
      <c r="B339" s="24" t="s">
        <v>15</v>
      </c>
      <c r="C339" s="24" t="s">
        <v>2050</v>
      </c>
      <c r="D339" s="25" t="s">
        <v>164</v>
      </c>
    </row>
    <row r="340" customFormat="false" ht="12.75" hidden="false" customHeight="false" outlineLevel="0" collapsed="false">
      <c r="A340" s="23" t="s">
        <v>2116</v>
      </c>
      <c r="B340" s="24" t="s">
        <v>15</v>
      </c>
      <c r="C340" s="25" t="s">
        <v>2117</v>
      </c>
      <c r="D340" s="25" t="s">
        <v>19</v>
      </c>
    </row>
    <row r="341" customFormat="false" ht="12.75" hidden="false" customHeight="false" outlineLevel="0" collapsed="false">
      <c r="A341" s="23" t="s">
        <v>2131</v>
      </c>
      <c r="B341" s="24" t="s">
        <v>15</v>
      </c>
      <c r="C341" s="25" t="s">
        <v>2132</v>
      </c>
      <c r="D341" s="25" t="s">
        <v>164</v>
      </c>
    </row>
    <row r="342" customFormat="false" ht="12.75" hidden="false" customHeight="false" outlineLevel="0" collapsed="false">
      <c r="A342" s="25" t="s">
        <v>2020</v>
      </c>
      <c r="B342" s="24" t="s">
        <v>15</v>
      </c>
      <c r="C342" s="24" t="s">
        <v>1525</v>
      </c>
      <c r="D342" s="25" t="s">
        <v>164</v>
      </c>
    </row>
    <row r="343" customFormat="false" ht="12.75" hidden="false" customHeight="false" outlineLevel="0" collapsed="false">
      <c r="A343" s="25" t="s">
        <v>2021</v>
      </c>
      <c r="B343" s="24" t="s">
        <v>15</v>
      </c>
      <c r="C343" s="24" t="s">
        <v>1525</v>
      </c>
      <c r="D343" s="25" t="s">
        <v>164</v>
      </c>
    </row>
    <row r="344" customFormat="false" ht="12.75" hidden="false" customHeight="false" outlineLevel="0" collapsed="false">
      <c r="A344" s="23" t="s">
        <v>2136</v>
      </c>
      <c r="B344" s="24" t="s">
        <v>15</v>
      </c>
      <c r="C344" s="25" t="s">
        <v>1525</v>
      </c>
      <c r="D344" s="25" t="s">
        <v>164</v>
      </c>
    </row>
    <row r="345" customFormat="false" ht="12.75" hidden="false" customHeight="false" outlineLevel="0" collapsed="false">
      <c r="A345" s="23" t="s">
        <v>2128</v>
      </c>
      <c r="B345" s="24" t="s">
        <v>15</v>
      </c>
      <c r="C345" s="25" t="s">
        <v>1525</v>
      </c>
      <c r="D345" s="25" t="s">
        <v>164</v>
      </c>
    </row>
    <row r="346" customFormat="false" ht="12.75" hidden="false" customHeight="false" outlineLevel="0" collapsed="false">
      <c r="A346" s="50" t="s">
        <v>2033</v>
      </c>
      <c r="B346" s="24" t="s">
        <v>87</v>
      </c>
      <c r="C346" s="24" t="s">
        <v>1525</v>
      </c>
      <c r="D346" s="25" t="s">
        <v>164</v>
      </c>
    </row>
    <row r="347" customFormat="false" ht="12.75" hidden="false" customHeight="false" outlineLevel="0" collapsed="false">
      <c r="A347" s="25" t="s">
        <v>2046</v>
      </c>
      <c r="B347" s="24" t="s">
        <v>15</v>
      </c>
      <c r="C347" s="24" t="s">
        <v>1525</v>
      </c>
      <c r="D347" s="25" t="s">
        <v>164</v>
      </c>
    </row>
    <row r="348" customFormat="false" ht="12.75" hidden="false" customHeight="false" outlineLevel="0" collapsed="false">
      <c r="A348" s="25" t="s">
        <v>2038</v>
      </c>
      <c r="B348" s="24" t="s">
        <v>87</v>
      </c>
      <c r="C348" s="24" t="s">
        <v>1525</v>
      </c>
      <c r="D348" s="25" t="s">
        <v>164</v>
      </c>
    </row>
    <row r="349" customFormat="false" ht="12.75" hidden="false" customHeight="false" outlineLevel="0" collapsed="false">
      <c r="A349" s="25" t="s">
        <v>2036</v>
      </c>
      <c r="B349" s="24" t="s">
        <v>15</v>
      </c>
      <c r="C349" s="24" t="s">
        <v>1525</v>
      </c>
      <c r="D349" s="25" t="s">
        <v>164</v>
      </c>
    </row>
    <row r="350" customFormat="false" ht="12.75" hidden="false" customHeight="false" outlineLevel="0" collapsed="false">
      <c r="A350" s="25" t="s">
        <v>2048</v>
      </c>
      <c r="B350" s="24" t="s">
        <v>15</v>
      </c>
      <c r="C350" s="24" t="s">
        <v>1525</v>
      </c>
      <c r="D350" s="25" t="s">
        <v>164</v>
      </c>
    </row>
    <row r="351" customFormat="false" ht="12.75" hidden="false" customHeight="false" outlineLevel="0" collapsed="false">
      <c r="A351" s="25" t="s">
        <v>2024</v>
      </c>
      <c r="B351" s="24" t="s">
        <v>15</v>
      </c>
      <c r="C351" s="24" t="s">
        <v>1525</v>
      </c>
      <c r="D351" s="25" t="s">
        <v>164</v>
      </c>
    </row>
    <row r="352" customFormat="false" ht="12.75" hidden="false" customHeight="false" outlineLevel="0" collapsed="false">
      <c r="A352" s="23" t="s">
        <v>1522</v>
      </c>
      <c r="B352" s="24" t="s">
        <v>15</v>
      </c>
      <c r="C352" s="25" t="s">
        <v>1525</v>
      </c>
      <c r="D352" s="25" t="s">
        <v>19</v>
      </c>
    </row>
    <row r="353" customFormat="false" ht="12.75" hidden="false" customHeight="false" outlineLevel="0" collapsed="false">
      <c r="A353" s="33" t="s">
        <v>2378</v>
      </c>
      <c r="B353" s="24" t="s">
        <v>15</v>
      </c>
      <c r="C353" s="34" t="s">
        <v>781</v>
      </c>
      <c r="D353" s="34"/>
    </row>
    <row r="354" customFormat="false" ht="12.75" hidden="false" customHeight="false" outlineLevel="0" collapsed="false">
      <c r="A354" s="23" t="s">
        <v>1530</v>
      </c>
      <c r="B354" s="24" t="s">
        <v>15</v>
      </c>
      <c r="C354" s="25" t="s">
        <v>781</v>
      </c>
      <c r="D354" s="25" t="s">
        <v>19</v>
      </c>
    </row>
    <row r="355" customFormat="false" ht="12.75" hidden="false" customHeight="false" outlineLevel="0" collapsed="false">
      <c r="A355" s="19" t="s">
        <v>786</v>
      </c>
      <c r="B355" s="20" t="s">
        <v>15</v>
      </c>
      <c r="C355" s="21" t="s">
        <v>781</v>
      </c>
      <c r="D355" s="21" t="s">
        <v>19</v>
      </c>
    </row>
    <row r="356" customFormat="false" ht="12.75" hidden="false" customHeight="false" outlineLevel="0" collapsed="false">
      <c r="A356" s="23" t="s">
        <v>1062</v>
      </c>
      <c r="B356" s="24" t="s">
        <v>15</v>
      </c>
      <c r="C356" s="25" t="s">
        <v>781</v>
      </c>
      <c r="D356" s="25" t="s">
        <v>19</v>
      </c>
    </row>
    <row r="357" customFormat="false" ht="12.75" hidden="false" customHeight="false" outlineLevel="0" collapsed="false">
      <c r="A357" s="23" t="s">
        <v>1317</v>
      </c>
      <c r="B357" s="24" t="s">
        <v>15</v>
      </c>
      <c r="C357" s="25" t="s">
        <v>781</v>
      </c>
      <c r="D357" s="25" t="s">
        <v>19</v>
      </c>
    </row>
    <row r="358" customFormat="false" ht="12.75" hidden="false" customHeight="false" outlineLevel="0" collapsed="false">
      <c r="A358" s="35" t="s">
        <v>779</v>
      </c>
      <c r="B358" s="36" t="s">
        <v>15</v>
      </c>
      <c r="C358" s="37" t="s">
        <v>781</v>
      </c>
      <c r="D358" s="37" t="s">
        <v>19</v>
      </c>
    </row>
    <row r="359" customFormat="false" ht="12.75" hidden="false" customHeight="false" outlineLevel="0" collapsed="false">
      <c r="A359" s="35" t="s">
        <v>1454</v>
      </c>
      <c r="B359" s="36" t="s">
        <v>15</v>
      </c>
      <c r="C359" s="37" t="s">
        <v>781</v>
      </c>
      <c r="D359" s="37" t="s">
        <v>19</v>
      </c>
    </row>
    <row r="360" customFormat="false" ht="12.75" hidden="false" customHeight="false" outlineLevel="0" collapsed="false">
      <c r="A360" s="19" t="s">
        <v>2120</v>
      </c>
      <c r="B360" s="20" t="s">
        <v>87</v>
      </c>
      <c r="C360" s="21" t="s">
        <v>781</v>
      </c>
      <c r="D360" s="21" t="s">
        <v>19</v>
      </c>
    </row>
    <row r="361" customFormat="false" ht="12.75" hidden="false" customHeight="false" outlineLevel="0" collapsed="false">
      <c r="A361" s="23" t="s">
        <v>1459</v>
      </c>
      <c r="B361" s="24" t="s">
        <v>15</v>
      </c>
      <c r="C361" s="25" t="s">
        <v>781</v>
      </c>
      <c r="D361" s="25" t="s">
        <v>19</v>
      </c>
    </row>
    <row r="362" customFormat="false" ht="12.75" hidden="false" customHeight="false" outlineLevel="0" collapsed="false">
      <c r="A362" s="19" t="s">
        <v>2575</v>
      </c>
      <c r="B362" s="20" t="s">
        <v>15</v>
      </c>
      <c r="C362" s="21" t="s">
        <v>2577</v>
      </c>
      <c r="D362" s="21" t="s">
        <v>19</v>
      </c>
    </row>
    <row r="363" customFormat="false" ht="12.75" hidden="false" customHeight="false" outlineLevel="0" collapsed="false">
      <c r="A363" s="33" t="s">
        <v>1753</v>
      </c>
      <c r="B363" s="31" t="s">
        <v>87</v>
      </c>
      <c r="C363" s="34" t="s">
        <v>1756</v>
      </c>
      <c r="D363" s="34" t="s">
        <v>164</v>
      </c>
    </row>
    <row r="364" customFormat="false" ht="12.75" hidden="false" customHeight="false" outlineLevel="0" collapsed="false">
      <c r="A364" s="23" t="s">
        <v>799</v>
      </c>
      <c r="B364" s="24" t="s">
        <v>15</v>
      </c>
      <c r="C364" s="25" t="s">
        <v>794</v>
      </c>
      <c r="D364" s="25" t="s">
        <v>164</v>
      </c>
    </row>
    <row r="365" customFormat="false" ht="12.75" hidden="false" customHeight="false" outlineLevel="0" collapsed="false">
      <c r="A365" s="23" t="s">
        <v>796</v>
      </c>
      <c r="B365" s="24" t="s">
        <v>15</v>
      </c>
      <c r="C365" s="25" t="s">
        <v>794</v>
      </c>
      <c r="D365" s="25" t="s">
        <v>164</v>
      </c>
    </row>
    <row r="366" customFormat="false" ht="12.75" hidden="false" customHeight="false" outlineLevel="0" collapsed="false">
      <c r="A366" s="23" t="s">
        <v>793</v>
      </c>
      <c r="B366" s="24" t="s">
        <v>15</v>
      </c>
      <c r="C366" s="25" t="s">
        <v>794</v>
      </c>
      <c r="D366" s="25" t="s">
        <v>164</v>
      </c>
    </row>
    <row r="367" customFormat="false" ht="12.75" hidden="false" customHeight="false" outlineLevel="0" collapsed="false">
      <c r="A367" s="15" t="s">
        <v>801</v>
      </c>
      <c r="B367" s="20" t="s">
        <v>15</v>
      </c>
      <c r="C367" s="17" t="s">
        <v>794</v>
      </c>
      <c r="D367" s="17" t="s">
        <v>164</v>
      </c>
    </row>
    <row r="368" customFormat="false" ht="12.75" hidden="false" customHeight="false" outlineLevel="0" collapsed="false">
      <c r="A368" s="23" t="s">
        <v>775</v>
      </c>
      <c r="B368" s="12" t="s">
        <v>15</v>
      </c>
      <c r="C368" s="25" t="s">
        <v>152</v>
      </c>
      <c r="D368" s="25" t="s">
        <v>19</v>
      </c>
    </row>
    <row r="369" customFormat="false" ht="12.75" hidden="false" customHeight="false" outlineLevel="0" collapsed="false">
      <c r="A369" s="45" t="s">
        <v>149</v>
      </c>
      <c r="B369" s="31" t="s">
        <v>87</v>
      </c>
      <c r="C369" s="39" t="s">
        <v>152</v>
      </c>
      <c r="D369" s="39" t="s">
        <v>19</v>
      </c>
    </row>
    <row r="370" customFormat="false" ht="12.75" hidden="false" customHeight="false" outlineLevel="0" collapsed="false">
      <c r="A370" s="23" t="s">
        <v>1465</v>
      </c>
      <c r="B370" s="24" t="s">
        <v>15</v>
      </c>
      <c r="C370" s="25" t="s">
        <v>354</v>
      </c>
      <c r="D370" s="25" t="s">
        <v>19</v>
      </c>
    </row>
    <row r="371" customFormat="false" ht="12.75" hidden="false" customHeight="false" outlineLevel="0" collapsed="false">
      <c r="A371" s="35" t="s">
        <v>683</v>
      </c>
      <c r="B371" s="51" t="s">
        <v>87</v>
      </c>
      <c r="C371" s="37" t="s">
        <v>354</v>
      </c>
      <c r="D371" s="37" t="s">
        <v>19</v>
      </c>
    </row>
    <row r="372" customFormat="false" ht="12.75" hidden="false" customHeight="false" outlineLevel="0" collapsed="false">
      <c r="A372" s="19" t="s">
        <v>391</v>
      </c>
      <c r="B372" s="20" t="s">
        <v>15</v>
      </c>
      <c r="C372" s="21" t="s">
        <v>354</v>
      </c>
      <c r="D372" s="21" t="s">
        <v>19</v>
      </c>
    </row>
    <row r="373" customFormat="false" ht="12.75" hidden="false" customHeight="false" outlineLevel="0" collapsed="false">
      <c r="A373" s="23" t="s">
        <v>351</v>
      </c>
      <c r="B373" s="24" t="s">
        <v>15</v>
      </c>
      <c r="C373" s="25" t="s">
        <v>354</v>
      </c>
      <c r="D373" s="25" t="s">
        <v>19</v>
      </c>
    </row>
    <row r="374" customFormat="false" ht="12.75" hidden="false" customHeight="false" outlineLevel="0" collapsed="false">
      <c r="A374" s="19" t="s">
        <v>789</v>
      </c>
      <c r="B374" s="36" t="s">
        <v>15</v>
      </c>
      <c r="C374" s="21" t="s">
        <v>354</v>
      </c>
      <c r="D374" s="21" t="s">
        <v>19</v>
      </c>
    </row>
    <row r="375" customFormat="false" ht="12.75" hidden="false" customHeight="false" outlineLevel="0" collapsed="false">
      <c r="A375" s="23" t="s">
        <v>2256</v>
      </c>
      <c r="B375" s="31" t="s">
        <v>87</v>
      </c>
      <c r="C375" s="25" t="s">
        <v>2257</v>
      </c>
      <c r="D375" s="25"/>
    </row>
    <row r="376" customFormat="false" ht="12.75" hidden="false" customHeight="false" outlineLevel="0" collapsed="false">
      <c r="A376" s="23" t="s">
        <v>1934</v>
      </c>
      <c r="B376" s="24" t="s">
        <v>15</v>
      </c>
      <c r="C376" s="25" t="s">
        <v>1936</v>
      </c>
      <c r="D376" s="25" t="s">
        <v>19</v>
      </c>
    </row>
    <row r="377" customFormat="false" ht="12.75" hidden="false" customHeight="false" outlineLevel="0" collapsed="false">
      <c r="A377" s="33" t="s">
        <v>1839</v>
      </c>
      <c r="B377" s="24" t="s">
        <v>15</v>
      </c>
      <c r="C377" s="34" t="s">
        <v>1841</v>
      </c>
      <c r="D377" s="34"/>
    </row>
    <row r="378" customFormat="false" ht="12.75" hidden="false" customHeight="false" outlineLevel="0" collapsed="false">
      <c r="A378" s="23" t="s">
        <v>1043</v>
      </c>
      <c r="B378" s="24" t="s">
        <v>15</v>
      </c>
      <c r="C378" s="25" t="s">
        <v>244</v>
      </c>
      <c r="D378" s="25" t="s">
        <v>19</v>
      </c>
    </row>
    <row r="379" customFormat="false" ht="12.75" hidden="false" customHeight="false" outlineLevel="0" collapsed="false">
      <c r="A379" s="23" t="s">
        <v>242</v>
      </c>
      <c r="B379" s="24" t="s">
        <v>15</v>
      </c>
      <c r="C379" s="25" t="s">
        <v>244</v>
      </c>
      <c r="D379" s="25" t="s">
        <v>19</v>
      </c>
    </row>
    <row r="380" customFormat="false" ht="12.75" hidden="false" customHeight="false" outlineLevel="0" collapsed="false">
      <c r="A380" s="23" t="s">
        <v>2565</v>
      </c>
      <c r="B380" s="24" t="s">
        <v>15</v>
      </c>
      <c r="C380" s="25" t="s">
        <v>29</v>
      </c>
      <c r="D380" s="25" t="s">
        <v>19</v>
      </c>
    </row>
    <row r="381" customFormat="false" ht="12.75" hidden="false" customHeight="false" outlineLevel="0" collapsed="false">
      <c r="A381" s="23" t="s">
        <v>27</v>
      </c>
      <c r="B381" s="24" t="s">
        <v>15</v>
      </c>
      <c r="C381" s="25" t="s">
        <v>29</v>
      </c>
      <c r="D381" s="25" t="s">
        <v>19</v>
      </c>
    </row>
    <row r="382" customFormat="false" ht="12.75" hidden="false" customHeight="false" outlineLevel="0" collapsed="false">
      <c r="A382" s="23" t="s">
        <v>1359</v>
      </c>
      <c r="B382" s="24" t="s">
        <v>15</v>
      </c>
      <c r="C382" s="25" t="s">
        <v>29</v>
      </c>
      <c r="D382" s="25" t="s">
        <v>19</v>
      </c>
    </row>
    <row r="383" customFormat="false" ht="12.75" hidden="false" customHeight="false" outlineLevel="0" collapsed="false">
      <c r="A383" s="23" t="s">
        <v>2531</v>
      </c>
      <c r="B383" s="24" t="s">
        <v>15</v>
      </c>
      <c r="C383" s="25" t="s">
        <v>29</v>
      </c>
      <c r="D383" s="25" t="s">
        <v>19</v>
      </c>
    </row>
    <row r="384" customFormat="false" ht="12.75" hidden="false" customHeight="false" outlineLevel="0" collapsed="false">
      <c r="A384" s="45" t="s">
        <v>107</v>
      </c>
      <c r="B384" s="46" t="s">
        <v>15</v>
      </c>
      <c r="C384" s="39" t="s">
        <v>110</v>
      </c>
      <c r="D384" s="39" t="s">
        <v>19</v>
      </c>
    </row>
    <row r="385" customFormat="false" ht="12.75" hidden="false" customHeight="false" outlineLevel="0" collapsed="false">
      <c r="A385" s="23" t="s">
        <v>2292</v>
      </c>
      <c r="B385" s="24" t="s">
        <v>87</v>
      </c>
      <c r="C385" s="25" t="s">
        <v>2293</v>
      </c>
      <c r="D385" s="25" t="s">
        <v>164</v>
      </c>
    </row>
    <row r="386" customFormat="false" ht="12.75" hidden="false" customHeight="false" outlineLevel="0" collapsed="false">
      <c r="A386" s="23" t="s">
        <v>2288</v>
      </c>
      <c r="B386" s="24" t="s">
        <v>87</v>
      </c>
      <c r="C386" s="25" t="s">
        <v>627</v>
      </c>
      <c r="D386" s="25" t="s">
        <v>19</v>
      </c>
    </row>
    <row r="387" customFormat="false" ht="12.75" hidden="false" customHeight="false" outlineLevel="0" collapsed="false">
      <c r="A387" s="23" t="s">
        <v>653</v>
      </c>
      <c r="B387" s="24" t="s">
        <v>15</v>
      </c>
      <c r="C387" s="25" t="s">
        <v>627</v>
      </c>
      <c r="D387" s="25" t="s">
        <v>19</v>
      </c>
    </row>
    <row r="388" customFormat="false" ht="12.75" hidden="false" customHeight="false" outlineLevel="0" collapsed="false">
      <c r="A388" s="23" t="s">
        <v>625</v>
      </c>
      <c r="B388" s="31" t="s">
        <v>87</v>
      </c>
      <c r="C388" s="25" t="s">
        <v>627</v>
      </c>
      <c r="D388" s="25" t="s">
        <v>19</v>
      </c>
    </row>
    <row r="389" customFormat="false" ht="12.75" hidden="false" customHeight="false" outlineLevel="0" collapsed="false">
      <c r="A389" s="33" t="s">
        <v>1868</v>
      </c>
      <c r="B389" s="24" t="s">
        <v>15</v>
      </c>
      <c r="C389" s="34" t="s">
        <v>627</v>
      </c>
      <c r="D389" s="34" t="s">
        <v>19</v>
      </c>
    </row>
    <row r="390" customFormat="false" ht="12.75" hidden="false" customHeight="false" outlineLevel="0" collapsed="false">
      <c r="A390" s="23" t="s">
        <v>2554</v>
      </c>
      <c r="B390" s="24" t="s">
        <v>15</v>
      </c>
      <c r="C390" s="25" t="s">
        <v>918</v>
      </c>
      <c r="D390" s="25" t="s">
        <v>19</v>
      </c>
    </row>
    <row r="391" customFormat="false" ht="12.75" hidden="false" customHeight="false" outlineLevel="0" collapsed="false">
      <c r="A391" s="23" t="s">
        <v>2540</v>
      </c>
      <c r="B391" s="24" t="s">
        <v>15</v>
      </c>
      <c r="C391" s="25" t="s">
        <v>2542</v>
      </c>
      <c r="D391" s="25" t="s">
        <v>19</v>
      </c>
    </row>
    <row r="392" customFormat="false" ht="12.75" hidden="false" customHeight="false" outlineLevel="0" collapsed="false">
      <c r="A392" s="15" t="s">
        <v>505</v>
      </c>
      <c r="B392" s="16" t="s">
        <v>15</v>
      </c>
      <c r="C392" s="17" t="s">
        <v>507</v>
      </c>
      <c r="D392" s="17" t="s">
        <v>19</v>
      </c>
    </row>
    <row r="393" customFormat="false" ht="12.75" hidden="false" customHeight="false" outlineLevel="0" collapsed="false">
      <c r="A393" s="15" t="s">
        <v>928</v>
      </c>
      <c r="B393" s="16" t="s">
        <v>15</v>
      </c>
      <c r="C393" s="17" t="s">
        <v>270</v>
      </c>
      <c r="D393" s="17" t="s">
        <v>19</v>
      </c>
    </row>
    <row r="394" customFormat="false" ht="12.75" hidden="false" customHeight="false" outlineLevel="0" collapsed="false">
      <c r="A394" s="23" t="s">
        <v>1380</v>
      </c>
      <c r="B394" s="31" t="s">
        <v>87</v>
      </c>
      <c r="C394" s="25" t="s">
        <v>270</v>
      </c>
      <c r="D394" s="25" t="s">
        <v>19</v>
      </c>
    </row>
    <row r="395" customFormat="false" ht="12.75" hidden="false" customHeight="false" outlineLevel="0" collapsed="false">
      <c r="A395" s="35" t="s">
        <v>2173</v>
      </c>
      <c r="B395" s="36" t="s">
        <v>87</v>
      </c>
      <c r="C395" s="37" t="s">
        <v>270</v>
      </c>
      <c r="D395" s="37" t="s">
        <v>19</v>
      </c>
    </row>
    <row r="396" customFormat="false" ht="12.75" hidden="false" customHeight="false" outlineLevel="0" collapsed="false">
      <c r="A396" s="23" t="s">
        <v>663</v>
      </c>
      <c r="B396" s="24" t="s">
        <v>15</v>
      </c>
      <c r="C396" s="25" t="s">
        <v>270</v>
      </c>
      <c r="D396" s="25" t="s">
        <v>19</v>
      </c>
    </row>
    <row r="397" customFormat="false" ht="12.75" hidden="false" customHeight="false" outlineLevel="0" collapsed="false">
      <c r="A397" s="35" t="s">
        <v>267</v>
      </c>
      <c r="B397" s="36" t="s">
        <v>185</v>
      </c>
      <c r="C397" s="37" t="s">
        <v>270</v>
      </c>
      <c r="D397" s="37" t="s">
        <v>19</v>
      </c>
    </row>
    <row r="398" customFormat="false" ht="12.75" hidden="false" customHeight="false" outlineLevel="0" collapsed="false">
      <c r="A398" s="23" t="s">
        <v>1503</v>
      </c>
      <c r="B398" s="24" t="s">
        <v>15</v>
      </c>
      <c r="C398" s="25" t="s">
        <v>270</v>
      </c>
      <c r="D398" s="25" t="s">
        <v>19</v>
      </c>
    </row>
    <row r="399" customFormat="false" ht="12.75" hidden="false" customHeight="false" outlineLevel="0" collapsed="false">
      <c r="A399" s="33" t="s">
        <v>2409</v>
      </c>
      <c r="B399" s="24" t="s">
        <v>15</v>
      </c>
      <c r="C399" s="34" t="s">
        <v>270</v>
      </c>
      <c r="D399" s="34" t="s">
        <v>19</v>
      </c>
    </row>
    <row r="400" customFormat="false" ht="12.75" hidden="false" customHeight="false" outlineLevel="0" collapsed="false">
      <c r="A400" s="23" t="s">
        <v>2561</v>
      </c>
      <c r="B400" s="24" t="s">
        <v>15</v>
      </c>
      <c r="C400" s="25" t="s">
        <v>2562</v>
      </c>
      <c r="D400" s="25" t="s">
        <v>19</v>
      </c>
    </row>
    <row r="401" customFormat="false" ht="12.75" hidden="false" customHeight="false" outlineLevel="0" collapsed="false">
      <c r="A401" s="35" t="s">
        <v>2573</v>
      </c>
      <c r="B401" s="36" t="s">
        <v>15</v>
      </c>
      <c r="C401" s="37" t="s">
        <v>2562</v>
      </c>
      <c r="D401" s="37" t="s">
        <v>19</v>
      </c>
    </row>
    <row r="402" customFormat="false" ht="12.75" hidden="false" customHeight="false" outlineLevel="0" collapsed="false">
      <c r="A402" s="23" t="s">
        <v>1186</v>
      </c>
      <c r="B402" s="24" t="s">
        <v>87</v>
      </c>
      <c r="C402" s="25" t="s">
        <v>678</v>
      </c>
      <c r="D402" s="25" t="s">
        <v>19</v>
      </c>
    </row>
    <row r="403" customFormat="false" ht="12.75" hidden="false" customHeight="false" outlineLevel="0" collapsed="false">
      <c r="A403" s="23" t="s">
        <v>675</v>
      </c>
      <c r="B403" s="31" t="s">
        <v>87</v>
      </c>
      <c r="C403" s="25" t="s">
        <v>678</v>
      </c>
      <c r="D403" s="25" t="s">
        <v>19</v>
      </c>
    </row>
    <row r="404" customFormat="false" ht="12.75" hidden="false" customHeight="false" outlineLevel="0" collapsed="false">
      <c r="A404" s="23" t="s">
        <v>1469</v>
      </c>
      <c r="B404" s="24" t="s">
        <v>15</v>
      </c>
      <c r="C404" s="25" t="s">
        <v>1471</v>
      </c>
      <c r="D404" s="25" t="s">
        <v>19</v>
      </c>
    </row>
    <row r="405" customFormat="false" ht="12.75" hidden="false" customHeight="false" outlineLevel="0" collapsed="false">
      <c r="A405" s="15" t="s">
        <v>1644</v>
      </c>
      <c r="B405" s="16" t="s">
        <v>15</v>
      </c>
      <c r="C405" s="17" t="s">
        <v>402</v>
      </c>
      <c r="D405" s="17" t="s">
        <v>19</v>
      </c>
    </row>
    <row r="406" customFormat="false" ht="12.75" hidden="false" customHeight="false" outlineLevel="0" collapsed="false">
      <c r="A406" s="23" t="s">
        <v>400</v>
      </c>
      <c r="B406" s="24" t="s">
        <v>15</v>
      </c>
      <c r="C406" s="25" t="s">
        <v>402</v>
      </c>
      <c r="D406" s="25" t="s">
        <v>19</v>
      </c>
    </row>
    <row r="407" customFormat="false" ht="12.75" hidden="false" customHeight="false" outlineLevel="0" collapsed="false">
      <c r="A407" s="23" t="s">
        <v>2276</v>
      </c>
      <c r="B407" s="24" t="s">
        <v>15</v>
      </c>
      <c r="C407" s="25" t="s">
        <v>402</v>
      </c>
      <c r="D407" s="25" t="s">
        <v>19</v>
      </c>
    </row>
    <row r="408" customFormat="false" ht="12.75" hidden="false" customHeight="false" outlineLevel="0" collapsed="false">
      <c r="A408" s="23" t="s">
        <v>396</v>
      </c>
      <c r="B408" s="24" t="s">
        <v>15</v>
      </c>
      <c r="C408" s="25" t="s">
        <v>157</v>
      </c>
      <c r="D408" s="25" t="s">
        <v>19</v>
      </c>
    </row>
    <row r="409" customFormat="false" ht="12.75" hidden="false" customHeight="false" outlineLevel="0" collapsed="false">
      <c r="A409" s="23" t="s">
        <v>1319</v>
      </c>
      <c r="B409" s="24" t="s">
        <v>15</v>
      </c>
      <c r="C409" s="25" t="s">
        <v>157</v>
      </c>
      <c r="D409" s="25" t="s">
        <v>19</v>
      </c>
    </row>
    <row r="410" customFormat="false" ht="12.75" hidden="false" customHeight="false" outlineLevel="0" collapsed="false">
      <c r="A410" s="23" t="s">
        <v>1050</v>
      </c>
      <c r="B410" s="24" t="s">
        <v>15</v>
      </c>
      <c r="C410" s="25" t="s">
        <v>157</v>
      </c>
      <c r="D410" s="25" t="s">
        <v>164</v>
      </c>
    </row>
    <row r="411" customFormat="false" ht="12.75" hidden="false" customHeight="false" outlineLevel="0" collapsed="false">
      <c r="A411" s="23" t="s">
        <v>255</v>
      </c>
      <c r="B411" s="24" t="s">
        <v>15</v>
      </c>
      <c r="C411" s="25" t="s">
        <v>157</v>
      </c>
      <c r="D411" s="25" t="s">
        <v>19</v>
      </c>
    </row>
    <row r="412" customFormat="false" ht="12.75" hidden="false" customHeight="false" outlineLevel="0" collapsed="false">
      <c r="A412" s="33" t="s">
        <v>1757</v>
      </c>
      <c r="B412" s="31" t="s">
        <v>185</v>
      </c>
      <c r="C412" s="34" t="s">
        <v>157</v>
      </c>
      <c r="D412" s="34" t="s">
        <v>19</v>
      </c>
    </row>
    <row r="413" customFormat="false" ht="12.75" hidden="false" customHeight="false" outlineLevel="0" collapsed="false">
      <c r="A413" s="23" t="s">
        <v>154</v>
      </c>
      <c r="B413" s="24" t="s">
        <v>15</v>
      </c>
      <c r="C413" s="25" t="s">
        <v>157</v>
      </c>
      <c r="D413" s="25" t="s">
        <v>19</v>
      </c>
    </row>
    <row r="414" customFormat="false" ht="12.75" hidden="false" customHeight="false" outlineLevel="0" collapsed="false">
      <c r="A414" s="23" t="s">
        <v>158</v>
      </c>
      <c r="B414" s="24" t="s">
        <v>15</v>
      </c>
      <c r="C414" s="25" t="s">
        <v>157</v>
      </c>
      <c r="D414" s="25" t="s">
        <v>19</v>
      </c>
    </row>
    <row r="415" customFormat="false" ht="12.75" hidden="false" customHeight="false" outlineLevel="0" collapsed="false">
      <c r="A415" s="23" t="s">
        <v>2294</v>
      </c>
      <c r="B415" s="24" t="s">
        <v>87</v>
      </c>
      <c r="C415" s="25" t="s">
        <v>157</v>
      </c>
      <c r="D415" s="25" t="s">
        <v>19</v>
      </c>
    </row>
    <row r="416" customFormat="false" ht="12.75" hidden="false" customHeight="false" outlineLevel="0" collapsed="false">
      <c r="A416" s="33" t="s">
        <v>2384</v>
      </c>
      <c r="B416" s="24" t="s">
        <v>15</v>
      </c>
      <c r="C416" s="34" t="s">
        <v>157</v>
      </c>
      <c r="D416" s="34"/>
    </row>
    <row r="417" customFormat="false" ht="12.75" hidden="false" customHeight="false" outlineLevel="0" collapsed="false">
      <c r="A417" s="23" t="s">
        <v>2343</v>
      </c>
      <c r="B417" s="24" t="s">
        <v>87</v>
      </c>
      <c r="C417" s="25" t="s">
        <v>157</v>
      </c>
      <c r="D417" s="25" t="s">
        <v>19</v>
      </c>
    </row>
    <row r="418" customFormat="false" ht="12.75" hidden="false" customHeight="false" outlineLevel="0" collapsed="false">
      <c r="A418" s="23" t="s">
        <v>24</v>
      </c>
      <c r="B418" s="24" t="s">
        <v>15</v>
      </c>
      <c r="C418" s="25" t="s">
        <v>26</v>
      </c>
      <c r="D418" s="25" t="s">
        <v>19</v>
      </c>
    </row>
    <row r="419" customFormat="false" ht="12.75" hidden="false" customHeight="false" outlineLevel="0" collapsed="false">
      <c r="A419" s="23" t="s">
        <v>59</v>
      </c>
      <c r="B419" s="24" t="s">
        <v>15</v>
      </c>
      <c r="C419" s="25" t="s">
        <v>26</v>
      </c>
      <c r="D419" s="25" t="s">
        <v>19</v>
      </c>
    </row>
    <row r="420" customFormat="false" ht="12.75" hidden="false" customHeight="false" outlineLevel="0" collapsed="false">
      <c r="A420" s="23" t="s">
        <v>2533</v>
      </c>
      <c r="B420" s="24" t="s">
        <v>15</v>
      </c>
      <c r="C420" s="25" t="s">
        <v>26</v>
      </c>
      <c r="D420" s="25" t="s">
        <v>164</v>
      </c>
    </row>
    <row r="421" customFormat="false" ht="12.75" hidden="false" customHeight="false" outlineLevel="0" collapsed="false">
      <c r="A421" s="45" t="s">
        <v>160</v>
      </c>
      <c r="B421" s="31" t="s">
        <v>87</v>
      </c>
      <c r="C421" s="39" t="s">
        <v>163</v>
      </c>
      <c r="D421" s="39" t="s">
        <v>164</v>
      </c>
    </row>
    <row r="422" customFormat="false" ht="12.75" hidden="false" customHeight="false" outlineLevel="0" collapsed="false">
      <c r="A422" s="23" t="s">
        <v>2535</v>
      </c>
      <c r="B422" s="24" t="s">
        <v>15</v>
      </c>
      <c r="C422" s="25" t="s">
        <v>1940</v>
      </c>
      <c r="D422" s="25" t="s">
        <v>164</v>
      </c>
    </row>
    <row r="423" customFormat="false" ht="12.75" hidden="false" customHeight="false" outlineLevel="0" collapsed="false">
      <c r="A423" s="23" t="s">
        <v>2551</v>
      </c>
      <c r="B423" s="24" t="s">
        <v>15</v>
      </c>
      <c r="C423" s="25" t="s">
        <v>1940</v>
      </c>
      <c r="D423" s="25" t="s">
        <v>19</v>
      </c>
    </row>
    <row r="424" customFormat="false" ht="12.75" hidden="false" customHeight="false" outlineLevel="0" collapsed="false">
      <c r="A424" s="23" t="s">
        <v>2563</v>
      </c>
      <c r="B424" s="24" t="s">
        <v>15</v>
      </c>
      <c r="C424" s="25" t="s">
        <v>1940</v>
      </c>
      <c r="D424" s="25" t="s">
        <v>19</v>
      </c>
    </row>
    <row r="425" customFormat="false" ht="12.75" hidden="false" customHeight="false" outlineLevel="0" collapsed="false">
      <c r="A425" s="23" t="s">
        <v>2581</v>
      </c>
      <c r="B425" s="24" t="s">
        <v>15</v>
      </c>
      <c r="C425" s="25" t="s">
        <v>1940</v>
      </c>
      <c r="D425" s="25" t="s">
        <v>19</v>
      </c>
    </row>
    <row r="426" customFormat="false" ht="12.75" hidden="false" customHeight="false" outlineLevel="0" collapsed="false">
      <c r="A426" s="45" t="s">
        <v>1937</v>
      </c>
      <c r="B426" s="24" t="s">
        <v>15</v>
      </c>
      <c r="C426" s="39" t="s">
        <v>1940</v>
      </c>
      <c r="D426" s="39" t="s">
        <v>19</v>
      </c>
    </row>
    <row r="427" customFormat="false" ht="12.75" hidden="false" customHeight="false" outlineLevel="0" collapsed="false">
      <c r="A427" s="23" t="s">
        <v>2518</v>
      </c>
      <c r="B427" s="24" t="s">
        <v>15</v>
      </c>
      <c r="C427" s="25" t="s">
        <v>2517</v>
      </c>
      <c r="D427" s="25" t="s">
        <v>164</v>
      </c>
    </row>
    <row r="428" customFormat="false" ht="12.75" hidden="false" customHeight="false" outlineLevel="0" collapsed="false">
      <c r="A428" s="11" t="s">
        <v>2515</v>
      </c>
      <c r="B428" s="12" t="s">
        <v>15</v>
      </c>
      <c r="C428" s="13" t="s">
        <v>2517</v>
      </c>
      <c r="D428" s="13" t="s">
        <v>164</v>
      </c>
    </row>
    <row r="429" customFormat="false" ht="12.75" hidden="false" customHeight="false" outlineLevel="0" collapsed="false">
      <c r="A429" s="35" t="s">
        <v>2539</v>
      </c>
      <c r="B429" s="36" t="s">
        <v>15</v>
      </c>
      <c r="C429" s="37" t="s">
        <v>2517</v>
      </c>
      <c r="D429" s="37" t="s">
        <v>19</v>
      </c>
    </row>
    <row r="430" customFormat="false" ht="12.75" hidden="false" customHeight="false" outlineLevel="0" collapsed="false">
      <c r="A430" s="23" t="s">
        <v>2525</v>
      </c>
      <c r="B430" s="24" t="s">
        <v>15</v>
      </c>
      <c r="C430" s="25" t="s">
        <v>2527</v>
      </c>
      <c r="D430" s="25" t="s">
        <v>19</v>
      </c>
    </row>
    <row r="431" customFormat="false" ht="12.75" hidden="false" customHeight="false" outlineLevel="0" collapsed="false">
      <c r="A431" s="23" t="s">
        <v>2543</v>
      </c>
      <c r="B431" s="24" t="s">
        <v>15</v>
      </c>
      <c r="C431" s="25" t="s">
        <v>2546</v>
      </c>
      <c r="D431" s="25" t="s">
        <v>19</v>
      </c>
    </row>
    <row r="432" customFormat="false" ht="12.75" hidden="false" customHeight="false" outlineLevel="0" collapsed="false">
      <c r="A432" s="40" t="s">
        <v>2301</v>
      </c>
      <c r="B432" s="41" t="s">
        <v>15</v>
      </c>
      <c r="C432" s="42" t="s">
        <v>2302</v>
      </c>
      <c r="D432" s="42" t="s">
        <v>19</v>
      </c>
    </row>
    <row r="433" customFormat="false" ht="12.75" hidden="false" customHeight="false" outlineLevel="0" collapsed="false">
      <c r="A433" s="23" t="s">
        <v>1923</v>
      </c>
      <c r="B433" s="12" t="s">
        <v>15</v>
      </c>
      <c r="C433" s="25" t="s">
        <v>291</v>
      </c>
      <c r="D433" s="25" t="s">
        <v>164</v>
      </c>
    </row>
    <row r="434" customFormat="false" ht="12.75" hidden="false" customHeight="false" outlineLevel="0" collapsed="false">
      <c r="A434" s="23" t="s">
        <v>2287</v>
      </c>
      <c r="B434" s="24" t="s">
        <v>15</v>
      </c>
      <c r="C434" s="25" t="s">
        <v>291</v>
      </c>
      <c r="D434" s="25" t="s">
        <v>19</v>
      </c>
    </row>
    <row r="435" customFormat="false" ht="12.75" hidden="false" customHeight="false" outlineLevel="0" collapsed="false">
      <c r="A435" s="23" t="s">
        <v>2282</v>
      </c>
      <c r="B435" s="24" t="s">
        <v>15</v>
      </c>
      <c r="C435" s="25" t="s">
        <v>291</v>
      </c>
      <c r="D435" s="25" t="s">
        <v>19</v>
      </c>
    </row>
    <row r="436" customFormat="false" ht="12.75" hidden="false" customHeight="false" outlineLevel="0" collapsed="false">
      <c r="A436" s="45" t="s">
        <v>1948</v>
      </c>
      <c r="B436" s="24" t="s">
        <v>15</v>
      </c>
      <c r="C436" s="39" t="s">
        <v>291</v>
      </c>
      <c r="D436" s="39" t="s">
        <v>19</v>
      </c>
    </row>
    <row r="437" customFormat="false" ht="12.75" hidden="false" customHeight="false" outlineLevel="0" collapsed="false">
      <c r="A437" s="19" t="s">
        <v>2295</v>
      </c>
      <c r="B437" s="20" t="s">
        <v>15</v>
      </c>
      <c r="C437" s="21" t="s">
        <v>291</v>
      </c>
      <c r="D437" s="21" t="s">
        <v>19</v>
      </c>
    </row>
    <row r="438" customFormat="false" ht="12.75" hidden="false" customHeight="false" outlineLevel="0" collapsed="false">
      <c r="A438" s="15" t="s">
        <v>1951</v>
      </c>
      <c r="B438" s="24" t="s">
        <v>15</v>
      </c>
      <c r="C438" s="17" t="s">
        <v>291</v>
      </c>
      <c r="D438" s="17" t="s">
        <v>19</v>
      </c>
    </row>
    <row r="439" customFormat="false" ht="12.75" hidden="false" customHeight="false" outlineLevel="0" collapsed="false">
      <c r="A439" s="35" t="s">
        <v>288</v>
      </c>
      <c r="B439" s="36" t="s">
        <v>15</v>
      </c>
      <c r="C439" s="37" t="s">
        <v>291</v>
      </c>
      <c r="D439" s="37" t="s">
        <v>19</v>
      </c>
    </row>
    <row r="440" customFormat="false" ht="12.75" hidden="false" customHeight="false" outlineLevel="0" collapsed="false">
      <c r="A440" s="23" t="s">
        <v>2281</v>
      </c>
      <c r="B440" s="24" t="s">
        <v>15</v>
      </c>
      <c r="C440" s="25" t="s">
        <v>291</v>
      </c>
      <c r="D440" s="25" t="s">
        <v>164</v>
      </c>
    </row>
    <row r="441" customFormat="false" ht="12.75" hidden="false" customHeight="false" outlineLevel="0" collapsed="false">
      <c r="A441" s="23" t="s">
        <v>2279</v>
      </c>
      <c r="B441" s="24" t="s">
        <v>15</v>
      </c>
      <c r="C441" s="25" t="s">
        <v>291</v>
      </c>
      <c r="D441" s="25" t="s">
        <v>19</v>
      </c>
    </row>
    <row r="442" customFormat="false" ht="12.75" hidden="false" customHeight="false" outlineLevel="0" collapsed="false">
      <c r="A442" s="23" t="s">
        <v>1925</v>
      </c>
      <c r="B442" s="24" t="s">
        <v>15</v>
      </c>
      <c r="C442" s="25" t="s">
        <v>291</v>
      </c>
      <c r="D442" s="25" t="s">
        <v>164</v>
      </c>
    </row>
    <row r="443" customFormat="false" ht="12.75" hidden="false" customHeight="false" outlineLevel="0" collapsed="false">
      <c r="A443" s="23" t="s">
        <v>1946</v>
      </c>
      <c r="B443" s="24" t="s">
        <v>15</v>
      </c>
      <c r="C443" s="25" t="s">
        <v>291</v>
      </c>
      <c r="D443" s="25" t="s">
        <v>19</v>
      </c>
    </row>
    <row r="444" customFormat="false" ht="12.75" hidden="false" customHeight="false" outlineLevel="0" collapsed="false">
      <c r="A444" s="23" t="s">
        <v>2548</v>
      </c>
      <c r="B444" s="24" t="s">
        <v>15</v>
      </c>
      <c r="C444" s="25" t="s">
        <v>291</v>
      </c>
      <c r="D444" s="25" t="s">
        <v>19</v>
      </c>
    </row>
    <row r="445" customFormat="false" ht="12.75" hidden="false" customHeight="false" outlineLevel="0" collapsed="false">
      <c r="A445" s="23" t="s">
        <v>1932</v>
      </c>
      <c r="B445" s="24" t="s">
        <v>15</v>
      </c>
      <c r="C445" s="25" t="s">
        <v>291</v>
      </c>
      <c r="D445" s="25" t="s">
        <v>19</v>
      </c>
    </row>
    <row r="446" customFormat="false" ht="12.75" hidden="false" customHeight="false" outlineLevel="0" collapsed="false">
      <c r="A446" s="33" t="s">
        <v>1872</v>
      </c>
      <c r="B446" s="24" t="s">
        <v>15</v>
      </c>
      <c r="C446" s="34" t="s">
        <v>291</v>
      </c>
      <c r="D446" s="34" t="s">
        <v>19</v>
      </c>
    </row>
    <row r="447" customFormat="false" ht="12.75" hidden="false" customHeight="false" outlineLevel="0" collapsed="false">
      <c r="A447" s="23" t="s">
        <v>2298</v>
      </c>
      <c r="B447" s="24" t="s">
        <v>15</v>
      </c>
      <c r="C447" s="25" t="s">
        <v>291</v>
      </c>
      <c r="D447" s="25" t="s">
        <v>19</v>
      </c>
    </row>
    <row r="448" customFormat="false" ht="12.75" hidden="false" customHeight="false" outlineLevel="0" collapsed="false">
      <c r="A448" s="23" t="s">
        <v>501</v>
      </c>
      <c r="B448" s="24" t="s">
        <v>15</v>
      </c>
      <c r="C448" s="25" t="s">
        <v>291</v>
      </c>
      <c r="D448" s="25" t="s">
        <v>19</v>
      </c>
    </row>
    <row r="449" customFormat="false" ht="12.75" hidden="false" customHeight="false" outlineLevel="0" collapsed="false">
      <c r="A449" s="23" t="s">
        <v>2280</v>
      </c>
      <c r="B449" s="24" t="s">
        <v>15</v>
      </c>
      <c r="C449" s="25" t="s">
        <v>291</v>
      </c>
      <c r="D449" s="25" t="s">
        <v>19</v>
      </c>
    </row>
    <row r="450" customFormat="false" ht="12.75" hidden="false" customHeight="false" outlineLevel="0" collapsed="false">
      <c r="A450" s="30" t="s">
        <v>2425</v>
      </c>
      <c r="B450" s="31" t="s">
        <v>87</v>
      </c>
      <c r="C450" s="32" t="s">
        <v>142</v>
      </c>
      <c r="D450" s="32" t="s">
        <v>19</v>
      </c>
    </row>
    <row r="451" customFormat="false" ht="12.75" hidden="false" customHeight="false" outlineLevel="0" collapsed="false">
      <c r="A451" s="23" t="s">
        <v>661</v>
      </c>
      <c r="B451" s="24" t="s">
        <v>15</v>
      </c>
      <c r="C451" s="25" t="s">
        <v>142</v>
      </c>
      <c r="D451" s="25" t="s">
        <v>19</v>
      </c>
    </row>
    <row r="452" customFormat="false" ht="12.75" hidden="false" customHeight="false" outlineLevel="0" collapsed="false">
      <c r="A452" s="23" t="s">
        <v>1947</v>
      </c>
      <c r="B452" s="24" t="s">
        <v>15</v>
      </c>
      <c r="C452" s="25" t="s">
        <v>142</v>
      </c>
      <c r="D452" s="25" t="s">
        <v>19</v>
      </c>
    </row>
    <row r="453" customFormat="false" ht="12.75" hidden="false" customHeight="false" outlineLevel="0" collapsed="false">
      <c r="A453" s="23" t="s">
        <v>257</v>
      </c>
      <c r="B453" s="24" t="s">
        <v>15</v>
      </c>
      <c r="C453" s="25" t="s">
        <v>142</v>
      </c>
      <c r="D453" s="25" t="s">
        <v>19</v>
      </c>
    </row>
    <row r="454" customFormat="false" ht="12.75" hidden="false" customHeight="false" outlineLevel="0" collapsed="false">
      <c r="A454" s="23" t="s">
        <v>260</v>
      </c>
      <c r="B454" s="24" t="s">
        <v>15</v>
      </c>
      <c r="C454" s="25" t="s">
        <v>142</v>
      </c>
      <c r="D454" s="25" t="s">
        <v>19</v>
      </c>
    </row>
    <row r="455" customFormat="false" ht="12.75" hidden="false" customHeight="false" outlineLevel="0" collapsed="false">
      <c r="A455" s="23" t="s">
        <v>546</v>
      </c>
      <c r="B455" s="24" t="s">
        <v>15</v>
      </c>
      <c r="C455" s="25" t="s">
        <v>142</v>
      </c>
      <c r="D455" s="25" t="s">
        <v>19</v>
      </c>
    </row>
    <row r="456" customFormat="false" ht="12.75" hidden="false" customHeight="false" outlineLevel="0" collapsed="false">
      <c r="A456" s="35" t="s">
        <v>2290</v>
      </c>
      <c r="B456" s="36" t="s">
        <v>15</v>
      </c>
      <c r="C456" s="37" t="s">
        <v>142</v>
      </c>
      <c r="D456" s="37" t="s">
        <v>19</v>
      </c>
    </row>
    <row r="457" customFormat="false" ht="12.75" hidden="false" customHeight="false" outlineLevel="0" collapsed="false">
      <c r="A457" s="63" t="s">
        <v>1623</v>
      </c>
      <c r="B457" s="64" t="s">
        <v>15</v>
      </c>
      <c r="C457" s="65" t="s">
        <v>142</v>
      </c>
      <c r="D457" s="65" t="s">
        <v>19</v>
      </c>
    </row>
    <row r="458" customFormat="false" ht="12.75" hidden="false" customHeight="false" outlineLevel="0" collapsed="false">
      <c r="A458" s="23" t="s">
        <v>548</v>
      </c>
      <c r="B458" s="24" t="s">
        <v>15</v>
      </c>
      <c r="C458" s="25" t="s">
        <v>142</v>
      </c>
      <c r="D458" s="25" t="s">
        <v>19</v>
      </c>
    </row>
    <row r="459" customFormat="false" ht="12.75" hidden="false" customHeight="false" outlineLevel="0" collapsed="false">
      <c r="A459" s="23" t="s">
        <v>140</v>
      </c>
      <c r="B459" s="24" t="s">
        <v>15</v>
      </c>
      <c r="C459" s="25" t="s">
        <v>142</v>
      </c>
      <c r="D459" s="25" t="s">
        <v>19</v>
      </c>
    </row>
    <row r="460" customFormat="false" ht="12.75" hidden="false" customHeight="false" outlineLevel="0" collapsed="false">
      <c r="A460" s="23" t="s">
        <v>1500</v>
      </c>
      <c r="B460" s="24" t="s">
        <v>15</v>
      </c>
      <c r="C460" s="25" t="s">
        <v>142</v>
      </c>
      <c r="D460" s="25" t="s">
        <v>19</v>
      </c>
    </row>
    <row r="461" customFormat="false" ht="12.75" hidden="false" customHeight="false" outlineLevel="0" collapsed="false">
      <c r="A461" s="23" t="s">
        <v>2285</v>
      </c>
      <c r="B461" s="24" t="s">
        <v>15</v>
      </c>
      <c r="C461" s="25" t="s">
        <v>142</v>
      </c>
      <c r="D461" s="25" t="s">
        <v>19</v>
      </c>
    </row>
    <row r="462" customFormat="false" ht="12.75" hidden="false" customHeight="false" outlineLevel="0" collapsed="false">
      <c r="A462" s="23" t="s">
        <v>2537</v>
      </c>
      <c r="B462" s="24" t="s">
        <v>15</v>
      </c>
      <c r="C462" s="25" t="s">
        <v>18</v>
      </c>
      <c r="D462" s="25" t="s">
        <v>19</v>
      </c>
    </row>
    <row r="463" customFormat="false" ht="12.75" hidden="false" customHeight="false" outlineLevel="0" collapsed="false">
      <c r="A463" s="11" t="s">
        <v>14</v>
      </c>
      <c r="B463" s="12" t="s">
        <v>15</v>
      </c>
      <c r="C463" s="13" t="s">
        <v>18</v>
      </c>
      <c r="D463" s="13" t="s">
        <v>19</v>
      </c>
    </row>
    <row r="464" customFormat="false" ht="12.75" hidden="false" customHeight="false" outlineLevel="0" collapsed="false">
      <c r="A464" s="35" t="s">
        <v>598</v>
      </c>
      <c r="B464" s="36" t="s">
        <v>15</v>
      </c>
      <c r="C464" s="37" t="s">
        <v>600</v>
      </c>
      <c r="D464" s="37"/>
    </row>
    <row r="465" customFormat="false" ht="12.75" hidden="false" customHeight="false" outlineLevel="0" collapsed="false">
      <c r="A465" s="30" t="s">
        <v>1774</v>
      </c>
      <c r="B465" s="31" t="s">
        <v>87</v>
      </c>
      <c r="C465" s="32" t="s">
        <v>1777</v>
      </c>
      <c r="D465" s="32" t="s">
        <v>19</v>
      </c>
    </row>
    <row r="466" customFormat="false" ht="12.75" hidden="false" customHeight="false" outlineLevel="0" collapsed="false">
      <c r="A466" s="33" t="s">
        <v>1835</v>
      </c>
      <c r="B466" s="24" t="s">
        <v>15</v>
      </c>
      <c r="C466" s="34" t="s">
        <v>1836</v>
      </c>
      <c r="D466" s="34"/>
    </row>
    <row r="467" customFormat="false" ht="12.75" hidden="false" customHeight="false" outlineLevel="0" collapsed="false">
      <c r="A467" s="23" t="s">
        <v>1944</v>
      </c>
      <c r="B467" s="24" t="s">
        <v>15</v>
      </c>
      <c r="C467" s="25" t="s">
        <v>1836</v>
      </c>
      <c r="D467" s="25" t="s">
        <v>19</v>
      </c>
    </row>
    <row r="468" customFormat="false" ht="12.75" hidden="false" customHeight="false" outlineLevel="0" collapsed="false">
      <c r="A468" s="19" t="s">
        <v>1941</v>
      </c>
      <c r="B468" s="24" t="s">
        <v>15</v>
      </c>
      <c r="C468" s="21" t="s">
        <v>1836</v>
      </c>
      <c r="D468" s="21" t="s">
        <v>19</v>
      </c>
    </row>
    <row r="469" customFormat="false" ht="12.75" hidden="false" customHeight="false" outlineLevel="0" collapsed="false">
      <c r="A469" s="33" t="s">
        <v>1745</v>
      </c>
      <c r="B469" s="24" t="s">
        <v>15</v>
      </c>
      <c r="C469" s="34" t="s">
        <v>1746</v>
      </c>
      <c r="D469" s="34" t="s">
        <v>19</v>
      </c>
    </row>
    <row r="470" customFormat="false" ht="12.75" hidden="false" customHeight="false" outlineLevel="0" collapsed="false">
      <c r="A470" s="23" t="s">
        <v>2528</v>
      </c>
      <c r="B470" s="24" t="s">
        <v>15</v>
      </c>
      <c r="C470" s="25" t="s">
        <v>2530</v>
      </c>
      <c r="D470" s="25" t="s">
        <v>19</v>
      </c>
    </row>
    <row r="471" customFormat="false" ht="12.75" hidden="false" customHeight="false" outlineLevel="0" collapsed="false">
      <c r="A471" s="33" t="s">
        <v>1748</v>
      </c>
      <c r="B471" s="31" t="s">
        <v>87</v>
      </c>
      <c r="C471" s="34" t="s">
        <v>1750</v>
      </c>
      <c r="D471" s="34" t="s">
        <v>19</v>
      </c>
    </row>
    <row r="472" customFormat="false" ht="12.75" hidden="false" customHeight="false" outlineLevel="0" collapsed="false">
      <c r="A472" s="23" t="s">
        <v>1926</v>
      </c>
      <c r="B472" s="24" t="s">
        <v>15</v>
      </c>
      <c r="C472" s="25" t="s">
        <v>168</v>
      </c>
      <c r="D472" s="25" t="s">
        <v>19</v>
      </c>
    </row>
    <row r="473" customFormat="false" ht="12.75" hidden="false" customHeight="false" outlineLevel="0" collapsed="false">
      <c r="A473" s="33" t="s">
        <v>1772</v>
      </c>
      <c r="B473" s="31" t="s">
        <v>185</v>
      </c>
      <c r="C473" s="34" t="s">
        <v>168</v>
      </c>
      <c r="D473" s="34" t="s">
        <v>19</v>
      </c>
    </row>
    <row r="474" customFormat="false" ht="12.75" hidden="false" customHeight="false" outlineLevel="0" collapsed="false">
      <c r="A474" s="23" t="s">
        <v>165</v>
      </c>
      <c r="B474" s="24" t="s">
        <v>15</v>
      </c>
      <c r="C474" s="25" t="s">
        <v>168</v>
      </c>
      <c r="D474" s="25" t="s">
        <v>19</v>
      </c>
    </row>
    <row r="475" customFormat="false" ht="12.75" hidden="false" customHeight="false" outlineLevel="0" collapsed="false">
      <c r="A475" s="30" t="s">
        <v>1740</v>
      </c>
      <c r="B475" s="24" t="s">
        <v>15</v>
      </c>
      <c r="C475" s="32" t="s">
        <v>168</v>
      </c>
      <c r="D475" s="32" t="s">
        <v>19</v>
      </c>
    </row>
    <row r="476" customFormat="false" ht="12.75" hidden="false" customHeight="false" outlineLevel="0" collapsed="false">
      <c r="A476" s="23" t="s">
        <v>499</v>
      </c>
      <c r="B476" s="24" t="s">
        <v>15</v>
      </c>
      <c r="C476" s="25" t="s">
        <v>168</v>
      </c>
      <c r="D476" s="25" t="s">
        <v>19</v>
      </c>
    </row>
    <row r="477" customFormat="false" ht="12.75" hidden="false" customHeight="false" outlineLevel="0" collapsed="false">
      <c r="A477" s="37" t="s">
        <v>1988</v>
      </c>
      <c r="B477" s="36" t="s">
        <v>185</v>
      </c>
      <c r="C477" s="36" t="s">
        <v>298</v>
      </c>
      <c r="D477" s="37" t="s">
        <v>19</v>
      </c>
    </row>
    <row r="478" customFormat="false" ht="12.75" hidden="false" customHeight="false" outlineLevel="0" collapsed="false">
      <c r="A478" s="23" t="s">
        <v>1322</v>
      </c>
      <c r="B478" s="24" t="s">
        <v>15</v>
      </c>
      <c r="C478" s="25" t="s">
        <v>298</v>
      </c>
      <c r="D478" s="25" t="s">
        <v>19</v>
      </c>
    </row>
    <row r="479" customFormat="false" ht="12.75" hidden="false" customHeight="false" outlineLevel="0" collapsed="false">
      <c r="A479" s="23" t="s">
        <v>296</v>
      </c>
      <c r="B479" s="24" t="s">
        <v>15</v>
      </c>
      <c r="C479" s="25" t="s">
        <v>298</v>
      </c>
      <c r="D479" s="25" t="s">
        <v>19</v>
      </c>
    </row>
    <row r="480" customFormat="false" ht="12.75" hidden="false" customHeight="false" outlineLevel="0" collapsed="false">
      <c r="A480" s="30" t="s">
        <v>1859</v>
      </c>
      <c r="B480" s="24" t="s">
        <v>15</v>
      </c>
      <c r="C480" s="32" t="s">
        <v>298</v>
      </c>
      <c r="D480" s="32" t="s">
        <v>19</v>
      </c>
    </row>
    <row r="481" customFormat="false" ht="12.75" hidden="false" customHeight="false" outlineLevel="0" collapsed="false">
      <c r="A481" s="23" t="s">
        <v>308</v>
      </c>
      <c r="B481" s="24" t="s">
        <v>15</v>
      </c>
      <c r="C481" s="25" t="s">
        <v>298</v>
      </c>
      <c r="D481" s="25" t="s">
        <v>19</v>
      </c>
    </row>
    <row r="482" customFormat="false" ht="12.75" hidden="false" customHeight="false" outlineLevel="0" collapsed="false">
      <c r="A482" s="33" t="s">
        <v>1751</v>
      </c>
      <c r="B482" s="31" t="s">
        <v>87</v>
      </c>
      <c r="C482" s="34" t="s">
        <v>1752</v>
      </c>
      <c r="D482" s="34"/>
    </row>
    <row r="483" customFormat="false" ht="12.75" hidden="false" customHeight="false" outlineLevel="0" collapsed="false">
      <c r="A483" s="33" t="s">
        <v>1725</v>
      </c>
      <c r="B483" s="31" t="s">
        <v>87</v>
      </c>
      <c r="C483" s="34" t="s">
        <v>1727</v>
      </c>
      <c r="D483" s="34" t="s">
        <v>164</v>
      </c>
    </row>
    <row r="484" customFormat="false" ht="12.75" hidden="false" customHeight="false" outlineLevel="0" collapsed="false">
      <c r="A484" s="23" t="s">
        <v>480</v>
      </c>
      <c r="B484" s="24" t="s">
        <v>87</v>
      </c>
      <c r="C484" s="25" t="s">
        <v>483</v>
      </c>
      <c r="D484" s="25" t="s">
        <v>19</v>
      </c>
    </row>
    <row r="485" customFormat="false" ht="12.75" hidden="false" customHeight="false" outlineLevel="0" collapsed="false">
      <c r="A485" s="33" t="s">
        <v>1718</v>
      </c>
      <c r="B485" s="31" t="s">
        <v>87</v>
      </c>
      <c r="C485" s="34" t="s">
        <v>483</v>
      </c>
      <c r="D485" s="34" t="s">
        <v>19</v>
      </c>
    </row>
    <row r="486" customFormat="false" ht="12.75" hidden="false" customHeight="false" outlineLevel="0" collapsed="false">
      <c r="A486" s="23" t="s">
        <v>1024</v>
      </c>
      <c r="B486" s="24" t="s">
        <v>15</v>
      </c>
      <c r="C486" s="25" t="s">
        <v>1019</v>
      </c>
      <c r="D486" s="25" t="s">
        <v>19</v>
      </c>
    </row>
    <row r="487" customFormat="false" ht="12.75" hidden="false" customHeight="false" outlineLevel="0" collapsed="false">
      <c r="A487" s="35" t="s">
        <v>1610</v>
      </c>
      <c r="B487" s="36" t="s">
        <v>15</v>
      </c>
      <c r="C487" s="37" t="s">
        <v>1019</v>
      </c>
      <c r="D487" s="37" t="s">
        <v>19</v>
      </c>
    </row>
    <row r="488" customFormat="false" ht="12.75" hidden="false" customHeight="false" outlineLevel="0" collapsed="false">
      <c r="A488" s="19" t="s">
        <v>1017</v>
      </c>
      <c r="B488" s="20" t="s">
        <v>15</v>
      </c>
      <c r="C488" s="21" t="s">
        <v>1019</v>
      </c>
      <c r="D488" s="21" t="s">
        <v>19</v>
      </c>
    </row>
    <row r="489" customFormat="false" ht="12.75" hidden="false" customHeight="false" outlineLevel="0" collapsed="false">
      <c r="A489" s="23" t="s">
        <v>2163</v>
      </c>
      <c r="B489" s="24" t="s">
        <v>87</v>
      </c>
      <c r="C489" s="25" t="s">
        <v>2164</v>
      </c>
      <c r="D489" s="25" t="s">
        <v>19</v>
      </c>
    </row>
    <row r="490" customFormat="false" ht="12.75" hidden="false" customHeight="false" outlineLevel="0" collapsed="false">
      <c r="A490" s="23" t="s">
        <v>605</v>
      </c>
      <c r="B490" s="28" t="s">
        <v>87</v>
      </c>
      <c r="C490" s="25" t="s">
        <v>606</v>
      </c>
      <c r="D490" s="25" t="s">
        <v>164</v>
      </c>
    </row>
    <row r="491" customFormat="false" ht="12.75" hidden="false" customHeight="false" outlineLevel="0" collapsed="false">
      <c r="A491" s="23" t="s">
        <v>923</v>
      </c>
      <c r="B491" s="24" t="s">
        <v>15</v>
      </c>
      <c r="C491" s="25" t="s">
        <v>926</v>
      </c>
      <c r="D491" s="25" t="s">
        <v>19</v>
      </c>
    </row>
    <row r="492" customFormat="false" ht="12.75" hidden="false" customHeight="false" outlineLevel="0" collapsed="false">
      <c r="A492" s="30" t="s">
        <v>1700</v>
      </c>
      <c r="B492" s="31" t="s">
        <v>87</v>
      </c>
      <c r="C492" s="32" t="s">
        <v>1703</v>
      </c>
      <c r="D492" s="32" t="s">
        <v>19</v>
      </c>
    </row>
    <row r="493" customFormat="false" ht="12.75" hidden="false" customHeight="false" outlineLevel="0" collapsed="false">
      <c r="A493" s="27" t="s">
        <v>1694</v>
      </c>
      <c r="B493" s="28" t="s">
        <v>87</v>
      </c>
      <c r="C493" s="29" t="s">
        <v>1696</v>
      </c>
      <c r="D493" s="29" t="s">
        <v>19</v>
      </c>
    </row>
    <row r="494" customFormat="false" ht="12.75" hidden="false" customHeight="false" outlineLevel="0" collapsed="false">
      <c r="A494" s="35" t="s">
        <v>1566</v>
      </c>
      <c r="B494" s="36" t="s">
        <v>15</v>
      </c>
      <c r="C494" s="37" t="s">
        <v>1569</v>
      </c>
      <c r="D494" s="37" t="s">
        <v>19</v>
      </c>
    </row>
    <row r="495" customFormat="false" ht="12.75" hidden="false" customHeight="false" outlineLevel="0" collapsed="false">
      <c r="A495" s="33" t="s">
        <v>1736</v>
      </c>
      <c r="B495" s="31" t="s">
        <v>87</v>
      </c>
      <c r="C495" s="34" t="s">
        <v>1739</v>
      </c>
      <c r="D495" s="34" t="s">
        <v>164</v>
      </c>
    </row>
    <row r="496" customFormat="false" ht="12.75" hidden="false" customHeight="false" outlineLevel="0" collapsed="false">
      <c r="A496" s="33" t="s">
        <v>1719</v>
      </c>
      <c r="B496" s="31" t="s">
        <v>87</v>
      </c>
      <c r="C496" s="34" t="s">
        <v>1721</v>
      </c>
      <c r="D496" s="34" t="s">
        <v>164</v>
      </c>
    </row>
    <row r="497" customFormat="false" ht="12.75" hidden="false" customHeight="false" outlineLevel="0" collapsed="false">
      <c r="A497" s="33" t="s">
        <v>2453</v>
      </c>
      <c r="B497" s="31" t="s">
        <v>15</v>
      </c>
      <c r="C497" s="34" t="s">
        <v>848</v>
      </c>
      <c r="D497" s="34" t="s">
        <v>19</v>
      </c>
    </row>
    <row r="498" customFormat="false" ht="12.75" hidden="false" customHeight="false" outlineLevel="0" collapsed="false">
      <c r="A498" s="23" t="s">
        <v>1002</v>
      </c>
      <c r="B498" s="24" t="s">
        <v>15</v>
      </c>
      <c r="C498" s="25" t="s">
        <v>43</v>
      </c>
      <c r="D498" s="25" t="s">
        <v>19</v>
      </c>
    </row>
    <row r="499" customFormat="false" ht="12.75" hidden="false" customHeight="false" outlineLevel="0" collapsed="false">
      <c r="A499" s="23" t="s">
        <v>41</v>
      </c>
      <c r="B499" s="24" t="s">
        <v>15</v>
      </c>
      <c r="C499" s="25" t="s">
        <v>43</v>
      </c>
      <c r="D499" s="25" t="s">
        <v>19</v>
      </c>
    </row>
    <row r="500" customFormat="false" ht="12.75" hidden="false" customHeight="false" outlineLevel="0" collapsed="false">
      <c r="A500" s="23" t="s">
        <v>1542</v>
      </c>
      <c r="B500" s="24" t="s">
        <v>15</v>
      </c>
      <c r="C500" s="25" t="s">
        <v>1543</v>
      </c>
      <c r="D500" s="25" t="s">
        <v>19</v>
      </c>
    </row>
    <row r="501" customFormat="false" ht="12.75" hidden="false" customHeight="false" outlineLevel="0" collapsed="false">
      <c r="A501" s="33" t="s">
        <v>1837</v>
      </c>
      <c r="B501" s="24" t="s">
        <v>15</v>
      </c>
      <c r="C501" s="34" t="s">
        <v>922</v>
      </c>
      <c r="D501" s="34"/>
    </row>
    <row r="502" customFormat="false" ht="12.75" hidden="false" customHeight="false" outlineLevel="0" collapsed="false">
      <c r="A502" s="23" t="s">
        <v>920</v>
      </c>
      <c r="B502" s="24" t="s">
        <v>15</v>
      </c>
      <c r="C502" s="25" t="s">
        <v>922</v>
      </c>
      <c r="D502" s="25" t="s">
        <v>19</v>
      </c>
    </row>
    <row r="503" customFormat="false" ht="12.75" hidden="false" customHeight="false" outlineLevel="0" collapsed="false">
      <c r="A503" s="23" t="s">
        <v>1302</v>
      </c>
      <c r="B503" s="24" t="s">
        <v>15</v>
      </c>
      <c r="C503" s="25" t="s">
        <v>1304</v>
      </c>
      <c r="D503" s="25" t="s">
        <v>19</v>
      </c>
    </row>
    <row r="504" customFormat="false" ht="12.75" hidden="false" customHeight="false" outlineLevel="0" collapsed="false">
      <c r="A504" s="23" t="s">
        <v>1108</v>
      </c>
      <c r="B504" s="24" t="s">
        <v>15</v>
      </c>
      <c r="C504" s="25" t="s">
        <v>511</v>
      </c>
      <c r="D504" s="25" t="s">
        <v>19</v>
      </c>
    </row>
    <row r="505" customFormat="false" ht="12.75" hidden="false" customHeight="false" outlineLevel="0" collapsed="false">
      <c r="A505" s="35" t="s">
        <v>658</v>
      </c>
      <c r="B505" s="36" t="s">
        <v>15</v>
      </c>
      <c r="C505" s="37" t="s">
        <v>511</v>
      </c>
      <c r="D505" s="37" t="s">
        <v>19</v>
      </c>
    </row>
    <row r="506" customFormat="false" ht="12.75" hidden="false" customHeight="false" outlineLevel="0" collapsed="false">
      <c r="A506" s="23" t="s">
        <v>509</v>
      </c>
      <c r="B506" s="24" t="s">
        <v>15</v>
      </c>
      <c r="C506" s="25" t="s">
        <v>511</v>
      </c>
      <c r="D506" s="25" t="s">
        <v>19</v>
      </c>
    </row>
    <row r="507" customFormat="false" ht="12.75" hidden="false" customHeight="false" outlineLevel="0" collapsed="false">
      <c r="A507" s="33" t="s">
        <v>1769</v>
      </c>
      <c r="B507" s="31" t="s">
        <v>87</v>
      </c>
      <c r="C507" s="34" t="s">
        <v>511</v>
      </c>
      <c r="D507" s="34" t="s">
        <v>19</v>
      </c>
    </row>
    <row r="508" customFormat="false" ht="12.75" hidden="false" customHeight="false" outlineLevel="0" collapsed="false">
      <c r="A508" s="33" t="s">
        <v>1733</v>
      </c>
      <c r="B508" s="31" t="s">
        <v>87</v>
      </c>
      <c r="C508" s="34" t="s">
        <v>1735</v>
      </c>
      <c r="D508" s="34" t="s">
        <v>164</v>
      </c>
    </row>
    <row r="509" customFormat="false" ht="12.75" hidden="false" customHeight="false" outlineLevel="0" collapsed="false">
      <c r="A509" s="33" t="s">
        <v>1763</v>
      </c>
      <c r="B509" s="31" t="s">
        <v>87</v>
      </c>
      <c r="C509" s="34" t="s">
        <v>1766</v>
      </c>
      <c r="D509" s="34" t="s">
        <v>19</v>
      </c>
    </row>
    <row r="510" customFormat="false" ht="12.75" hidden="false" customHeight="false" outlineLevel="0" collapsed="false">
      <c r="A510" s="33" t="s">
        <v>1723</v>
      </c>
      <c r="B510" s="31" t="s">
        <v>87</v>
      </c>
      <c r="C510" s="34" t="s">
        <v>1724</v>
      </c>
      <c r="D510" s="34" t="s">
        <v>19</v>
      </c>
    </row>
    <row r="511" customFormat="false" ht="12.75" hidden="false" customHeight="false" outlineLevel="0" collapsed="false">
      <c r="A511" s="23" t="s">
        <v>2259</v>
      </c>
      <c r="B511" s="24" t="s">
        <v>15</v>
      </c>
      <c r="C511" s="25" t="s">
        <v>616</v>
      </c>
      <c r="D511" s="25" t="s">
        <v>19</v>
      </c>
    </row>
    <row r="512" customFormat="false" ht="12.75" hidden="false" customHeight="false" outlineLevel="0" collapsed="false">
      <c r="A512" s="23" t="s">
        <v>615</v>
      </c>
      <c r="B512" s="31" t="s">
        <v>87</v>
      </c>
      <c r="C512" s="25" t="s">
        <v>616</v>
      </c>
      <c r="D512" s="25" t="s">
        <v>19</v>
      </c>
    </row>
    <row r="513" customFormat="false" ht="12.75" hidden="false" customHeight="false" outlineLevel="0" collapsed="false">
      <c r="A513" s="33" t="s">
        <v>2489</v>
      </c>
      <c r="B513" s="31" t="s">
        <v>87</v>
      </c>
      <c r="C513" s="34" t="s">
        <v>616</v>
      </c>
      <c r="D513" s="34" t="s">
        <v>19</v>
      </c>
    </row>
    <row r="514" customFormat="false" ht="12.75" hidden="false" customHeight="false" outlineLevel="0" collapsed="false">
      <c r="A514" s="23" t="s">
        <v>2231</v>
      </c>
      <c r="B514" s="24" t="s">
        <v>15</v>
      </c>
      <c r="C514" s="25" t="s">
        <v>616</v>
      </c>
      <c r="D514" s="25" t="s">
        <v>19</v>
      </c>
    </row>
    <row r="515" customFormat="false" ht="12.75" hidden="false" customHeight="false" outlineLevel="0" collapsed="false">
      <c r="A515" s="23" t="s">
        <v>1388</v>
      </c>
      <c r="B515" s="24" t="s">
        <v>15</v>
      </c>
      <c r="C515" s="25" t="s">
        <v>1030</v>
      </c>
      <c r="D515" s="25" t="s">
        <v>19</v>
      </c>
    </row>
    <row r="516" customFormat="false" ht="12.75" hidden="false" customHeight="false" outlineLevel="0" collapsed="false">
      <c r="A516" s="23" t="s">
        <v>1385</v>
      </c>
      <c r="B516" s="24" t="s">
        <v>15</v>
      </c>
      <c r="C516" s="25" t="s">
        <v>1030</v>
      </c>
      <c r="D516" s="25" t="s">
        <v>19</v>
      </c>
    </row>
    <row r="517" customFormat="false" ht="12.75" hidden="false" customHeight="false" outlineLevel="0" collapsed="false">
      <c r="A517" s="23" t="s">
        <v>1028</v>
      </c>
      <c r="B517" s="24" t="s">
        <v>15</v>
      </c>
      <c r="C517" s="25" t="s">
        <v>1030</v>
      </c>
      <c r="D517" s="25" t="s">
        <v>19</v>
      </c>
    </row>
    <row r="518" customFormat="false" ht="12.75" hidden="false" customHeight="false" outlineLevel="0" collapsed="false">
      <c r="A518" s="23" t="s">
        <v>2567</v>
      </c>
      <c r="B518" s="24" t="s">
        <v>15</v>
      </c>
      <c r="C518" s="25" t="s">
        <v>1030</v>
      </c>
      <c r="D518" s="25" t="s">
        <v>164</v>
      </c>
    </row>
    <row r="519" customFormat="false" ht="12.75" hidden="false" customHeight="false" outlineLevel="0" collapsed="false">
      <c r="A519" s="23" t="s">
        <v>1341</v>
      </c>
      <c r="B519" s="24" t="s">
        <v>15</v>
      </c>
      <c r="C519" s="25" t="s">
        <v>1344</v>
      </c>
      <c r="D519" s="25"/>
    </row>
    <row r="520" customFormat="false" ht="12.75" hidden="false" customHeight="false" outlineLevel="0" collapsed="false">
      <c r="A520" s="23" t="s">
        <v>1596</v>
      </c>
      <c r="B520" s="24" t="s">
        <v>15</v>
      </c>
      <c r="C520" s="25" t="s">
        <v>1598</v>
      </c>
      <c r="D520" s="25"/>
    </row>
    <row r="521" customFormat="false" ht="12.75" hidden="false" customHeight="false" outlineLevel="0" collapsed="false">
      <c r="A521" s="23" t="s">
        <v>2250</v>
      </c>
      <c r="B521" s="31" t="s">
        <v>185</v>
      </c>
      <c r="C521" s="25" t="s">
        <v>2251</v>
      </c>
      <c r="D521" s="25" t="s">
        <v>19</v>
      </c>
    </row>
    <row r="522" customFormat="false" ht="12.75" hidden="false" customHeight="false" outlineLevel="0" collapsed="false">
      <c r="A522" s="23" t="s">
        <v>560</v>
      </c>
      <c r="B522" s="24" t="s">
        <v>15</v>
      </c>
      <c r="C522" s="25" t="s">
        <v>519</v>
      </c>
      <c r="D522" s="25" t="s">
        <v>19</v>
      </c>
    </row>
    <row r="523" customFormat="false" ht="12.75" hidden="false" customHeight="false" outlineLevel="0" collapsed="false">
      <c r="A523" s="23" t="s">
        <v>2235</v>
      </c>
      <c r="B523" s="31" t="s">
        <v>87</v>
      </c>
      <c r="C523" s="25" t="s">
        <v>519</v>
      </c>
      <c r="D523" s="25" t="s">
        <v>19</v>
      </c>
    </row>
    <row r="524" customFormat="false" ht="12.75" hidden="false" customHeight="false" outlineLevel="0" collapsed="false">
      <c r="A524" s="33" t="s">
        <v>2357</v>
      </c>
      <c r="B524" s="31" t="s">
        <v>87</v>
      </c>
      <c r="C524" s="34" t="s">
        <v>519</v>
      </c>
      <c r="D524" s="34" t="s">
        <v>19</v>
      </c>
    </row>
    <row r="525" customFormat="false" ht="12.75" hidden="false" customHeight="false" outlineLevel="0" collapsed="false">
      <c r="A525" s="23" t="s">
        <v>520</v>
      </c>
      <c r="B525" s="24" t="s">
        <v>15</v>
      </c>
      <c r="C525" s="25" t="s">
        <v>519</v>
      </c>
      <c r="D525" s="25" t="s">
        <v>19</v>
      </c>
    </row>
    <row r="526" customFormat="false" ht="12.75" hidden="false" customHeight="false" outlineLevel="0" collapsed="false">
      <c r="A526" s="23" t="s">
        <v>517</v>
      </c>
      <c r="B526" s="24" t="s">
        <v>15</v>
      </c>
      <c r="C526" s="25" t="s">
        <v>519</v>
      </c>
      <c r="D526" s="25" t="s">
        <v>19</v>
      </c>
    </row>
    <row r="527" customFormat="false" ht="12.75" hidden="false" customHeight="false" outlineLevel="0" collapsed="false">
      <c r="A527" s="33" t="s">
        <v>1731</v>
      </c>
      <c r="B527" s="24" t="s">
        <v>15</v>
      </c>
      <c r="C527" s="34" t="s">
        <v>1732</v>
      </c>
      <c r="D527" s="34" t="s">
        <v>164</v>
      </c>
    </row>
    <row r="528" customFormat="false" ht="12.75" hidden="false" customHeight="false" outlineLevel="0" collapsed="false">
      <c r="A528" s="23" t="s">
        <v>477</v>
      </c>
      <c r="B528" s="24" t="s">
        <v>87</v>
      </c>
      <c r="C528" s="25" t="s">
        <v>479</v>
      </c>
      <c r="D528" s="25" t="s">
        <v>19</v>
      </c>
    </row>
    <row r="529" customFormat="false" ht="12.75" hidden="false" customHeight="false" outlineLevel="0" collapsed="false">
      <c r="A529" s="33" t="s">
        <v>1705</v>
      </c>
      <c r="B529" s="28" t="s">
        <v>87</v>
      </c>
      <c r="C529" s="34" t="s">
        <v>1706</v>
      </c>
      <c r="D529" s="34" t="s">
        <v>19</v>
      </c>
    </row>
    <row r="530" customFormat="false" ht="12.75" hidden="false" customHeight="false" outlineLevel="0" collapsed="false">
      <c r="A530" s="33" t="s">
        <v>1712</v>
      </c>
      <c r="B530" s="31" t="s">
        <v>87</v>
      </c>
      <c r="C530" s="34" t="s">
        <v>1714</v>
      </c>
      <c r="D530" s="34" t="s">
        <v>164</v>
      </c>
    </row>
    <row r="531" customFormat="false" ht="12.75" hidden="false" customHeight="false" outlineLevel="0" collapsed="false">
      <c r="A531" s="30" t="s">
        <v>2381</v>
      </c>
      <c r="B531" s="24" t="s">
        <v>15</v>
      </c>
      <c r="C531" s="32" t="s">
        <v>236</v>
      </c>
      <c r="D531" s="32"/>
    </row>
    <row r="532" customFormat="false" ht="12.75" hidden="false" customHeight="false" outlineLevel="0" collapsed="false">
      <c r="A532" s="33" t="s">
        <v>1767</v>
      </c>
      <c r="B532" s="24" t="s">
        <v>15</v>
      </c>
      <c r="C532" s="34" t="s">
        <v>236</v>
      </c>
      <c r="D532" s="34" t="s">
        <v>19</v>
      </c>
    </row>
    <row r="533" customFormat="false" ht="12.75" hidden="false" customHeight="false" outlineLevel="0" collapsed="false">
      <c r="A533" s="23" t="s">
        <v>299</v>
      </c>
      <c r="B533" s="24" t="s">
        <v>15</v>
      </c>
      <c r="C533" s="25" t="s">
        <v>236</v>
      </c>
      <c r="D533" s="25" t="s">
        <v>19</v>
      </c>
    </row>
    <row r="534" customFormat="false" ht="12.75" hidden="false" customHeight="false" outlineLevel="0" collapsed="false">
      <c r="A534" s="23" t="s">
        <v>660</v>
      </c>
      <c r="B534" s="24" t="s">
        <v>15</v>
      </c>
      <c r="C534" s="25" t="s">
        <v>236</v>
      </c>
      <c r="D534" s="25" t="s">
        <v>19</v>
      </c>
    </row>
    <row r="535" customFormat="false" ht="12.75" hidden="false" customHeight="false" outlineLevel="0" collapsed="false">
      <c r="A535" s="23" t="s">
        <v>2225</v>
      </c>
      <c r="B535" s="24" t="s">
        <v>15</v>
      </c>
      <c r="C535" s="25" t="s">
        <v>236</v>
      </c>
      <c r="D535" s="25" t="s">
        <v>19</v>
      </c>
    </row>
    <row r="536" customFormat="false" ht="12.75" hidden="false" customHeight="false" outlineLevel="0" collapsed="false">
      <c r="A536" s="23" t="s">
        <v>488</v>
      </c>
      <c r="B536" s="24" t="s">
        <v>15</v>
      </c>
      <c r="C536" s="25" t="s">
        <v>236</v>
      </c>
      <c r="D536" s="25" t="s">
        <v>19</v>
      </c>
    </row>
    <row r="537" customFormat="false" ht="12.75" hidden="false" customHeight="false" outlineLevel="0" collapsed="false">
      <c r="A537" s="23" t="s">
        <v>234</v>
      </c>
      <c r="B537" s="24" t="s">
        <v>15</v>
      </c>
      <c r="C537" s="25" t="s">
        <v>236</v>
      </c>
      <c r="D537" s="25" t="s">
        <v>19</v>
      </c>
    </row>
    <row r="538" customFormat="false" ht="12.75" hidden="false" customHeight="false" outlineLevel="0" collapsed="false">
      <c r="A538" s="33" t="s">
        <v>2500</v>
      </c>
      <c r="B538" s="24" t="s">
        <v>15</v>
      </c>
      <c r="C538" s="34" t="s">
        <v>2503</v>
      </c>
      <c r="D538" s="34" t="s">
        <v>19</v>
      </c>
    </row>
    <row r="539" customFormat="false" ht="12.75" hidden="false" customHeight="false" outlineLevel="0" collapsed="false">
      <c r="A539" s="33" t="s">
        <v>1865</v>
      </c>
      <c r="B539" s="24" t="s">
        <v>15</v>
      </c>
      <c r="C539" s="34" t="s">
        <v>1866</v>
      </c>
      <c r="D539" s="34" t="s">
        <v>19</v>
      </c>
    </row>
    <row r="540" customFormat="false" ht="12.75" hidden="false" customHeight="false" outlineLevel="0" collapsed="false">
      <c r="A540" s="33" t="s">
        <v>1870</v>
      </c>
      <c r="B540" s="31" t="s">
        <v>185</v>
      </c>
      <c r="C540" s="34" t="s">
        <v>1871</v>
      </c>
      <c r="D540" s="34" t="s">
        <v>19</v>
      </c>
    </row>
    <row r="541" customFormat="false" ht="12.75" hidden="false" customHeight="false" outlineLevel="0" collapsed="false">
      <c r="A541" s="23" t="s">
        <v>618</v>
      </c>
      <c r="B541" s="31" t="s">
        <v>87</v>
      </c>
      <c r="C541" s="25" t="s">
        <v>620</v>
      </c>
      <c r="D541" s="25" t="s">
        <v>19</v>
      </c>
    </row>
    <row r="542" customFormat="false" ht="12.75" hidden="false" customHeight="false" outlineLevel="0" collapsed="false">
      <c r="A542" s="33" t="s">
        <v>1708</v>
      </c>
      <c r="B542" s="24" t="s">
        <v>15</v>
      </c>
      <c r="C542" s="34" t="s">
        <v>620</v>
      </c>
      <c r="D542" s="34" t="s">
        <v>164</v>
      </c>
    </row>
    <row r="543" customFormat="false" ht="12.75" hidden="false" customHeight="false" outlineLevel="0" collapsed="false">
      <c r="A543" s="35" t="s">
        <v>2248</v>
      </c>
      <c r="B543" s="24" t="s">
        <v>15</v>
      </c>
      <c r="C543" s="37" t="s">
        <v>620</v>
      </c>
      <c r="D543" s="37" t="s">
        <v>19</v>
      </c>
    </row>
    <row r="544" customFormat="false" ht="12.75" hidden="false" customHeight="false" outlineLevel="0" collapsed="false">
      <c r="A544" s="23" t="s">
        <v>503</v>
      </c>
      <c r="B544" s="24" t="s">
        <v>15</v>
      </c>
      <c r="C544" s="25" t="s">
        <v>504</v>
      </c>
      <c r="D544" s="25" t="s">
        <v>19</v>
      </c>
    </row>
    <row r="545" customFormat="false" ht="12.75" hidden="false" customHeight="false" outlineLevel="0" collapsed="false">
      <c r="A545" s="35" t="s">
        <v>303</v>
      </c>
      <c r="B545" s="36" t="s">
        <v>15</v>
      </c>
      <c r="C545" s="37" t="s">
        <v>306</v>
      </c>
      <c r="D545" s="37" t="s">
        <v>19</v>
      </c>
    </row>
    <row r="546" customFormat="false" ht="12.75" hidden="false" customHeight="false" outlineLevel="0" collapsed="false">
      <c r="A546" s="23" t="s">
        <v>643</v>
      </c>
      <c r="B546" s="24" t="s">
        <v>15</v>
      </c>
      <c r="C546" s="25" t="s">
        <v>104</v>
      </c>
      <c r="D546" s="25" t="s">
        <v>19</v>
      </c>
    </row>
    <row r="547" customFormat="false" ht="12.75" hidden="false" customHeight="false" outlineLevel="0" collapsed="false">
      <c r="A547" s="23" t="s">
        <v>2249</v>
      </c>
      <c r="B547" s="24" t="s">
        <v>15</v>
      </c>
      <c r="C547" s="25" t="s">
        <v>104</v>
      </c>
      <c r="D547" s="25" t="s">
        <v>19</v>
      </c>
    </row>
    <row r="548" customFormat="false" ht="12.75" hidden="false" customHeight="false" outlineLevel="0" collapsed="false">
      <c r="A548" s="23" t="s">
        <v>102</v>
      </c>
      <c r="B548" s="12" t="s">
        <v>15</v>
      </c>
      <c r="C548" s="25" t="s">
        <v>104</v>
      </c>
      <c r="D548" s="25" t="s">
        <v>19</v>
      </c>
    </row>
    <row r="549" customFormat="false" ht="12.75" hidden="false" customHeight="false" outlineLevel="0" collapsed="false">
      <c r="A549" s="25" t="s">
        <v>1995</v>
      </c>
      <c r="B549" s="24" t="s">
        <v>813</v>
      </c>
      <c r="C549" s="24" t="s">
        <v>104</v>
      </c>
      <c r="D549" s="25" t="s">
        <v>19</v>
      </c>
    </row>
    <row r="550" customFormat="false" ht="12.75" hidden="false" customHeight="false" outlineLevel="0" collapsed="false">
      <c r="A550" s="23" t="s">
        <v>1332</v>
      </c>
      <c r="B550" s="24" t="s">
        <v>15</v>
      </c>
      <c r="C550" s="25" t="s">
        <v>104</v>
      </c>
      <c r="D550" s="25" t="s">
        <v>19</v>
      </c>
    </row>
    <row r="551" customFormat="false" ht="12.75" hidden="false" customHeight="false" outlineLevel="0" collapsed="false">
      <c r="A551" s="23" t="s">
        <v>2262</v>
      </c>
      <c r="B551" s="24" t="s">
        <v>15</v>
      </c>
      <c r="C551" s="25" t="s">
        <v>104</v>
      </c>
      <c r="D551" s="25" t="s">
        <v>19</v>
      </c>
    </row>
    <row r="552" customFormat="false" ht="12.75" hidden="false" customHeight="false" outlineLevel="0" collapsed="false">
      <c r="A552" s="23" t="s">
        <v>301</v>
      </c>
      <c r="B552" s="24" t="s">
        <v>15</v>
      </c>
      <c r="C552" s="25" t="s">
        <v>104</v>
      </c>
      <c r="D552" s="25" t="s">
        <v>19</v>
      </c>
    </row>
    <row r="553" customFormat="false" ht="12.75" hidden="false" customHeight="false" outlineLevel="0" collapsed="false">
      <c r="A553" s="23" t="s">
        <v>1323</v>
      </c>
      <c r="B553" s="24" t="s">
        <v>15</v>
      </c>
      <c r="C553" s="25" t="s">
        <v>104</v>
      </c>
      <c r="D553" s="25" t="s">
        <v>19</v>
      </c>
    </row>
    <row r="554" customFormat="false" ht="12.75" hidden="false" customHeight="false" outlineLevel="0" collapsed="false">
      <c r="A554" s="23" t="s">
        <v>1381</v>
      </c>
      <c r="B554" s="31" t="s">
        <v>87</v>
      </c>
      <c r="C554" s="25" t="s">
        <v>104</v>
      </c>
      <c r="D554" s="25" t="s">
        <v>19</v>
      </c>
    </row>
    <row r="555" customFormat="false" ht="12.75" hidden="false" customHeight="false" outlineLevel="0" collapsed="false">
      <c r="A555" s="35" t="s">
        <v>1014</v>
      </c>
      <c r="B555" s="36" t="s">
        <v>15</v>
      </c>
      <c r="C555" s="37" t="s">
        <v>589</v>
      </c>
      <c r="D555" s="37" t="s">
        <v>19</v>
      </c>
    </row>
    <row r="556" customFormat="false" ht="12.75" hidden="false" customHeight="false" outlineLevel="0" collapsed="false">
      <c r="A556" s="23" t="s">
        <v>587</v>
      </c>
      <c r="B556" s="24" t="s">
        <v>15</v>
      </c>
      <c r="C556" s="25" t="s">
        <v>589</v>
      </c>
      <c r="D556" s="25" t="s">
        <v>19</v>
      </c>
    </row>
    <row r="557" customFormat="false" ht="12.75" hidden="false" customHeight="false" outlineLevel="0" collapsed="false">
      <c r="A557" s="23" t="s">
        <v>581</v>
      </c>
      <c r="B557" s="24" t="s">
        <v>15</v>
      </c>
      <c r="C557" s="25" t="s">
        <v>582</v>
      </c>
      <c r="D557" s="25" t="s">
        <v>19</v>
      </c>
    </row>
    <row r="558" customFormat="false" ht="12.75" hidden="false" customHeight="false" outlineLevel="0" collapsed="false">
      <c r="A558" s="23" t="s">
        <v>1364</v>
      </c>
      <c r="B558" s="24" t="s">
        <v>15</v>
      </c>
      <c r="C558" s="25" t="s">
        <v>582</v>
      </c>
      <c r="D558" s="25"/>
    </row>
    <row r="559" customFormat="false" ht="12.75" hidden="false" customHeight="false" outlineLevel="0" collapsed="false">
      <c r="A559" s="23" t="s">
        <v>540</v>
      </c>
      <c r="B559" s="24" t="s">
        <v>15</v>
      </c>
      <c r="C559" s="25" t="s">
        <v>541</v>
      </c>
      <c r="D559" s="25" t="s">
        <v>19</v>
      </c>
    </row>
    <row r="560" customFormat="false" ht="12.75" hidden="false" customHeight="false" outlineLevel="0" collapsed="false">
      <c r="A560" s="33" t="s">
        <v>1773</v>
      </c>
      <c r="B560" s="31" t="s">
        <v>87</v>
      </c>
      <c r="C560" s="34" t="s">
        <v>541</v>
      </c>
      <c r="D560" s="34" t="s">
        <v>164</v>
      </c>
    </row>
    <row r="561" customFormat="false" ht="12.75" hidden="false" customHeight="false" outlineLevel="0" collapsed="false">
      <c r="A561" s="33" t="s">
        <v>1728</v>
      </c>
      <c r="B561" s="31" t="s">
        <v>87</v>
      </c>
      <c r="C561" s="34" t="s">
        <v>1730</v>
      </c>
      <c r="D561" s="34" t="s">
        <v>164</v>
      </c>
    </row>
    <row r="562" customFormat="false" ht="12.75" hidden="false" customHeight="false" outlineLevel="0" collapsed="false">
      <c r="A562" s="35" t="s">
        <v>631</v>
      </c>
      <c r="B562" s="24" t="s">
        <v>15</v>
      </c>
      <c r="C562" s="37" t="s">
        <v>634</v>
      </c>
      <c r="D562" s="37" t="s">
        <v>19</v>
      </c>
    </row>
    <row r="563" customFormat="false" ht="12.75" hidden="false" customHeight="false" outlineLevel="0" collapsed="false">
      <c r="A563" s="23" t="s">
        <v>636</v>
      </c>
      <c r="B563" s="24" t="s">
        <v>15</v>
      </c>
      <c r="C563" s="25" t="s">
        <v>634</v>
      </c>
      <c r="D563" s="25" t="s">
        <v>19</v>
      </c>
    </row>
    <row r="564" customFormat="false" ht="12.75" hidden="false" customHeight="false" outlineLevel="0" collapsed="false">
      <c r="A564" s="23" t="s">
        <v>610</v>
      </c>
      <c r="B564" s="24" t="s">
        <v>15</v>
      </c>
      <c r="C564" s="25" t="s">
        <v>612</v>
      </c>
      <c r="D564" s="25" t="s">
        <v>19</v>
      </c>
    </row>
    <row r="565" customFormat="false" ht="12.75" hidden="false" customHeight="false" outlineLevel="0" collapsed="false">
      <c r="A565" s="23" t="s">
        <v>497</v>
      </c>
      <c r="B565" s="24" t="s">
        <v>15</v>
      </c>
      <c r="C565" s="25" t="s">
        <v>496</v>
      </c>
      <c r="D565" s="25" t="s">
        <v>19</v>
      </c>
    </row>
    <row r="566" customFormat="false" ht="12.75" hidden="false" customHeight="false" outlineLevel="0" collapsed="false">
      <c r="A566" s="23" t="s">
        <v>493</v>
      </c>
      <c r="B566" s="24" t="s">
        <v>15</v>
      </c>
      <c r="C566" s="25" t="s">
        <v>496</v>
      </c>
      <c r="D566" s="25" t="s">
        <v>19</v>
      </c>
    </row>
    <row r="567" customFormat="false" ht="12.75" hidden="false" customHeight="false" outlineLevel="0" collapsed="false">
      <c r="A567" s="23" t="s">
        <v>250</v>
      </c>
      <c r="B567" s="24" t="s">
        <v>15</v>
      </c>
      <c r="C567" s="25" t="s">
        <v>252</v>
      </c>
      <c r="D567" s="25" t="s">
        <v>19</v>
      </c>
    </row>
    <row r="568" customFormat="false" ht="12.75" hidden="false" customHeight="false" outlineLevel="0" collapsed="false">
      <c r="A568" s="23" t="s">
        <v>1226</v>
      </c>
      <c r="B568" s="24" t="s">
        <v>15</v>
      </c>
      <c r="C568" s="25" t="s">
        <v>231</v>
      </c>
      <c r="D568" s="25" t="s">
        <v>19</v>
      </c>
    </row>
    <row r="569" customFormat="false" ht="12.75" hidden="false" customHeight="false" outlineLevel="0" collapsed="false">
      <c r="A569" s="23" t="s">
        <v>238</v>
      </c>
      <c r="B569" s="24" t="s">
        <v>15</v>
      </c>
      <c r="C569" s="25" t="s">
        <v>231</v>
      </c>
      <c r="D569" s="25" t="s">
        <v>19</v>
      </c>
    </row>
    <row r="570" customFormat="false" ht="12.75" hidden="false" customHeight="false" outlineLevel="0" collapsed="false">
      <c r="A570" s="23" t="s">
        <v>262</v>
      </c>
      <c r="B570" s="24" t="s">
        <v>15</v>
      </c>
      <c r="C570" s="25" t="s">
        <v>231</v>
      </c>
      <c r="D570" s="25" t="s">
        <v>19</v>
      </c>
    </row>
    <row r="571" customFormat="false" ht="12.75" hidden="false" customHeight="false" outlineLevel="0" collapsed="false">
      <c r="A571" s="23" t="s">
        <v>246</v>
      </c>
      <c r="B571" s="24" t="s">
        <v>15</v>
      </c>
      <c r="C571" s="25" t="s">
        <v>231</v>
      </c>
      <c r="D571" s="25" t="s">
        <v>19</v>
      </c>
    </row>
    <row r="572" customFormat="false" ht="12.75" hidden="false" customHeight="false" outlineLevel="0" collapsed="false">
      <c r="A572" s="11" t="s">
        <v>229</v>
      </c>
      <c r="B572" s="12" t="s">
        <v>15</v>
      </c>
      <c r="C572" s="13" t="s">
        <v>231</v>
      </c>
      <c r="D572" s="13" t="s">
        <v>19</v>
      </c>
    </row>
    <row r="573" customFormat="false" ht="12.75" hidden="false" customHeight="false" outlineLevel="0" collapsed="false">
      <c r="A573" s="19" t="s">
        <v>2155</v>
      </c>
      <c r="B573" s="20" t="s">
        <v>15</v>
      </c>
      <c r="C573" s="21" t="s">
        <v>2157</v>
      </c>
      <c r="D573" s="21" t="s">
        <v>19</v>
      </c>
    </row>
    <row r="574" customFormat="false" ht="12.75" hidden="false" customHeight="false" outlineLevel="0" collapsed="false">
      <c r="A574" s="23" t="s">
        <v>1306</v>
      </c>
      <c r="B574" s="24" t="s">
        <v>15</v>
      </c>
      <c r="C574" s="25" t="s">
        <v>623</v>
      </c>
      <c r="D574" s="25" t="s">
        <v>19</v>
      </c>
    </row>
    <row r="575" customFormat="false" ht="12.75" hidden="false" customHeight="false" outlineLevel="0" collapsed="false">
      <c r="A575" s="23" t="s">
        <v>622</v>
      </c>
      <c r="B575" s="31" t="s">
        <v>87</v>
      </c>
      <c r="C575" s="25" t="s">
        <v>623</v>
      </c>
      <c r="D575" s="25" t="s">
        <v>19</v>
      </c>
    </row>
    <row r="576" customFormat="false" ht="12.75" hidden="false" customHeight="false" outlineLevel="0" collapsed="false">
      <c r="A576" s="23" t="s">
        <v>522</v>
      </c>
      <c r="B576" s="24" t="s">
        <v>15</v>
      </c>
      <c r="C576" s="25" t="s">
        <v>524</v>
      </c>
      <c r="D576" s="25" t="s">
        <v>19</v>
      </c>
    </row>
    <row r="577" customFormat="false" ht="12.75" hidden="false" customHeight="false" outlineLevel="0" collapsed="false">
      <c r="A577" s="23" t="s">
        <v>2208</v>
      </c>
      <c r="B577" s="24" t="s">
        <v>87</v>
      </c>
      <c r="C577" s="25" t="s">
        <v>524</v>
      </c>
      <c r="D577" s="25" t="s">
        <v>19</v>
      </c>
    </row>
    <row r="578" customFormat="false" ht="12.75" hidden="false" customHeight="false" outlineLevel="0" collapsed="false">
      <c r="A578" s="19" t="s">
        <v>638</v>
      </c>
      <c r="B578" s="24" t="s">
        <v>15</v>
      </c>
      <c r="C578" s="21" t="s">
        <v>524</v>
      </c>
      <c r="D578" s="21" t="s">
        <v>19</v>
      </c>
    </row>
    <row r="579" customFormat="false" ht="12.75" hidden="false" customHeight="false" outlineLevel="0" collapsed="false">
      <c r="A579" s="23" t="s">
        <v>555</v>
      </c>
      <c r="B579" s="24" t="s">
        <v>15</v>
      </c>
      <c r="C579" s="25" t="s">
        <v>524</v>
      </c>
      <c r="D579" s="25" t="s">
        <v>19</v>
      </c>
    </row>
    <row r="580" customFormat="false" ht="12.75" hidden="false" customHeight="false" outlineLevel="0" collapsed="false">
      <c r="A580" s="15" t="s">
        <v>1390</v>
      </c>
      <c r="B580" s="24" t="s">
        <v>15</v>
      </c>
      <c r="C580" s="17" t="s">
        <v>1392</v>
      </c>
      <c r="D580" s="17"/>
    </row>
    <row r="581" customFormat="false" ht="12.75" hidden="false" customHeight="false" outlineLevel="0" collapsed="false">
      <c r="A581" s="37" t="s">
        <v>2066</v>
      </c>
      <c r="B581" s="36" t="s">
        <v>813</v>
      </c>
      <c r="C581" s="37" t="s">
        <v>2067</v>
      </c>
      <c r="D581" s="37" t="s">
        <v>19</v>
      </c>
    </row>
    <row r="582" customFormat="false" ht="12.75" hidden="false" customHeight="false" outlineLevel="0" collapsed="false">
      <c r="A582" s="23" t="s">
        <v>591</v>
      </c>
      <c r="B582" s="24" t="s">
        <v>15</v>
      </c>
      <c r="C582" s="25" t="s">
        <v>593</v>
      </c>
      <c r="D582" s="25" t="s">
        <v>19</v>
      </c>
    </row>
    <row r="583" customFormat="false" ht="12.75" hidden="false" customHeight="false" outlineLevel="0" collapsed="false">
      <c r="A583" s="33" t="s">
        <v>2457</v>
      </c>
      <c r="B583" s="24" t="s">
        <v>15</v>
      </c>
      <c r="C583" s="34" t="s">
        <v>2459</v>
      </c>
      <c r="D583" s="34" t="s">
        <v>19</v>
      </c>
    </row>
    <row r="584" customFormat="false" ht="12.75" hidden="false" customHeight="false" outlineLevel="0" collapsed="false">
      <c r="A584" s="33" t="s">
        <v>1787</v>
      </c>
      <c r="B584" s="31" t="s">
        <v>87</v>
      </c>
      <c r="C584" s="34" t="s">
        <v>1790</v>
      </c>
      <c r="D584" s="34" t="s">
        <v>164</v>
      </c>
    </row>
    <row r="585" customFormat="false" ht="12.75" hidden="false" customHeight="false" outlineLevel="0" collapsed="false">
      <c r="A585" s="23" t="s">
        <v>86</v>
      </c>
      <c r="B585" s="31" t="s">
        <v>87</v>
      </c>
      <c r="C585" s="25" t="s">
        <v>89</v>
      </c>
      <c r="D585" s="25" t="s">
        <v>19</v>
      </c>
    </row>
    <row r="586" customFormat="false" ht="12.75" hidden="false" customHeight="false" outlineLevel="0" collapsed="false">
      <c r="A586" s="23" t="s">
        <v>628</v>
      </c>
      <c r="B586" s="31" t="s">
        <v>87</v>
      </c>
      <c r="C586" s="25" t="s">
        <v>629</v>
      </c>
      <c r="D586" s="25" t="s">
        <v>19</v>
      </c>
    </row>
    <row r="587" customFormat="false" ht="12.75" hidden="false" customHeight="false" outlineLevel="0" collapsed="false">
      <c r="A587" s="25" t="s">
        <v>1990</v>
      </c>
      <c r="B587" s="24" t="s">
        <v>813</v>
      </c>
      <c r="C587" s="24" t="s">
        <v>1991</v>
      </c>
      <c r="D587" s="25" t="s">
        <v>164</v>
      </c>
    </row>
    <row r="588" customFormat="false" ht="12.75" hidden="false" customHeight="false" outlineLevel="0" collapsed="false">
      <c r="A588" s="33" t="s">
        <v>1818</v>
      </c>
      <c r="B588" s="24" t="s">
        <v>15</v>
      </c>
      <c r="C588" s="34" t="s">
        <v>1820</v>
      </c>
      <c r="D588" s="34" t="s">
        <v>164</v>
      </c>
    </row>
    <row r="589" customFormat="false" ht="12.75" hidden="false" customHeight="false" outlineLevel="0" collapsed="false">
      <c r="A589" s="19" t="s">
        <v>1104</v>
      </c>
      <c r="B589" s="24" t="s">
        <v>15</v>
      </c>
      <c r="C589" s="21" t="s">
        <v>1106</v>
      </c>
      <c r="D589" s="21"/>
    </row>
    <row r="590" customFormat="false" ht="12.75" hidden="false" customHeight="false" outlineLevel="0" collapsed="false">
      <c r="A590" s="23" t="s">
        <v>1095</v>
      </c>
      <c r="B590" s="24" t="s">
        <v>15</v>
      </c>
      <c r="C590" s="25" t="s">
        <v>1097</v>
      </c>
      <c r="D590" s="25"/>
    </row>
    <row r="591" customFormat="false" ht="12.75" hidden="false" customHeight="false" outlineLevel="0" collapsed="false">
      <c r="A591" s="25" t="s">
        <v>1993</v>
      </c>
      <c r="B591" s="24" t="s">
        <v>813</v>
      </c>
      <c r="C591" s="24" t="s">
        <v>1994</v>
      </c>
      <c r="D591" s="25" t="s">
        <v>164</v>
      </c>
    </row>
    <row r="592" customFormat="false" ht="12.75" hidden="false" customHeight="false" outlineLevel="0" collapsed="false">
      <c r="A592" s="35" t="s">
        <v>1011</v>
      </c>
      <c r="B592" s="36" t="s">
        <v>15</v>
      </c>
      <c r="C592" s="37" t="s">
        <v>535</v>
      </c>
      <c r="D592" s="37" t="s">
        <v>19</v>
      </c>
    </row>
    <row r="593" customFormat="false" ht="12.75" hidden="false" customHeight="false" outlineLevel="0" collapsed="false">
      <c r="A593" s="23" t="s">
        <v>579</v>
      </c>
      <c r="B593" s="24" t="s">
        <v>15</v>
      </c>
      <c r="C593" s="25" t="s">
        <v>535</v>
      </c>
      <c r="D593" s="25" t="s">
        <v>19</v>
      </c>
    </row>
    <row r="594" customFormat="false" ht="12.75" hidden="false" customHeight="false" outlineLevel="0" collapsed="false">
      <c r="A594" s="23" t="s">
        <v>533</v>
      </c>
      <c r="B594" s="24" t="s">
        <v>15</v>
      </c>
      <c r="C594" s="25" t="s">
        <v>535</v>
      </c>
      <c r="D594" s="25" t="s">
        <v>19</v>
      </c>
    </row>
    <row r="595" customFormat="false" ht="12.75" hidden="false" customHeight="false" outlineLevel="0" collapsed="false">
      <c r="A595" s="23" t="s">
        <v>1338</v>
      </c>
      <c r="B595" s="24" t="s">
        <v>15</v>
      </c>
      <c r="C595" s="25" t="s">
        <v>535</v>
      </c>
      <c r="D595" s="25"/>
    </row>
    <row r="596" customFormat="false" ht="12.75" hidden="false" customHeight="false" outlineLevel="0" collapsed="false">
      <c r="A596" s="15" t="s">
        <v>601</v>
      </c>
      <c r="B596" s="16" t="s">
        <v>15</v>
      </c>
      <c r="C596" s="17" t="s">
        <v>603</v>
      </c>
      <c r="D596" s="17" t="s">
        <v>19</v>
      </c>
    </row>
    <row r="597" customFormat="false" ht="12.75" hidden="false" customHeight="false" outlineLevel="0" collapsed="false">
      <c r="A597" s="35" t="s">
        <v>2243</v>
      </c>
      <c r="B597" s="31" t="s">
        <v>87</v>
      </c>
      <c r="C597" s="37" t="s">
        <v>2244</v>
      </c>
      <c r="D597" s="37" t="s">
        <v>19</v>
      </c>
    </row>
    <row r="598" customFormat="false" ht="12.75" hidden="false" customHeight="false" outlineLevel="0" collapsed="false">
      <c r="A598" s="23" t="s">
        <v>2245</v>
      </c>
      <c r="B598" s="31" t="s">
        <v>87</v>
      </c>
      <c r="C598" s="25" t="s">
        <v>2247</v>
      </c>
      <c r="D598" s="25"/>
    </row>
    <row r="599" customFormat="false" ht="12.75" hidden="false" customHeight="false" outlineLevel="0" collapsed="false">
      <c r="A599" s="33" t="s">
        <v>2435</v>
      </c>
      <c r="B599" s="31" t="s">
        <v>87</v>
      </c>
      <c r="C599" s="34" t="s">
        <v>1308</v>
      </c>
      <c r="D599" s="34" t="s">
        <v>19</v>
      </c>
    </row>
    <row r="600" customFormat="false" ht="12.75" hidden="false" customHeight="false" outlineLevel="0" collapsed="false">
      <c r="A600" s="30" t="s">
        <v>2430</v>
      </c>
      <c r="B600" s="31" t="s">
        <v>87</v>
      </c>
      <c r="C600" s="32" t="s">
        <v>1308</v>
      </c>
      <c r="D600" s="32" t="s">
        <v>19</v>
      </c>
    </row>
    <row r="601" customFormat="false" ht="12.75" hidden="false" customHeight="false" outlineLevel="0" collapsed="false">
      <c r="A601" s="35" t="s">
        <v>1315</v>
      </c>
      <c r="B601" s="36" t="s">
        <v>15</v>
      </c>
      <c r="C601" s="37" t="s">
        <v>1308</v>
      </c>
      <c r="D601" s="37" t="s">
        <v>19</v>
      </c>
    </row>
    <row r="602" customFormat="false" ht="12.75" hidden="false" customHeight="false" outlineLevel="0" collapsed="false">
      <c r="A602" s="23" t="s">
        <v>1307</v>
      </c>
      <c r="B602" s="24" t="s">
        <v>15</v>
      </c>
      <c r="C602" s="25" t="s">
        <v>1308</v>
      </c>
      <c r="D602" s="25" t="s">
        <v>19</v>
      </c>
    </row>
    <row r="603" customFormat="false" ht="12.75" hidden="false" customHeight="false" outlineLevel="0" collapsed="false">
      <c r="A603" s="23" t="s">
        <v>2258</v>
      </c>
      <c r="B603" s="24" t="s">
        <v>15</v>
      </c>
      <c r="C603" s="25" t="s">
        <v>1308</v>
      </c>
      <c r="D603" s="25" t="s">
        <v>19</v>
      </c>
    </row>
    <row r="604" customFormat="false" ht="12.75" hidden="false" customHeight="false" outlineLevel="0" collapsed="false">
      <c r="A604" s="23" t="s">
        <v>1081</v>
      </c>
      <c r="B604" s="24" t="s">
        <v>15</v>
      </c>
      <c r="C604" s="25" t="s">
        <v>1084</v>
      </c>
      <c r="D604" s="25"/>
    </row>
    <row r="605" customFormat="false" ht="12.75" hidden="false" customHeight="false" outlineLevel="0" collapsed="false">
      <c r="A605" s="25" t="s">
        <v>2069</v>
      </c>
      <c r="B605" s="24" t="s">
        <v>813</v>
      </c>
      <c r="C605" s="25" t="s">
        <v>1792</v>
      </c>
      <c r="D605" s="25" t="s">
        <v>19</v>
      </c>
    </row>
    <row r="606" customFormat="false" ht="12.75" hidden="false" customHeight="false" outlineLevel="0" collapsed="false">
      <c r="A606" s="33" t="s">
        <v>1791</v>
      </c>
      <c r="B606" s="24" t="s">
        <v>15</v>
      </c>
      <c r="C606" s="34" t="s">
        <v>1792</v>
      </c>
      <c r="D606" s="34" t="s">
        <v>19</v>
      </c>
    </row>
    <row r="607" customFormat="false" ht="12.75" hidden="false" customHeight="false" outlineLevel="0" collapsed="false">
      <c r="A607" s="30" t="s">
        <v>2496</v>
      </c>
      <c r="B607" s="51" t="s">
        <v>2221</v>
      </c>
      <c r="C607" s="32" t="s">
        <v>2242</v>
      </c>
      <c r="D607" s="32" t="s">
        <v>2499</v>
      </c>
    </row>
    <row r="608" customFormat="false" ht="12.75" hidden="false" customHeight="false" outlineLevel="0" collapsed="false">
      <c r="A608" s="23" t="s">
        <v>2239</v>
      </c>
      <c r="B608" s="24" t="s">
        <v>15</v>
      </c>
      <c r="C608" s="25" t="s">
        <v>2242</v>
      </c>
      <c r="D608" s="25" t="s">
        <v>19</v>
      </c>
    </row>
    <row r="609" customFormat="false" ht="12.75" hidden="false" customHeight="false" outlineLevel="0" collapsed="false">
      <c r="A609" s="33" t="s">
        <v>2411</v>
      </c>
      <c r="B609" s="31" t="s">
        <v>87</v>
      </c>
      <c r="C609" s="34" t="s">
        <v>2242</v>
      </c>
      <c r="D609" s="34" t="s">
        <v>19</v>
      </c>
    </row>
    <row r="610" customFormat="false" ht="12.75" hidden="false" customHeight="false" outlineLevel="0" collapsed="false">
      <c r="A610" s="33" t="s">
        <v>2480</v>
      </c>
      <c r="B610" s="31" t="s">
        <v>813</v>
      </c>
      <c r="C610" s="34" t="s">
        <v>2242</v>
      </c>
      <c r="D610" s="34" t="s">
        <v>19</v>
      </c>
    </row>
    <row r="611" customFormat="false" ht="12.75" hidden="false" customHeight="false" outlineLevel="0" collapsed="false">
      <c r="A611" s="33" t="s">
        <v>2461</v>
      </c>
      <c r="B611" s="24" t="s">
        <v>15</v>
      </c>
      <c r="C611" s="34" t="s">
        <v>2242</v>
      </c>
      <c r="D611" s="34" t="s">
        <v>19</v>
      </c>
    </row>
    <row r="612" customFormat="false" ht="12.75" hidden="false" customHeight="false" outlineLevel="0" collapsed="false">
      <c r="A612" s="23" t="s">
        <v>1345</v>
      </c>
      <c r="B612" s="24" t="s">
        <v>15</v>
      </c>
      <c r="C612" s="25" t="s">
        <v>597</v>
      </c>
      <c r="D612" s="25" t="s">
        <v>19</v>
      </c>
    </row>
    <row r="613" customFormat="false" ht="12.75" hidden="false" customHeight="false" outlineLevel="0" collapsed="false">
      <c r="A613" s="23" t="s">
        <v>595</v>
      </c>
      <c r="B613" s="24" t="s">
        <v>15</v>
      </c>
      <c r="C613" s="25" t="s">
        <v>597</v>
      </c>
      <c r="D613" s="25" t="s">
        <v>19</v>
      </c>
    </row>
    <row r="614" customFormat="false" ht="12.75" hidden="false" customHeight="false" outlineLevel="0" collapsed="false">
      <c r="A614" s="23" t="s">
        <v>543</v>
      </c>
      <c r="B614" s="24" t="s">
        <v>15</v>
      </c>
      <c r="C614" s="25" t="s">
        <v>422</v>
      </c>
      <c r="D614" s="25" t="s">
        <v>19</v>
      </c>
    </row>
    <row r="615" customFormat="false" ht="12.75" hidden="false" customHeight="false" outlineLevel="0" collapsed="false">
      <c r="A615" s="27" t="s">
        <v>2353</v>
      </c>
      <c r="B615" s="24" t="s">
        <v>15</v>
      </c>
      <c r="C615" s="29" t="s">
        <v>422</v>
      </c>
      <c r="D615" s="29" t="s">
        <v>19</v>
      </c>
    </row>
    <row r="616" customFormat="false" ht="12.75" hidden="false" customHeight="false" outlineLevel="0" collapsed="false">
      <c r="A616" s="23" t="s">
        <v>420</v>
      </c>
      <c r="B616" s="24" t="s">
        <v>15</v>
      </c>
      <c r="C616" s="25" t="s">
        <v>422</v>
      </c>
      <c r="D616" s="25" t="s">
        <v>19</v>
      </c>
    </row>
    <row r="617" customFormat="false" ht="12.75" hidden="false" customHeight="false" outlineLevel="0" collapsed="false">
      <c r="A617" s="23" t="s">
        <v>2228</v>
      </c>
      <c r="B617" s="24" t="s">
        <v>15</v>
      </c>
      <c r="C617" s="25" t="s">
        <v>2230</v>
      </c>
      <c r="D617" s="25" t="s">
        <v>19</v>
      </c>
    </row>
    <row r="618" customFormat="false" ht="12.75" hidden="false" customHeight="false" outlineLevel="0" collapsed="false">
      <c r="A618" s="23" t="s">
        <v>2232</v>
      </c>
      <c r="B618" s="24" t="s">
        <v>15</v>
      </c>
      <c r="C618" s="25" t="s">
        <v>2230</v>
      </c>
      <c r="D618" s="25" t="s">
        <v>19</v>
      </c>
    </row>
    <row r="619" customFormat="false" ht="12.75" hidden="false" customHeight="false" outlineLevel="0" collapsed="false">
      <c r="A619" s="23" t="s">
        <v>2233</v>
      </c>
      <c r="B619" s="24" t="s">
        <v>15</v>
      </c>
      <c r="C619" s="25" t="s">
        <v>2234</v>
      </c>
      <c r="D619" s="25" t="s">
        <v>19</v>
      </c>
    </row>
    <row r="620" customFormat="false" ht="12.75" hidden="false" customHeight="false" outlineLevel="0" collapsed="false">
      <c r="A620" s="19" t="s">
        <v>1347</v>
      </c>
      <c r="B620" s="20" t="s">
        <v>15</v>
      </c>
      <c r="C620" s="21" t="s">
        <v>1348</v>
      </c>
      <c r="D620" s="21" t="s">
        <v>19</v>
      </c>
    </row>
    <row r="621" customFormat="false" ht="12.75" hidden="false" customHeight="false" outlineLevel="0" collapsed="false">
      <c r="A621" s="23" t="s">
        <v>529</v>
      </c>
      <c r="B621" s="24" t="s">
        <v>15</v>
      </c>
      <c r="C621" s="25" t="s">
        <v>532</v>
      </c>
      <c r="D621" s="25" t="s">
        <v>19</v>
      </c>
    </row>
    <row r="622" customFormat="false" ht="12.75" hidden="false" customHeight="false" outlineLevel="0" collapsed="false">
      <c r="A622" s="30" t="s">
        <v>2437</v>
      </c>
      <c r="B622" s="31" t="s">
        <v>87</v>
      </c>
      <c r="C622" s="32" t="s">
        <v>2440</v>
      </c>
      <c r="D622" s="32" t="s">
        <v>19</v>
      </c>
    </row>
    <row r="623" customFormat="false" ht="12.75" hidden="false" customHeight="false" outlineLevel="0" collapsed="false">
      <c r="A623" s="23" t="s">
        <v>417</v>
      </c>
      <c r="B623" s="24" t="s">
        <v>15</v>
      </c>
      <c r="C623" s="25" t="s">
        <v>419</v>
      </c>
      <c r="D623" s="25" t="s">
        <v>19</v>
      </c>
    </row>
    <row r="624" customFormat="false" ht="12.75" hidden="false" customHeight="false" outlineLevel="0" collapsed="false">
      <c r="A624" s="23" t="s">
        <v>1310</v>
      </c>
      <c r="B624" s="24" t="s">
        <v>15</v>
      </c>
      <c r="C624" s="25" t="s">
        <v>419</v>
      </c>
      <c r="D624" s="25" t="s">
        <v>19</v>
      </c>
    </row>
    <row r="625" customFormat="false" ht="12.75" hidden="false" customHeight="false" outlineLevel="0" collapsed="false">
      <c r="A625" s="23" t="s">
        <v>1031</v>
      </c>
      <c r="B625" s="24" t="s">
        <v>15</v>
      </c>
      <c r="C625" s="25" t="s">
        <v>1033</v>
      </c>
      <c r="D625" s="25"/>
    </row>
    <row r="626" customFormat="false" ht="12.75" hidden="false" customHeight="false" outlineLevel="0" collapsed="false">
      <c r="A626" s="23" t="s">
        <v>550</v>
      </c>
      <c r="B626" s="24" t="s">
        <v>15</v>
      </c>
      <c r="C626" s="25" t="s">
        <v>551</v>
      </c>
      <c r="D626" s="25" t="s">
        <v>19</v>
      </c>
    </row>
    <row r="627" customFormat="false" ht="12.75" hidden="false" customHeight="false" outlineLevel="0" collapsed="false">
      <c r="A627" s="23" t="s">
        <v>575</v>
      </c>
      <c r="B627" s="24" t="s">
        <v>15</v>
      </c>
      <c r="C627" s="25" t="s">
        <v>578</v>
      </c>
      <c r="D627" s="25" t="s">
        <v>19</v>
      </c>
    </row>
    <row r="628" customFormat="false" ht="12.75" hidden="false" customHeight="false" outlineLevel="0" collapsed="false">
      <c r="A628" s="23" t="s">
        <v>1373</v>
      </c>
      <c r="B628" s="24" t="s">
        <v>15</v>
      </c>
      <c r="C628" s="25" t="s">
        <v>1375</v>
      </c>
      <c r="D628" s="25"/>
    </row>
    <row r="629" customFormat="false" ht="12.75" hidden="false" customHeight="false" outlineLevel="0" collapsed="false">
      <c r="A629" s="23" t="s">
        <v>2190</v>
      </c>
      <c r="B629" s="24" t="s">
        <v>87</v>
      </c>
      <c r="C629" s="25" t="s">
        <v>2191</v>
      </c>
      <c r="D629" s="25" t="s">
        <v>19</v>
      </c>
    </row>
    <row r="630" customFormat="false" ht="12.75" hidden="false" customHeight="false" outlineLevel="0" collapsed="false">
      <c r="A630" s="33" t="s">
        <v>2406</v>
      </c>
      <c r="B630" s="31" t="s">
        <v>87</v>
      </c>
      <c r="C630" s="34" t="s">
        <v>2375</v>
      </c>
      <c r="D630" s="34" t="s">
        <v>19</v>
      </c>
    </row>
    <row r="631" customFormat="false" ht="12.75" hidden="false" customHeight="false" outlineLevel="0" collapsed="false">
      <c r="A631" s="30" t="s">
        <v>2373</v>
      </c>
      <c r="B631" s="31" t="s">
        <v>87</v>
      </c>
      <c r="C631" s="32" t="s">
        <v>2375</v>
      </c>
      <c r="D631" s="32" t="s">
        <v>19</v>
      </c>
    </row>
    <row r="632" customFormat="false" ht="12.75" hidden="false" customHeight="false" outlineLevel="0" collapsed="false">
      <c r="A632" s="40" t="s">
        <v>2263</v>
      </c>
      <c r="B632" s="31" t="s">
        <v>87</v>
      </c>
      <c r="C632" s="42" t="s">
        <v>2265</v>
      </c>
      <c r="D632" s="42" t="s">
        <v>164</v>
      </c>
    </row>
    <row r="633" customFormat="false" ht="12.75" hidden="false" customHeight="false" outlineLevel="0" collapsed="false">
      <c r="A633" s="30" t="s">
        <v>2508</v>
      </c>
      <c r="B633" s="24" t="s">
        <v>15</v>
      </c>
      <c r="C633" s="32" t="s">
        <v>528</v>
      </c>
      <c r="D633" s="32"/>
    </row>
    <row r="634" customFormat="false" ht="12.75" hidden="false" customHeight="false" outlineLevel="0" collapsed="false">
      <c r="A634" s="23" t="s">
        <v>2150</v>
      </c>
      <c r="B634" s="24" t="s">
        <v>15</v>
      </c>
      <c r="C634" s="25" t="s">
        <v>528</v>
      </c>
      <c r="D634" s="25" t="s">
        <v>19</v>
      </c>
    </row>
    <row r="635" customFormat="false" ht="12.75" hidden="false" customHeight="false" outlineLevel="0" collapsed="false">
      <c r="A635" s="23" t="s">
        <v>526</v>
      </c>
      <c r="B635" s="24" t="s">
        <v>15</v>
      </c>
      <c r="C635" s="25" t="s">
        <v>528</v>
      </c>
      <c r="D635" s="25" t="s">
        <v>19</v>
      </c>
    </row>
    <row r="636" customFormat="false" ht="12.75" hidden="false" customHeight="false" outlineLevel="0" collapsed="false">
      <c r="A636" s="23" t="s">
        <v>1329</v>
      </c>
      <c r="B636" s="24" t="s">
        <v>15</v>
      </c>
      <c r="C636" s="25" t="s">
        <v>1331</v>
      </c>
      <c r="D636" s="25" t="s">
        <v>164</v>
      </c>
    </row>
    <row r="637" customFormat="false" ht="12.75" hidden="false" customHeight="false" outlineLevel="0" collapsed="false">
      <c r="A637" s="23" t="s">
        <v>1412</v>
      </c>
      <c r="B637" s="24" t="s">
        <v>87</v>
      </c>
      <c r="C637" s="25" t="s">
        <v>1414</v>
      </c>
      <c r="D637" s="25" t="s">
        <v>19</v>
      </c>
    </row>
    <row r="638" customFormat="false" ht="12.75" hidden="false" customHeight="false" outlineLevel="0" collapsed="false">
      <c r="A638" s="23" t="s">
        <v>2254</v>
      </c>
      <c r="B638" s="31" t="s">
        <v>87</v>
      </c>
      <c r="C638" s="25" t="s">
        <v>2255</v>
      </c>
      <c r="D638" s="25" t="s">
        <v>19</v>
      </c>
    </row>
    <row r="639" customFormat="false" ht="12.75" hidden="false" customHeight="false" outlineLevel="0" collapsed="false">
      <c r="A639" s="23" t="s">
        <v>1020</v>
      </c>
      <c r="B639" s="24" t="s">
        <v>15</v>
      </c>
      <c r="C639" s="25" t="s">
        <v>1023</v>
      </c>
      <c r="D639" s="25"/>
    </row>
    <row r="640" customFormat="false" ht="12.75" hidden="false" customHeight="false" outlineLevel="0" collapsed="false">
      <c r="A640" s="19" t="s">
        <v>1194</v>
      </c>
      <c r="B640" s="20" t="s">
        <v>15</v>
      </c>
      <c r="C640" s="21" t="s">
        <v>78</v>
      </c>
      <c r="D640" s="21" t="s">
        <v>19</v>
      </c>
    </row>
    <row r="641" customFormat="false" ht="12.75" hidden="false" customHeight="false" outlineLevel="0" collapsed="false">
      <c r="A641" s="35" t="s">
        <v>2253</v>
      </c>
      <c r="B641" s="24" t="s">
        <v>15</v>
      </c>
      <c r="C641" s="37" t="s">
        <v>78</v>
      </c>
      <c r="D641" s="37" t="s">
        <v>19</v>
      </c>
    </row>
    <row r="642" customFormat="false" ht="12.75" hidden="false" customHeight="false" outlineLevel="0" collapsed="false">
      <c r="A642" s="23" t="s">
        <v>2261</v>
      </c>
      <c r="B642" s="24" t="s">
        <v>15</v>
      </c>
      <c r="C642" s="25" t="s">
        <v>78</v>
      </c>
      <c r="D642" s="25" t="s">
        <v>19</v>
      </c>
    </row>
    <row r="643" customFormat="false" ht="12.75" hidden="false" customHeight="false" outlineLevel="0" collapsed="false">
      <c r="A643" s="33" t="s">
        <v>2368</v>
      </c>
      <c r="B643" s="24" t="s">
        <v>15</v>
      </c>
      <c r="C643" s="34" t="s">
        <v>78</v>
      </c>
      <c r="D643" s="34"/>
    </row>
    <row r="644" customFormat="false" ht="12.75" hidden="false" customHeight="false" outlineLevel="0" collapsed="false">
      <c r="A644" s="30" t="s">
        <v>2482</v>
      </c>
      <c r="B644" s="51" t="s">
        <v>813</v>
      </c>
      <c r="C644" s="32" t="s">
        <v>78</v>
      </c>
      <c r="D644" s="32" t="s">
        <v>19</v>
      </c>
    </row>
    <row r="645" customFormat="false" ht="12.75" hidden="false" customHeight="false" outlineLevel="0" collapsed="false">
      <c r="A645" s="23" t="s">
        <v>1335</v>
      </c>
      <c r="B645" s="24" t="s">
        <v>15</v>
      </c>
      <c r="C645" s="25" t="s">
        <v>1337</v>
      </c>
      <c r="D645" s="25" t="s">
        <v>19</v>
      </c>
    </row>
    <row r="646" customFormat="false" ht="12.75" hidden="false" customHeight="false" outlineLevel="0" collapsed="false">
      <c r="A646" s="23" t="s">
        <v>1007</v>
      </c>
      <c r="B646" s="24" t="s">
        <v>15</v>
      </c>
      <c r="C646" s="25" t="s">
        <v>1010</v>
      </c>
      <c r="D646" s="25"/>
    </row>
    <row r="647" customFormat="false" ht="12.75" hidden="false" customHeight="false" outlineLevel="0" collapsed="false">
      <c r="A647" s="45" t="s">
        <v>2569</v>
      </c>
      <c r="B647" s="46" t="s">
        <v>15</v>
      </c>
      <c r="C647" s="39" t="s">
        <v>2572</v>
      </c>
      <c r="D647" s="39"/>
    </row>
    <row r="648" customFormat="false" ht="12.75" hidden="false" customHeight="false" outlineLevel="0" collapsed="false">
      <c r="A648" s="35" t="s">
        <v>1361</v>
      </c>
      <c r="B648" s="36" t="s">
        <v>15</v>
      </c>
      <c r="C648" s="37" t="s">
        <v>873</v>
      </c>
      <c r="D648" s="37" t="s">
        <v>19</v>
      </c>
    </row>
    <row r="649" customFormat="false" ht="12.75" hidden="false" customHeight="false" outlineLevel="0" collapsed="false">
      <c r="A649" s="23" t="s">
        <v>1354</v>
      </c>
      <c r="B649" s="24" t="s">
        <v>15</v>
      </c>
      <c r="C649" s="25" t="s">
        <v>873</v>
      </c>
      <c r="D649" s="25"/>
    </row>
    <row r="650" customFormat="false" ht="12.75" hidden="false" customHeight="false" outlineLevel="0" collapsed="false">
      <c r="A650" s="33" t="s">
        <v>2432</v>
      </c>
      <c r="B650" s="24" t="s">
        <v>15</v>
      </c>
      <c r="C650" s="34" t="s">
        <v>1328</v>
      </c>
      <c r="D650" s="34"/>
    </row>
    <row r="651" customFormat="false" ht="12.75" hidden="false" customHeight="false" outlineLevel="0" collapsed="false">
      <c r="A651" s="23" t="s">
        <v>1326</v>
      </c>
      <c r="B651" s="24" t="s">
        <v>15</v>
      </c>
      <c r="C651" s="25" t="s">
        <v>1328</v>
      </c>
      <c r="D651" s="25" t="s">
        <v>19</v>
      </c>
    </row>
    <row r="652" customFormat="false" ht="12.75" hidden="false" customHeight="false" outlineLevel="0" collapsed="false">
      <c r="A652" s="23" t="s">
        <v>2189</v>
      </c>
      <c r="B652" s="24" t="s">
        <v>87</v>
      </c>
      <c r="C652" s="25" t="s">
        <v>1602</v>
      </c>
      <c r="D652" s="25" t="s">
        <v>19</v>
      </c>
    </row>
    <row r="653" customFormat="false" ht="12.75" hidden="false" customHeight="false" outlineLevel="0" collapsed="false">
      <c r="A653" s="25" t="s">
        <v>1982</v>
      </c>
      <c r="B653" s="24" t="s">
        <v>813</v>
      </c>
      <c r="C653" s="24" t="s">
        <v>1602</v>
      </c>
      <c r="D653" s="25" t="s">
        <v>19</v>
      </c>
    </row>
    <row r="654" customFormat="false" ht="12.75" hidden="false" customHeight="false" outlineLevel="0" collapsed="false">
      <c r="A654" s="23" t="s">
        <v>1608</v>
      </c>
      <c r="B654" s="24" t="s">
        <v>15</v>
      </c>
      <c r="C654" s="25" t="s">
        <v>1602</v>
      </c>
      <c r="D654" s="25" t="s">
        <v>19</v>
      </c>
    </row>
    <row r="655" customFormat="false" ht="12.75" hidden="false" customHeight="false" outlineLevel="0" collapsed="false">
      <c r="A655" s="19" t="s">
        <v>1600</v>
      </c>
      <c r="B655" s="20" t="s">
        <v>15</v>
      </c>
      <c r="C655" s="21" t="s">
        <v>1602</v>
      </c>
      <c r="D655" s="21"/>
    </row>
    <row r="656" customFormat="false" ht="12.75" hidden="false" customHeight="false" outlineLevel="0" collapsed="false">
      <c r="A656" s="33" t="s">
        <v>2474</v>
      </c>
      <c r="B656" s="24" t="s">
        <v>15</v>
      </c>
      <c r="C656" s="34" t="s">
        <v>2469</v>
      </c>
      <c r="D656" s="34" t="s">
        <v>19</v>
      </c>
    </row>
    <row r="657" customFormat="false" ht="12.75" hidden="false" customHeight="false" outlineLevel="0" collapsed="false">
      <c r="A657" s="33" t="s">
        <v>2473</v>
      </c>
      <c r="B657" s="24" t="s">
        <v>15</v>
      </c>
      <c r="C657" s="34" t="s">
        <v>2469</v>
      </c>
      <c r="D657" s="34" t="s">
        <v>164</v>
      </c>
    </row>
    <row r="658" customFormat="false" ht="12.75" hidden="false" customHeight="false" outlineLevel="0" collapsed="false">
      <c r="A658" s="33" t="s">
        <v>2468</v>
      </c>
      <c r="B658" s="24" t="s">
        <v>15</v>
      </c>
      <c r="C658" s="34" t="s">
        <v>2469</v>
      </c>
      <c r="D658" s="34" t="s">
        <v>19</v>
      </c>
    </row>
    <row r="659" customFormat="false" ht="12.75" hidden="false" customHeight="false" outlineLevel="0" collapsed="false">
      <c r="A659" s="30" t="s">
        <v>2464</v>
      </c>
      <c r="B659" s="24" t="s">
        <v>15</v>
      </c>
      <c r="C659" s="32" t="s">
        <v>2467</v>
      </c>
      <c r="D659" s="32" t="s">
        <v>19</v>
      </c>
    </row>
    <row r="660" customFormat="false" ht="12.75" hidden="false" customHeight="false" outlineLevel="0" collapsed="false">
      <c r="A660" s="25" t="s">
        <v>2076</v>
      </c>
      <c r="B660" s="24" t="s">
        <v>813</v>
      </c>
      <c r="C660" s="25" t="s">
        <v>914</v>
      </c>
      <c r="D660" s="25" t="s">
        <v>19</v>
      </c>
    </row>
    <row r="661" customFormat="false" ht="12.75" hidden="false" customHeight="false" outlineLevel="0" collapsed="false">
      <c r="A661" s="17" t="s">
        <v>2084</v>
      </c>
      <c r="B661" s="16" t="s">
        <v>813</v>
      </c>
      <c r="C661" s="17" t="s">
        <v>2087</v>
      </c>
      <c r="D661" s="17" t="s">
        <v>19</v>
      </c>
    </row>
    <row r="662" customFormat="false" ht="12.75" hidden="false" customHeight="false" outlineLevel="0" collapsed="false">
      <c r="A662" s="39" t="s">
        <v>2081</v>
      </c>
      <c r="B662" s="46" t="s">
        <v>813</v>
      </c>
      <c r="C662" s="39" t="s">
        <v>2083</v>
      </c>
      <c r="D662" s="39" t="s">
        <v>19</v>
      </c>
    </row>
    <row r="663" customFormat="false" ht="12.75" hidden="false" customHeight="false" outlineLevel="0" collapsed="false">
      <c r="A663" s="15" t="s">
        <v>1230</v>
      </c>
      <c r="B663" s="16" t="s">
        <v>87</v>
      </c>
      <c r="C663" s="17" t="s">
        <v>1231</v>
      </c>
      <c r="D663" s="17" t="s">
        <v>19</v>
      </c>
    </row>
    <row r="664" customFormat="false" ht="12.75" hidden="false" customHeight="false" outlineLevel="0" collapsed="false">
      <c r="A664" s="30" t="s">
        <v>2475</v>
      </c>
      <c r="B664" s="24" t="s">
        <v>15</v>
      </c>
      <c r="C664" s="32" t="s">
        <v>1987</v>
      </c>
      <c r="D664" s="32" t="s">
        <v>19</v>
      </c>
    </row>
    <row r="665" customFormat="false" ht="12.75" hidden="false" customHeight="false" outlineLevel="0" collapsed="false">
      <c r="A665" s="25" t="s">
        <v>1985</v>
      </c>
      <c r="B665" s="24" t="s">
        <v>813</v>
      </c>
      <c r="C665" s="24" t="s">
        <v>1987</v>
      </c>
      <c r="D665" s="25" t="s">
        <v>19</v>
      </c>
    </row>
    <row r="666" customFormat="false" ht="12.75" hidden="false" customHeight="false" outlineLevel="0" collapsed="false">
      <c r="A666" s="23" t="s">
        <v>1349</v>
      </c>
      <c r="B666" s="24" t="s">
        <v>15</v>
      </c>
      <c r="C666" s="25" t="s">
        <v>1352</v>
      </c>
      <c r="D666" s="25" t="s">
        <v>19</v>
      </c>
    </row>
    <row r="667" customFormat="false" ht="12.75" hidden="false" customHeight="false" outlineLevel="0" collapsed="false">
      <c r="A667" s="23" t="s">
        <v>1612</v>
      </c>
      <c r="B667" s="24" t="s">
        <v>15</v>
      </c>
      <c r="C667" s="25" t="s">
        <v>1352</v>
      </c>
      <c r="D667" s="25" t="s">
        <v>19</v>
      </c>
    </row>
    <row r="668" customFormat="false" ht="12.75" hidden="false" customHeight="false" outlineLevel="0" collapsed="false">
      <c r="A668" s="23" t="s">
        <v>2168</v>
      </c>
      <c r="B668" s="24" t="s">
        <v>87</v>
      </c>
      <c r="C668" s="25" t="s">
        <v>1212</v>
      </c>
      <c r="D668" s="25" t="s">
        <v>19</v>
      </c>
    </row>
    <row r="669" customFormat="false" ht="12.75" hidden="false" customHeight="false" outlineLevel="0" collapsed="false">
      <c r="A669" s="11" t="s">
        <v>1210</v>
      </c>
      <c r="B669" s="12" t="s">
        <v>15</v>
      </c>
      <c r="C669" s="13" t="s">
        <v>1212</v>
      </c>
      <c r="D669" s="13" t="s">
        <v>19</v>
      </c>
    </row>
    <row r="670" customFormat="false" ht="12.75" hidden="false" customHeight="false" outlineLevel="0" collapsed="false">
      <c r="A670" s="19" t="s">
        <v>2201</v>
      </c>
      <c r="B670" s="20" t="s">
        <v>15</v>
      </c>
      <c r="C670" s="21" t="s">
        <v>1212</v>
      </c>
      <c r="D670" s="21" t="s">
        <v>19</v>
      </c>
    </row>
    <row r="671" customFormat="false" ht="12.75" hidden="false" customHeight="false" outlineLevel="0" collapsed="false">
      <c r="A671" s="33" t="s">
        <v>2441</v>
      </c>
      <c r="B671" s="24" t="s">
        <v>15</v>
      </c>
      <c r="C671" s="34" t="s">
        <v>1212</v>
      </c>
      <c r="D671" s="34" t="s">
        <v>19</v>
      </c>
    </row>
    <row r="672" customFormat="false" ht="12.75" hidden="false" customHeight="false" outlineLevel="0" collapsed="false">
      <c r="A672" s="33" t="s">
        <v>2393</v>
      </c>
      <c r="B672" s="24" t="s">
        <v>15</v>
      </c>
      <c r="C672" s="34" t="s">
        <v>833</v>
      </c>
      <c r="D672" s="34" t="s">
        <v>19</v>
      </c>
    </row>
    <row r="673" customFormat="false" ht="12.75" hidden="false" customHeight="false" outlineLevel="0" collapsed="false">
      <c r="A673" s="23" t="s">
        <v>1353</v>
      </c>
      <c r="B673" s="24" t="s">
        <v>15</v>
      </c>
      <c r="C673" s="25" t="s">
        <v>876</v>
      </c>
      <c r="D673" s="25" t="s">
        <v>19</v>
      </c>
    </row>
    <row r="674" customFormat="false" ht="12.75" hidden="false" customHeight="false" outlineLevel="0" collapsed="false">
      <c r="A674" s="23" t="s">
        <v>1563</v>
      </c>
      <c r="B674" s="24" t="s">
        <v>15</v>
      </c>
      <c r="C674" s="25" t="s">
        <v>876</v>
      </c>
      <c r="D674" s="25" t="s">
        <v>19</v>
      </c>
    </row>
    <row r="675" customFormat="false" ht="12.75" hidden="false" customHeight="false" outlineLevel="0" collapsed="false">
      <c r="A675" s="23" t="s">
        <v>1582</v>
      </c>
      <c r="B675" s="24" t="s">
        <v>15</v>
      </c>
      <c r="C675" s="25" t="s">
        <v>1583</v>
      </c>
      <c r="D675" s="25"/>
    </row>
    <row r="676" customFormat="false" ht="12.75" hidden="false" customHeight="false" outlineLevel="0" collapsed="false">
      <c r="A676" s="30" t="s">
        <v>2443</v>
      </c>
      <c r="B676" s="31" t="s">
        <v>87</v>
      </c>
      <c r="C676" s="32" t="s">
        <v>2445</v>
      </c>
      <c r="D676" s="32" t="s">
        <v>19</v>
      </c>
    </row>
    <row r="677" customFormat="false" ht="12.75" hidden="false" customHeight="false" outlineLevel="0" collapsed="false">
      <c r="A677" s="23" t="s">
        <v>1312</v>
      </c>
      <c r="B677" s="24" t="s">
        <v>15</v>
      </c>
      <c r="C677" s="25" t="s">
        <v>1314</v>
      </c>
      <c r="D677" s="25" t="s">
        <v>164</v>
      </c>
    </row>
    <row r="678" customFormat="false" ht="12.75" hidden="false" customHeight="false" outlineLevel="0" collapsed="false">
      <c r="A678" s="23" t="s">
        <v>2165</v>
      </c>
      <c r="B678" s="24" t="s">
        <v>87</v>
      </c>
      <c r="C678" s="25" t="s">
        <v>2166</v>
      </c>
      <c r="D678" s="25" t="s">
        <v>19</v>
      </c>
    </row>
    <row r="679" customFormat="false" ht="12.75" hidden="false" customHeight="false" outlineLevel="0" collapsed="false">
      <c r="A679" s="25" t="s">
        <v>2078</v>
      </c>
      <c r="B679" s="24" t="s">
        <v>15</v>
      </c>
      <c r="C679" s="25" t="s">
        <v>818</v>
      </c>
      <c r="D679" s="25" t="s">
        <v>19</v>
      </c>
    </row>
    <row r="680" customFormat="false" ht="12.75" hidden="false" customHeight="false" outlineLevel="0" collapsed="false">
      <c r="A680" s="33" t="s">
        <v>1854</v>
      </c>
      <c r="B680" s="24" t="s">
        <v>15</v>
      </c>
      <c r="C680" s="34" t="s">
        <v>1856</v>
      </c>
      <c r="D680" s="34"/>
    </row>
    <row r="681" customFormat="false" ht="12.75" hidden="false" customHeight="false" outlineLevel="0" collapsed="false">
      <c r="A681" s="33" t="s">
        <v>2386</v>
      </c>
      <c r="B681" s="31" t="s">
        <v>87</v>
      </c>
      <c r="C681" s="34" t="s">
        <v>690</v>
      </c>
      <c r="D681" s="34" t="s">
        <v>19</v>
      </c>
    </row>
    <row r="682" customFormat="false" ht="12.75" hidden="false" customHeight="false" outlineLevel="0" collapsed="false">
      <c r="A682" s="33" t="s">
        <v>2407</v>
      </c>
      <c r="B682" s="24" t="s">
        <v>15</v>
      </c>
      <c r="C682" s="34" t="s">
        <v>690</v>
      </c>
      <c r="D682" s="34" t="s">
        <v>19</v>
      </c>
    </row>
    <row r="683" customFormat="false" ht="12.75" hidden="false" customHeight="false" outlineLevel="0" collapsed="false">
      <c r="A683" s="33" t="s">
        <v>2420</v>
      </c>
      <c r="B683" s="24" t="s">
        <v>15</v>
      </c>
      <c r="C683" s="34" t="s">
        <v>690</v>
      </c>
      <c r="D683" s="34" t="s">
        <v>19</v>
      </c>
    </row>
    <row r="684" customFormat="false" ht="12.75" hidden="false" customHeight="false" outlineLevel="0" collapsed="false">
      <c r="A684" s="23" t="s">
        <v>2199</v>
      </c>
      <c r="B684" s="24" t="s">
        <v>87</v>
      </c>
      <c r="C684" s="25" t="s">
        <v>690</v>
      </c>
      <c r="D684" s="25" t="s">
        <v>19</v>
      </c>
    </row>
    <row r="685" customFormat="false" ht="12.75" hidden="false" customHeight="false" outlineLevel="0" collapsed="false">
      <c r="A685" s="19" t="s">
        <v>742</v>
      </c>
      <c r="B685" s="31" t="s">
        <v>87</v>
      </c>
      <c r="C685" s="21" t="s">
        <v>690</v>
      </c>
      <c r="D685" s="21" t="s">
        <v>19</v>
      </c>
    </row>
    <row r="686" customFormat="false" ht="12.75" hidden="false" customHeight="false" outlineLevel="0" collapsed="false">
      <c r="A686" s="15" t="s">
        <v>689</v>
      </c>
      <c r="B686" s="16" t="s">
        <v>15</v>
      </c>
      <c r="C686" s="17" t="s">
        <v>690</v>
      </c>
      <c r="D686" s="17" t="s">
        <v>19</v>
      </c>
    </row>
    <row r="687" customFormat="false" ht="12.75" hidden="false" customHeight="false" outlineLevel="0" collapsed="false">
      <c r="A687" s="33" t="s">
        <v>2395</v>
      </c>
      <c r="B687" s="24" t="s">
        <v>15</v>
      </c>
      <c r="C687" s="34" t="s">
        <v>2396</v>
      </c>
      <c r="D687" s="34" t="s">
        <v>19</v>
      </c>
    </row>
    <row r="688" customFormat="false" ht="12.75" hidden="false" customHeight="false" outlineLevel="0" collapsed="false">
      <c r="A688" s="33" t="s">
        <v>2422</v>
      </c>
      <c r="B688" s="31" t="s">
        <v>87</v>
      </c>
      <c r="C688" s="34" t="s">
        <v>2423</v>
      </c>
      <c r="D688" s="34" t="s">
        <v>19</v>
      </c>
    </row>
    <row r="689" customFormat="false" ht="12.75" hidden="false" customHeight="false" outlineLevel="0" collapsed="false">
      <c r="A689" s="23" t="s">
        <v>1577</v>
      </c>
      <c r="B689" s="24" t="s">
        <v>15</v>
      </c>
      <c r="C689" s="25" t="s">
        <v>1579</v>
      </c>
      <c r="D689" s="25" t="s">
        <v>19</v>
      </c>
    </row>
    <row r="690" customFormat="false" ht="12.75" hidden="false" customHeight="false" outlineLevel="0" collapsed="false">
      <c r="A690" s="23" t="s">
        <v>2169</v>
      </c>
      <c r="B690" s="24" t="s">
        <v>15</v>
      </c>
      <c r="C690" s="25" t="s">
        <v>2171</v>
      </c>
      <c r="D690" s="25" t="s">
        <v>164</v>
      </c>
    </row>
    <row r="691" customFormat="false" ht="12.75" hidden="false" customHeight="false" outlineLevel="0" collapsed="false">
      <c r="A691" s="23" t="s">
        <v>2204</v>
      </c>
      <c r="B691" s="24" t="s">
        <v>15</v>
      </c>
      <c r="C691" s="25" t="s">
        <v>2206</v>
      </c>
      <c r="D691" s="25" t="s">
        <v>19</v>
      </c>
    </row>
    <row r="692" customFormat="false" ht="12.75" hidden="false" customHeight="false" outlineLevel="0" collapsed="false">
      <c r="A692" s="30" t="s">
        <v>2485</v>
      </c>
      <c r="B692" s="51" t="s">
        <v>2486</v>
      </c>
      <c r="C692" s="32" t="s">
        <v>2206</v>
      </c>
      <c r="D692" s="32" t="s">
        <v>19</v>
      </c>
    </row>
    <row r="693" customFormat="false" ht="12.75" hidden="false" customHeight="false" outlineLevel="0" collapsed="false">
      <c r="A693" s="33" t="s">
        <v>2462</v>
      </c>
      <c r="B693" s="24" t="s">
        <v>15</v>
      </c>
      <c r="C693" s="34" t="s">
        <v>2463</v>
      </c>
      <c r="D693" s="34" t="s">
        <v>19</v>
      </c>
    </row>
    <row r="694" customFormat="false" ht="12.75" hidden="false" customHeight="false" outlineLevel="0" collapsed="false">
      <c r="A694" s="33" t="s">
        <v>2470</v>
      </c>
      <c r="B694" s="31" t="s">
        <v>87</v>
      </c>
      <c r="C694" s="34" t="s">
        <v>2472</v>
      </c>
      <c r="D694" s="34" t="s">
        <v>164</v>
      </c>
    </row>
    <row r="695" customFormat="false" ht="12.75" hidden="false" customHeight="false" outlineLevel="0" collapsed="false">
      <c r="A695" s="23" t="s">
        <v>1473</v>
      </c>
      <c r="B695" s="24" t="s">
        <v>15</v>
      </c>
      <c r="C695" s="25" t="s">
        <v>1475</v>
      </c>
      <c r="D695" s="25" t="s">
        <v>19</v>
      </c>
    </row>
    <row r="696" customFormat="false" ht="12.75" hidden="false" customHeight="false" outlineLevel="0" collapsed="false">
      <c r="A696" s="15" t="s">
        <v>1480</v>
      </c>
      <c r="B696" s="16" t="s">
        <v>87</v>
      </c>
      <c r="C696" s="17" t="s">
        <v>1482</v>
      </c>
      <c r="D696" s="17" t="s">
        <v>19</v>
      </c>
    </row>
    <row r="697" customFormat="false" ht="12.75" hidden="false" customHeight="false" outlineLevel="0" collapsed="false">
      <c r="A697" s="33" t="s">
        <v>2424</v>
      </c>
      <c r="B697" s="31" t="s">
        <v>87</v>
      </c>
      <c r="C697" s="34" t="s">
        <v>752</v>
      </c>
      <c r="D697" s="34" t="s">
        <v>19</v>
      </c>
    </row>
    <row r="698" customFormat="false" ht="12.75" hidden="false" customHeight="false" outlineLevel="0" collapsed="false">
      <c r="A698" s="23" t="s">
        <v>749</v>
      </c>
      <c r="B698" s="24" t="s">
        <v>15</v>
      </c>
      <c r="C698" s="25" t="s">
        <v>752</v>
      </c>
      <c r="D698" s="25" t="s">
        <v>19</v>
      </c>
    </row>
    <row r="699" customFormat="false" ht="12.75" hidden="false" customHeight="false" outlineLevel="0" collapsed="false">
      <c r="A699" s="33" t="s">
        <v>2366</v>
      </c>
      <c r="B699" s="31" t="s">
        <v>87</v>
      </c>
      <c r="C699" s="34" t="s">
        <v>752</v>
      </c>
      <c r="D699" s="34" t="s">
        <v>19</v>
      </c>
    </row>
    <row r="700" customFormat="false" ht="12.75" hidden="false" customHeight="false" outlineLevel="0" collapsed="false">
      <c r="A700" s="15" t="s">
        <v>2217</v>
      </c>
      <c r="B700" s="16" t="s">
        <v>15</v>
      </c>
      <c r="C700" s="17" t="s">
        <v>752</v>
      </c>
      <c r="D700" s="17" t="s">
        <v>19</v>
      </c>
    </row>
    <row r="701" customFormat="false" ht="12.75" hidden="false" customHeight="false" outlineLevel="0" collapsed="false">
      <c r="A701" s="33" t="s">
        <v>2403</v>
      </c>
      <c r="B701" s="31" t="s">
        <v>87</v>
      </c>
      <c r="C701" s="34" t="s">
        <v>752</v>
      </c>
      <c r="D701" s="34" t="s">
        <v>19</v>
      </c>
    </row>
    <row r="702" customFormat="false" ht="12.75" hidden="false" customHeight="false" outlineLevel="0" collapsed="false">
      <c r="A702" s="33" t="s">
        <v>2488</v>
      </c>
      <c r="B702" s="31" t="s">
        <v>15</v>
      </c>
      <c r="C702" s="34" t="s">
        <v>752</v>
      </c>
      <c r="D702" s="34" t="s">
        <v>19</v>
      </c>
    </row>
    <row r="703" customFormat="false" ht="12.75" hidden="false" customHeight="false" outlineLevel="0" collapsed="false">
      <c r="A703" s="33" t="s">
        <v>2414</v>
      </c>
      <c r="B703" s="31" t="s">
        <v>87</v>
      </c>
      <c r="C703" s="34" t="s">
        <v>752</v>
      </c>
      <c r="D703" s="34" t="s">
        <v>19</v>
      </c>
    </row>
    <row r="704" customFormat="false" ht="12.75" hidden="false" customHeight="false" outlineLevel="0" collapsed="false">
      <c r="A704" s="23" t="s">
        <v>1356</v>
      </c>
      <c r="B704" s="24" t="s">
        <v>15</v>
      </c>
      <c r="C704" s="25" t="s">
        <v>1358</v>
      </c>
      <c r="D704" s="25" t="s">
        <v>19</v>
      </c>
    </row>
    <row r="705" customFormat="false" ht="12.75" hidden="false" customHeight="false" outlineLevel="0" collapsed="false">
      <c r="A705" s="23" t="s">
        <v>2207</v>
      </c>
      <c r="B705" s="24" t="s">
        <v>87</v>
      </c>
      <c r="C705" s="25" t="s">
        <v>2196</v>
      </c>
      <c r="D705" s="25" t="s">
        <v>19</v>
      </c>
    </row>
    <row r="706" customFormat="false" ht="12.75" hidden="false" customHeight="false" outlineLevel="0" collapsed="false">
      <c r="A706" s="23" t="s">
        <v>2194</v>
      </c>
      <c r="B706" s="24" t="s">
        <v>87</v>
      </c>
      <c r="C706" s="25" t="s">
        <v>2196</v>
      </c>
      <c r="D706" s="25" t="s">
        <v>19</v>
      </c>
    </row>
    <row r="707" customFormat="false" ht="12.75" hidden="false" customHeight="false" outlineLevel="0" collapsed="false">
      <c r="A707" s="23" t="s">
        <v>739</v>
      </c>
      <c r="B707" s="31" t="s">
        <v>87</v>
      </c>
      <c r="C707" s="25" t="s">
        <v>740</v>
      </c>
      <c r="D707" s="25" t="s">
        <v>164</v>
      </c>
    </row>
    <row r="708" customFormat="false" ht="12.75" hidden="false" customHeight="false" outlineLevel="0" collapsed="false">
      <c r="A708" s="23" t="s">
        <v>105</v>
      </c>
      <c r="B708" s="24" t="s">
        <v>15</v>
      </c>
      <c r="C708" s="25" t="s">
        <v>106</v>
      </c>
      <c r="D708" s="25" t="s">
        <v>19</v>
      </c>
    </row>
    <row r="709" customFormat="false" ht="12.75" hidden="false" customHeight="false" outlineLevel="0" collapsed="false">
      <c r="A709" s="23" t="s">
        <v>2187</v>
      </c>
      <c r="B709" s="24" t="s">
        <v>15</v>
      </c>
      <c r="C709" s="25" t="s">
        <v>2188</v>
      </c>
      <c r="D709" s="25" t="s">
        <v>19</v>
      </c>
    </row>
    <row r="710" customFormat="false" ht="12.75" hidden="false" customHeight="false" outlineLevel="0" collapsed="false">
      <c r="A710" s="15" t="s">
        <v>129</v>
      </c>
      <c r="B710" s="31" t="s">
        <v>87</v>
      </c>
      <c r="C710" s="17" t="s">
        <v>132</v>
      </c>
      <c r="D710" s="25" t="s">
        <v>19</v>
      </c>
    </row>
    <row r="711" customFormat="false" ht="12.75" hidden="false" customHeight="false" outlineLevel="0" collapsed="false">
      <c r="A711" s="23" t="s">
        <v>1196</v>
      </c>
      <c r="B711" s="24" t="s">
        <v>87</v>
      </c>
      <c r="C711" s="25" t="s">
        <v>671</v>
      </c>
      <c r="D711" s="25" t="s">
        <v>19</v>
      </c>
    </row>
    <row r="712" customFormat="false" ht="12.75" hidden="false" customHeight="false" outlineLevel="0" collapsed="false">
      <c r="A712" s="23" t="s">
        <v>2153</v>
      </c>
      <c r="B712" s="20" t="s">
        <v>15</v>
      </c>
      <c r="C712" s="25" t="s">
        <v>671</v>
      </c>
      <c r="D712" s="25" t="s">
        <v>19</v>
      </c>
    </row>
    <row r="713" customFormat="false" ht="12.75" hidden="false" customHeight="false" outlineLevel="0" collapsed="false">
      <c r="A713" s="33" t="s">
        <v>2493</v>
      </c>
      <c r="B713" s="31" t="s">
        <v>87</v>
      </c>
      <c r="C713" s="34" t="s">
        <v>671</v>
      </c>
      <c r="D713" s="34" t="s">
        <v>19</v>
      </c>
    </row>
    <row r="714" customFormat="false" ht="12.75" hidden="false" customHeight="false" outlineLevel="0" collapsed="false">
      <c r="A714" s="33" t="s">
        <v>2360</v>
      </c>
      <c r="B714" s="31" t="s">
        <v>87</v>
      </c>
      <c r="C714" s="34" t="s">
        <v>671</v>
      </c>
      <c r="D714" s="34" t="s">
        <v>19</v>
      </c>
    </row>
    <row r="715" customFormat="false" ht="12.75" hidden="false" customHeight="false" outlineLevel="0" collapsed="false">
      <c r="A715" s="33" t="s">
        <v>2511</v>
      </c>
      <c r="B715" s="24" t="s">
        <v>15</v>
      </c>
      <c r="C715" s="34" t="s">
        <v>671</v>
      </c>
      <c r="D715" s="34"/>
    </row>
    <row r="716" customFormat="false" ht="12.75" hidden="false" customHeight="false" outlineLevel="0" collapsed="false">
      <c r="A716" s="23" t="s">
        <v>669</v>
      </c>
      <c r="B716" s="24" t="s">
        <v>15</v>
      </c>
      <c r="C716" s="25" t="s">
        <v>671</v>
      </c>
      <c r="D716" s="25" t="s">
        <v>19</v>
      </c>
    </row>
    <row r="717" customFormat="false" ht="12.75" hidden="false" customHeight="false" outlineLevel="0" collapsed="false">
      <c r="A717" s="23" t="s">
        <v>1581</v>
      </c>
      <c r="B717" s="24" t="s">
        <v>15</v>
      </c>
      <c r="C717" s="25" t="s">
        <v>671</v>
      </c>
      <c r="D717" s="25" t="s">
        <v>19</v>
      </c>
    </row>
    <row r="718" customFormat="false" ht="12.75" hidden="false" customHeight="false" outlineLevel="0" collapsed="false">
      <c r="A718" s="33" t="s">
        <v>2491</v>
      </c>
      <c r="B718" s="31" t="s">
        <v>87</v>
      </c>
      <c r="C718" s="34" t="s">
        <v>671</v>
      </c>
      <c r="D718" s="34" t="s">
        <v>19</v>
      </c>
    </row>
    <row r="719" customFormat="false" ht="12.75" hidden="false" customHeight="false" outlineLevel="0" collapsed="false">
      <c r="A719" s="33" t="s">
        <v>2477</v>
      </c>
      <c r="B719" s="31" t="s">
        <v>87</v>
      </c>
      <c r="C719" s="34" t="s">
        <v>671</v>
      </c>
      <c r="D719" s="34" t="s">
        <v>19</v>
      </c>
    </row>
    <row r="720" customFormat="false" ht="12.75" hidden="false" customHeight="false" outlineLevel="0" collapsed="false">
      <c r="A720" s="23" t="s">
        <v>1280</v>
      </c>
      <c r="B720" s="24" t="s">
        <v>15</v>
      </c>
      <c r="C720" s="25" t="s">
        <v>1281</v>
      </c>
      <c r="D720" s="25"/>
    </row>
    <row r="721" customFormat="false" ht="12.75" hidden="false" customHeight="false" outlineLevel="0" collapsed="false">
      <c r="A721" s="23" t="s">
        <v>1198</v>
      </c>
      <c r="B721" s="24" t="s">
        <v>15</v>
      </c>
      <c r="C721" s="25" t="s">
        <v>1200</v>
      </c>
      <c r="D721" s="25" t="s">
        <v>19</v>
      </c>
    </row>
    <row r="722" customFormat="false" ht="12.75" hidden="false" customHeight="false" outlineLevel="0" collapsed="false">
      <c r="A722" s="23" t="s">
        <v>1593</v>
      </c>
      <c r="B722" s="24" t="s">
        <v>15</v>
      </c>
      <c r="C722" s="25" t="s">
        <v>1200</v>
      </c>
      <c r="D722" s="25"/>
    </row>
    <row r="723" customFormat="false" ht="12.75" hidden="false" customHeight="false" outlineLevel="0" collapsed="false">
      <c r="A723" s="23" t="s">
        <v>1188</v>
      </c>
      <c r="B723" s="24" t="s">
        <v>87</v>
      </c>
      <c r="C723" s="25" t="s">
        <v>1190</v>
      </c>
      <c r="D723" s="25" t="s">
        <v>19</v>
      </c>
    </row>
    <row r="724" customFormat="false" ht="12.75" hidden="false" customHeight="false" outlineLevel="0" collapsed="false">
      <c r="A724" s="23" t="s">
        <v>1574</v>
      </c>
      <c r="B724" s="24" t="s">
        <v>15</v>
      </c>
      <c r="C724" s="25" t="s">
        <v>1576</v>
      </c>
      <c r="D724" s="25" t="s">
        <v>19</v>
      </c>
    </row>
    <row r="725" customFormat="false" ht="12.75" hidden="false" customHeight="false" outlineLevel="0" collapsed="false">
      <c r="A725" s="33" t="s">
        <v>2371</v>
      </c>
      <c r="B725" s="24" t="s">
        <v>15</v>
      </c>
      <c r="C725" s="34" t="s">
        <v>2372</v>
      </c>
      <c r="D725" s="34"/>
    </row>
    <row r="726" customFormat="false" ht="12.75" hidden="false" customHeight="false" outlineLevel="0" collapsed="false">
      <c r="A726" s="23" t="s">
        <v>709</v>
      </c>
      <c r="B726" s="24" t="s">
        <v>15</v>
      </c>
      <c r="C726" s="25" t="s">
        <v>710</v>
      </c>
      <c r="D726" s="25" t="s">
        <v>19</v>
      </c>
    </row>
    <row r="727" customFormat="false" ht="12.75" hidden="false" customHeight="false" outlineLevel="0" collapsed="false">
      <c r="A727" s="23" t="s">
        <v>112</v>
      </c>
      <c r="B727" s="31" t="s">
        <v>87</v>
      </c>
      <c r="C727" s="25" t="s">
        <v>115</v>
      </c>
      <c r="D727" s="25" t="s">
        <v>19</v>
      </c>
    </row>
    <row r="728" customFormat="false" ht="12.75" hidden="false" customHeight="false" outlineLevel="0" collapsed="false">
      <c r="A728" s="23" t="s">
        <v>1571</v>
      </c>
      <c r="B728" s="24" t="s">
        <v>15</v>
      </c>
      <c r="C728" s="25" t="s">
        <v>115</v>
      </c>
      <c r="D728" s="25" t="s">
        <v>19</v>
      </c>
    </row>
    <row r="729" customFormat="false" ht="12.75" hidden="false" customHeight="false" outlineLevel="0" collapsed="false">
      <c r="A729" s="33" t="s">
        <v>2460</v>
      </c>
      <c r="B729" s="31" t="s">
        <v>87</v>
      </c>
      <c r="C729" s="34" t="s">
        <v>1621</v>
      </c>
      <c r="D729" s="34" t="s">
        <v>19</v>
      </c>
    </row>
    <row r="730" customFormat="false" ht="12.75" hidden="false" customHeight="false" outlineLevel="0" collapsed="false">
      <c r="A730" s="30" t="s">
        <v>2446</v>
      </c>
      <c r="B730" s="24" t="s">
        <v>15</v>
      </c>
      <c r="C730" s="32" t="s">
        <v>2448</v>
      </c>
      <c r="D730" s="32" t="s">
        <v>19</v>
      </c>
    </row>
    <row r="731" customFormat="false" ht="12.75" hidden="false" customHeight="false" outlineLevel="0" collapsed="false">
      <c r="A731" s="23" t="s">
        <v>729</v>
      </c>
      <c r="B731" s="31" t="s">
        <v>87</v>
      </c>
      <c r="C731" s="25" t="s">
        <v>727</v>
      </c>
      <c r="D731" s="25" t="s">
        <v>19</v>
      </c>
    </row>
    <row r="732" customFormat="false" ht="12.75" hidden="false" customHeight="false" outlineLevel="0" collapsed="false">
      <c r="A732" s="23" t="s">
        <v>725</v>
      </c>
      <c r="B732" s="31" t="s">
        <v>87</v>
      </c>
      <c r="C732" s="25" t="s">
        <v>727</v>
      </c>
      <c r="D732" s="25" t="s">
        <v>164</v>
      </c>
    </row>
    <row r="733" customFormat="false" ht="12.75" hidden="false" customHeight="false" outlineLevel="0" collapsed="false">
      <c r="A733" s="23" t="s">
        <v>721</v>
      </c>
      <c r="B733" s="31" t="s">
        <v>87</v>
      </c>
      <c r="C733" s="25" t="s">
        <v>723</v>
      </c>
      <c r="D733" s="25" t="s">
        <v>164</v>
      </c>
    </row>
    <row r="734" customFormat="false" ht="12.75" hidden="false" customHeight="false" outlineLevel="0" collapsed="false">
      <c r="A734" s="33" t="s">
        <v>2504</v>
      </c>
      <c r="B734" s="24" t="s">
        <v>15</v>
      </c>
      <c r="C734" s="34" t="s">
        <v>2507</v>
      </c>
      <c r="D734" s="34" t="s">
        <v>19</v>
      </c>
    </row>
    <row r="735" customFormat="false" ht="12.75" hidden="false" customHeight="false" outlineLevel="0" collapsed="false">
      <c r="A735" s="33" t="s">
        <v>2454</v>
      </c>
      <c r="B735" s="31" t="s">
        <v>87</v>
      </c>
      <c r="C735" s="34" t="s">
        <v>2456</v>
      </c>
      <c r="D735" s="34" t="s">
        <v>19</v>
      </c>
    </row>
    <row r="736" customFormat="false" ht="12.75" hidden="false" customHeight="false" outlineLevel="0" collapsed="false">
      <c r="A736" s="23" t="s">
        <v>1545</v>
      </c>
      <c r="B736" s="24" t="s">
        <v>15</v>
      </c>
      <c r="C736" s="25" t="s">
        <v>761</v>
      </c>
      <c r="D736" s="25" t="s">
        <v>19</v>
      </c>
    </row>
    <row r="737" customFormat="false" ht="12.75" hidden="false" customHeight="false" outlineLevel="0" collapsed="false">
      <c r="A737" s="23" t="s">
        <v>758</v>
      </c>
      <c r="B737" s="31" t="s">
        <v>87</v>
      </c>
      <c r="C737" s="25" t="s">
        <v>761</v>
      </c>
      <c r="D737" s="25" t="s">
        <v>19</v>
      </c>
    </row>
    <row r="738" customFormat="false" ht="12.75" hidden="false" customHeight="false" outlineLevel="0" collapsed="false">
      <c r="A738" s="23" t="s">
        <v>2177</v>
      </c>
      <c r="B738" s="24" t="s">
        <v>87</v>
      </c>
      <c r="C738" s="25" t="s">
        <v>2179</v>
      </c>
      <c r="D738" s="25" t="s">
        <v>19</v>
      </c>
    </row>
    <row r="739" customFormat="false" ht="12.75" hidden="false" customHeight="false" outlineLevel="0" collapsed="false">
      <c r="A739" s="23" t="s">
        <v>707</v>
      </c>
      <c r="B739" s="24" t="s">
        <v>15</v>
      </c>
      <c r="C739" s="25" t="s">
        <v>708</v>
      </c>
      <c r="D739" s="25" t="s">
        <v>19</v>
      </c>
    </row>
    <row r="740" customFormat="false" ht="12.75" hidden="false" customHeight="false" outlineLevel="0" collapsed="false">
      <c r="A740" s="23" t="s">
        <v>1537</v>
      </c>
      <c r="B740" s="12" t="s">
        <v>15</v>
      </c>
      <c r="C740" s="25" t="s">
        <v>1538</v>
      </c>
      <c r="D740" s="25" t="s">
        <v>19</v>
      </c>
    </row>
    <row r="741" customFormat="false" ht="12.75" hidden="false" customHeight="false" outlineLevel="0" collapsed="false">
      <c r="A741" s="35" t="s">
        <v>735</v>
      </c>
      <c r="B741" s="51" t="s">
        <v>87</v>
      </c>
      <c r="C741" s="37" t="s">
        <v>737</v>
      </c>
      <c r="D741" s="37" t="s">
        <v>19</v>
      </c>
    </row>
    <row r="742" customFormat="false" ht="12.75" hidden="false" customHeight="false" outlineLevel="0" collapsed="false">
      <c r="A742" s="33" t="s">
        <v>2449</v>
      </c>
      <c r="B742" s="31" t="s">
        <v>87</v>
      </c>
      <c r="C742" s="34" t="s">
        <v>737</v>
      </c>
      <c r="D742" s="34" t="s">
        <v>164</v>
      </c>
    </row>
    <row r="743" customFormat="false" ht="12.75" hidden="false" customHeight="false" outlineLevel="0" collapsed="false">
      <c r="A743" s="23" t="s">
        <v>1476</v>
      </c>
      <c r="B743" s="24" t="s">
        <v>15</v>
      </c>
      <c r="C743" s="25" t="s">
        <v>1478</v>
      </c>
      <c r="D743" s="25" t="s">
        <v>19</v>
      </c>
    </row>
    <row r="744" customFormat="false" ht="12.75" hidden="false" customHeight="false" outlineLevel="0" collapsed="false">
      <c r="A744" s="33" t="s">
        <v>2416</v>
      </c>
      <c r="B744" s="31" t="s">
        <v>87</v>
      </c>
      <c r="C744" s="34" t="s">
        <v>2419</v>
      </c>
      <c r="D744" s="34" t="s">
        <v>19</v>
      </c>
    </row>
    <row r="745" customFormat="false" ht="12.75" hidden="false" customHeight="false" outlineLevel="0" collapsed="false">
      <c r="A745" s="33" t="s">
        <v>2478</v>
      </c>
      <c r="B745" s="31" t="s">
        <v>87</v>
      </c>
      <c r="C745" s="34" t="s">
        <v>2419</v>
      </c>
      <c r="D745" s="34" t="s">
        <v>19</v>
      </c>
    </row>
    <row r="746" customFormat="false" ht="12.75" hidden="false" customHeight="false" outlineLevel="0" collapsed="false">
      <c r="A746" s="23" t="s">
        <v>2185</v>
      </c>
      <c r="B746" s="24" t="s">
        <v>87</v>
      </c>
      <c r="C746" s="25" t="s">
        <v>1551</v>
      </c>
      <c r="D746" s="25" t="s">
        <v>19</v>
      </c>
    </row>
    <row r="747" customFormat="false" ht="12.75" hidden="false" customHeight="false" outlineLevel="0" collapsed="false">
      <c r="A747" s="23" t="s">
        <v>1550</v>
      </c>
      <c r="B747" s="24" t="s">
        <v>15</v>
      </c>
      <c r="C747" s="25" t="s">
        <v>1551</v>
      </c>
      <c r="D747" s="25" t="s">
        <v>19</v>
      </c>
    </row>
    <row r="748" customFormat="false" ht="12.75" hidden="false" customHeight="false" outlineLevel="0" collapsed="false">
      <c r="A748" s="23" t="s">
        <v>2214</v>
      </c>
      <c r="B748" s="24" t="s">
        <v>87</v>
      </c>
      <c r="C748" s="25" t="s">
        <v>2215</v>
      </c>
      <c r="D748" s="25" t="s">
        <v>19</v>
      </c>
    </row>
    <row r="749" customFormat="false" ht="12.75" hidden="false" customHeight="false" outlineLevel="0" collapsed="false">
      <c r="A749" s="23" t="s">
        <v>1409</v>
      </c>
      <c r="B749" s="24" t="s">
        <v>87</v>
      </c>
      <c r="C749" s="25" t="s">
        <v>1411</v>
      </c>
      <c r="D749" s="25" t="s">
        <v>19</v>
      </c>
    </row>
    <row r="750" customFormat="false" ht="12.75" hidden="false" customHeight="false" outlineLevel="0" collapsed="false">
      <c r="A750" s="23" t="s">
        <v>2210</v>
      </c>
      <c r="B750" s="24" t="s">
        <v>87</v>
      </c>
      <c r="C750" s="25" t="s">
        <v>2212</v>
      </c>
      <c r="D750" s="25" t="s">
        <v>19</v>
      </c>
    </row>
    <row r="751" customFormat="false" ht="12.75" hidden="false" customHeight="false" outlineLevel="0" collapsed="false">
      <c r="A751" s="23" t="s">
        <v>692</v>
      </c>
      <c r="B751" s="24" t="s">
        <v>87</v>
      </c>
      <c r="C751" s="25" t="s">
        <v>694</v>
      </c>
      <c r="D751" s="25" t="s">
        <v>19</v>
      </c>
    </row>
    <row r="752" customFormat="false" ht="12.75" hidden="false" customHeight="false" outlineLevel="0" collapsed="false">
      <c r="A752" s="23" t="s">
        <v>697</v>
      </c>
      <c r="B752" s="31" t="s">
        <v>87</v>
      </c>
      <c r="C752" s="25" t="s">
        <v>699</v>
      </c>
      <c r="D752" s="25" t="s">
        <v>164</v>
      </c>
    </row>
    <row r="753" customFormat="false" ht="12.75" hidden="false" customHeight="false" outlineLevel="0" collapsed="false">
      <c r="A753" s="23" t="s">
        <v>706</v>
      </c>
      <c r="B753" s="24" t="s">
        <v>15</v>
      </c>
      <c r="C753" s="25" t="s">
        <v>703</v>
      </c>
      <c r="D753" s="25" t="s">
        <v>19</v>
      </c>
    </row>
    <row r="754" customFormat="false" ht="12.75" hidden="false" customHeight="false" outlineLevel="0" collapsed="false">
      <c r="A754" s="23" t="s">
        <v>701</v>
      </c>
      <c r="B754" s="31" t="s">
        <v>87</v>
      </c>
      <c r="C754" s="25" t="s">
        <v>703</v>
      </c>
      <c r="D754" s="25" t="s">
        <v>164</v>
      </c>
    </row>
    <row r="755" customFormat="false" ht="12.75" hidden="false" customHeight="false" outlineLevel="0" collapsed="false">
      <c r="A755" s="23" t="s">
        <v>116</v>
      </c>
      <c r="B755" s="31" t="s">
        <v>87</v>
      </c>
      <c r="C755" s="25" t="s">
        <v>118</v>
      </c>
      <c r="D755" s="25" t="s">
        <v>19</v>
      </c>
    </row>
    <row r="756" customFormat="false" ht="12.75" hidden="false" customHeight="false" outlineLevel="0" collapsed="false">
      <c r="A756" s="33" t="s">
        <v>2399</v>
      </c>
      <c r="B756" s="31" t="s">
        <v>87</v>
      </c>
      <c r="C756" s="34" t="s">
        <v>2401</v>
      </c>
      <c r="D756" s="34" t="s">
        <v>19</v>
      </c>
    </row>
    <row r="757" customFormat="false" ht="12.75" hidden="false" customHeight="false" outlineLevel="0" collapsed="false">
      <c r="A757" s="15" t="s">
        <v>1614</v>
      </c>
      <c r="B757" s="16" t="s">
        <v>15</v>
      </c>
      <c r="C757" s="17" t="s">
        <v>1615</v>
      </c>
      <c r="D757" s="17" t="s">
        <v>19</v>
      </c>
    </row>
    <row r="758" customFormat="false" ht="12.75" hidden="false" customHeight="false" outlineLevel="0" collapsed="false">
      <c r="A758" s="23" t="s">
        <v>1417</v>
      </c>
      <c r="B758" s="24" t="s">
        <v>87</v>
      </c>
      <c r="C758" s="25" t="s">
        <v>1419</v>
      </c>
      <c r="D758" s="25" t="s">
        <v>19</v>
      </c>
    </row>
    <row r="759" customFormat="false" ht="12.75" hidden="false" customHeight="false" outlineLevel="0" collapsed="false">
      <c r="A759" s="23" t="s">
        <v>1547</v>
      </c>
      <c r="B759" s="24" t="s">
        <v>15</v>
      </c>
      <c r="C759" s="25" t="s">
        <v>1548</v>
      </c>
      <c r="D759" s="25" t="s">
        <v>19</v>
      </c>
    </row>
    <row r="760" customFormat="false" ht="12.75" hidden="false" customHeight="false" outlineLevel="0" collapsed="false">
      <c r="A760" s="23" t="s">
        <v>1559</v>
      </c>
      <c r="B760" s="24" t="s">
        <v>15</v>
      </c>
      <c r="C760" s="25" t="s">
        <v>1548</v>
      </c>
      <c r="D760" s="25" t="s">
        <v>19</v>
      </c>
    </row>
    <row r="761" customFormat="false" ht="12.75" hidden="false" customHeight="false" outlineLevel="0" collapsed="false">
      <c r="A761" s="30" t="s">
        <v>2388</v>
      </c>
      <c r="B761" s="24" t="s">
        <v>15</v>
      </c>
      <c r="C761" s="32" t="s">
        <v>1555</v>
      </c>
      <c r="D761" s="32" t="s">
        <v>19</v>
      </c>
    </row>
    <row r="762" customFormat="false" ht="12.75" hidden="false" customHeight="false" outlineLevel="0" collapsed="false">
      <c r="A762" s="23" t="s">
        <v>1553</v>
      </c>
      <c r="B762" s="24" t="s">
        <v>15</v>
      </c>
      <c r="C762" s="25" t="s">
        <v>1555</v>
      </c>
      <c r="D762" s="25" t="s">
        <v>19</v>
      </c>
    </row>
    <row r="763" customFormat="false" ht="12.75" hidden="false" customHeight="false" outlineLevel="0" collapsed="false">
      <c r="A763" s="33" t="s">
        <v>2397</v>
      </c>
      <c r="B763" s="24" t="s">
        <v>15</v>
      </c>
      <c r="C763" s="34" t="s">
        <v>2398</v>
      </c>
      <c r="D763" s="34" t="s">
        <v>19</v>
      </c>
    </row>
    <row r="764" customFormat="false" ht="12.75" hidden="false" customHeight="false" outlineLevel="0" collapsed="false">
      <c r="A764" s="23" t="s">
        <v>1556</v>
      </c>
      <c r="B764" s="24" t="s">
        <v>15</v>
      </c>
      <c r="C764" s="25" t="s">
        <v>1557</v>
      </c>
      <c r="D764" s="25" t="s">
        <v>19</v>
      </c>
    </row>
    <row r="765" customFormat="false" ht="12.75" hidden="false" customHeight="false" outlineLevel="0" collapsed="false">
      <c r="A765" s="23" t="s">
        <v>716</v>
      </c>
      <c r="B765" s="31" t="s">
        <v>87</v>
      </c>
      <c r="C765" s="25" t="s">
        <v>719</v>
      </c>
      <c r="D765" s="25" t="s">
        <v>164</v>
      </c>
    </row>
    <row r="766" customFormat="false" ht="12.75" hidden="false" customHeight="false" outlineLevel="0" collapsed="false">
      <c r="A766" s="33" t="s">
        <v>2402</v>
      </c>
      <c r="B766" s="24" t="s">
        <v>15</v>
      </c>
      <c r="C766" s="34" t="s">
        <v>2391</v>
      </c>
      <c r="D766" s="34" t="s">
        <v>19</v>
      </c>
    </row>
    <row r="767" customFormat="false" ht="12.75" hidden="false" customHeight="false" outlineLevel="0" collapsed="false">
      <c r="A767" s="33" t="s">
        <v>2390</v>
      </c>
      <c r="B767" s="31" t="s">
        <v>87</v>
      </c>
      <c r="C767" s="34" t="s">
        <v>2391</v>
      </c>
      <c r="D767" s="34" t="s">
        <v>164</v>
      </c>
    </row>
    <row r="768" customFormat="false" ht="12.75" hidden="false" customHeight="false" outlineLevel="0" collapsed="false">
      <c r="A768" s="35" t="s">
        <v>2181</v>
      </c>
      <c r="B768" s="36" t="s">
        <v>87</v>
      </c>
      <c r="C768" s="37" t="s">
        <v>2184</v>
      </c>
      <c r="D768" s="3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8.41"/>
  </cols>
  <sheetData>
    <row r="1" customFormat="false" ht="12.75" hidden="false" customHeight="false" outlineLevel="0" collapsed="false">
      <c r="B1" s="1" t="s">
        <v>2789</v>
      </c>
    </row>
    <row r="3" customFormat="false" ht="12.75" hidden="false" customHeight="fals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1688</v>
      </c>
    </row>
    <row r="4" customFormat="false" ht="12.75" hidden="false" customHeight="false" outlineLevel="0" collapsed="false">
      <c r="B4" s="15" t="s">
        <v>9</v>
      </c>
      <c r="C4" s="16"/>
      <c r="D4" s="17"/>
      <c r="E4" s="17" t="s">
        <v>10</v>
      </c>
      <c r="F4" s="17" t="s">
        <v>10</v>
      </c>
      <c r="G4" s="17" t="s">
        <v>11</v>
      </c>
      <c r="H4" s="17" t="s">
        <v>1689</v>
      </c>
      <c r="I4" s="18"/>
    </row>
    <row r="5" customFormat="false" ht="12.75" hidden="false" customHeight="false" outlineLevel="0" collapsed="false">
      <c r="A5" s="1" t="s">
        <v>1690</v>
      </c>
      <c r="B5" s="19" t="s">
        <v>391</v>
      </c>
      <c r="C5" s="20" t="s">
        <v>15</v>
      </c>
      <c r="D5" s="21" t="s">
        <v>392</v>
      </c>
      <c r="E5" s="21" t="s">
        <v>393</v>
      </c>
      <c r="F5" s="21" t="s">
        <v>354</v>
      </c>
      <c r="G5" s="21" t="s">
        <v>19</v>
      </c>
      <c r="H5" s="21" t="s">
        <v>394</v>
      </c>
      <c r="I5" s="22"/>
    </row>
    <row r="6" customFormat="false" ht="12.75" hidden="false" customHeight="false" outlineLevel="0" collapsed="false">
      <c r="A6" s="1" t="s">
        <v>1691</v>
      </c>
      <c r="B6" s="23" t="s">
        <v>396</v>
      </c>
      <c r="C6" s="24" t="s">
        <v>15</v>
      </c>
      <c r="D6" s="25" t="s">
        <v>397</v>
      </c>
      <c r="E6" s="25" t="s">
        <v>398</v>
      </c>
      <c r="F6" s="25" t="s">
        <v>157</v>
      </c>
      <c r="G6" s="25" t="s">
        <v>19</v>
      </c>
      <c r="H6" s="25" t="s">
        <v>399</v>
      </c>
      <c r="I6" s="26"/>
    </row>
    <row r="7" customFormat="false" ht="12.75" hidden="false" customHeight="false" outlineLevel="0" collapsed="false">
      <c r="A7" s="1" t="s">
        <v>395</v>
      </c>
      <c r="B7" s="23" t="s">
        <v>400</v>
      </c>
      <c r="C7" s="24" t="s">
        <v>15</v>
      </c>
      <c r="D7" s="25" t="s">
        <v>397</v>
      </c>
      <c r="E7" s="25" t="s">
        <v>401</v>
      </c>
      <c r="F7" s="25" t="s">
        <v>402</v>
      </c>
      <c r="G7" s="25" t="s">
        <v>19</v>
      </c>
      <c r="H7" s="25" t="s">
        <v>399</v>
      </c>
      <c r="I7" s="26"/>
    </row>
    <row r="8" customFormat="false" ht="12.75" hidden="false" customHeight="false" outlineLevel="0" collapsed="false">
      <c r="B8" s="23" t="s">
        <v>403</v>
      </c>
      <c r="C8" s="24" t="s">
        <v>15</v>
      </c>
      <c r="D8" s="25" t="s">
        <v>397</v>
      </c>
      <c r="E8" s="25" t="s">
        <v>259</v>
      </c>
      <c r="F8" s="25" t="s">
        <v>137</v>
      </c>
      <c r="G8" s="25" t="s">
        <v>19</v>
      </c>
      <c r="H8" s="25" t="s">
        <v>240</v>
      </c>
      <c r="I8" s="26"/>
    </row>
    <row r="9" customFormat="false" ht="12.75" hidden="false" customHeight="false" outlineLevel="0" collapsed="false">
      <c r="B9" s="23" t="s">
        <v>406</v>
      </c>
      <c r="C9" s="24" t="s">
        <v>15</v>
      </c>
      <c r="D9" s="25" t="s">
        <v>407</v>
      </c>
      <c r="E9" s="25" t="s">
        <v>408</v>
      </c>
      <c r="F9" s="25" t="s">
        <v>409</v>
      </c>
      <c r="G9" s="25" t="s">
        <v>19</v>
      </c>
      <c r="H9" s="25" t="s">
        <v>148</v>
      </c>
      <c r="I9" s="26"/>
    </row>
    <row r="10" customFormat="false" ht="12.75" hidden="false" customHeight="false" outlineLevel="0" collapsed="false">
      <c r="B10" s="23" t="s">
        <v>417</v>
      </c>
      <c r="C10" s="24" t="s">
        <v>15</v>
      </c>
      <c r="D10" s="25" t="s">
        <v>38</v>
      </c>
      <c r="E10" s="25" t="s">
        <v>418</v>
      </c>
      <c r="F10" s="25" t="s">
        <v>419</v>
      </c>
      <c r="G10" s="25" t="s">
        <v>19</v>
      </c>
      <c r="H10" s="25" t="s">
        <v>394</v>
      </c>
      <c r="I10" s="26"/>
    </row>
    <row r="11" customFormat="false" ht="12.75" hidden="false" customHeight="false" outlineLevel="0" collapsed="false">
      <c r="B11" s="23" t="s">
        <v>420</v>
      </c>
      <c r="C11" s="24" t="s">
        <v>15</v>
      </c>
      <c r="D11" s="25" t="s">
        <v>38</v>
      </c>
      <c r="E11" s="25" t="s">
        <v>421</v>
      </c>
      <c r="F11" s="25" t="s">
        <v>422</v>
      </c>
      <c r="G11" s="25" t="s">
        <v>19</v>
      </c>
      <c r="H11" s="25" t="s">
        <v>1558</v>
      </c>
      <c r="I11" s="22" t="s">
        <v>1692</v>
      </c>
    </row>
    <row r="12" customFormat="false" ht="12.75" hidden="false" customHeight="false" outlineLevel="0" collapsed="false">
      <c r="A12" s="1" t="s">
        <v>1693</v>
      </c>
      <c r="B12" s="27" t="s">
        <v>1694</v>
      </c>
      <c r="C12" s="28" t="s">
        <v>87</v>
      </c>
      <c r="D12" s="29" t="s">
        <v>1695</v>
      </c>
      <c r="E12" s="29" t="s">
        <v>1504</v>
      </c>
      <c r="F12" s="29" t="s">
        <v>1696</v>
      </c>
      <c r="G12" s="29" t="s">
        <v>19</v>
      </c>
      <c r="H12" s="29" t="s">
        <v>1697</v>
      </c>
      <c r="I12" s="29" t="s">
        <v>1698</v>
      </c>
    </row>
    <row r="13" customFormat="false" ht="12.75" hidden="false" customHeight="false" outlineLevel="0" collapsed="false">
      <c r="A13" s="1" t="s">
        <v>1699</v>
      </c>
      <c r="B13" s="30" t="s">
        <v>1700</v>
      </c>
      <c r="C13" s="31" t="s">
        <v>87</v>
      </c>
      <c r="D13" s="32" t="s">
        <v>1701</v>
      </c>
      <c r="E13" s="32" t="s">
        <v>1702</v>
      </c>
      <c r="F13" s="32" t="s">
        <v>1703</v>
      </c>
      <c r="G13" s="32" t="s">
        <v>19</v>
      </c>
      <c r="H13" s="32" t="s">
        <v>143</v>
      </c>
      <c r="I13" s="32" t="s">
        <v>1704</v>
      </c>
    </row>
    <row r="14" customFormat="false" ht="12.75" hidden="false" customHeight="false" outlineLevel="0" collapsed="false">
      <c r="A14" s="1" t="s">
        <v>91</v>
      </c>
      <c r="B14" s="33" t="s">
        <v>1705</v>
      </c>
      <c r="C14" s="31" t="s">
        <v>87</v>
      </c>
      <c r="D14" s="34" t="s">
        <v>1701</v>
      </c>
      <c r="E14" s="34" t="s">
        <v>294</v>
      </c>
      <c r="F14" s="34" t="s">
        <v>1706</v>
      </c>
      <c r="G14" s="34" t="s">
        <v>19</v>
      </c>
      <c r="H14" s="34" t="s">
        <v>143</v>
      </c>
      <c r="I14" s="34" t="s">
        <v>1704</v>
      </c>
    </row>
    <row r="15" customFormat="false" ht="12.75" hidden="false" customHeight="false" outlineLevel="0" collapsed="false">
      <c r="A15" s="1" t="s">
        <v>1707</v>
      </c>
      <c r="B15" s="33" t="s">
        <v>1708</v>
      </c>
      <c r="C15" s="24" t="s">
        <v>15</v>
      </c>
      <c r="D15" s="34" t="s">
        <v>1701</v>
      </c>
      <c r="E15" s="34" t="s">
        <v>1709</v>
      </c>
      <c r="F15" s="34" t="s">
        <v>620</v>
      </c>
      <c r="G15" s="34" t="s">
        <v>164</v>
      </c>
      <c r="H15" s="34" t="s">
        <v>1710</v>
      </c>
      <c r="I15" s="34" t="s">
        <v>1711</v>
      </c>
    </row>
    <row r="16" customFormat="false" ht="12.75" hidden="false" customHeight="false" outlineLevel="0" collapsed="false">
      <c r="B16" s="33" t="s">
        <v>1712</v>
      </c>
      <c r="C16" s="31" t="s">
        <v>87</v>
      </c>
      <c r="D16" s="32" t="s">
        <v>1701</v>
      </c>
      <c r="E16" s="34" t="s">
        <v>1713</v>
      </c>
      <c r="F16" s="34" t="s">
        <v>1714</v>
      </c>
      <c r="G16" s="34" t="s">
        <v>164</v>
      </c>
      <c r="H16" s="34" t="s">
        <v>143</v>
      </c>
      <c r="I16" s="34" t="s">
        <v>1704</v>
      </c>
    </row>
    <row r="17" customFormat="false" ht="12.75" hidden="false" customHeight="false" outlineLevel="0" collapsed="false">
      <c r="B17" s="33" t="s">
        <v>1715</v>
      </c>
      <c r="C17" s="31" t="s">
        <v>87</v>
      </c>
      <c r="D17" s="32" t="s">
        <v>1701</v>
      </c>
      <c r="E17" s="34" t="s">
        <v>1716</v>
      </c>
      <c r="F17" s="34" t="s">
        <v>1717</v>
      </c>
      <c r="G17" s="34"/>
      <c r="H17" s="34" t="s">
        <v>1670</v>
      </c>
      <c r="I17" s="34" t="s">
        <v>1711</v>
      </c>
    </row>
    <row r="18" customFormat="false" ht="12.75" hidden="false" customHeight="false" outlineLevel="0" collapsed="false">
      <c r="B18" s="33" t="s">
        <v>1718</v>
      </c>
      <c r="C18" s="31" t="s">
        <v>87</v>
      </c>
      <c r="D18" s="32" t="s">
        <v>1701</v>
      </c>
      <c r="E18" s="34" t="s">
        <v>432</v>
      </c>
      <c r="F18" s="34" t="s">
        <v>483</v>
      </c>
      <c r="G18" s="34" t="s">
        <v>19</v>
      </c>
      <c r="H18" s="34" t="s">
        <v>399</v>
      </c>
      <c r="I18" s="34" t="s">
        <v>1704</v>
      </c>
    </row>
    <row r="19" customFormat="false" ht="12.75" hidden="false" customHeight="false" outlineLevel="0" collapsed="false">
      <c r="B19" s="33" t="s">
        <v>1719</v>
      </c>
      <c r="C19" s="31" t="s">
        <v>87</v>
      </c>
      <c r="D19" s="32" t="s">
        <v>1701</v>
      </c>
      <c r="E19" s="34" t="s">
        <v>1720</v>
      </c>
      <c r="F19" s="34" t="s">
        <v>1721</v>
      </c>
      <c r="G19" s="34" t="s">
        <v>164</v>
      </c>
      <c r="H19" s="34" t="s">
        <v>1722</v>
      </c>
      <c r="I19" s="34" t="s">
        <v>1711</v>
      </c>
    </row>
    <row r="20" customFormat="false" ht="12.75" hidden="false" customHeight="false" outlineLevel="0" collapsed="false">
      <c r="B20" s="33" t="s">
        <v>1723</v>
      </c>
      <c r="C20" s="31" t="s">
        <v>87</v>
      </c>
      <c r="D20" s="32" t="s">
        <v>1701</v>
      </c>
      <c r="E20" s="34" t="s">
        <v>1504</v>
      </c>
      <c r="F20" s="34" t="s">
        <v>1724</v>
      </c>
      <c r="G20" s="34" t="s">
        <v>19</v>
      </c>
      <c r="H20" s="34" t="s">
        <v>1710</v>
      </c>
      <c r="I20" s="34" t="s">
        <v>1711</v>
      </c>
    </row>
    <row r="21" customFormat="false" ht="12.75" hidden="false" customHeight="false" outlineLevel="0" collapsed="false">
      <c r="B21" s="33" t="s">
        <v>1725</v>
      </c>
      <c r="C21" s="31" t="s">
        <v>87</v>
      </c>
      <c r="D21" s="32" t="s">
        <v>1701</v>
      </c>
      <c r="E21" s="34" t="s">
        <v>1726</v>
      </c>
      <c r="F21" s="34" t="s">
        <v>1727</v>
      </c>
      <c r="G21" s="34" t="s">
        <v>164</v>
      </c>
      <c r="H21" s="34" t="s">
        <v>1710</v>
      </c>
      <c r="I21" s="34" t="s">
        <v>1711</v>
      </c>
    </row>
    <row r="22" customFormat="false" ht="12.75" hidden="false" customHeight="false" outlineLevel="0" collapsed="false">
      <c r="B22" s="33" t="s">
        <v>1728</v>
      </c>
      <c r="C22" s="31" t="s">
        <v>87</v>
      </c>
      <c r="D22" s="25" t="s">
        <v>1729</v>
      </c>
      <c r="E22" s="34" t="s">
        <v>930</v>
      </c>
      <c r="F22" s="34" t="s">
        <v>1730</v>
      </c>
      <c r="G22" s="34" t="s">
        <v>164</v>
      </c>
      <c r="H22" s="34" t="s">
        <v>240</v>
      </c>
      <c r="I22" s="34" t="s">
        <v>1704</v>
      </c>
    </row>
    <row r="23" customFormat="false" ht="12.75" hidden="false" customHeight="false" outlineLevel="0" collapsed="false">
      <c r="B23" s="33" t="s">
        <v>1731</v>
      </c>
      <c r="C23" s="24" t="s">
        <v>15</v>
      </c>
      <c r="D23" s="25" t="s">
        <v>1729</v>
      </c>
      <c r="E23" s="34" t="s">
        <v>521</v>
      </c>
      <c r="F23" s="34" t="s">
        <v>1732</v>
      </c>
      <c r="G23" s="34" t="s">
        <v>164</v>
      </c>
      <c r="H23" s="34" t="s">
        <v>240</v>
      </c>
      <c r="I23" s="34" t="s">
        <v>1704</v>
      </c>
    </row>
    <row r="24" customFormat="false" ht="12.75" hidden="false" customHeight="false" outlineLevel="0" collapsed="false">
      <c r="B24" s="33" t="s">
        <v>1733</v>
      </c>
      <c r="C24" s="31" t="s">
        <v>87</v>
      </c>
      <c r="D24" s="25" t="s">
        <v>1729</v>
      </c>
      <c r="E24" s="34" t="s">
        <v>1734</v>
      </c>
      <c r="F24" s="34" t="s">
        <v>1735</v>
      </c>
      <c r="G24" s="34" t="s">
        <v>164</v>
      </c>
      <c r="H24" s="34"/>
      <c r="I24" s="34" t="s">
        <v>1704</v>
      </c>
    </row>
    <row r="25" customFormat="false" ht="12.75" hidden="false" customHeight="false" outlineLevel="0" collapsed="false">
      <c r="B25" s="33" t="s">
        <v>1736</v>
      </c>
      <c r="C25" s="31" t="s">
        <v>87</v>
      </c>
      <c r="D25" s="34" t="s">
        <v>1737</v>
      </c>
      <c r="E25" s="34" t="s">
        <v>1738</v>
      </c>
      <c r="F25" s="34" t="s">
        <v>1739</v>
      </c>
      <c r="G25" s="34" t="s">
        <v>164</v>
      </c>
      <c r="H25" s="34" t="s">
        <v>143</v>
      </c>
      <c r="I25" s="34"/>
    </row>
    <row r="26" customFormat="false" ht="12.75" hidden="false" customHeight="false" outlineLevel="0" collapsed="false">
      <c r="B26" s="30" t="s">
        <v>1740</v>
      </c>
      <c r="C26" s="24" t="s">
        <v>15</v>
      </c>
      <c r="D26" s="32" t="s">
        <v>1741</v>
      </c>
      <c r="E26" s="32" t="s">
        <v>1742</v>
      </c>
      <c r="F26" s="32" t="s">
        <v>168</v>
      </c>
      <c r="G26" s="32" t="s">
        <v>19</v>
      </c>
      <c r="H26" s="32" t="s">
        <v>1743</v>
      </c>
      <c r="I26" s="32" t="s">
        <v>1744</v>
      </c>
    </row>
    <row r="27" customFormat="false" ht="12.75" hidden="false" customHeight="false" outlineLevel="0" collapsed="false">
      <c r="B27" s="33" t="s">
        <v>1745</v>
      </c>
      <c r="C27" s="24" t="s">
        <v>15</v>
      </c>
      <c r="D27" s="32" t="s">
        <v>1741</v>
      </c>
      <c r="E27" s="34" t="s">
        <v>432</v>
      </c>
      <c r="F27" s="34" t="s">
        <v>1746</v>
      </c>
      <c r="G27" s="34" t="s">
        <v>19</v>
      </c>
      <c r="H27" s="34" t="s">
        <v>1747</v>
      </c>
      <c r="I27" s="34" t="s">
        <v>1744</v>
      </c>
    </row>
    <row r="28" customFormat="false" ht="12.75" hidden="false" customHeight="false" outlineLevel="0" collapsed="false">
      <c r="B28" s="33" t="s">
        <v>1748</v>
      </c>
      <c r="C28" s="31" t="s">
        <v>87</v>
      </c>
      <c r="D28" s="32" t="s">
        <v>1749</v>
      </c>
      <c r="E28" s="34" t="s">
        <v>1320</v>
      </c>
      <c r="F28" s="34" t="s">
        <v>1750</v>
      </c>
      <c r="G28" s="34" t="s">
        <v>19</v>
      </c>
      <c r="H28" s="34" t="s">
        <v>240</v>
      </c>
      <c r="I28" s="34" t="s">
        <v>1704</v>
      </c>
    </row>
    <row r="29" customFormat="false" ht="12.75" hidden="false" customHeight="false" outlineLevel="0" collapsed="false">
      <c r="B29" s="33" t="s">
        <v>1751</v>
      </c>
      <c r="C29" s="31" t="s">
        <v>87</v>
      </c>
      <c r="D29" s="32" t="s">
        <v>1749</v>
      </c>
      <c r="E29" s="34" t="s">
        <v>375</v>
      </c>
      <c r="F29" s="34" t="s">
        <v>1752</v>
      </c>
      <c r="G29" s="34"/>
      <c r="H29" s="34" t="s">
        <v>143</v>
      </c>
      <c r="I29" s="34" t="s">
        <v>1704</v>
      </c>
    </row>
    <row r="30" customFormat="false" ht="12.75" hidden="false" customHeight="false" outlineLevel="0" collapsed="false">
      <c r="B30" s="33" t="s">
        <v>1753</v>
      </c>
      <c r="C30" s="31" t="s">
        <v>87</v>
      </c>
      <c r="D30" s="32" t="s">
        <v>1754</v>
      </c>
      <c r="E30" s="34" t="s">
        <v>1755</v>
      </c>
      <c r="F30" s="34" t="s">
        <v>1756</v>
      </c>
      <c r="G30" s="34" t="s">
        <v>164</v>
      </c>
      <c r="H30" s="34" t="s">
        <v>240</v>
      </c>
      <c r="I30" s="34"/>
    </row>
    <row r="31" customFormat="false" ht="12.75" hidden="false" customHeight="false" outlineLevel="0" collapsed="false">
      <c r="B31" s="33" t="s">
        <v>1757</v>
      </c>
      <c r="C31" s="31" t="s">
        <v>185</v>
      </c>
      <c r="D31" s="34" t="s">
        <v>1758</v>
      </c>
      <c r="E31" s="34" t="s">
        <v>549</v>
      </c>
      <c r="F31" s="34" t="s">
        <v>157</v>
      </c>
      <c r="G31" s="34" t="s">
        <v>19</v>
      </c>
      <c r="H31" s="34" t="s">
        <v>1710</v>
      </c>
      <c r="I31" s="34" t="s">
        <v>1698</v>
      </c>
    </row>
    <row r="32" customFormat="false" ht="12.75" hidden="false" customHeight="false" outlineLevel="0" collapsed="false">
      <c r="B32" s="33" t="s">
        <v>1759</v>
      </c>
      <c r="C32" s="24" t="s">
        <v>15</v>
      </c>
      <c r="D32" s="34" t="s">
        <v>1760</v>
      </c>
      <c r="E32" s="34" t="s">
        <v>1761</v>
      </c>
      <c r="F32" s="34" t="s">
        <v>1221</v>
      </c>
      <c r="G32" s="34" t="s">
        <v>19</v>
      </c>
      <c r="H32" s="34" t="s">
        <v>1762</v>
      </c>
      <c r="I32" s="34"/>
    </row>
    <row r="33" customFormat="false" ht="12.75" hidden="false" customHeight="false" outlineLevel="0" collapsed="false">
      <c r="B33" s="33" t="s">
        <v>1763</v>
      </c>
      <c r="C33" s="31" t="s">
        <v>87</v>
      </c>
      <c r="D33" s="34" t="s">
        <v>1764</v>
      </c>
      <c r="E33" s="34" t="s">
        <v>1765</v>
      </c>
      <c r="F33" s="34" t="s">
        <v>1766</v>
      </c>
      <c r="G33" s="34" t="s">
        <v>19</v>
      </c>
      <c r="H33" s="34" t="s">
        <v>240</v>
      </c>
      <c r="I33" s="34"/>
    </row>
    <row r="34" customFormat="false" ht="12.75" hidden="false" customHeight="false" outlineLevel="0" collapsed="false">
      <c r="B34" s="33" t="s">
        <v>1767</v>
      </c>
      <c r="C34" s="24" t="s">
        <v>15</v>
      </c>
      <c r="D34" s="34" t="s">
        <v>1764</v>
      </c>
      <c r="E34" s="34" t="s">
        <v>1768</v>
      </c>
      <c r="F34" s="34" t="s">
        <v>236</v>
      </c>
      <c r="G34" s="34" t="s">
        <v>19</v>
      </c>
      <c r="H34" s="34" t="s">
        <v>399</v>
      </c>
      <c r="I34" s="34"/>
    </row>
    <row r="35" customFormat="false" ht="12.75" hidden="false" customHeight="false" outlineLevel="0" collapsed="false">
      <c r="B35" s="33" t="s">
        <v>1769</v>
      </c>
      <c r="C35" s="31" t="s">
        <v>87</v>
      </c>
      <c r="D35" s="34" t="s">
        <v>1770</v>
      </c>
      <c r="E35" s="34" t="s">
        <v>1771</v>
      </c>
      <c r="F35" s="34" t="s">
        <v>511</v>
      </c>
      <c r="G35" s="34" t="s">
        <v>19</v>
      </c>
      <c r="H35" s="34" t="s">
        <v>232</v>
      </c>
      <c r="I35" s="34" t="s">
        <v>1704</v>
      </c>
    </row>
    <row r="36" customFormat="false" ht="12.75" hidden="false" customHeight="false" outlineLevel="0" collapsed="false">
      <c r="B36" s="33" t="s">
        <v>1772</v>
      </c>
      <c r="C36" s="31" t="s">
        <v>185</v>
      </c>
      <c r="D36" s="34" t="s">
        <v>1770</v>
      </c>
      <c r="E36" s="34" t="s">
        <v>156</v>
      </c>
      <c r="F36" s="34" t="s">
        <v>168</v>
      </c>
      <c r="G36" s="34" t="s">
        <v>19</v>
      </c>
      <c r="H36" s="34" t="s">
        <v>1710</v>
      </c>
      <c r="I36" s="34" t="s">
        <v>1711</v>
      </c>
    </row>
    <row r="37" customFormat="false" ht="12.75" hidden="false" customHeight="false" outlineLevel="0" collapsed="false">
      <c r="B37" s="33" t="s">
        <v>1773</v>
      </c>
      <c r="C37" s="31" t="s">
        <v>87</v>
      </c>
      <c r="D37" s="34" t="s">
        <v>1770</v>
      </c>
      <c r="E37" s="34" t="s">
        <v>523</v>
      </c>
      <c r="F37" s="34" t="s">
        <v>541</v>
      </c>
      <c r="G37" s="34" t="s">
        <v>164</v>
      </c>
      <c r="H37" s="34" t="s">
        <v>143</v>
      </c>
      <c r="I37" s="34" t="s">
        <v>1704</v>
      </c>
    </row>
    <row r="38" customFormat="false" ht="12.75" hidden="false" customHeight="false" outlineLevel="0" collapsed="false">
      <c r="B38" s="30" t="s">
        <v>1774</v>
      </c>
      <c r="C38" s="31" t="s">
        <v>87</v>
      </c>
      <c r="D38" s="32" t="s">
        <v>1775</v>
      </c>
      <c r="E38" s="32" t="s">
        <v>1776</v>
      </c>
      <c r="F38" s="32" t="s">
        <v>1777</v>
      </c>
      <c r="G38" s="32" t="s">
        <v>19</v>
      </c>
      <c r="H38" s="32" t="s">
        <v>143</v>
      </c>
      <c r="I38" s="32" t="s">
        <v>1704</v>
      </c>
    </row>
    <row r="39" customFormat="false" ht="12.75" hidden="false" customHeight="false" outlineLevel="0" collapsed="false">
      <c r="B39" s="30" t="s">
        <v>1778</v>
      </c>
      <c r="C39" s="24" t="s">
        <v>15</v>
      </c>
      <c r="D39" s="32" t="s">
        <v>1779</v>
      </c>
      <c r="E39" s="32" t="s">
        <v>471</v>
      </c>
      <c r="F39" s="32" t="s">
        <v>1780</v>
      </c>
      <c r="G39" s="32" t="s">
        <v>19</v>
      </c>
      <c r="H39" s="32" t="s">
        <v>148</v>
      </c>
      <c r="I39" s="32" t="s">
        <v>1704</v>
      </c>
    </row>
    <row r="40" customFormat="false" ht="12.75" hidden="false" customHeight="false" outlineLevel="0" collapsed="false">
      <c r="B40" s="33" t="s">
        <v>1781</v>
      </c>
      <c r="C40" s="24" t="s">
        <v>15</v>
      </c>
      <c r="D40" s="32" t="s">
        <v>1779</v>
      </c>
      <c r="E40" s="34" t="s">
        <v>1045</v>
      </c>
      <c r="F40" s="34" t="s">
        <v>1782</v>
      </c>
      <c r="G40" s="34" t="s">
        <v>19</v>
      </c>
      <c r="H40" s="34" t="s">
        <v>148</v>
      </c>
      <c r="I40" s="34" t="s">
        <v>1704</v>
      </c>
    </row>
    <row r="41" customFormat="false" ht="12.75" hidden="false" customHeight="false" outlineLevel="0" collapsed="false">
      <c r="B41" s="33" t="s">
        <v>1783</v>
      </c>
      <c r="C41" s="24" t="s">
        <v>15</v>
      </c>
      <c r="D41" s="32" t="s">
        <v>1779</v>
      </c>
      <c r="E41" s="34" t="s">
        <v>1784</v>
      </c>
      <c r="F41" s="34" t="s">
        <v>1785</v>
      </c>
      <c r="G41" s="34" t="s">
        <v>19</v>
      </c>
      <c r="H41" s="34" t="s">
        <v>240</v>
      </c>
      <c r="I41" s="34" t="s">
        <v>1786</v>
      </c>
    </row>
    <row r="42" customFormat="false" ht="12.75" hidden="false" customHeight="false" outlineLevel="0" collapsed="false">
      <c r="B42" s="33" t="s">
        <v>1787</v>
      </c>
      <c r="C42" s="31" t="s">
        <v>87</v>
      </c>
      <c r="D42" s="34" t="s">
        <v>1788</v>
      </c>
      <c r="E42" s="34" t="s">
        <v>1789</v>
      </c>
      <c r="F42" s="34" t="s">
        <v>1790</v>
      </c>
      <c r="G42" s="34" t="s">
        <v>164</v>
      </c>
      <c r="H42" s="34" t="s">
        <v>240</v>
      </c>
      <c r="I42" s="34" t="s">
        <v>1704</v>
      </c>
    </row>
    <row r="43" customFormat="false" ht="12.75" hidden="false" customHeight="false" outlineLevel="0" collapsed="false">
      <c r="B43" s="33" t="s">
        <v>1791</v>
      </c>
      <c r="C43" s="24" t="s">
        <v>15</v>
      </c>
      <c r="D43" s="34" t="s">
        <v>1788</v>
      </c>
      <c r="E43" s="34" t="s">
        <v>36</v>
      </c>
      <c r="F43" s="34" t="s">
        <v>1792</v>
      </c>
      <c r="G43" s="34" t="s">
        <v>19</v>
      </c>
      <c r="H43" s="34" t="s">
        <v>399</v>
      </c>
      <c r="I43" s="34" t="s">
        <v>1704</v>
      </c>
    </row>
    <row r="44" customFormat="false" ht="12.75" hidden="false" customHeight="false" outlineLevel="0" collapsed="false">
      <c r="B44" s="33" t="s">
        <v>1793</v>
      </c>
      <c r="C44" s="24" t="s">
        <v>15</v>
      </c>
      <c r="D44" s="34" t="s">
        <v>1794</v>
      </c>
      <c r="E44" s="34" t="s">
        <v>309</v>
      </c>
      <c r="F44" s="34" t="s">
        <v>1795</v>
      </c>
      <c r="G44" s="34" t="s">
        <v>19</v>
      </c>
      <c r="H44" s="34" t="s">
        <v>240</v>
      </c>
      <c r="I44" s="34" t="s">
        <v>1704</v>
      </c>
    </row>
    <row r="45" customFormat="false" ht="12.75" hidden="false" customHeight="false" outlineLevel="0" collapsed="false">
      <c r="B45" s="33" t="s">
        <v>1796</v>
      </c>
      <c r="C45" s="24" t="s">
        <v>15</v>
      </c>
      <c r="D45" s="34" t="s">
        <v>1797</v>
      </c>
      <c r="E45" s="34" t="s">
        <v>1195</v>
      </c>
      <c r="F45" s="34" t="s">
        <v>1782</v>
      </c>
      <c r="G45" s="34" t="s">
        <v>19</v>
      </c>
      <c r="H45" s="34" t="s">
        <v>240</v>
      </c>
      <c r="I45" s="34" t="s">
        <v>1704</v>
      </c>
    </row>
    <row r="46" customFormat="false" ht="12.75" hidden="false" customHeight="false" outlineLevel="0" collapsed="false">
      <c r="B46" s="33" t="s">
        <v>1798</v>
      </c>
      <c r="C46" s="31" t="s">
        <v>87</v>
      </c>
      <c r="D46" s="34" t="s">
        <v>1797</v>
      </c>
      <c r="E46" s="34" t="s">
        <v>99</v>
      </c>
      <c r="F46" s="34" t="s">
        <v>1799</v>
      </c>
      <c r="G46" s="34" t="s">
        <v>19</v>
      </c>
      <c r="H46" s="34" t="s">
        <v>240</v>
      </c>
      <c r="I46" s="34" t="s">
        <v>1704</v>
      </c>
    </row>
    <row r="47" customFormat="false" ht="12.75" hidden="false" customHeight="false" outlineLevel="0" collapsed="false">
      <c r="B47" s="33" t="s">
        <v>1800</v>
      </c>
      <c r="C47" s="24" t="s">
        <v>15</v>
      </c>
      <c r="D47" s="34" t="s">
        <v>1797</v>
      </c>
      <c r="E47" s="34" t="s">
        <v>398</v>
      </c>
      <c r="F47" s="34" t="s">
        <v>1801</v>
      </c>
      <c r="G47" s="34" t="s">
        <v>164</v>
      </c>
      <c r="H47" s="34" t="s">
        <v>394</v>
      </c>
      <c r="I47" s="34" t="s">
        <v>1704</v>
      </c>
    </row>
    <row r="48" customFormat="false" ht="12.75" hidden="false" customHeight="false" outlineLevel="0" collapsed="false">
      <c r="B48" s="33" t="s">
        <v>1802</v>
      </c>
      <c r="C48" s="24" t="s">
        <v>15</v>
      </c>
      <c r="D48" s="34" t="s">
        <v>1797</v>
      </c>
      <c r="E48" s="34" t="s">
        <v>62</v>
      </c>
      <c r="F48" s="34" t="s">
        <v>1803</v>
      </c>
      <c r="G48" s="34"/>
      <c r="H48" s="34" t="s">
        <v>148</v>
      </c>
      <c r="I48" s="34" t="s">
        <v>1704</v>
      </c>
    </row>
    <row r="49" customFormat="false" ht="12.75" hidden="false" customHeight="false" outlineLevel="0" collapsed="false">
      <c r="B49" s="33" t="s">
        <v>1804</v>
      </c>
      <c r="C49" s="24" t="s">
        <v>15</v>
      </c>
      <c r="D49" s="34" t="s">
        <v>1797</v>
      </c>
      <c r="E49" s="34" t="s">
        <v>318</v>
      </c>
      <c r="F49" s="34" t="s">
        <v>1805</v>
      </c>
      <c r="G49" s="34" t="s">
        <v>19</v>
      </c>
      <c r="H49" s="34" t="s">
        <v>240</v>
      </c>
      <c r="I49" s="34" t="s">
        <v>1704</v>
      </c>
    </row>
    <row r="50" customFormat="false" ht="12.75" hidden="false" customHeight="false" outlineLevel="0" collapsed="false">
      <c r="B50" s="33" t="s">
        <v>1806</v>
      </c>
      <c r="C50" s="24" t="s">
        <v>15</v>
      </c>
      <c r="D50" s="34" t="s">
        <v>1797</v>
      </c>
      <c r="E50" s="34" t="s">
        <v>1761</v>
      </c>
      <c r="F50" s="34" t="s">
        <v>1807</v>
      </c>
      <c r="G50" s="34" t="s">
        <v>164</v>
      </c>
      <c r="H50" s="34" t="s">
        <v>240</v>
      </c>
      <c r="I50" s="34" t="s">
        <v>1704</v>
      </c>
    </row>
    <row r="51" customFormat="false" ht="12.75" hidden="false" customHeight="false" outlineLevel="0" collapsed="false">
      <c r="B51" s="33" t="s">
        <v>1808</v>
      </c>
      <c r="C51" s="31" t="s">
        <v>87</v>
      </c>
      <c r="D51" s="34" t="s">
        <v>1797</v>
      </c>
      <c r="E51" s="34" t="s">
        <v>1572</v>
      </c>
      <c r="F51" s="34" t="s">
        <v>1809</v>
      </c>
      <c r="G51" s="34" t="s">
        <v>164</v>
      </c>
      <c r="H51" s="34" t="s">
        <v>240</v>
      </c>
      <c r="I51" s="34" t="s">
        <v>1704</v>
      </c>
    </row>
    <row r="52" customFormat="false" ht="12.75" hidden="false" customHeight="false" outlineLevel="0" collapsed="false">
      <c r="B52" s="33" t="s">
        <v>1810</v>
      </c>
      <c r="C52" s="24" t="s">
        <v>15</v>
      </c>
      <c r="D52" s="34" t="s">
        <v>1797</v>
      </c>
      <c r="E52" s="34" t="s">
        <v>482</v>
      </c>
      <c r="F52" s="34" t="s">
        <v>984</v>
      </c>
      <c r="G52" s="34" t="s">
        <v>19</v>
      </c>
      <c r="H52" s="34" t="s">
        <v>240</v>
      </c>
      <c r="I52" s="34" t="s">
        <v>1704</v>
      </c>
    </row>
    <row r="53" customFormat="false" ht="12.75" hidden="false" customHeight="false" outlineLevel="0" collapsed="false">
      <c r="B53" s="33" t="s">
        <v>1811</v>
      </c>
      <c r="C53" s="24" t="s">
        <v>15</v>
      </c>
      <c r="D53" s="34" t="s">
        <v>1797</v>
      </c>
      <c r="E53" s="34" t="s">
        <v>847</v>
      </c>
      <c r="F53" s="34" t="s">
        <v>981</v>
      </c>
      <c r="G53" s="34" t="s">
        <v>164</v>
      </c>
      <c r="H53" s="34" t="s">
        <v>143</v>
      </c>
      <c r="I53" s="34" t="s">
        <v>1704</v>
      </c>
    </row>
    <row r="54" customFormat="false" ht="12.75" hidden="false" customHeight="false" outlineLevel="0" collapsed="false">
      <c r="B54" s="33" t="s">
        <v>1812</v>
      </c>
      <c r="C54" s="31" t="s">
        <v>87</v>
      </c>
      <c r="D54" s="34" t="s">
        <v>1797</v>
      </c>
      <c r="E54" s="34" t="s">
        <v>1813</v>
      </c>
      <c r="F54" s="34" t="s">
        <v>1814</v>
      </c>
      <c r="G54" s="34" t="s">
        <v>19</v>
      </c>
      <c r="H54" s="34" t="s">
        <v>148</v>
      </c>
      <c r="I54" s="34" t="s">
        <v>1704</v>
      </c>
    </row>
    <row r="55" customFormat="false" ht="12.75" hidden="false" customHeight="false" outlineLevel="0" collapsed="false">
      <c r="B55" s="33" t="s">
        <v>1815</v>
      </c>
      <c r="C55" s="24" t="s">
        <v>15</v>
      </c>
      <c r="D55" s="34" t="s">
        <v>1816</v>
      </c>
      <c r="E55" s="34" t="s">
        <v>930</v>
      </c>
      <c r="F55" s="34" t="s">
        <v>1817</v>
      </c>
      <c r="G55" s="34" t="s">
        <v>19</v>
      </c>
      <c r="H55" s="34" t="s">
        <v>240</v>
      </c>
      <c r="I55" s="34" t="s">
        <v>1786</v>
      </c>
    </row>
    <row r="56" customFormat="false" ht="12.75" hidden="false" customHeight="false" outlineLevel="0" collapsed="false">
      <c r="B56" s="33" t="s">
        <v>1818</v>
      </c>
      <c r="C56" s="24" t="s">
        <v>15</v>
      </c>
      <c r="D56" s="34" t="s">
        <v>1819</v>
      </c>
      <c r="E56" s="34" t="s">
        <v>99</v>
      </c>
      <c r="F56" s="34" t="s">
        <v>1820</v>
      </c>
      <c r="G56" s="34" t="s">
        <v>164</v>
      </c>
      <c r="H56" s="34" t="s">
        <v>240</v>
      </c>
      <c r="I56" s="34" t="s">
        <v>1786</v>
      </c>
    </row>
    <row r="57" customFormat="false" ht="12.75" hidden="false" customHeight="false" outlineLevel="0" collapsed="false">
      <c r="B57" s="30" t="s">
        <v>1821</v>
      </c>
      <c r="C57" s="24" t="s">
        <v>15</v>
      </c>
      <c r="D57" s="34" t="s">
        <v>1822</v>
      </c>
      <c r="E57" s="32" t="s">
        <v>1823</v>
      </c>
      <c r="F57" s="32" t="s">
        <v>1824</v>
      </c>
      <c r="G57" s="32" t="s">
        <v>19</v>
      </c>
      <c r="H57" s="32" t="s">
        <v>240</v>
      </c>
      <c r="I57" s="32" t="s">
        <v>1786</v>
      </c>
    </row>
    <row r="58" customFormat="false" ht="12.75" hidden="false" customHeight="false" outlineLevel="0" collapsed="false">
      <c r="B58" s="33" t="s">
        <v>1825</v>
      </c>
      <c r="C58" s="24" t="s">
        <v>15</v>
      </c>
      <c r="D58" s="34" t="s">
        <v>1822</v>
      </c>
      <c r="E58" s="34" t="s">
        <v>1399</v>
      </c>
      <c r="F58" s="34" t="s">
        <v>1826</v>
      </c>
      <c r="G58" s="34" t="s">
        <v>19</v>
      </c>
      <c r="H58" s="34" t="s">
        <v>240</v>
      </c>
      <c r="I58" s="34" t="s">
        <v>1786</v>
      </c>
    </row>
    <row r="59" customFormat="false" ht="12.75" hidden="false" customHeight="false" outlineLevel="0" collapsed="false">
      <c r="B59" s="33" t="s">
        <v>1827</v>
      </c>
      <c r="C59" s="24" t="s">
        <v>15</v>
      </c>
      <c r="D59" s="34" t="s">
        <v>1822</v>
      </c>
      <c r="E59" s="34" t="s">
        <v>211</v>
      </c>
      <c r="F59" s="34" t="s">
        <v>1828</v>
      </c>
      <c r="G59" s="34" t="s">
        <v>19</v>
      </c>
      <c r="H59" s="34" t="s">
        <v>399</v>
      </c>
      <c r="I59" s="34" t="s">
        <v>1786</v>
      </c>
    </row>
    <row r="60" customFormat="false" ht="12.75" hidden="false" customHeight="false" outlineLevel="0" collapsed="false">
      <c r="B60" s="33" t="s">
        <v>1829</v>
      </c>
      <c r="C60" s="24" t="s">
        <v>15</v>
      </c>
      <c r="D60" s="34" t="s">
        <v>1822</v>
      </c>
      <c r="E60" s="34" t="s">
        <v>1755</v>
      </c>
      <c r="F60" s="34" t="s">
        <v>674</v>
      </c>
      <c r="G60" s="34" t="s">
        <v>19</v>
      </c>
      <c r="H60" s="34" t="s">
        <v>1558</v>
      </c>
      <c r="I60" s="34" t="s">
        <v>1786</v>
      </c>
    </row>
    <row r="61" customFormat="false" ht="12.75" hidden="false" customHeight="false" outlineLevel="0" collapsed="false">
      <c r="B61" s="33" t="s">
        <v>1830</v>
      </c>
      <c r="C61" s="24" t="s">
        <v>15</v>
      </c>
      <c r="D61" s="34" t="s">
        <v>1822</v>
      </c>
      <c r="E61" s="34" t="s">
        <v>1189</v>
      </c>
      <c r="F61" s="34" t="s">
        <v>1831</v>
      </c>
      <c r="G61" s="34" t="s">
        <v>19</v>
      </c>
      <c r="H61" s="34" t="s">
        <v>399</v>
      </c>
      <c r="I61" s="34" t="s">
        <v>1786</v>
      </c>
    </row>
    <row r="62" customFormat="false" ht="12.75" hidden="false" customHeight="false" outlineLevel="0" collapsed="false">
      <c r="B62" s="30" t="s">
        <v>1832</v>
      </c>
      <c r="C62" s="24" t="s">
        <v>15</v>
      </c>
      <c r="D62" s="32" t="s">
        <v>1833</v>
      </c>
      <c r="E62" s="32" t="s">
        <v>371</v>
      </c>
      <c r="F62" s="32" t="s">
        <v>1834</v>
      </c>
      <c r="G62" s="32"/>
      <c r="H62" s="32" t="s">
        <v>20</v>
      </c>
      <c r="I62" s="32"/>
    </row>
    <row r="63" customFormat="false" ht="12.75" hidden="false" customHeight="false" outlineLevel="0" collapsed="false">
      <c r="B63" s="33" t="s">
        <v>1835</v>
      </c>
      <c r="C63" s="24" t="s">
        <v>15</v>
      </c>
      <c r="D63" s="34" t="s">
        <v>1833</v>
      </c>
      <c r="E63" s="34" t="s">
        <v>1391</v>
      </c>
      <c r="F63" s="34" t="s">
        <v>1836</v>
      </c>
      <c r="G63" s="34"/>
      <c r="H63" s="34" t="s">
        <v>20</v>
      </c>
      <c r="I63" s="34"/>
    </row>
    <row r="64" customFormat="false" ht="12.75" hidden="false" customHeight="false" outlineLevel="0" collapsed="false">
      <c r="B64" s="33" t="s">
        <v>1837</v>
      </c>
      <c r="C64" s="24" t="s">
        <v>15</v>
      </c>
      <c r="D64" s="34" t="s">
        <v>1833</v>
      </c>
      <c r="E64" s="34" t="s">
        <v>1838</v>
      </c>
      <c r="F64" s="34" t="s">
        <v>922</v>
      </c>
      <c r="G64" s="34"/>
      <c r="H64" s="34" t="s">
        <v>20</v>
      </c>
      <c r="I64" s="34"/>
    </row>
    <row r="65" customFormat="false" ht="12.75" hidden="false" customHeight="false" outlineLevel="0" collapsed="false">
      <c r="B65" s="33" t="s">
        <v>1839</v>
      </c>
      <c r="C65" s="24" t="s">
        <v>15</v>
      </c>
      <c r="D65" s="34" t="s">
        <v>1833</v>
      </c>
      <c r="E65" s="34" t="s">
        <v>1840</v>
      </c>
      <c r="F65" s="34" t="s">
        <v>1841</v>
      </c>
      <c r="G65" s="34"/>
      <c r="H65" s="34" t="s">
        <v>20</v>
      </c>
      <c r="I65" s="34"/>
    </row>
    <row r="66" customFormat="false" ht="12.75" hidden="false" customHeight="false" outlineLevel="0" collapsed="false">
      <c r="B66" s="30" t="s">
        <v>1851</v>
      </c>
      <c r="C66" s="24" t="s">
        <v>15</v>
      </c>
      <c r="D66" s="32" t="s">
        <v>1852</v>
      </c>
      <c r="E66" s="32" t="s">
        <v>1470</v>
      </c>
      <c r="F66" s="32" t="s">
        <v>1853</v>
      </c>
      <c r="G66" s="32" t="s">
        <v>19</v>
      </c>
      <c r="H66" s="32" t="s">
        <v>20</v>
      </c>
      <c r="I66" s="32"/>
    </row>
    <row r="67" customFormat="false" ht="12.75" hidden="false" customHeight="false" outlineLevel="0" collapsed="false">
      <c r="B67" s="33" t="s">
        <v>1854</v>
      </c>
      <c r="C67" s="24" t="s">
        <v>15</v>
      </c>
      <c r="D67" s="34" t="s">
        <v>1855</v>
      </c>
      <c r="E67" s="34" t="s">
        <v>1016</v>
      </c>
      <c r="F67" s="34" t="s">
        <v>1856</v>
      </c>
      <c r="G67" s="34"/>
      <c r="H67" s="34" t="s">
        <v>20</v>
      </c>
      <c r="I67" s="34"/>
    </row>
    <row r="68" customFormat="false" ht="12.75" hidden="false" customHeight="false" outlineLevel="0" collapsed="false">
      <c r="B68" s="33" t="s">
        <v>1857</v>
      </c>
      <c r="C68" s="24" t="s">
        <v>15</v>
      </c>
      <c r="D68" s="34" t="s">
        <v>1855</v>
      </c>
      <c r="E68" s="34" t="s">
        <v>1027</v>
      </c>
      <c r="F68" s="34" t="s">
        <v>1858</v>
      </c>
      <c r="G68" s="34"/>
      <c r="H68" s="34" t="s">
        <v>20</v>
      </c>
      <c r="I68" s="34"/>
    </row>
    <row r="69" customFormat="false" ht="12.75" hidden="false" customHeight="false" outlineLevel="0" collapsed="false">
      <c r="B69" s="30" t="s">
        <v>1859</v>
      </c>
      <c r="C69" s="24" t="s">
        <v>15</v>
      </c>
      <c r="D69" s="32" t="s">
        <v>20</v>
      </c>
      <c r="E69" s="32" t="s">
        <v>1860</v>
      </c>
      <c r="F69" s="32" t="s">
        <v>298</v>
      </c>
      <c r="G69" s="32" t="s">
        <v>19</v>
      </c>
      <c r="H69" s="32" t="s">
        <v>20</v>
      </c>
      <c r="I69" s="32"/>
    </row>
    <row r="70" customFormat="false" ht="12.75" hidden="false" customHeight="false" outlineLevel="0" collapsed="false">
      <c r="B70" s="33" t="s">
        <v>1861</v>
      </c>
      <c r="C70" s="31" t="s">
        <v>185</v>
      </c>
      <c r="D70" s="34" t="s">
        <v>20</v>
      </c>
      <c r="E70" s="34" t="s">
        <v>1862</v>
      </c>
      <c r="F70" s="34" t="s">
        <v>1863</v>
      </c>
      <c r="G70" s="34" t="s">
        <v>19</v>
      </c>
      <c r="H70" s="34" t="s">
        <v>20</v>
      </c>
      <c r="I70" s="34" t="s">
        <v>1864</v>
      </c>
    </row>
    <row r="71" customFormat="false" ht="12.75" hidden="false" customHeight="false" outlineLevel="0" collapsed="false">
      <c r="B71" s="33" t="s">
        <v>1865</v>
      </c>
      <c r="C71" s="24" t="s">
        <v>15</v>
      </c>
      <c r="D71" s="34" t="s">
        <v>20</v>
      </c>
      <c r="E71" s="34" t="s">
        <v>518</v>
      </c>
      <c r="F71" s="34" t="s">
        <v>1866</v>
      </c>
      <c r="G71" s="34" t="s">
        <v>19</v>
      </c>
      <c r="H71" s="34" t="s">
        <v>20</v>
      </c>
      <c r="I71" s="34" t="s">
        <v>1867</v>
      </c>
    </row>
    <row r="72" customFormat="false" ht="12.75" hidden="false" customHeight="false" outlineLevel="0" collapsed="false">
      <c r="B72" s="33" t="s">
        <v>1868</v>
      </c>
      <c r="C72" s="24" t="s">
        <v>15</v>
      </c>
      <c r="D72" s="34" t="s">
        <v>20</v>
      </c>
      <c r="E72" s="34" t="s">
        <v>1869</v>
      </c>
      <c r="F72" s="34" t="s">
        <v>627</v>
      </c>
      <c r="G72" s="34" t="s">
        <v>19</v>
      </c>
      <c r="H72" s="34" t="s">
        <v>20</v>
      </c>
      <c r="I72" s="34"/>
    </row>
    <row r="73" customFormat="false" ht="12.75" hidden="false" customHeight="false" outlineLevel="0" collapsed="false">
      <c r="B73" s="33" t="s">
        <v>1870</v>
      </c>
      <c r="C73" s="31" t="s">
        <v>185</v>
      </c>
      <c r="D73" s="34" t="s">
        <v>20</v>
      </c>
      <c r="E73" s="34" t="s">
        <v>1682</v>
      </c>
      <c r="F73" s="34" t="s">
        <v>1871</v>
      </c>
      <c r="G73" s="34" t="s">
        <v>19</v>
      </c>
      <c r="H73" s="34" t="s">
        <v>20</v>
      </c>
      <c r="I73" s="34"/>
    </row>
    <row r="74" customFormat="false" ht="12.75" hidden="false" customHeight="false" outlineLevel="0" collapsed="false">
      <c r="B74" s="33" t="s">
        <v>1872</v>
      </c>
      <c r="C74" s="24" t="s">
        <v>15</v>
      </c>
      <c r="D74" s="34" t="s">
        <v>20</v>
      </c>
      <c r="E74" s="34" t="s">
        <v>1873</v>
      </c>
      <c r="F74" s="34" t="s">
        <v>291</v>
      </c>
      <c r="G74" s="34" t="s">
        <v>19</v>
      </c>
      <c r="H74" s="34" t="s">
        <v>20</v>
      </c>
      <c r="I74" s="34"/>
    </row>
    <row r="75" customFormat="false" ht="12.75" hidden="false" customHeight="false" outlineLevel="0" collapsed="false">
      <c r="A75" s="33" t="s">
        <v>13</v>
      </c>
      <c r="B75" s="11" t="s">
        <v>14</v>
      </c>
      <c r="C75" s="12" t="s">
        <v>15</v>
      </c>
      <c r="D75" s="13" t="s">
        <v>16</v>
      </c>
      <c r="E75" s="13" t="s">
        <v>17</v>
      </c>
      <c r="F75" s="13" t="s">
        <v>18</v>
      </c>
      <c r="G75" s="13" t="s">
        <v>19</v>
      </c>
      <c r="H75" s="13" t="s">
        <v>20</v>
      </c>
      <c r="I75" s="14"/>
    </row>
    <row r="76" customFormat="false" ht="12.75" hidden="false" customHeight="false" outlineLevel="0" collapsed="false">
      <c r="B76" s="23" t="s">
        <v>24</v>
      </c>
      <c r="C76" s="24" t="s">
        <v>15</v>
      </c>
      <c r="D76" s="13" t="s">
        <v>16</v>
      </c>
      <c r="E76" s="25" t="s">
        <v>25</v>
      </c>
      <c r="F76" s="25" t="s">
        <v>26</v>
      </c>
      <c r="G76" s="25" t="s">
        <v>19</v>
      </c>
      <c r="H76" s="25" t="s">
        <v>20</v>
      </c>
      <c r="I76" s="26"/>
    </row>
    <row r="77" customFormat="false" ht="12.75" hidden="false" customHeight="false" outlineLevel="0" collapsed="false">
      <c r="B77" s="23" t="s">
        <v>27</v>
      </c>
      <c r="C77" s="24" t="s">
        <v>15</v>
      </c>
      <c r="D77" s="13" t="s">
        <v>16</v>
      </c>
      <c r="E77" s="25" t="s">
        <v>28</v>
      </c>
      <c r="F77" s="25" t="s">
        <v>29</v>
      </c>
      <c r="G77" s="25" t="s">
        <v>19</v>
      </c>
      <c r="H77" s="25" t="s">
        <v>20</v>
      </c>
      <c r="I77" s="26"/>
    </row>
    <row r="78" customFormat="false" ht="12.75" hidden="false" customHeight="false" outlineLevel="0" collapsed="false">
      <c r="B78" s="35" t="s">
        <v>30</v>
      </c>
      <c r="C78" s="36" t="s">
        <v>15</v>
      </c>
      <c r="D78" s="37" t="s">
        <v>31</v>
      </c>
      <c r="E78" s="37" t="s">
        <v>32</v>
      </c>
      <c r="F78" s="37" t="s">
        <v>33</v>
      </c>
      <c r="G78" s="37" t="s">
        <v>19</v>
      </c>
      <c r="H78" s="25" t="s">
        <v>20</v>
      </c>
      <c r="I78" s="38"/>
    </row>
    <row r="79" customFormat="false" ht="12.75" hidden="false" customHeight="false" outlineLevel="0" collapsed="false">
      <c r="B79" s="19" t="s">
        <v>34</v>
      </c>
      <c r="C79" s="20" t="s">
        <v>15</v>
      </c>
      <c r="D79" s="37" t="s">
        <v>31</v>
      </c>
      <c r="E79" s="21" t="s">
        <v>35</v>
      </c>
      <c r="F79" s="21" t="s">
        <v>36</v>
      </c>
      <c r="G79" s="21" t="s">
        <v>19</v>
      </c>
      <c r="H79" s="25" t="s">
        <v>20</v>
      </c>
      <c r="I79" s="22"/>
    </row>
    <row r="80" customFormat="false" ht="12.75" hidden="false" customHeight="false" outlineLevel="0" collapsed="false">
      <c r="B80" s="23" t="s">
        <v>37</v>
      </c>
      <c r="C80" s="24" t="s">
        <v>15</v>
      </c>
      <c r="D80" s="25" t="s">
        <v>38</v>
      </c>
      <c r="E80" s="25" t="s">
        <v>39</v>
      </c>
      <c r="F80" s="25" t="s">
        <v>40</v>
      </c>
      <c r="G80" s="25" t="s">
        <v>19</v>
      </c>
      <c r="H80" s="25" t="s">
        <v>20</v>
      </c>
      <c r="I80" s="26"/>
    </row>
    <row r="81" customFormat="false" ht="12.75" hidden="false" customHeight="false" outlineLevel="0" collapsed="false">
      <c r="B81" s="23" t="s">
        <v>41</v>
      </c>
      <c r="C81" s="24" t="s">
        <v>15</v>
      </c>
      <c r="D81" s="25" t="s">
        <v>38</v>
      </c>
      <c r="E81" s="25" t="s">
        <v>42</v>
      </c>
      <c r="F81" s="25" t="s">
        <v>43</v>
      </c>
      <c r="G81" s="25" t="s">
        <v>19</v>
      </c>
      <c r="H81" s="25" t="s">
        <v>20</v>
      </c>
      <c r="I81" s="26"/>
    </row>
    <row r="82" customFormat="false" ht="12.75" hidden="false" customHeight="false" outlineLevel="0" collapsed="false">
      <c r="B82" s="35" t="s">
        <v>44</v>
      </c>
      <c r="C82" s="36" t="s">
        <v>15</v>
      </c>
      <c r="D82" s="37" t="s">
        <v>45</v>
      </c>
      <c r="E82" s="37" t="s">
        <v>46</v>
      </c>
      <c r="F82" s="37" t="s">
        <v>47</v>
      </c>
      <c r="G82" s="37"/>
      <c r="H82" s="25" t="s">
        <v>20</v>
      </c>
      <c r="I82" s="38"/>
    </row>
    <row r="83" customFormat="false" ht="12.75" hidden="false" customHeight="false" outlineLevel="0" collapsed="false">
      <c r="B83" s="23" t="s">
        <v>48</v>
      </c>
      <c r="C83" s="24" t="s">
        <v>15</v>
      </c>
      <c r="D83" s="25" t="s">
        <v>45</v>
      </c>
      <c r="E83" s="25" t="s">
        <v>49</v>
      </c>
      <c r="F83" s="25" t="s">
        <v>50</v>
      </c>
      <c r="G83" s="25" t="s">
        <v>19</v>
      </c>
      <c r="H83" s="25" t="s">
        <v>20</v>
      </c>
      <c r="I83" s="26"/>
    </row>
    <row r="84" customFormat="false" ht="12.75" hidden="false" customHeight="false" outlineLevel="0" collapsed="false">
      <c r="B84" s="19" t="s">
        <v>51</v>
      </c>
      <c r="C84" s="20" t="s">
        <v>15</v>
      </c>
      <c r="D84" s="21" t="s">
        <v>52</v>
      </c>
      <c r="E84" s="21" t="s">
        <v>53</v>
      </c>
      <c r="F84" s="21" t="s">
        <v>54</v>
      </c>
      <c r="G84" s="21" t="s">
        <v>19</v>
      </c>
      <c r="H84" s="25" t="s">
        <v>20</v>
      </c>
      <c r="I84" s="22"/>
    </row>
    <row r="85" customFormat="false" ht="12.75" hidden="false" customHeight="false" outlineLevel="0" collapsed="false">
      <c r="B85" s="23" t="s">
        <v>55</v>
      </c>
      <c r="C85" s="24" t="s">
        <v>15</v>
      </c>
      <c r="D85" s="25" t="s">
        <v>56</v>
      </c>
      <c r="E85" s="25" t="s">
        <v>57</v>
      </c>
      <c r="F85" s="25" t="s">
        <v>58</v>
      </c>
      <c r="G85" s="25" t="s">
        <v>19</v>
      </c>
      <c r="H85" s="25" t="s">
        <v>20</v>
      </c>
      <c r="I85" s="26"/>
    </row>
    <row r="86" customFormat="false" ht="12.75" hidden="false" customHeight="false" outlineLevel="0" collapsed="false">
      <c r="B86" s="23" t="s">
        <v>59</v>
      </c>
      <c r="C86" s="24" t="s">
        <v>15</v>
      </c>
      <c r="D86" s="25" t="s">
        <v>56</v>
      </c>
      <c r="E86" s="25" t="s">
        <v>60</v>
      </c>
      <c r="F86" s="25" t="s">
        <v>26</v>
      </c>
      <c r="G86" s="25" t="s">
        <v>19</v>
      </c>
      <c r="H86" s="25" t="s">
        <v>20</v>
      </c>
      <c r="I86" s="26"/>
    </row>
    <row r="87" customFormat="false" ht="12.75" hidden="false" customHeight="false" outlineLevel="0" collapsed="false">
      <c r="B87" s="23" t="s">
        <v>61</v>
      </c>
      <c r="C87" s="24" t="s">
        <v>15</v>
      </c>
      <c r="D87" s="25" t="s">
        <v>56</v>
      </c>
      <c r="E87" s="25" t="s">
        <v>62</v>
      </c>
      <c r="F87" s="25" t="s">
        <v>63</v>
      </c>
      <c r="G87" s="25" t="s">
        <v>19</v>
      </c>
      <c r="H87" s="25" t="s">
        <v>20</v>
      </c>
      <c r="I87" s="26"/>
    </row>
    <row r="88" customFormat="false" ht="12.75" hidden="false" customHeight="false" outlineLevel="0" collapsed="false">
      <c r="B88" s="23" t="s">
        <v>64</v>
      </c>
      <c r="C88" s="24" t="s">
        <v>15</v>
      </c>
      <c r="D88" s="25" t="s">
        <v>56</v>
      </c>
      <c r="E88" s="25" t="s">
        <v>65</v>
      </c>
      <c r="F88" s="25" t="s">
        <v>50</v>
      </c>
      <c r="G88" s="25" t="s">
        <v>19</v>
      </c>
      <c r="H88" s="25" t="s">
        <v>20</v>
      </c>
      <c r="I88" s="26"/>
    </row>
    <row r="89" customFormat="false" ht="12.75" hidden="false" customHeight="false" outlineLevel="0" collapsed="false">
      <c r="B89" s="23" t="s">
        <v>66</v>
      </c>
      <c r="C89" s="24" t="s">
        <v>15</v>
      </c>
      <c r="D89" s="25" t="s">
        <v>56</v>
      </c>
      <c r="E89" s="25" t="s">
        <v>67</v>
      </c>
      <c r="F89" s="25" t="s">
        <v>68</v>
      </c>
      <c r="G89" s="25" t="s">
        <v>19</v>
      </c>
      <c r="H89" s="25" t="s">
        <v>20</v>
      </c>
      <c r="I89" s="26"/>
    </row>
    <row r="90" customFormat="false" ht="12.75" hidden="false" customHeight="false" outlineLevel="0" collapsed="false">
      <c r="A90" s="5"/>
      <c r="B90" s="40" t="s">
        <v>76</v>
      </c>
      <c r="C90" s="41" t="s">
        <v>15</v>
      </c>
      <c r="D90" s="42" t="s">
        <v>77</v>
      </c>
      <c r="E90" s="17"/>
      <c r="F90" s="17" t="s">
        <v>78</v>
      </c>
      <c r="G90" s="17" t="s">
        <v>19</v>
      </c>
      <c r="H90" s="17" t="s">
        <v>20</v>
      </c>
      <c r="I90" s="26"/>
    </row>
    <row r="91" customFormat="false" ht="12.75" hidden="false" customHeight="false" outlineLevel="0" collapsed="false">
      <c r="A91" s="1" t="s">
        <v>79</v>
      </c>
      <c r="B91" s="11" t="s">
        <v>80</v>
      </c>
      <c r="C91" s="24" t="s">
        <v>15</v>
      </c>
      <c r="D91" s="13" t="s">
        <v>81</v>
      </c>
      <c r="E91" s="13" t="s">
        <v>82</v>
      </c>
      <c r="F91" s="13" t="s">
        <v>83</v>
      </c>
      <c r="G91" s="13" t="s">
        <v>19</v>
      </c>
      <c r="H91" s="13" t="s">
        <v>607</v>
      </c>
      <c r="I91" s="14" t="s">
        <v>935</v>
      </c>
    </row>
    <row r="92" customFormat="false" ht="12.75" hidden="false" customHeight="false" outlineLevel="0" collapsed="false">
      <c r="A92" s="1" t="s">
        <v>85</v>
      </c>
      <c r="B92" s="23" t="s">
        <v>86</v>
      </c>
      <c r="C92" s="31" t="s">
        <v>87</v>
      </c>
      <c r="D92" s="25" t="s">
        <v>81</v>
      </c>
      <c r="E92" s="25" t="s">
        <v>88</v>
      </c>
      <c r="F92" s="25" t="s">
        <v>89</v>
      </c>
      <c r="G92" s="25" t="s">
        <v>19</v>
      </c>
      <c r="H92" s="25" t="s">
        <v>153</v>
      </c>
      <c r="I92" s="26" t="s">
        <v>935</v>
      </c>
    </row>
    <row r="93" customFormat="false" ht="12.75" hidden="false" customHeight="false" outlineLevel="0" collapsed="false">
      <c r="A93" s="1" t="s">
        <v>93</v>
      </c>
      <c r="B93" s="19" t="s">
        <v>94</v>
      </c>
      <c r="C93" s="31" t="s">
        <v>87</v>
      </c>
      <c r="D93" s="21" t="s">
        <v>81</v>
      </c>
      <c r="E93" s="21" t="s">
        <v>95</v>
      </c>
      <c r="F93" s="21" t="s">
        <v>96</v>
      </c>
      <c r="G93" s="21" t="s">
        <v>19</v>
      </c>
      <c r="H93" s="21" t="s">
        <v>153</v>
      </c>
      <c r="I93" s="26" t="s">
        <v>935</v>
      </c>
    </row>
    <row r="94" customFormat="false" ht="12.75" hidden="false" customHeight="false" outlineLevel="0" collapsed="false">
      <c r="A94" s="82" t="s">
        <v>101</v>
      </c>
      <c r="B94" s="74" t="s">
        <v>129</v>
      </c>
      <c r="C94" s="79" t="s">
        <v>87</v>
      </c>
      <c r="D94" s="76" t="s">
        <v>130</v>
      </c>
      <c r="E94" s="76" t="s">
        <v>131</v>
      </c>
      <c r="F94" s="76" t="s">
        <v>132</v>
      </c>
      <c r="G94" s="76" t="s">
        <v>19</v>
      </c>
      <c r="H94" s="76" t="s">
        <v>20</v>
      </c>
      <c r="I94" s="77"/>
    </row>
    <row r="95" customFormat="false" ht="12.75" hidden="false" customHeight="false" outlineLevel="0" collapsed="false">
      <c r="A95" s="3" t="s">
        <v>133</v>
      </c>
      <c r="B95" s="23" t="s">
        <v>134</v>
      </c>
      <c r="C95" s="28" t="s">
        <v>87</v>
      </c>
      <c r="D95" s="25" t="s">
        <v>135</v>
      </c>
      <c r="E95" s="25" t="s">
        <v>136</v>
      </c>
      <c r="F95" s="25" t="s">
        <v>137</v>
      </c>
      <c r="G95" s="25" t="s">
        <v>19</v>
      </c>
      <c r="H95" s="25" t="s">
        <v>1874</v>
      </c>
      <c r="I95" s="26" t="s">
        <v>1698</v>
      </c>
    </row>
    <row r="96" customFormat="false" ht="12.75" hidden="false" customHeight="false" outlineLevel="0" collapsed="false">
      <c r="A96" s="1" t="s">
        <v>139</v>
      </c>
      <c r="B96" s="23" t="s">
        <v>140</v>
      </c>
      <c r="C96" s="24" t="s">
        <v>15</v>
      </c>
      <c r="D96" s="25" t="s">
        <v>135</v>
      </c>
      <c r="E96" s="25" t="s">
        <v>141</v>
      </c>
      <c r="F96" s="25" t="s">
        <v>142</v>
      </c>
      <c r="G96" s="25" t="s">
        <v>19</v>
      </c>
      <c r="H96" s="25" t="s">
        <v>143</v>
      </c>
      <c r="I96" s="26"/>
    </row>
    <row r="97" customFormat="false" ht="12.75" hidden="false" customHeight="false" outlineLevel="0" collapsed="false">
      <c r="A97" s="1" t="s">
        <v>144</v>
      </c>
      <c r="B97" s="23" t="s">
        <v>145</v>
      </c>
      <c r="C97" s="24" t="s">
        <v>15</v>
      </c>
      <c r="D97" s="25" t="s">
        <v>135</v>
      </c>
      <c r="E97" s="25" t="s">
        <v>146</v>
      </c>
      <c r="F97" s="25" t="s">
        <v>147</v>
      </c>
      <c r="G97" s="25" t="s">
        <v>19</v>
      </c>
      <c r="H97" s="25" t="s">
        <v>148</v>
      </c>
      <c r="I97" s="26"/>
    </row>
    <row r="98" customFormat="false" ht="12.75" hidden="false" customHeight="false" outlineLevel="0" collapsed="false">
      <c r="B98" s="45" t="s">
        <v>149</v>
      </c>
      <c r="C98" s="31" t="s">
        <v>87</v>
      </c>
      <c r="D98" s="39" t="s">
        <v>150</v>
      </c>
      <c r="E98" s="39" t="s">
        <v>151</v>
      </c>
      <c r="F98" s="39" t="s">
        <v>152</v>
      </c>
      <c r="G98" s="39" t="s">
        <v>19</v>
      </c>
      <c r="H98" s="39" t="s">
        <v>153</v>
      </c>
      <c r="I98" s="47"/>
    </row>
    <row r="99" customFormat="false" ht="12.75" hidden="false" customHeight="false" outlineLevel="0" collapsed="false">
      <c r="B99" s="23" t="s">
        <v>154</v>
      </c>
      <c r="C99" s="24" t="s">
        <v>15</v>
      </c>
      <c r="D99" s="25" t="s">
        <v>155</v>
      </c>
      <c r="E99" s="25" t="s">
        <v>156</v>
      </c>
      <c r="F99" s="25" t="s">
        <v>157</v>
      </c>
      <c r="G99" s="25" t="s">
        <v>19</v>
      </c>
      <c r="H99" s="25" t="s">
        <v>148</v>
      </c>
      <c r="I99" s="26"/>
    </row>
    <row r="100" customFormat="false" ht="12.75" hidden="false" customHeight="false" outlineLevel="0" collapsed="false">
      <c r="B100" s="23" t="s">
        <v>158</v>
      </c>
      <c r="C100" s="24" t="s">
        <v>15</v>
      </c>
      <c r="D100" s="25" t="s">
        <v>155</v>
      </c>
      <c r="E100" s="25" t="s">
        <v>159</v>
      </c>
      <c r="F100" s="25" t="s">
        <v>157</v>
      </c>
      <c r="G100" s="25" t="s">
        <v>19</v>
      </c>
      <c r="H100" s="25" t="s">
        <v>148</v>
      </c>
      <c r="I100" s="26"/>
    </row>
    <row r="101" customFormat="false" ht="12.75" hidden="false" customHeight="false" outlineLevel="0" collapsed="false">
      <c r="B101" s="45" t="s">
        <v>160</v>
      </c>
      <c r="C101" s="31" t="s">
        <v>87</v>
      </c>
      <c r="D101" s="39" t="s">
        <v>161</v>
      </c>
      <c r="E101" s="39" t="s">
        <v>162</v>
      </c>
      <c r="F101" s="39" t="s">
        <v>163</v>
      </c>
      <c r="G101" s="39" t="s">
        <v>164</v>
      </c>
      <c r="H101" s="39" t="s">
        <v>153</v>
      </c>
      <c r="I101" s="47"/>
    </row>
    <row r="102" customFormat="false" ht="12.75" hidden="false" customHeight="false" outlineLevel="0" collapsed="false">
      <c r="B102" s="23" t="s">
        <v>165</v>
      </c>
      <c r="C102" s="24" t="s">
        <v>15</v>
      </c>
      <c r="D102" s="25" t="s">
        <v>166</v>
      </c>
      <c r="E102" s="25" t="s">
        <v>167</v>
      </c>
      <c r="F102" s="25" t="s">
        <v>168</v>
      </c>
      <c r="G102" s="25" t="s">
        <v>19</v>
      </c>
      <c r="H102" s="25" t="s">
        <v>169</v>
      </c>
      <c r="I102" s="26"/>
    </row>
    <row r="103" customFormat="false" ht="12.75" hidden="false" customHeight="false" outlineLevel="0" collapsed="false">
      <c r="A103" s="1" t="s">
        <v>1875</v>
      </c>
      <c r="B103" s="23" t="s">
        <v>1876</v>
      </c>
      <c r="C103" s="12" t="s">
        <v>87</v>
      </c>
      <c r="D103" s="25" t="s">
        <v>77</v>
      </c>
      <c r="E103" s="25" t="s">
        <v>318</v>
      </c>
      <c r="F103" s="25" t="s">
        <v>1877</v>
      </c>
      <c r="G103" s="25" t="s">
        <v>19</v>
      </c>
      <c r="H103" s="25" t="s">
        <v>143</v>
      </c>
      <c r="I103" s="26"/>
    </row>
    <row r="104" customFormat="false" ht="12.75" hidden="false" customHeight="false" outlineLevel="0" collapsed="false">
      <c r="A104" s="1" t="s">
        <v>1878</v>
      </c>
      <c r="B104" s="23" t="s">
        <v>1879</v>
      </c>
      <c r="C104" s="24" t="s">
        <v>87</v>
      </c>
      <c r="D104" s="25" t="s">
        <v>77</v>
      </c>
      <c r="E104" s="25" t="s">
        <v>471</v>
      </c>
      <c r="F104" s="25" t="s">
        <v>1880</v>
      </c>
      <c r="G104" s="25" t="s">
        <v>19</v>
      </c>
      <c r="H104" s="25" t="s">
        <v>490</v>
      </c>
      <c r="I104" s="26"/>
    </row>
    <row r="105" customFormat="false" ht="12.75" hidden="false" customHeight="false" outlineLevel="0" collapsed="false">
      <c r="A105" s="1" t="s">
        <v>1881</v>
      </c>
      <c r="B105" s="23" t="s">
        <v>1882</v>
      </c>
      <c r="C105" s="24" t="s">
        <v>87</v>
      </c>
      <c r="D105" s="25" t="s">
        <v>77</v>
      </c>
      <c r="E105" s="25" t="s">
        <v>1045</v>
      </c>
      <c r="F105" s="25" t="s">
        <v>1883</v>
      </c>
      <c r="G105" s="25" t="s">
        <v>19</v>
      </c>
      <c r="H105" s="25" t="s">
        <v>143</v>
      </c>
      <c r="I105" s="26"/>
    </row>
    <row r="106" customFormat="false" ht="12.75" hidden="false" customHeight="false" outlineLevel="0" collapsed="false">
      <c r="B106" s="35" t="s">
        <v>1884</v>
      </c>
      <c r="C106" s="36" t="s">
        <v>87</v>
      </c>
      <c r="D106" s="37" t="s">
        <v>1885</v>
      </c>
      <c r="E106" s="37" t="s">
        <v>1886</v>
      </c>
      <c r="F106" s="37" t="s">
        <v>1887</v>
      </c>
      <c r="G106" s="37" t="s">
        <v>19</v>
      </c>
      <c r="H106" s="37" t="s">
        <v>490</v>
      </c>
      <c r="I106" s="38"/>
    </row>
    <row r="107" customFormat="false" ht="12.75" hidden="false" customHeight="false" outlineLevel="0" collapsed="false">
      <c r="B107" s="23" t="s">
        <v>1888</v>
      </c>
      <c r="C107" s="24" t="s">
        <v>15</v>
      </c>
      <c r="D107" s="25" t="s">
        <v>1885</v>
      </c>
      <c r="E107" s="25" t="s">
        <v>1889</v>
      </c>
      <c r="F107" s="25" t="s">
        <v>1890</v>
      </c>
      <c r="G107" s="25" t="s">
        <v>19</v>
      </c>
      <c r="H107" s="25" t="s">
        <v>240</v>
      </c>
      <c r="I107" s="26" t="s">
        <v>1159</v>
      </c>
    </row>
    <row r="108" customFormat="false" ht="12.75" hidden="false" customHeight="false" outlineLevel="0" collapsed="false">
      <c r="B108" s="19" t="s">
        <v>1891</v>
      </c>
      <c r="C108" s="20" t="s">
        <v>87</v>
      </c>
      <c r="D108" s="21" t="s">
        <v>1885</v>
      </c>
      <c r="E108" s="21" t="s">
        <v>1892</v>
      </c>
      <c r="F108" s="21" t="s">
        <v>1893</v>
      </c>
      <c r="G108" s="21" t="s">
        <v>19</v>
      </c>
      <c r="H108" s="21" t="s">
        <v>240</v>
      </c>
      <c r="I108" s="22" t="s">
        <v>1159</v>
      </c>
    </row>
    <row r="109" customFormat="false" ht="12.75" hidden="false" customHeight="false" outlineLevel="0" collapsed="false">
      <c r="B109" s="23" t="s">
        <v>1894</v>
      </c>
      <c r="C109" s="24" t="s">
        <v>87</v>
      </c>
      <c r="D109" s="25" t="s">
        <v>1895</v>
      </c>
      <c r="E109" s="25" t="s">
        <v>1896</v>
      </c>
      <c r="F109" s="25" t="s">
        <v>1897</v>
      </c>
      <c r="G109" s="25" t="s">
        <v>19</v>
      </c>
      <c r="H109" s="25" t="s">
        <v>1898</v>
      </c>
      <c r="I109" s="26"/>
    </row>
    <row r="110" customFormat="false" ht="12.75" hidden="false" customHeight="false" outlineLevel="0" collapsed="false">
      <c r="B110" s="23" t="s">
        <v>1899</v>
      </c>
      <c r="C110" s="24" t="s">
        <v>15</v>
      </c>
      <c r="D110" s="25" t="s">
        <v>166</v>
      </c>
      <c r="E110" s="25" t="s">
        <v>146</v>
      </c>
      <c r="F110" s="25" t="s">
        <v>1900</v>
      </c>
      <c r="G110" s="25" t="s">
        <v>19</v>
      </c>
      <c r="H110" s="25" t="s">
        <v>240</v>
      </c>
      <c r="I110" s="26"/>
    </row>
    <row r="111" customFormat="false" ht="12.75" hidden="false" customHeight="false" outlineLevel="0" collapsed="false">
      <c r="B111" s="23" t="s">
        <v>1901</v>
      </c>
      <c r="C111" s="24" t="s">
        <v>87</v>
      </c>
      <c r="D111" s="25" t="s">
        <v>1895</v>
      </c>
      <c r="E111" s="25" t="s">
        <v>800</v>
      </c>
      <c r="F111" s="25" t="s">
        <v>1902</v>
      </c>
      <c r="G111" s="25" t="s">
        <v>19</v>
      </c>
      <c r="H111" s="25" t="s">
        <v>1903</v>
      </c>
      <c r="I111" s="26"/>
    </row>
    <row r="112" customFormat="false" ht="12.75" hidden="false" customHeight="false" outlineLevel="0" collapsed="false">
      <c r="B112" s="23" t="s">
        <v>1904</v>
      </c>
      <c r="C112" s="24" t="s">
        <v>15</v>
      </c>
      <c r="D112" s="25" t="s">
        <v>1895</v>
      </c>
      <c r="E112" s="25" t="s">
        <v>318</v>
      </c>
      <c r="F112" s="25" t="s">
        <v>1905</v>
      </c>
      <c r="G112" s="25" t="s">
        <v>19</v>
      </c>
      <c r="H112" s="25" t="s">
        <v>240</v>
      </c>
      <c r="I112" s="26"/>
    </row>
    <row r="113" customFormat="false" ht="12.75" hidden="false" customHeight="false" outlineLevel="0" collapsed="false">
      <c r="B113" s="35" t="s">
        <v>1906</v>
      </c>
      <c r="C113" s="36" t="s">
        <v>15</v>
      </c>
      <c r="D113" s="37" t="s">
        <v>1907</v>
      </c>
      <c r="E113" s="37" t="s">
        <v>999</v>
      </c>
      <c r="F113" s="37" t="s">
        <v>1908</v>
      </c>
      <c r="G113" s="37" t="s">
        <v>19</v>
      </c>
      <c r="H113" s="37" t="s">
        <v>1909</v>
      </c>
      <c r="I113" s="38"/>
    </row>
    <row r="114" customFormat="false" ht="12.75" hidden="false" customHeight="false" outlineLevel="0" collapsed="false">
      <c r="A114" s="3" t="s">
        <v>178</v>
      </c>
      <c r="B114" s="23" t="s">
        <v>179</v>
      </c>
      <c r="C114" s="24" t="s">
        <v>15</v>
      </c>
      <c r="D114" s="25" t="s">
        <v>20</v>
      </c>
      <c r="E114" s="25" t="s">
        <v>181</v>
      </c>
      <c r="F114" s="25" t="s">
        <v>182</v>
      </c>
      <c r="G114" s="25"/>
      <c r="H114" s="25" t="s">
        <v>20</v>
      </c>
      <c r="I114" s="26" t="s">
        <v>1918</v>
      </c>
    </row>
    <row r="115" customFormat="false" ht="12.75" hidden="false" customHeight="false" outlineLevel="0" collapsed="false">
      <c r="A115" s="1" t="s">
        <v>183</v>
      </c>
      <c r="B115" s="23" t="s">
        <v>184</v>
      </c>
      <c r="C115" s="24" t="s">
        <v>185</v>
      </c>
      <c r="D115" s="25" t="s">
        <v>20</v>
      </c>
      <c r="E115" s="25" t="s">
        <v>187</v>
      </c>
      <c r="F115" s="25" t="s">
        <v>188</v>
      </c>
      <c r="G115" s="25"/>
      <c r="H115" s="25" t="s">
        <v>20</v>
      </c>
      <c r="I115" s="26" t="s">
        <v>186</v>
      </c>
    </row>
    <row r="116" customFormat="false" ht="12.75" hidden="false" customHeight="false" outlineLevel="0" collapsed="false">
      <c r="A116" s="1" t="s">
        <v>189</v>
      </c>
      <c r="B116" s="23" t="s">
        <v>190</v>
      </c>
      <c r="C116" s="24" t="s">
        <v>185</v>
      </c>
      <c r="D116" s="25" t="s">
        <v>20</v>
      </c>
      <c r="E116" s="25" t="s">
        <v>191</v>
      </c>
      <c r="F116" s="25" t="s">
        <v>192</v>
      </c>
      <c r="G116" s="25" t="s">
        <v>19</v>
      </c>
      <c r="H116" s="25" t="s">
        <v>20</v>
      </c>
      <c r="I116" s="26" t="s">
        <v>186</v>
      </c>
    </row>
    <row r="117" customFormat="false" ht="12.75" hidden="false" customHeight="false" outlineLevel="0" collapsed="false">
      <c r="A117" s="1" t="s">
        <v>193</v>
      </c>
      <c r="B117" s="23" t="s">
        <v>194</v>
      </c>
      <c r="C117" s="24" t="s">
        <v>15</v>
      </c>
      <c r="D117" s="25" t="s">
        <v>20</v>
      </c>
      <c r="E117" s="25" t="s">
        <v>195</v>
      </c>
      <c r="F117" s="25" t="s">
        <v>196</v>
      </c>
      <c r="G117" s="25" t="s">
        <v>19</v>
      </c>
      <c r="H117" s="25" t="s">
        <v>20</v>
      </c>
      <c r="I117" s="26" t="s">
        <v>186</v>
      </c>
    </row>
    <row r="118" customFormat="false" ht="12.75" hidden="false" customHeight="false" outlineLevel="0" collapsed="false">
      <c r="B118" s="23" t="s">
        <v>197</v>
      </c>
      <c r="C118" s="24" t="s">
        <v>87</v>
      </c>
      <c r="D118" s="25" t="s">
        <v>20</v>
      </c>
      <c r="E118" s="25" t="s">
        <v>198</v>
      </c>
      <c r="F118" s="25" t="s">
        <v>199</v>
      </c>
      <c r="G118" s="25" t="s">
        <v>19</v>
      </c>
      <c r="H118" s="25" t="s">
        <v>20</v>
      </c>
      <c r="I118" s="26" t="s">
        <v>186</v>
      </c>
    </row>
    <row r="119" customFormat="false" ht="12.75" hidden="false" customHeight="false" outlineLevel="0" collapsed="false">
      <c r="B119" s="23" t="s">
        <v>200</v>
      </c>
      <c r="C119" s="24" t="s">
        <v>185</v>
      </c>
      <c r="D119" s="25" t="s">
        <v>20</v>
      </c>
      <c r="E119" s="25" t="s">
        <v>201</v>
      </c>
      <c r="F119" s="25" t="s">
        <v>202</v>
      </c>
      <c r="G119" s="25" t="s">
        <v>19</v>
      </c>
      <c r="H119" s="25" t="s">
        <v>20</v>
      </c>
      <c r="I119" s="26" t="s">
        <v>186</v>
      </c>
    </row>
    <row r="120" customFormat="false" ht="12.75" hidden="false" customHeight="false" outlineLevel="0" collapsed="false">
      <c r="B120" s="23" t="s">
        <v>203</v>
      </c>
      <c r="C120" s="24" t="s">
        <v>185</v>
      </c>
      <c r="D120" s="25" t="s">
        <v>20</v>
      </c>
      <c r="E120" s="25" t="s">
        <v>204</v>
      </c>
      <c r="F120" s="25" t="s">
        <v>205</v>
      </c>
      <c r="G120" s="25" t="s">
        <v>19</v>
      </c>
      <c r="H120" s="25" t="s">
        <v>20</v>
      </c>
      <c r="I120" s="26" t="s">
        <v>186</v>
      </c>
    </row>
    <row r="121" customFormat="false" ht="12.75" hidden="false" customHeight="false" outlineLevel="0" collapsed="false">
      <c r="B121" s="35" t="s">
        <v>206</v>
      </c>
      <c r="C121" s="36" t="s">
        <v>15</v>
      </c>
      <c r="D121" s="37" t="s">
        <v>207</v>
      </c>
      <c r="E121" s="37" t="s">
        <v>208</v>
      </c>
      <c r="F121" s="37" t="s">
        <v>209</v>
      </c>
      <c r="G121" s="37" t="s">
        <v>19</v>
      </c>
      <c r="H121" s="37" t="s">
        <v>20</v>
      </c>
      <c r="I121" s="38" t="s">
        <v>186</v>
      </c>
    </row>
    <row r="122" customFormat="false" ht="12.75" hidden="false" customHeight="false" outlineLevel="0" collapsed="false">
      <c r="B122" s="23" t="s">
        <v>210</v>
      </c>
      <c r="C122" s="24" t="s">
        <v>15</v>
      </c>
      <c r="D122" s="25" t="s">
        <v>207</v>
      </c>
      <c r="E122" s="25" t="s">
        <v>211</v>
      </c>
      <c r="F122" s="25" t="s">
        <v>212</v>
      </c>
      <c r="G122" s="25" t="s">
        <v>19</v>
      </c>
      <c r="H122" s="25" t="s">
        <v>20</v>
      </c>
      <c r="I122" s="26"/>
    </row>
    <row r="123" customFormat="false" ht="12.75" hidden="false" customHeight="false" outlineLevel="0" collapsed="false">
      <c r="B123" s="19" t="s">
        <v>213</v>
      </c>
      <c r="C123" s="20" t="s">
        <v>15</v>
      </c>
      <c r="D123" s="21" t="s">
        <v>207</v>
      </c>
      <c r="E123" s="21" t="s">
        <v>214</v>
      </c>
      <c r="F123" s="21" t="s">
        <v>205</v>
      </c>
      <c r="G123" s="21" t="s">
        <v>19</v>
      </c>
      <c r="H123" s="21" t="s">
        <v>20</v>
      </c>
      <c r="I123" s="22" t="s">
        <v>186</v>
      </c>
    </row>
    <row r="124" customFormat="false" ht="12.75" hidden="false" customHeight="false" outlineLevel="0" collapsed="false">
      <c r="B124" s="23" t="s">
        <v>215</v>
      </c>
      <c r="C124" s="24" t="s">
        <v>15</v>
      </c>
      <c r="D124" s="25" t="s">
        <v>216</v>
      </c>
      <c r="E124" s="25" t="s">
        <v>217</v>
      </c>
      <c r="F124" s="25" t="s">
        <v>209</v>
      </c>
      <c r="G124" s="25"/>
      <c r="H124" s="25" t="s">
        <v>20</v>
      </c>
      <c r="I124" s="26"/>
    </row>
    <row r="125" customFormat="false" ht="12.75" hidden="false" customHeight="false" outlineLevel="0" collapsed="false">
      <c r="B125" s="23" t="s">
        <v>218</v>
      </c>
      <c r="C125" s="24" t="s">
        <v>15</v>
      </c>
      <c r="D125" s="25" t="s">
        <v>219</v>
      </c>
      <c r="E125" s="25" t="s">
        <v>220</v>
      </c>
      <c r="F125" s="25" t="s">
        <v>221</v>
      </c>
      <c r="G125" s="25" t="s">
        <v>19</v>
      </c>
      <c r="H125" s="25" t="s">
        <v>20</v>
      </c>
      <c r="I125" s="26" t="s">
        <v>222</v>
      </c>
    </row>
    <row r="126" customFormat="false" ht="12.75" hidden="false" customHeight="false" outlineLevel="0" collapsed="false">
      <c r="B126" s="23" t="s">
        <v>223</v>
      </c>
      <c r="C126" s="24" t="s">
        <v>185</v>
      </c>
      <c r="D126" s="25" t="s">
        <v>216</v>
      </c>
      <c r="E126" s="25" t="s">
        <v>224</v>
      </c>
      <c r="F126" s="25" t="s">
        <v>192</v>
      </c>
      <c r="G126" s="25" t="s">
        <v>19</v>
      </c>
      <c r="H126" s="25" t="s">
        <v>20</v>
      </c>
      <c r="I126" s="26"/>
    </row>
    <row r="127" customFormat="false" ht="12.75" hidden="false" customHeight="false" outlineLevel="0" collapsed="false">
      <c r="A127" s="5"/>
      <c r="B127" s="40" t="s">
        <v>225</v>
      </c>
      <c r="C127" s="41" t="s">
        <v>15</v>
      </c>
      <c r="D127" s="42" t="s">
        <v>226</v>
      </c>
      <c r="E127" s="42" t="s">
        <v>227</v>
      </c>
      <c r="F127" s="42" t="s">
        <v>228</v>
      </c>
      <c r="G127" s="42" t="s">
        <v>19</v>
      </c>
      <c r="H127" s="42" t="s">
        <v>20</v>
      </c>
      <c r="I127" s="44"/>
    </row>
    <row r="128" customFormat="false" ht="12.75" hidden="false" customHeight="false" outlineLevel="0" collapsed="false">
      <c r="A128" s="1" t="s">
        <v>85</v>
      </c>
      <c r="B128" s="11" t="s">
        <v>229</v>
      </c>
      <c r="C128" s="12" t="s">
        <v>15</v>
      </c>
      <c r="D128" s="13" t="s">
        <v>155</v>
      </c>
      <c r="E128" s="13" t="s">
        <v>230</v>
      </c>
      <c r="F128" s="13" t="s">
        <v>231</v>
      </c>
      <c r="G128" s="13" t="s">
        <v>19</v>
      </c>
      <c r="H128" s="13" t="s">
        <v>232</v>
      </c>
      <c r="I128" s="14"/>
    </row>
    <row r="129" customFormat="false" ht="12.75" hidden="false" customHeight="false" outlineLevel="0" collapsed="false">
      <c r="A129" s="1" t="s">
        <v>233</v>
      </c>
      <c r="B129" s="23" t="s">
        <v>234</v>
      </c>
      <c r="C129" s="24" t="s">
        <v>15</v>
      </c>
      <c r="D129" s="25" t="s">
        <v>155</v>
      </c>
      <c r="E129" s="25" t="s">
        <v>235</v>
      </c>
      <c r="F129" s="25" t="s">
        <v>236</v>
      </c>
      <c r="G129" s="25" t="s">
        <v>19</v>
      </c>
      <c r="H129" s="25" t="s">
        <v>1874</v>
      </c>
      <c r="I129" s="26" t="s">
        <v>1919</v>
      </c>
    </row>
    <row r="130" customFormat="false" ht="12.75" hidden="false" customHeight="false" outlineLevel="0" collapsed="false">
      <c r="A130" s="1" t="s">
        <v>91</v>
      </c>
      <c r="B130" s="23" t="s">
        <v>238</v>
      </c>
      <c r="C130" s="24" t="s">
        <v>15</v>
      </c>
      <c r="D130" s="25" t="s">
        <v>155</v>
      </c>
      <c r="E130" s="25" t="s">
        <v>239</v>
      </c>
      <c r="F130" s="25" t="s">
        <v>231</v>
      </c>
      <c r="G130" s="25" t="s">
        <v>19</v>
      </c>
      <c r="H130" s="25" t="s">
        <v>240</v>
      </c>
      <c r="I130" s="26"/>
    </row>
    <row r="131" customFormat="false" ht="12.75" hidden="false" customHeight="false" outlineLevel="0" collapsed="false">
      <c r="A131" s="1" t="s">
        <v>241</v>
      </c>
      <c r="B131" s="23" t="s">
        <v>242</v>
      </c>
      <c r="C131" s="24" t="s">
        <v>15</v>
      </c>
      <c r="D131" s="25" t="s">
        <v>155</v>
      </c>
      <c r="E131" s="25" t="s">
        <v>243</v>
      </c>
      <c r="F131" s="25" t="s">
        <v>244</v>
      </c>
      <c r="G131" s="25" t="s">
        <v>19</v>
      </c>
      <c r="H131" s="25" t="s">
        <v>399</v>
      </c>
      <c r="I131" s="26" t="s">
        <v>1920</v>
      </c>
    </row>
    <row r="132" customFormat="false" ht="12.75" hidden="false" customHeight="false" outlineLevel="0" collapsed="false">
      <c r="B132" s="23" t="s">
        <v>246</v>
      </c>
      <c r="C132" s="24" t="s">
        <v>15</v>
      </c>
      <c r="D132" s="25" t="s">
        <v>247</v>
      </c>
      <c r="E132" s="25" t="s">
        <v>248</v>
      </c>
      <c r="F132" s="25" t="s">
        <v>231</v>
      </c>
      <c r="G132" s="25" t="s">
        <v>19</v>
      </c>
      <c r="H132" s="25" t="s">
        <v>249</v>
      </c>
      <c r="I132" s="26"/>
    </row>
    <row r="133" customFormat="false" ht="12.75" hidden="false" customHeight="false" outlineLevel="0" collapsed="false">
      <c r="B133" s="23" t="s">
        <v>250</v>
      </c>
      <c r="C133" s="24" t="s">
        <v>15</v>
      </c>
      <c r="D133" s="25" t="s">
        <v>251</v>
      </c>
      <c r="E133" s="25" t="s">
        <v>35</v>
      </c>
      <c r="F133" s="25" t="s">
        <v>252</v>
      </c>
      <c r="G133" s="25" t="s">
        <v>19</v>
      </c>
      <c r="H133" s="25" t="s">
        <v>20</v>
      </c>
      <c r="I133" s="26"/>
    </row>
    <row r="134" customFormat="false" ht="12.75" hidden="false" customHeight="false" outlineLevel="0" collapsed="false">
      <c r="B134" s="23" t="s">
        <v>255</v>
      </c>
      <c r="C134" s="24" t="s">
        <v>15</v>
      </c>
      <c r="D134" s="25" t="s">
        <v>155</v>
      </c>
      <c r="E134" s="25" t="s">
        <v>256</v>
      </c>
      <c r="F134" s="25" t="s">
        <v>157</v>
      </c>
      <c r="G134" s="25" t="s">
        <v>19</v>
      </c>
      <c r="H134" s="25" t="s">
        <v>20</v>
      </c>
      <c r="I134" s="26"/>
    </row>
    <row r="135" customFormat="false" ht="12.75" hidden="false" customHeight="false" outlineLevel="0" collapsed="false">
      <c r="B135" s="23" t="s">
        <v>257</v>
      </c>
      <c r="C135" s="24" t="s">
        <v>15</v>
      </c>
      <c r="D135" s="25" t="s">
        <v>258</v>
      </c>
      <c r="E135" s="25" t="s">
        <v>259</v>
      </c>
      <c r="F135" s="25" t="s">
        <v>142</v>
      </c>
      <c r="G135" s="25" t="s">
        <v>19</v>
      </c>
      <c r="H135" s="25" t="s">
        <v>169</v>
      </c>
      <c r="I135" s="26"/>
    </row>
    <row r="136" customFormat="false" ht="12.75" hidden="false" customHeight="false" outlineLevel="0" collapsed="false">
      <c r="B136" s="23" t="s">
        <v>260</v>
      </c>
      <c r="C136" s="24" t="s">
        <v>15</v>
      </c>
      <c r="D136" s="25" t="s">
        <v>258</v>
      </c>
      <c r="E136" s="25" t="s">
        <v>261</v>
      </c>
      <c r="F136" s="25" t="s">
        <v>142</v>
      </c>
      <c r="G136" s="25" t="s">
        <v>19</v>
      </c>
      <c r="H136" s="25" t="s">
        <v>249</v>
      </c>
      <c r="I136" s="26"/>
    </row>
    <row r="137" customFormat="false" ht="12.75" hidden="false" customHeight="false" outlineLevel="0" collapsed="false">
      <c r="B137" s="23" t="s">
        <v>262</v>
      </c>
      <c r="C137" s="24" t="s">
        <v>15</v>
      </c>
      <c r="D137" s="25" t="s">
        <v>263</v>
      </c>
      <c r="E137" s="25" t="s">
        <v>68</v>
      </c>
      <c r="F137" s="25" t="s">
        <v>231</v>
      </c>
      <c r="G137" s="25" t="s">
        <v>19</v>
      </c>
      <c r="H137" s="25" t="s">
        <v>249</v>
      </c>
      <c r="I137" s="26"/>
    </row>
    <row r="138" customFormat="false" ht="12.75" hidden="false" customHeight="false" outlineLevel="0" collapsed="false">
      <c r="B138" s="35" t="s">
        <v>267</v>
      </c>
      <c r="C138" s="36" t="s">
        <v>185</v>
      </c>
      <c r="D138" s="37" t="s">
        <v>268</v>
      </c>
      <c r="E138" s="37" t="s">
        <v>269</v>
      </c>
      <c r="F138" s="37" t="s">
        <v>270</v>
      </c>
      <c r="G138" s="37" t="s">
        <v>19</v>
      </c>
      <c r="H138" s="37" t="s">
        <v>249</v>
      </c>
      <c r="I138" s="38"/>
    </row>
    <row r="139" customFormat="false" ht="12.75" hidden="false" customHeight="false" outlineLevel="0" collapsed="false">
      <c r="B139" s="23" t="s">
        <v>272</v>
      </c>
      <c r="C139" s="24" t="s">
        <v>15</v>
      </c>
      <c r="D139" s="25" t="s">
        <v>273</v>
      </c>
      <c r="E139" s="25" t="s">
        <v>32</v>
      </c>
      <c r="F139" s="25" t="s">
        <v>274</v>
      </c>
      <c r="G139" s="25" t="s">
        <v>19</v>
      </c>
      <c r="H139" s="25" t="s">
        <v>249</v>
      </c>
      <c r="I139" s="26" t="s">
        <v>275</v>
      </c>
    </row>
    <row r="140" customFormat="false" ht="12.75" hidden="false" customHeight="false" outlineLevel="0" collapsed="false">
      <c r="B140" s="23" t="s">
        <v>276</v>
      </c>
      <c r="C140" s="24" t="s">
        <v>15</v>
      </c>
      <c r="D140" s="25" t="s">
        <v>277</v>
      </c>
      <c r="E140" s="25" t="s">
        <v>278</v>
      </c>
      <c r="F140" s="25" t="s">
        <v>279</v>
      </c>
      <c r="G140" s="25" t="s">
        <v>19</v>
      </c>
      <c r="H140" s="25" t="s">
        <v>249</v>
      </c>
      <c r="I140" s="26" t="s">
        <v>280</v>
      </c>
    </row>
    <row r="141" customFormat="false" ht="12.75" hidden="false" customHeight="false" outlineLevel="0" collapsed="false">
      <c r="B141" s="35" t="s">
        <v>288</v>
      </c>
      <c r="C141" s="36" t="s">
        <v>15</v>
      </c>
      <c r="D141" s="37" t="s">
        <v>289</v>
      </c>
      <c r="E141" s="37" t="s">
        <v>290</v>
      </c>
      <c r="F141" s="37" t="s">
        <v>291</v>
      </c>
      <c r="G141" s="37" t="s">
        <v>19</v>
      </c>
      <c r="H141" s="37" t="s">
        <v>20</v>
      </c>
      <c r="I141" s="38"/>
    </row>
    <row r="142" customFormat="false" ht="12.75" hidden="false" customHeight="false" outlineLevel="0" collapsed="false">
      <c r="B142" s="23" t="s">
        <v>292</v>
      </c>
      <c r="C142" s="24" t="s">
        <v>15</v>
      </c>
      <c r="D142" s="25" t="s">
        <v>293</v>
      </c>
      <c r="E142" s="25" t="s">
        <v>294</v>
      </c>
      <c r="F142" s="25" t="s">
        <v>295</v>
      </c>
      <c r="G142" s="25" t="s">
        <v>19</v>
      </c>
      <c r="H142" s="25" t="s">
        <v>20</v>
      </c>
      <c r="I142" s="26"/>
    </row>
    <row r="143" customFormat="false" ht="12.75" hidden="false" customHeight="false" outlineLevel="0" collapsed="false">
      <c r="B143" s="23" t="s">
        <v>296</v>
      </c>
      <c r="C143" s="24" t="s">
        <v>15</v>
      </c>
      <c r="D143" s="25" t="s">
        <v>293</v>
      </c>
      <c r="E143" s="25" t="s">
        <v>297</v>
      </c>
      <c r="F143" s="25" t="s">
        <v>298</v>
      </c>
      <c r="G143" s="25" t="s">
        <v>19</v>
      </c>
      <c r="H143" s="25" t="s">
        <v>20</v>
      </c>
      <c r="I143" s="26"/>
    </row>
    <row r="144" customFormat="false" ht="12.75" hidden="false" customHeight="false" outlineLevel="0" collapsed="false">
      <c r="B144" s="23" t="s">
        <v>299</v>
      </c>
      <c r="C144" s="24" t="s">
        <v>15</v>
      </c>
      <c r="D144" s="25" t="s">
        <v>293</v>
      </c>
      <c r="E144" s="25" t="s">
        <v>300</v>
      </c>
      <c r="F144" s="25" t="s">
        <v>236</v>
      </c>
      <c r="G144" s="25" t="s">
        <v>19</v>
      </c>
      <c r="H144" s="25" t="s">
        <v>20</v>
      </c>
      <c r="I144" s="26"/>
    </row>
    <row r="145" customFormat="false" ht="12.75" hidden="false" customHeight="false" outlineLevel="0" collapsed="false">
      <c r="B145" s="23" t="s">
        <v>301</v>
      </c>
      <c r="C145" s="24" t="s">
        <v>15</v>
      </c>
      <c r="D145" s="25" t="s">
        <v>293</v>
      </c>
      <c r="E145" s="25" t="s">
        <v>302</v>
      </c>
      <c r="F145" s="25" t="s">
        <v>104</v>
      </c>
      <c r="G145" s="25" t="s">
        <v>19</v>
      </c>
      <c r="H145" s="25" t="s">
        <v>20</v>
      </c>
      <c r="I145" s="26"/>
    </row>
    <row r="146" customFormat="false" ht="12.75" hidden="false" customHeight="false" outlineLevel="0" collapsed="false">
      <c r="B146" s="35" t="s">
        <v>303</v>
      </c>
      <c r="C146" s="36" t="s">
        <v>15</v>
      </c>
      <c r="D146" s="37" t="s">
        <v>304</v>
      </c>
      <c r="E146" s="37" t="s">
        <v>305</v>
      </c>
      <c r="F146" s="37" t="s">
        <v>306</v>
      </c>
      <c r="G146" s="37" t="s">
        <v>19</v>
      </c>
      <c r="H146" s="37" t="s">
        <v>20</v>
      </c>
      <c r="I146" s="38"/>
    </row>
    <row r="147" customFormat="false" ht="12.75" hidden="false" customHeight="false" outlineLevel="0" collapsed="false">
      <c r="B147" s="23" t="s">
        <v>308</v>
      </c>
      <c r="C147" s="24" t="s">
        <v>15</v>
      </c>
      <c r="D147" s="25" t="s">
        <v>304</v>
      </c>
      <c r="E147" s="25" t="s">
        <v>309</v>
      </c>
      <c r="F147" s="25" t="s">
        <v>298</v>
      </c>
      <c r="G147" s="25" t="s">
        <v>19</v>
      </c>
      <c r="H147" s="25" t="s">
        <v>20</v>
      </c>
      <c r="I147" s="26"/>
    </row>
    <row r="148" customFormat="false" ht="12.75" hidden="false" customHeight="false" outlineLevel="0" collapsed="false">
      <c r="A148" s="3" t="s">
        <v>1921</v>
      </c>
      <c r="B148" s="11" t="s">
        <v>311</v>
      </c>
      <c r="C148" s="28" t="s">
        <v>87</v>
      </c>
      <c r="D148" s="13" t="s">
        <v>312</v>
      </c>
      <c r="E148" s="13" t="s">
        <v>313</v>
      </c>
      <c r="F148" s="13" t="s">
        <v>314</v>
      </c>
      <c r="G148" s="13" t="s">
        <v>19</v>
      </c>
      <c r="H148" s="13" t="s">
        <v>315</v>
      </c>
      <c r="I148" s="14"/>
    </row>
    <row r="149" customFormat="false" ht="12.75" hidden="false" customHeight="false" outlineLevel="0" collapsed="false">
      <c r="A149" s="1" t="s">
        <v>316</v>
      </c>
      <c r="B149" s="23" t="s">
        <v>317</v>
      </c>
      <c r="C149" s="31" t="s">
        <v>87</v>
      </c>
      <c r="D149" s="25" t="s">
        <v>312</v>
      </c>
      <c r="E149" s="25" t="s">
        <v>318</v>
      </c>
      <c r="F149" s="25" t="s">
        <v>319</v>
      </c>
      <c r="G149" s="25" t="s">
        <v>19</v>
      </c>
      <c r="H149" s="25"/>
      <c r="I149" s="26"/>
    </row>
    <row r="150" customFormat="false" ht="12.75" hidden="false" customHeight="false" outlineLevel="0" collapsed="false">
      <c r="B150" s="23" t="s">
        <v>322</v>
      </c>
      <c r="C150" s="31" t="s">
        <v>87</v>
      </c>
      <c r="D150" s="25" t="s">
        <v>312</v>
      </c>
      <c r="E150" s="25" t="s">
        <v>323</v>
      </c>
      <c r="F150" s="25" t="s">
        <v>324</v>
      </c>
      <c r="G150" s="25"/>
      <c r="H150" s="25"/>
      <c r="I150" s="26"/>
    </row>
    <row r="151" customFormat="false" ht="12.75" hidden="false" customHeight="false" outlineLevel="0" collapsed="false">
      <c r="B151" s="23" t="s">
        <v>325</v>
      </c>
      <c r="C151" s="31" t="s">
        <v>87</v>
      </c>
      <c r="D151" s="25" t="s">
        <v>312</v>
      </c>
      <c r="E151" s="25" t="s">
        <v>326</v>
      </c>
      <c r="F151" s="25" t="s">
        <v>327</v>
      </c>
      <c r="G151" s="25" t="s">
        <v>19</v>
      </c>
      <c r="H151" s="25" t="s">
        <v>411</v>
      </c>
      <c r="I151" s="26" t="s">
        <v>1698</v>
      </c>
    </row>
    <row r="152" customFormat="false" ht="12.75" hidden="false" customHeight="false" outlineLevel="0" collapsed="false">
      <c r="B152" s="23" t="s">
        <v>331</v>
      </c>
      <c r="C152" s="31" t="s">
        <v>87</v>
      </c>
      <c r="D152" s="25" t="s">
        <v>332</v>
      </c>
      <c r="E152" s="25" t="s">
        <v>333</v>
      </c>
      <c r="F152" s="25" t="s">
        <v>334</v>
      </c>
      <c r="G152" s="25" t="s">
        <v>19</v>
      </c>
      <c r="H152" s="25"/>
      <c r="I152" s="26"/>
    </row>
    <row r="153" customFormat="false" ht="12.75" hidden="false" customHeight="false" outlineLevel="0" collapsed="false">
      <c r="A153" s="1" t="s">
        <v>1922</v>
      </c>
      <c r="B153" s="23" t="s">
        <v>1923</v>
      </c>
      <c r="C153" s="12" t="s">
        <v>15</v>
      </c>
      <c r="D153" s="25" t="s">
        <v>428</v>
      </c>
      <c r="E153" s="25" t="s">
        <v>1504</v>
      </c>
      <c r="F153" s="25" t="s">
        <v>291</v>
      </c>
      <c r="G153" s="25" t="s">
        <v>164</v>
      </c>
      <c r="H153" s="25" t="s">
        <v>240</v>
      </c>
      <c r="I153" s="26"/>
    </row>
    <row r="154" customFormat="false" ht="12.75" hidden="false" customHeight="false" outlineLevel="0" collapsed="false">
      <c r="A154" s="1" t="s">
        <v>1924</v>
      </c>
      <c r="B154" s="23" t="s">
        <v>1925</v>
      </c>
      <c r="C154" s="24" t="s">
        <v>15</v>
      </c>
      <c r="D154" s="25" t="s">
        <v>428</v>
      </c>
      <c r="E154" s="25" t="s">
        <v>1560</v>
      </c>
      <c r="F154" s="25" t="s">
        <v>291</v>
      </c>
      <c r="G154" s="25" t="s">
        <v>164</v>
      </c>
      <c r="H154" s="25" t="s">
        <v>148</v>
      </c>
      <c r="I154" s="26" t="s">
        <v>1704</v>
      </c>
    </row>
    <row r="155" customFormat="false" ht="12.75" hidden="false" customHeight="false" outlineLevel="0" collapsed="false">
      <c r="A155" s="1" t="s">
        <v>91</v>
      </c>
      <c r="B155" s="23" t="s">
        <v>1926</v>
      </c>
      <c r="C155" s="24" t="s">
        <v>15</v>
      </c>
      <c r="D155" s="25" t="s">
        <v>428</v>
      </c>
      <c r="E155" s="25" t="s">
        <v>1927</v>
      </c>
      <c r="F155" s="25" t="s">
        <v>168</v>
      </c>
      <c r="G155" s="25" t="s">
        <v>19</v>
      </c>
      <c r="H155" s="25" t="s">
        <v>148</v>
      </c>
      <c r="I155" s="26" t="s">
        <v>1704</v>
      </c>
    </row>
    <row r="156" customFormat="false" ht="12.75" hidden="false" customHeight="false" outlineLevel="0" collapsed="false">
      <c r="A156" s="1" t="s">
        <v>1928</v>
      </c>
      <c r="B156" s="23" t="s">
        <v>1929</v>
      </c>
      <c r="C156" s="24" t="s">
        <v>15</v>
      </c>
      <c r="D156" s="25" t="s">
        <v>428</v>
      </c>
      <c r="E156" s="25" t="s">
        <v>318</v>
      </c>
      <c r="F156" s="25" t="s">
        <v>1930</v>
      </c>
      <c r="G156" s="25"/>
      <c r="H156" s="25" t="s">
        <v>148</v>
      </c>
      <c r="I156" s="26" t="s">
        <v>1931</v>
      </c>
    </row>
    <row r="157" customFormat="false" ht="12.75" hidden="false" customHeight="false" outlineLevel="0" collapsed="false">
      <c r="B157" s="23" t="s">
        <v>1932</v>
      </c>
      <c r="C157" s="24" t="s">
        <v>15</v>
      </c>
      <c r="D157" s="25" t="s">
        <v>428</v>
      </c>
      <c r="E157" s="25" t="s">
        <v>248</v>
      </c>
      <c r="F157" s="25" t="s">
        <v>291</v>
      </c>
      <c r="G157" s="25" t="s">
        <v>19</v>
      </c>
      <c r="H157" s="25" t="s">
        <v>148</v>
      </c>
      <c r="I157" s="26" t="s">
        <v>1933</v>
      </c>
    </row>
    <row r="158" customFormat="false" ht="12.75" hidden="false" customHeight="false" outlineLevel="0" collapsed="false">
      <c r="B158" s="23" t="s">
        <v>1934</v>
      </c>
      <c r="C158" s="24" t="s">
        <v>15</v>
      </c>
      <c r="D158" s="25" t="s">
        <v>428</v>
      </c>
      <c r="E158" s="25" t="s">
        <v>1935</v>
      </c>
      <c r="F158" s="25" t="s">
        <v>1936</v>
      </c>
      <c r="G158" s="25" t="s">
        <v>19</v>
      </c>
      <c r="H158" s="25" t="s">
        <v>148</v>
      </c>
      <c r="I158" s="26" t="s">
        <v>1704</v>
      </c>
    </row>
    <row r="159" customFormat="false" ht="12.75" hidden="false" customHeight="false" outlineLevel="0" collapsed="false">
      <c r="B159" s="45" t="s">
        <v>1937</v>
      </c>
      <c r="C159" s="24" t="s">
        <v>15</v>
      </c>
      <c r="D159" s="39" t="s">
        <v>1938</v>
      </c>
      <c r="E159" s="39" t="s">
        <v>1939</v>
      </c>
      <c r="F159" s="39" t="s">
        <v>1940</v>
      </c>
      <c r="G159" s="39" t="s">
        <v>19</v>
      </c>
      <c r="H159" s="39" t="s">
        <v>148</v>
      </c>
      <c r="I159" s="47"/>
    </row>
    <row r="160" customFormat="false" ht="12.75" hidden="false" customHeight="false" outlineLevel="0" collapsed="false">
      <c r="B160" s="19" t="s">
        <v>1941</v>
      </c>
      <c r="C160" s="24" t="s">
        <v>15</v>
      </c>
      <c r="D160" s="39" t="s">
        <v>1942</v>
      </c>
      <c r="E160" s="21" t="s">
        <v>1943</v>
      </c>
      <c r="F160" s="21" t="s">
        <v>1836</v>
      </c>
      <c r="G160" s="21" t="s">
        <v>19</v>
      </c>
      <c r="H160" s="21" t="s">
        <v>153</v>
      </c>
      <c r="I160" s="22"/>
    </row>
    <row r="161" customFormat="false" ht="12.75" hidden="false" customHeight="false" outlineLevel="0" collapsed="false">
      <c r="B161" s="23" t="s">
        <v>1944</v>
      </c>
      <c r="C161" s="24" t="s">
        <v>15</v>
      </c>
      <c r="D161" s="25" t="s">
        <v>155</v>
      </c>
      <c r="E161" s="25" t="s">
        <v>1945</v>
      </c>
      <c r="F161" s="25" t="s">
        <v>1836</v>
      </c>
      <c r="G161" s="25" t="s">
        <v>19</v>
      </c>
      <c r="H161" s="25" t="s">
        <v>232</v>
      </c>
      <c r="I161" s="26" t="s">
        <v>1704</v>
      </c>
    </row>
    <row r="162" customFormat="false" ht="12.75" hidden="false" customHeight="false" outlineLevel="0" collapsed="false">
      <c r="B162" s="23" t="s">
        <v>1946</v>
      </c>
      <c r="C162" s="24" t="s">
        <v>15</v>
      </c>
      <c r="D162" s="25" t="s">
        <v>155</v>
      </c>
      <c r="E162" s="25" t="s">
        <v>527</v>
      </c>
      <c r="F162" s="25" t="s">
        <v>291</v>
      </c>
      <c r="G162" s="25" t="s">
        <v>19</v>
      </c>
      <c r="H162" s="25" t="s">
        <v>240</v>
      </c>
      <c r="I162" s="26"/>
    </row>
    <row r="163" customFormat="false" ht="12.75" hidden="false" customHeight="false" outlineLevel="0" collapsed="false">
      <c r="B163" s="23" t="s">
        <v>1947</v>
      </c>
      <c r="C163" s="24" t="s">
        <v>15</v>
      </c>
      <c r="D163" s="25" t="s">
        <v>155</v>
      </c>
      <c r="E163" s="25" t="s">
        <v>421</v>
      </c>
      <c r="F163" s="25" t="s">
        <v>142</v>
      </c>
      <c r="G163" s="25" t="s">
        <v>19</v>
      </c>
      <c r="H163" s="25" t="s">
        <v>394</v>
      </c>
      <c r="I163" s="26"/>
    </row>
    <row r="164" customFormat="false" ht="12.75" hidden="false" customHeight="false" outlineLevel="0" collapsed="false">
      <c r="B164" s="45" t="s">
        <v>1948</v>
      </c>
      <c r="C164" s="24" t="s">
        <v>15</v>
      </c>
      <c r="D164" s="39" t="s">
        <v>1949</v>
      </c>
      <c r="E164" s="39" t="s">
        <v>1950</v>
      </c>
      <c r="F164" s="39" t="s">
        <v>291</v>
      </c>
      <c r="G164" s="39" t="s">
        <v>19</v>
      </c>
      <c r="H164" s="39" t="s">
        <v>394</v>
      </c>
      <c r="I164" s="47"/>
    </row>
    <row r="165" customFormat="false" ht="12.75" hidden="false" customHeight="false" outlineLevel="0" collapsed="false">
      <c r="B165" s="15" t="s">
        <v>1951</v>
      </c>
      <c r="C165" s="24" t="s">
        <v>15</v>
      </c>
      <c r="D165" s="39" t="s">
        <v>1952</v>
      </c>
      <c r="E165" s="17" t="s">
        <v>261</v>
      </c>
      <c r="F165" s="17" t="s">
        <v>291</v>
      </c>
      <c r="G165" s="17" t="s">
        <v>19</v>
      </c>
      <c r="H165" s="17" t="s">
        <v>1953</v>
      </c>
      <c r="I165" s="18"/>
    </row>
    <row r="166" customFormat="false" ht="12.75" hidden="false" customHeight="false" outlineLevel="0" collapsed="false">
      <c r="A166" s="3" t="s">
        <v>1954</v>
      </c>
      <c r="B166" s="23" t="s">
        <v>1955</v>
      </c>
      <c r="C166" s="12" t="s">
        <v>15</v>
      </c>
      <c r="D166" s="13" t="s">
        <v>1956</v>
      </c>
      <c r="E166" s="25" t="s">
        <v>1755</v>
      </c>
      <c r="F166" s="25" t="s">
        <v>462</v>
      </c>
      <c r="G166" s="25" t="s">
        <v>19</v>
      </c>
      <c r="H166" s="25" t="s">
        <v>1957</v>
      </c>
      <c r="I166" s="26" t="s">
        <v>935</v>
      </c>
    </row>
    <row r="167" customFormat="false" ht="12.75" hidden="false" customHeight="false" outlineLevel="0" collapsed="false">
      <c r="A167" s="1" t="s">
        <v>1958</v>
      </c>
      <c r="B167" s="23" t="s">
        <v>1959</v>
      </c>
      <c r="C167" s="24" t="s">
        <v>15</v>
      </c>
      <c r="D167" s="25" t="s">
        <v>1956</v>
      </c>
      <c r="E167" s="25" t="s">
        <v>809</v>
      </c>
      <c r="F167" s="25" t="s">
        <v>147</v>
      </c>
      <c r="G167" s="25" t="s">
        <v>19</v>
      </c>
      <c r="H167" s="25" t="s">
        <v>1957</v>
      </c>
      <c r="I167" s="26" t="s">
        <v>935</v>
      </c>
    </row>
    <row r="168" customFormat="false" ht="12.75" hidden="false" customHeight="false" outlineLevel="0" collapsed="false">
      <c r="B168" s="23" t="s">
        <v>1961</v>
      </c>
      <c r="C168" s="24" t="s">
        <v>15</v>
      </c>
      <c r="D168" s="25" t="s">
        <v>1956</v>
      </c>
      <c r="E168" s="25" t="s">
        <v>847</v>
      </c>
      <c r="F168" s="25" t="s">
        <v>1138</v>
      </c>
      <c r="G168" s="25" t="s">
        <v>19</v>
      </c>
      <c r="H168" s="25" t="s">
        <v>1957</v>
      </c>
      <c r="I168" s="26" t="s">
        <v>935</v>
      </c>
    </row>
    <row r="169" customFormat="false" ht="12.75" hidden="false" customHeight="false" outlineLevel="0" collapsed="false">
      <c r="B169" s="35" t="s">
        <v>1962</v>
      </c>
      <c r="C169" s="24" t="s">
        <v>15</v>
      </c>
      <c r="D169" s="25" t="s">
        <v>1963</v>
      </c>
      <c r="E169" s="37" t="s">
        <v>1964</v>
      </c>
      <c r="F169" s="37" t="s">
        <v>1965</v>
      </c>
      <c r="G169" s="37" t="s">
        <v>19</v>
      </c>
      <c r="H169" s="37" t="s">
        <v>1957</v>
      </c>
      <c r="I169" s="38" t="s">
        <v>935</v>
      </c>
    </row>
    <row r="170" customFormat="false" ht="12.75" hidden="false" customHeight="false" outlineLevel="0" collapsed="false">
      <c r="B170" s="23" t="s">
        <v>1966</v>
      </c>
      <c r="C170" s="24" t="s">
        <v>15</v>
      </c>
      <c r="D170" s="25" t="s">
        <v>283</v>
      </c>
      <c r="E170" s="25" t="s">
        <v>1967</v>
      </c>
      <c r="F170" s="25" t="s">
        <v>1968</v>
      </c>
      <c r="G170" s="25" t="s">
        <v>19</v>
      </c>
      <c r="H170" s="39" t="s">
        <v>169</v>
      </c>
      <c r="I170" s="26" t="s">
        <v>935</v>
      </c>
    </row>
    <row r="171" customFormat="false" ht="12.75" hidden="false" customHeight="false" outlineLevel="0" collapsed="false">
      <c r="B171" s="35" t="s">
        <v>1969</v>
      </c>
      <c r="C171" s="24" t="s">
        <v>15</v>
      </c>
      <c r="D171" s="37" t="s">
        <v>1970</v>
      </c>
      <c r="E171" s="37" t="s">
        <v>1971</v>
      </c>
      <c r="F171" s="37" t="s">
        <v>1972</v>
      </c>
      <c r="G171" s="37" t="s">
        <v>19</v>
      </c>
      <c r="H171" s="25" t="s">
        <v>1957</v>
      </c>
      <c r="I171" s="38" t="s">
        <v>935</v>
      </c>
    </row>
    <row r="172" customFormat="false" ht="12.75" hidden="false" customHeight="false" outlineLevel="0" collapsed="false">
      <c r="A172" s="5"/>
      <c r="B172" s="15" t="s">
        <v>1973</v>
      </c>
      <c r="C172" s="16" t="s">
        <v>15</v>
      </c>
      <c r="D172" s="17" t="s">
        <v>1970</v>
      </c>
      <c r="E172" s="17" t="s">
        <v>1974</v>
      </c>
      <c r="F172" s="17" t="s">
        <v>147</v>
      </c>
      <c r="G172" s="17" t="s">
        <v>19</v>
      </c>
      <c r="H172" s="17" t="s">
        <v>1957</v>
      </c>
      <c r="I172" s="18" t="s">
        <v>935</v>
      </c>
    </row>
    <row r="173" customFormat="false" ht="12.75" hidden="false" customHeight="false" outlineLevel="0" collapsed="false">
      <c r="A173" s="1" t="s">
        <v>350</v>
      </c>
      <c r="B173" s="23" t="s">
        <v>351</v>
      </c>
      <c r="C173" s="24" t="s">
        <v>15</v>
      </c>
      <c r="D173" s="25" t="s">
        <v>352</v>
      </c>
      <c r="E173" s="25" t="s">
        <v>353</v>
      </c>
      <c r="F173" s="25" t="s">
        <v>354</v>
      </c>
      <c r="G173" s="25" t="s">
        <v>19</v>
      </c>
      <c r="H173" s="25" t="s">
        <v>143</v>
      </c>
      <c r="I173" s="26"/>
    </row>
    <row r="174" customFormat="false" ht="12.75" hidden="false" customHeight="false" outlineLevel="0" collapsed="false">
      <c r="A174" s="1" t="s">
        <v>85</v>
      </c>
      <c r="B174" s="35" t="s">
        <v>355</v>
      </c>
      <c r="C174" s="24" t="s">
        <v>15</v>
      </c>
      <c r="D174" s="37" t="s">
        <v>356</v>
      </c>
      <c r="E174" s="37" t="s">
        <v>357</v>
      </c>
      <c r="F174" s="37" t="s">
        <v>358</v>
      </c>
      <c r="G174" s="37" t="s">
        <v>19</v>
      </c>
      <c r="H174" s="37" t="s">
        <v>1975</v>
      </c>
      <c r="I174" s="38" t="s">
        <v>1698</v>
      </c>
    </row>
    <row r="175" customFormat="false" ht="12.75" hidden="false" customHeight="false" outlineLevel="0" collapsed="false">
      <c r="A175" s="1" t="s">
        <v>360</v>
      </c>
      <c r="B175" s="19" t="s">
        <v>361</v>
      </c>
      <c r="C175" s="31" t="s">
        <v>87</v>
      </c>
      <c r="D175" s="37" t="s">
        <v>356</v>
      </c>
      <c r="E175" s="21" t="s">
        <v>362</v>
      </c>
      <c r="F175" s="21" t="s">
        <v>363</v>
      </c>
      <c r="G175" s="21" t="s">
        <v>19</v>
      </c>
      <c r="H175" s="21" t="s">
        <v>364</v>
      </c>
      <c r="I175" s="22"/>
    </row>
    <row r="176" customFormat="false" ht="12.75" hidden="false" customHeight="false" outlineLevel="0" collapsed="false">
      <c r="B176" s="23" t="s">
        <v>365</v>
      </c>
      <c r="C176" s="31" t="s">
        <v>87</v>
      </c>
      <c r="D176" s="25" t="s">
        <v>366</v>
      </c>
      <c r="E176" s="25" t="s">
        <v>367</v>
      </c>
      <c r="F176" s="25" t="s">
        <v>368</v>
      </c>
      <c r="G176" s="25" t="s">
        <v>19</v>
      </c>
      <c r="H176" s="25" t="s">
        <v>369</v>
      </c>
      <c r="I176" s="26"/>
    </row>
    <row r="177" customFormat="false" ht="12.75" hidden="false" customHeight="false" outlineLevel="0" collapsed="false">
      <c r="B177" s="23" t="s">
        <v>370</v>
      </c>
      <c r="C177" s="24" t="s">
        <v>15</v>
      </c>
      <c r="D177" s="25" t="s">
        <v>366</v>
      </c>
      <c r="E177" s="25" t="s">
        <v>371</v>
      </c>
      <c r="F177" s="25" t="s">
        <v>372</v>
      </c>
      <c r="G177" s="25" t="s">
        <v>19</v>
      </c>
      <c r="H177" s="25" t="s">
        <v>373</v>
      </c>
      <c r="I177" s="26"/>
    </row>
    <row r="178" customFormat="false" ht="12.75" hidden="false" customHeight="false" outlineLevel="0" collapsed="false">
      <c r="B178" s="23" t="s">
        <v>374</v>
      </c>
      <c r="C178" s="24" t="s">
        <v>15</v>
      </c>
      <c r="D178" s="25" t="s">
        <v>366</v>
      </c>
      <c r="E178" s="25" t="s">
        <v>375</v>
      </c>
      <c r="F178" s="25" t="s">
        <v>376</v>
      </c>
      <c r="G178" s="25" t="s">
        <v>19</v>
      </c>
      <c r="H178" s="25" t="s">
        <v>373</v>
      </c>
      <c r="I178" s="26"/>
    </row>
    <row r="179" customFormat="false" ht="12.75" hidden="false" customHeight="false" outlineLevel="0" collapsed="false">
      <c r="B179" s="15" t="s">
        <v>382</v>
      </c>
      <c r="C179" s="24" t="s">
        <v>15</v>
      </c>
      <c r="D179" s="17" t="s">
        <v>81</v>
      </c>
      <c r="E179" s="17" t="s">
        <v>26</v>
      </c>
      <c r="F179" s="17" t="s">
        <v>383</v>
      </c>
      <c r="G179" s="17" t="s">
        <v>19</v>
      </c>
      <c r="H179" s="17" t="s">
        <v>384</v>
      </c>
      <c r="I179" s="18"/>
    </row>
    <row r="180" customFormat="false" ht="12.75" hidden="false" customHeight="false" outlineLevel="0" collapsed="false">
      <c r="A180" s="3" t="s">
        <v>426</v>
      </c>
      <c r="B180" s="23" t="s">
        <v>427</v>
      </c>
      <c r="C180" s="24" t="s">
        <v>87</v>
      </c>
      <c r="D180" s="25" t="s">
        <v>428</v>
      </c>
      <c r="E180" s="25" t="s">
        <v>429</v>
      </c>
      <c r="F180" s="25" t="s">
        <v>430</v>
      </c>
      <c r="G180" s="25" t="s">
        <v>19</v>
      </c>
      <c r="H180" s="25" t="s">
        <v>240</v>
      </c>
      <c r="I180" s="26"/>
    </row>
    <row r="181" customFormat="false" ht="12.75" hidden="false" customHeight="false" outlineLevel="0" collapsed="false">
      <c r="A181" s="1" t="s">
        <v>91</v>
      </c>
      <c r="B181" s="23" t="s">
        <v>431</v>
      </c>
      <c r="C181" s="24" t="s">
        <v>15</v>
      </c>
      <c r="D181" s="25" t="s">
        <v>428</v>
      </c>
      <c r="E181" s="25" t="s">
        <v>432</v>
      </c>
      <c r="F181" s="25" t="s">
        <v>433</v>
      </c>
      <c r="G181" s="25" t="s">
        <v>19</v>
      </c>
      <c r="H181" s="25" t="s">
        <v>1670</v>
      </c>
      <c r="I181" s="26" t="s">
        <v>1698</v>
      </c>
    </row>
    <row r="182" customFormat="false" ht="12.75" hidden="false" customHeight="false" outlineLevel="0" collapsed="false">
      <c r="B182" s="23" t="s">
        <v>437</v>
      </c>
      <c r="C182" s="24" t="s">
        <v>15</v>
      </c>
      <c r="D182" s="25" t="s">
        <v>438</v>
      </c>
      <c r="E182" s="25" t="s">
        <v>88</v>
      </c>
      <c r="F182" s="25" t="s">
        <v>439</v>
      </c>
      <c r="G182" s="25" t="s">
        <v>19</v>
      </c>
      <c r="H182" s="25" t="s">
        <v>240</v>
      </c>
      <c r="I182" s="26"/>
    </row>
    <row r="183" customFormat="false" ht="12.75" hidden="false" customHeight="false" outlineLevel="0" collapsed="false">
      <c r="B183" s="35" t="s">
        <v>440</v>
      </c>
      <c r="C183" s="36" t="s">
        <v>15</v>
      </c>
      <c r="D183" s="37" t="s">
        <v>81</v>
      </c>
      <c r="E183" s="37" t="s">
        <v>441</v>
      </c>
      <c r="F183" s="37" t="s">
        <v>442</v>
      </c>
      <c r="G183" s="37" t="s">
        <v>19</v>
      </c>
      <c r="H183" s="37" t="s">
        <v>1670</v>
      </c>
      <c r="I183" s="38" t="s">
        <v>1976</v>
      </c>
    </row>
    <row r="184" customFormat="false" ht="12.75" hidden="false" customHeight="false" outlineLevel="0" collapsed="false">
      <c r="A184" s="5"/>
      <c r="B184" s="15" t="s">
        <v>444</v>
      </c>
      <c r="C184" s="16" t="s">
        <v>87</v>
      </c>
      <c r="D184" s="17" t="s">
        <v>81</v>
      </c>
      <c r="E184" s="17" t="s">
        <v>445</v>
      </c>
      <c r="F184" s="17" t="s">
        <v>446</v>
      </c>
      <c r="G184" s="17" t="s">
        <v>19</v>
      </c>
      <c r="H184" s="17" t="s">
        <v>148</v>
      </c>
      <c r="I184" s="18"/>
    </row>
    <row r="185" customFormat="false" ht="12.75" hidden="false" customHeight="false" outlineLevel="0" collapsed="false">
      <c r="A185" s="1" t="s">
        <v>1977</v>
      </c>
      <c r="B185" s="23" t="s">
        <v>460</v>
      </c>
      <c r="C185" s="24" t="s">
        <v>87</v>
      </c>
      <c r="D185" s="25" t="s">
        <v>459</v>
      </c>
      <c r="E185" s="25" t="s">
        <v>461</v>
      </c>
      <c r="F185" s="25" t="s">
        <v>462</v>
      </c>
      <c r="G185" s="25" t="s">
        <v>19</v>
      </c>
      <c r="H185" s="25" t="s">
        <v>450</v>
      </c>
      <c r="I185" s="26" t="s">
        <v>1978</v>
      </c>
    </row>
    <row r="186" customFormat="false" ht="12.75" hidden="false" customHeight="false" outlineLevel="0" collapsed="false">
      <c r="B186" s="23" t="s">
        <v>466</v>
      </c>
      <c r="C186" s="24" t="s">
        <v>87</v>
      </c>
      <c r="D186" s="25" t="s">
        <v>467</v>
      </c>
      <c r="E186" s="25" t="s">
        <v>468</v>
      </c>
      <c r="F186" s="25" t="s">
        <v>469</v>
      </c>
      <c r="G186" s="25" t="s">
        <v>19</v>
      </c>
      <c r="H186" s="25" t="s">
        <v>240</v>
      </c>
      <c r="I186" s="26"/>
    </row>
    <row r="187" customFormat="false" ht="12.75" hidden="false" customHeight="false" outlineLevel="0" collapsed="false">
      <c r="B187" s="15" t="s">
        <v>470</v>
      </c>
      <c r="C187" s="16" t="s">
        <v>87</v>
      </c>
      <c r="D187" s="17" t="s">
        <v>467</v>
      </c>
      <c r="E187" s="17" t="s">
        <v>471</v>
      </c>
      <c r="F187" s="17" t="s">
        <v>472</v>
      </c>
      <c r="G187" s="17" t="s">
        <v>19</v>
      </c>
      <c r="H187" s="17" t="s">
        <v>240</v>
      </c>
      <c r="I187" s="18"/>
    </row>
    <row r="188" customFormat="false" ht="12.75" hidden="false" customHeight="false" outlineLevel="0" collapsed="false">
      <c r="A188" s="3" t="s">
        <v>473</v>
      </c>
      <c r="B188" s="23" t="s">
        <v>474</v>
      </c>
      <c r="C188" s="24" t="s">
        <v>87</v>
      </c>
      <c r="D188" s="25" t="s">
        <v>77</v>
      </c>
      <c r="E188" s="25" t="s">
        <v>475</v>
      </c>
      <c r="F188" s="25" t="s">
        <v>442</v>
      </c>
      <c r="G188" s="25" t="s">
        <v>19</v>
      </c>
      <c r="H188" s="25" t="s">
        <v>143</v>
      </c>
      <c r="I188" s="26"/>
    </row>
    <row r="189" customFormat="false" ht="12.75" hidden="false" customHeight="false" outlineLevel="0" collapsed="false">
      <c r="A189" s="1" t="s">
        <v>476</v>
      </c>
      <c r="B189" s="23" t="s">
        <v>477</v>
      </c>
      <c r="C189" s="24" t="s">
        <v>87</v>
      </c>
      <c r="D189" s="25" t="s">
        <v>77</v>
      </c>
      <c r="E189" s="25" t="s">
        <v>478</v>
      </c>
      <c r="F189" s="25" t="s">
        <v>479</v>
      </c>
      <c r="G189" s="25" t="s">
        <v>19</v>
      </c>
      <c r="H189" s="25" t="s">
        <v>169</v>
      </c>
      <c r="I189" s="26"/>
    </row>
    <row r="190" customFormat="false" ht="12.75" hidden="false" customHeight="false" outlineLevel="0" collapsed="false">
      <c r="B190" s="23" t="s">
        <v>480</v>
      </c>
      <c r="C190" s="24" t="s">
        <v>87</v>
      </c>
      <c r="D190" s="25" t="s">
        <v>481</v>
      </c>
      <c r="E190" s="25" t="s">
        <v>482</v>
      </c>
      <c r="F190" s="25" t="s">
        <v>483</v>
      </c>
      <c r="G190" s="25" t="s">
        <v>19</v>
      </c>
      <c r="H190" s="25" t="s">
        <v>143</v>
      </c>
      <c r="I190" s="26" t="s">
        <v>1980</v>
      </c>
    </row>
    <row r="191" customFormat="false" ht="12.75" hidden="false" customHeight="false" outlineLevel="0" collapsed="false">
      <c r="B191" s="23" t="s">
        <v>485</v>
      </c>
      <c r="C191" s="24" t="s">
        <v>15</v>
      </c>
      <c r="D191" s="25" t="s">
        <v>77</v>
      </c>
      <c r="E191" s="25" t="s">
        <v>318</v>
      </c>
      <c r="F191" s="25" t="s">
        <v>486</v>
      </c>
      <c r="G191" s="25" t="s">
        <v>19</v>
      </c>
      <c r="H191" s="25" t="s">
        <v>487</v>
      </c>
      <c r="I191" s="26"/>
    </row>
    <row r="192" customFormat="false" ht="12.75" hidden="false" customHeight="false" outlineLevel="0" collapsed="false">
      <c r="B192" s="23" t="s">
        <v>488</v>
      </c>
      <c r="C192" s="24" t="s">
        <v>15</v>
      </c>
      <c r="D192" s="25" t="s">
        <v>77</v>
      </c>
      <c r="E192" s="25" t="s">
        <v>489</v>
      </c>
      <c r="F192" s="25" t="s">
        <v>236</v>
      </c>
      <c r="G192" s="25" t="s">
        <v>19</v>
      </c>
      <c r="H192" s="25" t="s">
        <v>490</v>
      </c>
      <c r="I192" s="26"/>
    </row>
    <row r="193" customFormat="false" ht="12.75" hidden="false" customHeight="false" outlineLevel="0" collapsed="false">
      <c r="B193" s="23" t="s">
        <v>493</v>
      </c>
      <c r="C193" s="24" t="s">
        <v>15</v>
      </c>
      <c r="D193" s="25" t="s">
        <v>494</v>
      </c>
      <c r="E193" s="25" t="s">
        <v>495</v>
      </c>
      <c r="F193" s="25" t="s">
        <v>496</v>
      </c>
      <c r="G193" s="25" t="s">
        <v>19</v>
      </c>
      <c r="H193" s="25"/>
      <c r="I193" s="26"/>
    </row>
    <row r="194" customFormat="false" ht="12.75" hidden="false" customHeight="false" outlineLevel="0" collapsed="false">
      <c r="B194" s="23" t="s">
        <v>497</v>
      </c>
      <c r="C194" s="24" t="s">
        <v>15</v>
      </c>
      <c r="D194" s="25" t="s">
        <v>494</v>
      </c>
      <c r="E194" s="25" t="s">
        <v>498</v>
      </c>
      <c r="F194" s="25" t="s">
        <v>496</v>
      </c>
      <c r="G194" s="25" t="s">
        <v>19</v>
      </c>
      <c r="H194" s="25"/>
      <c r="I194" s="26"/>
    </row>
    <row r="195" customFormat="false" ht="12.75" hidden="false" customHeight="false" outlineLevel="0" collapsed="false">
      <c r="B195" s="23" t="s">
        <v>499</v>
      </c>
      <c r="C195" s="24" t="s">
        <v>15</v>
      </c>
      <c r="D195" s="25" t="s">
        <v>494</v>
      </c>
      <c r="E195" s="25" t="s">
        <v>500</v>
      </c>
      <c r="F195" s="25" t="s">
        <v>168</v>
      </c>
      <c r="G195" s="25" t="s">
        <v>19</v>
      </c>
      <c r="H195" s="25"/>
      <c r="I195" s="26"/>
    </row>
    <row r="196" customFormat="false" ht="12.75" hidden="false" customHeight="false" outlineLevel="0" collapsed="false">
      <c r="B196" s="23" t="s">
        <v>501</v>
      </c>
      <c r="C196" s="24" t="s">
        <v>15</v>
      </c>
      <c r="D196" s="25" t="s">
        <v>494</v>
      </c>
      <c r="E196" s="25" t="s">
        <v>502</v>
      </c>
      <c r="F196" s="25" t="s">
        <v>291</v>
      </c>
      <c r="G196" s="25" t="s">
        <v>19</v>
      </c>
      <c r="H196" s="25"/>
      <c r="I196" s="26"/>
    </row>
    <row r="197" customFormat="false" ht="12.75" hidden="false" customHeight="false" outlineLevel="0" collapsed="false">
      <c r="B197" s="23" t="s">
        <v>503</v>
      </c>
      <c r="C197" s="24" t="s">
        <v>15</v>
      </c>
      <c r="D197" s="25" t="s">
        <v>494</v>
      </c>
      <c r="E197" s="25" t="s">
        <v>191</v>
      </c>
      <c r="F197" s="25" t="s">
        <v>504</v>
      </c>
      <c r="G197" s="25" t="s">
        <v>19</v>
      </c>
      <c r="H197" s="25"/>
      <c r="I197" s="26"/>
    </row>
    <row r="198" customFormat="false" ht="12.75" hidden="false" customHeight="false" outlineLevel="0" collapsed="false">
      <c r="A198" s="5"/>
      <c r="B198" s="15" t="s">
        <v>505</v>
      </c>
      <c r="C198" s="16" t="s">
        <v>15</v>
      </c>
      <c r="D198" s="17" t="s">
        <v>494</v>
      </c>
      <c r="E198" s="17" t="s">
        <v>506</v>
      </c>
      <c r="F198" s="17" t="s">
        <v>507</v>
      </c>
      <c r="G198" s="17" t="s">
        <v>19</v>
      </c>
      <c r="H198" s="17"/>
      <c r="I198" s="18"/>
    </row>
    <row r="199" customFormat="false" ht="12.75" hidden="false" customHeight="false" outlineLevel="0" collapsed="false">
      <c r="A199" s="1" t="s">
        <v>508</v>
      </c>
      <c r="B199" s="23" t="s">
        <v>509</v>
      </c>
      <c r="C199" s="24" t="s">
        <v>15</v>
      </c>
      <c r="D199" s="25" t="s">
        <v>166</v>
      </c>
      <c r="E199" s="25" t="s">
        <v>510</v>
      </c>
      <c r="F199" s="25" t="s">
        <v>511</v>
      </c>
      <c r="G199" s="25" t="s">
        <v>19</v>
      </c>
      <c r="H199" s="25"/>
      <c r="I199" s="26"/>
    </row>
    <row r="200" customFormat="false" ht="12.75" hidden="false" customHeight="false" outlineLevel="0" collapsed="false">
      <c r="A200" s="1" t="s">
        <v>91</v>
      </c>
      <c r="B200" s="23" t="s">
        <v>512</v>
      </c>
      <c r="C200" s="24" t="s">
        <v>15</v>
      </c>
      <c r="D200" s="25" t="s">
        <v>166</v>
      </c>
      <c r="E200" s="25" t="s">
        <v>513</v>
      </c>
      <c r="F200" s="25" t="s">
        <v>514</v>
      </c>
      <c r="G200" s="25" t="s">
        <v>19</v>
      </c>
      <c r="H200" s="25" t="s">
        <v>515</v>
      </c>
      <c r="I200" s="26"/>
    </row>
    <row r="201" customFormat="false" ht="12.75" hidden="false" customHeight="false" outlineLevel="0" collapsed="false">
      <c r="A201" s="1" t="s">
        <v>516</v>
      </c>
      <c r="B201" s="23" t="s">
        <v>517</v>
      </c>
      <c r="C201" s="24" t="s">
        <v>15</v>
      </c>
      <c r="D201" s="25" t="s">
        <v>407</v>
      </c>
      <c r="E201" s="25" t="s">
        <v>518</v>
      </c>
      <c r="F201" s="25" t="s">
        <v>519</v>
      </c>
      <c r="G201" s="25" t="s">
        <v>19</v>
      </c>
      <c r="H201" s="25" t="s">
        <v>240</v>
      </c>
      <c r="I201" s="26"/>
    </row>
    <row r="202" customFormat="false" ht="12.75" hidden="false" customHeight="false" outlineLevel="0" collapsed="false">
      <c r="B202" s="23" t="s">
        <v>520</v>
      </c>
      <c r="C202" s="24" t="s">
        <v>15</v>
      </c>
      <c r="D202" s="25" t="s">
        <v>166</v>
      </c>
      <c r="E202" s="25" t="s">
        <v>521</v>
      </c>
      <c r="F202" s="25" t="s">
        <v>519</v>
      </c>
      <c r="G202" s="25" t="s">
        <v>19</v>
      </c>
      <c r="H202" s="25" t="s">
        <v>143</v>
      </c>
      <c r="I202" s="26"/>
    </row>
    <row r="203" customFormat="false" ht="12.75" hidden="false" customHeight="false" outlineLevel="0" collapsed="false">
      <c r="B203" s="23" t="s">
        <v>522</v>
      </c>
      <c r="C203" s="24" t="s">
        <v>15</v>
      </c>
      <c r="D203" s="25" t="s">
        <v>166</v>
      </c>
      <c r="E203" s="25" t="s">
        <v>523</v>
      </c>
      <c r="F203" s="25" t="s">
        <v>524</v>
      </c>
      <c r="G203" s="25" t="s">
        <v>19</v>
      </c>
      <c r="H203" s="25" t="s">
        <v>525</v>
      </c>
      <c r="I203" s="26"/>
    </row>
    <row r="204" customFormat="false" ht="12.75" hidden="false" customHeight="false" outlineLevel="0" collapsed="false">
      <c r="B204" s="23" t="s">
        <v>526</v>
      </c>
      <c r="C204" s="24" t="s">
        <v>15</v>
      </c>
      <c r="D204" s="25" t="s">
        <v>166</v>
      </c>
      <c r="E204" s="25" t="s">
        <v>527</v>
      </c>
      <c r="F204" s="25" t="s">
        <v>528</v>
      </c>
      <c r="G204" s="25" t="s">
        <v>19</v>
      </c>
      <c r="H204" s="25" t="s">
        <v>169</v>
      </c>
      <c r="I204" s="26"/>
    </row>
    <row r="205" customFormat="false" ht="12.75" hidden="false" customHeight="false" outlineLevel="0" collapsed="false">
      <c r="B205" s="23" t="s">
        <v>529</v>
      </c>
      <c r="C205" s="24" t="s">
        <v>15</v>
      </c>
      <c r="D205" s="25" t="s">
        <v>530</v>
      </c>
      <c r="E205" s="25" t="s">
        <v>531</v>
      </c>
      <c r="F205" s="25" t="s">
        <v>532</v>
      </c>
      <c r="G205" s="25" t="s">
        <v>19</v>
      </c>
      <c r="H205" s="25" t="s">
        <v>20</v>
      </c>
      <c r="I205" s="26"/>
    </row>
    <row r="206" customFormat="false" ht="12.75" hidden="false" customHeight="false" outlineLevel="0" collapsed="false">
      <c r="B206" s="23" t="s">
        <v>533</v>
      </c>
      <c r="C206" s="24" t="s">
        <v>15</v>
      </c>
      <c r="D206" s="25" t="s">
        <v>530</v>
      </c>
      <c r="E206" s="25" t="s">
        <v>534</v>
      </c>
      <c r="F206" s="25" t="s">
        <v>535</v>
      </c>
      <c r="G206" s="25" t="s">
        <v>19</v>
      </c>
      <c r="H206" s="25" t="s">
        <v>20</v>
      </c>
      <c r="I206" s="26"/>
    </row>
    <row r="207" customFormat="false" ht="12.75" hidden="false" customHeight="false" outlineLevel="0" collapsed="false">
      <c r="B207" s="35" t="s">
        <v>536</v>
      </c>
      <c r="C207" s="36" t="s">
        <v>15</v>
      </c>
      <c r="D207" s="37" t="s">
        <v>155</v>
      </c>
      <c r="E207" s="37" t="s">
        <v>513</v>
      </c>
      <c r="F207" s="37" t="s">
        <v>537</v>
      </c>
      <c r="G207" s="37" t="s">
        <v>19</v>
      </c>
      <c r="H207" s="37" t="s">
        <v>240</v>
      </c>
      <c r="I207" s="38"/>
    </row>
    <row r="208" customFormat="false" ht="12.75" hidden="false" customHeight="false" outlineLevel="0" collapsed="false">
      <c r="B208" s="23" t="s">
        <v>538</v>
      </c>
      <c r="C208" s="24" t="s">
        <v>15</v>
      </c>
      <c r="D208" s="25" t="s">
        <v>155</v>
      </c>
      <c r="E208" s="25" t="s">
        <v>539</v>
      </c>
      <c r="F208" s="25" t="s">
        <v>469</v>
      </c>
      <c r="G208" s="25" t="s">
        <v>19</v>
      </c>
      <c r="H208" s="25" t="s">
        <v>240</v>
      </c>
      <c r="I208" s="26"/>
    </row>
    <row r="209" customFormat="false" ht="12.75" hidden="false" customHeight="false" outlineLevel="0" collapsed="false">
      <c r="B209" s="23" t="s">
        <v>540</v>
      </c>
      <c r="C209" s="24" t="s">
        <v>15</v>
      </c>
      <c r="D209" s="25" t="s">
        <v>155</v>
      </c>
      <c r="E209" s="25" t="s">
        <v>513</v>
      </c>
      <c r="F209" s="25" t="s">
        <v>541</v>
      </c>
      <c r="G209" s="25" t="s">
        <v>19</v>
      </c>
      <c r="H209" s="25" t="s">
        <v>240</v>
      </c>
      <c r="I209" s="26"/>
    </row>
    <row r="210" customFormat="false" ht="12.75" hidden="false" customHeight="false" outlineLevel="0" collapsed="false">
      <c r="B210" s="23" t="s">
        <v>543</v>
      </c>
      <c r="C210" s="24" t="s">
        <v>15</v>
      </c>
      <c r="D210" s="25" t="s">
        <v>155</v>
      </c>
      <c r="E210" s="25" t="s">
        <v>544</v>
      </c>
      <c r="F210" s="25" t="s">
        <v>422</v>
      </c>
      <c r="G210" s="25" t="s">
        <v>19</v>
      </c>
      <c r="H210" s="25" t="s">
        <v>240</v>
      </c>
      <c r="I210" s="26" t="s">
        <v>1159</v>
      </c>
    </row>
    <row r="211" customFormat="false" ht="12.75" hidden="false" customHeight="false" outlineLevel="0" collapsed="false">
      <c r="B211" s="23" t="s">
        <v>546</v>
      </c>
      <c r="C211" s="24" t="s">
        <v>15</v>
      </c>
      <c r="D211" s="25" t="s">
        <v>155</v>
      </c>
      <c r="E211" s="25" t="s">
        <v>547</v>
      </c>
      <c r="F211" s="25" t="s">
        <v>142</v>
      </c>
      <c r="G211" s="25" t="s">
        <v>19</v>
      </c>
      <c r="H211" s="25" t="s">
        <v>240</v>
      </c>
      <c r="I211" s="26"/>
    </row>
    <row r="212" customFormat="false" ht="12.75" hidden="false" customHeight="false" outlineLevel="0" collapsed="false">
      <c r="B212" s="23" t="s">
        <v>548</v>
      </c>
      <c r="C212" s="24" t="s">
        <v>15</v>
      </c>
      <c r="D212" s="25" t="s">
        <v>155</v>
      </c>
      <c r="E212" s="25" t="s">
        <v>549</v>
      </c>
      <c r="F212" s="25" t="s">
        <v>142</v>
      </c>
      <c r="G212" s="25" t="s">
        <v>19</v>
      </c>
      <c r="H212" s="25" t="s">
        <v>240</v>
      </c>
      <c r="I212" s="26"/>
    </row>
    <row r="213" customFormat="false" ht="12.75" hidden="false" customHeight="false" outlineLevel="0" collapsed="false">
      <c r="B213" s="23" t="s">
        <v>550</v>
      </c>
      <c r="C213" s="24" t="s">
        <v>15</v>
      </c>
      <c r="D213" s="21" t="s">
        <v>155</v>
      </c>
      <c r="E213" s="25" t="s">
        <v>401</v>
      </c>
      <c r="F213" s="25" t="s">
        <v>551</v>
      </c>
      <c r="G213" s="25" t="s">
        <v>19</v>
      </c>
      <c r="H213" s="25" t="s">
        <v>240</v>
      </c>
      <c r="I213" s="26"/>
    </row>
    <row r="214" customFormat="false" ht="12.75" hidden="false" customHeight="false" outlineLevel="0" collapsed="false">
      <c r="B214" s="23" t="s">
        <v>555</v>
      </c>
      <c r="C214" s="24" t="s">
        <v>15</v>
      </c>
      <c r="D214" s="37" t="s">
        <v>556</v>
      </c>
      <c r="E214" s="25" t="s">
        <v>441</v>
      </c>
      <c r="F214" s="25" t="s">
        <v>524</v>
      </c>
      <c r="G214" s="25" t="s">
        <v>19</v>
      </c>
      <c r="H214" s="25" t="s">
        <v>169</v>
      </c>
      <c r="I214" s="26"/>
    </row>
    <row r="215" customFormat="false" ht="12.75" hidden="false" customHeight="false" outlineLevel="0" collapsed="false">
      <c r="B215" s="23" t="s">
        <v>560</v>
      </c>
      <c r="C215" s="24" t="s">
        <v>15</v>
      </c>
      <c r="D215" s="25" t="s">
        <v>556</v>
      </c>
      <c r="E215" s="25" t="s">
        <v>523</v>
      </c>
      <c r="F215" s="25" t="s">
        <v>519</v>
      </c>
      <c r="G215" s="25" t="s">
        <v>19</v>
      </c>
      <c r="H215" s="25" t="s">
        <v>240</v>
      </c>
      <c r="I215" s="26"/>
    </row>
    <row r="216" customFormat="false" ht="12.75" hidden="false" customHeight="false" outlineLevel="0" collapsed="false">
      <c r="B216" s="23" t="s">
        <v>575</v>
      </c>
      <c r="C216" s="24" t="s">
        <v>15</v>
      </c>
      <c r="D216" s="25" t="s">
        <v>576</v>
      </c>
      <c r="E216" s="25" t="s">
        <v>577</v>
      </c>
      <c r="F216" s="25" t="s">
        <v>578</v>
      </c>
      <c r="G216" s="25" t="s">
        <v>19</v>
      </c>
      <c r="H216" s="25" t="s">
        <v>20</v>
      </c>
      <c r="I216" s="26"/>
    </row>
    <row r="217" customFormat="false" ht="12.75" hidden="false" customHeight="false" outlineLevel="0" collapsed="false">
      <c r="B217" s="23" t="s">
        <v>579</v>
      </c>
      <c r="C217" s="24" t="s">
        <v>15</v>
      </c>
      <c r="D217" s="25" t="s">
        <v>576</v>
      </c>
      <c r="E217" s="25" t="s">
        <v>580</v>
      </c>
      <c r="F217" s="25" t="s">
        <v>535</v>
      </c>
      <c r="G217" s="25" t="s">
        <v>19</v>
      </c>
      <c r="H217" s="25" t="s">
        <v>20</v>
      </c>
      <c r="I217" s="26"/>
    </row>
    <row r="218" customFormat="false" ht="12.75" hidden="false" customHeight="false" outlineLevel="0" collapsed="false">
      <c r="B218" s="23" t="s">
        <v>581</v>
      </c>
      <c r="C218" s="24" t="s">
        <v>15</v>
      </c>
      <c r="D218" s="25" t="s">
        <v>576</v>
      </c>
      <c r="E218" s="25" t="s">
        <v>32</v>
      </c>
      <c r="F218" s="25" t="s">
        <v>582</v>
      </c>
      <c r="G218" s="25" t="s">
        <v>19</v>
      </c>
      <c r="H218" s="25" t="s">
        <v>20</v>
      </c>
      <c r="I218" s="26"/>
    </row>
    <row r="219" customFormat="false" ht="12.75" hidden="false" customHeight="false" outlineLevel="0" collapsed="false">
      <c r="B219" s="23" t="s">
        <v>583</v>
      </c>
      <c r="C219" s="24" t="s">
        <v>15</v>
      </c>
      <c r="D219" s="25" t="s">
        <v>576</v>
      </c>
      <c r="E219" s="25" t="s">
        <v>584</v>
      </c>
      <c r="F219" s="25" t="s">
        <v>585</v>
      </c>
      <c r="G219" s="25" t="s">
        <v>164</v>
      </c>
      <c r="H219" s="25" t="s">
        <v>20</v>
      </c>
      <c r="I219" s="26"/>
    </row>
    <row r="220" customFormat="false" ht="12.75" hidden="false" customHeight="false" outlineLevel="0" collapsed="false">
      <c r="B220" s="23" t="s">
        <v>587</v>
      </c>
      <c r="C220" s="24" t="s">
        <v>15</v>
      </c>
      <c r="D220" s="25" t="s">
        <v>576</v>
      </c>
      <c r="E220" s="25" t="s">
        <v>588</v>
      </c>
      <c r="F220" s="25" t="s">
        <v>589</v>
      </c>
      <c r="G220" s="25" t="s">
        <v>19</v>
      </c>
      <c r="H220" s="25" t="s">
        <v>20</v>
      </c>
      <c r="I220" s="26"/>
    </row>
    <row r="221" customFormat="false" ht="12.75" hidden="false" customHeight="false" outlineLevel="0" collapsed="false">
      <c r="B221" s="23" t="s">
        <v>591</v>
      </c>
      <c r="C221" s="24" t="s">
        <v>15</v>
      </c>
      <c r="D221" s="25" t="s">
        <v>576</v>
      </c>
      <c r="E221" s="25" t="s">
        <v>592</v>
      </c>
      <c r="F221" s="25" t="s">
        <v>593</v>
      </c>
      <c r="G221" s="25" t="s">
        <v>19</v>
      </c>
      <c r="H221" s="25" t="s">
        <v>20</v>
      </c>
      <c r="I221" s="26"/>
    </row>
    <row r="222" customFormat="false" ht="12.75" hidden="false" customHeight="false" outlineLevel="0" collapsed="false">
      <c r="B222" s="23" t="s">
        <v>595</v>
      </c>
      <c r="C222" s="24" t="s">
        <v>15</v>
      </c>
      <c r="D222" s="25" t="s">
        <v>576</v>
      </c>
      <c r="E222" s="25" t="s">
        <v>596</v>
      </c>
      <c r="F222" s="25" t="s">
        <v>597</v>
      </c>
      <c r="G222" s="25" t="s">
        <v>19</v>
      </c>
      <c r="H222" s="25" t="s">
        <v>20</v>
      </c>
      <c r="I222" s="26"/>
    </row>
    <row r="223" customFormat="false" ht="12.75" hidden="false" customHeight="false" outlineLevel="0" collapsed="false">
      <c r="B223" s="35" t="s">
        <v>598</v>
      </c>
      <c r="C223" s="36" t="s">
        <v>15</v>
      </c>
      <c r="D223" s="37" t="s">
        <v>599</v>
      </c>
      <c r="E223" s="37" t="s">
        <v>195</v>
      </c>
      <c r="F223" s="37" t="s">
        <v>600</v>
      </c>
      <c r="G223" s="37"/>
      <c r="H223" s="37" t="s">
        <v>20</v>
      </c>
      <c r="I223" s="38"/>
    </row>
    <row r="224" customFormat="false" ht="12.75" hidden="false" customHeight="false" outlineLevel="0" collapsed="false">
      <c r="A224" s="5"/>
      <c r="B224" s="15" t="s">
        <v>601</v>
      </c>
      <c r="C224" s="16" t="s">
        <v>15</v>
      </c>
      <c r="D224" s="17" t="s">
        <v>599</v>
      </c>
      <c r="E224" s="17" t="s">
        <v>602</v>
      </c>
      <c r="F224" s="17" t="s">
        <v>603</v>
      </c>
      <c r="G224" s="17" t="s">
        <v>19</v>
      </c>
      <c r="H224" s="25" t="s">
        <v>20</v>
      </c>
      <c r="I224" s="18"/>
    </row>
    <row r="225" customFormat="false" ht="12.75" hidden="false" customHeight="false" outlineLevel="0" collapsed="false">
      <c r="A225" s="1" t="s">
        <v>1981</v>
      </c>
      <c r="B225" s="25" t="s">
        <v>1982</v>
      </c>
      <c r="C225" s="24" t="s">
        <v>813</v>
      </c>
      <c r="D225" s="24" t="s">
        <v>1983</v>
      </c>
      <c r="E225" s="24" t="n">
        <v>1685</v>
      </c>
      <c r="F225" s="24" t="s">
        <v>1602</v>
      </c>
      <c r="G225" s="25" t="s">
        <v>19</v>
      </c>
      <c r="H225" s="25" t="s">
        <v>399</v>
      </c>
      <c r="I225" s="26" t="s">
        <v>1704</v>
      </c>
    </row>
    <row r="226" customFormat="false" ht="12.75" hidden="false" customHeight="false" outlineLevel="0" collapsed="false">
      <c r="A226" s="1" t="s">
        <v>1984</v>
      </c>
      <c r="B226" s="25" t="s">
        <v>1985</v>
      </c>
      <c r="C226" s="24" t="s">
        <v>813</v>
      </c>
      <c r="D226" s="24" t="s">
        <v>1986</v>
      </c>
      <c r="E226" s="24" t="n">
        <v>1693</v>
      </c>
      <c r="F226" s="24" t="s">
        <v>1987</v>
      </c>
      <c r="G226" s="25" t="s">
        <v>19</v>
      </c>
      <c r="H226" s="25" t="s">
        <v>399</v>
      </c>
      <c r="I226" s="26"/>
    </row>
    <row r="227" customFormat="false" ht="12.75" hidden="false" customHeight="false" outlineLevel="0" collapsed="false">
      <c r="B227" s="37" t="s">
        <v>1988</v>
      </c>
      <c r="C227" s="36" t="s">
        <v>185</v>
      </c>
      <c r="D227" s="36" t="s">
        <v>1989</v>
      </c>
      <c r="E227" s="36" t="n">
        <v>1677</v>
      </c>
      <c r="F227" s="36" t="s">
        <v>298</v>
      </c>
      <c r="G227" s="37" t="s">
        <v>19</v>
      </c>
      <c r="H227" s="25" t="s">
        <v>399</v>
      </c>
      <c r="I227" s="26" t="s">
        <v>1704</v>
      </c>
    </row>
    <row r="228" customFormat="false" ht="12.75" hidden="false" customHeight="false" outlineLevel="0" collapsed="false">
      <c r="B228" s="25" t="s">
        <v>2790</v>
      </c>
      <c r="C228" s="24" t="s">
        <v>185</v>
      </c>
      <c r="D228" s="36" t="s">
        <v>1989</v>
      </c>
      <c r="E228" s="24"/>
      <c r="F228" s="24" t="s">
        <v>2791</v>
      </c>
      <c r="G228" s="25"/>
      <c r="H228" s="25" t="s">
        <v>399</v>
      </c>
      <c r="I228" s="26" t="s">
        <v>1704</v>
      </c>
    </row>
    <row r="229" customFormat="false" ht="12.75" hidden="false" customHeight="false" outlineLevel="0" collapsed="false">
      <c r="B229" s="25" t="s">
        <v>1990</v>
      </c>
      <c r="C229" s="24" t="s">
        <v>813</v>
      </c>
      <c r="D229" s="36" t="s">
        <v>1989</v>
      </c>
      <c r="E229" s="24" t="n">
        <v>1680</v>
      </c>
      <c r="F229" s="24" t="s">
        <v>1991</v>
      </c>
      <c r="G229" s="25" t="s">
        <v>164</v>
      </c>
      <c r="H229" s="25" t="s">
        <v>399</v>
      </c>
      <c r="I229" s="26" t="s">
        <v>1992</v>
      </c>
    </row>
    <row r="230" customFormat="false" ht="12.75" hidden="false" customHeight="false" outlineLevel="0" collapsed="false">
      <c r="B230" s="25" t="s">
        <v>1993</v>
      </c>
      <c r="C230" s="24" t="s">
        <v>813</v>
      </c>
      <c r="D230" s="36" t="s">
        <v>1989</v>
      </c>
      <c r="E230" s="24" t="n">
        <v>1658</v>
      </c>
      <c r="F230" s="24" t="s">
        <v>1994</v>
      </c>
      <c r="G230" s="25" t="s">
        <v>164</v>
      </c>
      <c r="H230" s="25" t="s">
        <v>399</v>
      </c>
      <c r="I230" s="26" t="s">
        <v>1704</v>
      </c>
    </row>
    <row r="231" customFormat="false" ht="12.75" hidden="false" customHeight="false" outlineLevel="0" collapsed="false">
      <c r="B231" s="25" t="s">
        <v>1995</v>
      </c>
      <c r="C231" s="24" t="s">
        <v>813</v>
      </c>
      <c r="D231" s="36" t="s">
        <v>1989</v>
      </c>
      <c r="E231" s="24" t="n">
        <v>1611</v>
      </c>
      <c r="F231" s="24" t="s">
        <v>104</v>
      </c>
      <c r="G231" s="25" t="s">
        <v>19</v>
      </c>
      <c r="H231" s="25" t="s">
        <v>1996</v>
      </c>
      <c r="I231" s="26" t="s">
        <v>1997</v>
      </c>
    </row>
    <row r="232" customFormat="false" ht="12.75" hidden="false" customHeight="false" outlineLevel="0" collapsed="false">
      <c r="B232" s="21" t="s">
        <v>1998</v>
      </c>
      <c r="C232" s="20" t="s">
        <v>15</v>
      </c>
      <c r="D232" s="20" t="s">
        <v>1999</v>
      </c>
      <c r="E232" s="20" t="n">
        <v>1410</v>
      </c>
      <c r="F232" s="20" t="s">
        <v>274</v>
      </c>
      <c r="G232" s="21" t="s">
        <v>19</v>
      </c>
      <c r="H232" s="21" t="s">
        <v>232</v>
      </c>
      <c r="I232" s="22"/>
    </row>
    <row r="233" customFormat="false" ht="12.75" hidden="false" customHeight="false" outlineLevel="0" collapsed="false">
      <c r="B233" s="25" t="s">
        <v>2000</v>
      </c>
      <c r="C233" s="24" t="s">
        <v>87</v>
      </c>
      <c r="D233" s="24" t="s">
        <v>2001</v>
      </c>
      <c r="E233" s="24" t="n">
        <v>1617</v>
      </c>
      <c r="F233" s="24" t="s">
        <v>2002</v>
      </c>
      <c r="G233" s="25" t="s">
        <v>164</v>
      </c>
      <c r="H233" s="25" t="s">
        <v>240</v>
      </c>
      <c r="I233" s="26" t="s">
        <v>1704</v>
      </c>
    </row>
    <row r="234" customFormat="false" ht="12.75" hidden="false" customHeight="false" outlineLevel="0" collapsed="false">
      <c r="B234" s="25" t="s">
        <v>2003</v>
      </c>
      <c r="C234" s="24" t="s">
        <v>15</v>
      </c>
      <c r="D234" s="24" t="s">
        <v>2001</v>
      </c>
      <c r="E234" s="24" t="n">
        <v>1575</v>
      </c>
      <c r="F234" s="24" t="s">
        <v>2004</v>
      </c>
      <c r="G234" s="25" t="s">
        <v>164</v>
      </c>
      <c r="H234" s="25" t="s">
        <v>240</v>
      </c>
      <c r="I234" s="26" t="s">
        <v>1704</v>
      </c>
    </row>
    <row r="235" customFormat="false" ht="12.75" hidden="false" customHeight="false" outlineLevel="0" collapsed="false">
      <c r="B235" s="25" t="s">
        <v>2005</v>
      </c>
      <c r="C235" s="24" t="s">
        <v>15</v>
      </c>
      <c r="D235" s="24" t="s">
        <v>2001</v>
      </c>
      <c r="E235" s="24" t="n">
        <v>1543</v>
      </c>
      <c r="F235" s="24" t="s">
        <v>2006</v>
      </c>
      <c r="G235" s="25"/>
      <c r="H235" s="25" t="s">
        <v>1670</v>
      </c>
      <c r="I235" s="26" t="s">
        <v>1711</v>
      </c>
    </row>
    <row r="236" customFormat="false" ht="12.75" hidden="false" customHeight="false" outlineLevel="0" collapsed="false">
      <c r="B236" s="25" t="s">
        <v>2007</v>
      </c>
      <c r="C236" s="24" t="s">
        <v>87</v>
      </c>
      <c r="D236" s="24" t="s">
        <v>2001</v>
      </c>
      <c r="E236" s="24" t="n">
        <v>1537</v>
      </c>
      <c r="F236" s="24" t="s">
        <v>2008</v>
      </c>
      <c r="G236" s="25" t="s">
        <v>164</v>
      </c>
      <c r="H236" s="25" t="s">
        <v>1670</v>
      </c>
      <c r="I236" s="26" t="s">
        <v>1711</v>
      </c>
    </row>
    <row r="237" customFormat="false" ht="12.75" hidden="false" customHeight="false" outlineLevel="0" collapsed="false">
      <c r="B237" s="25" t="s">
        <v>2009</v>
      </c>
      <c r="C237" s="24" t="s">
        <v>87</v>
      </c>
      <c r="D237" s="24" t="s">
        <v>2001</v>
      </c>
      <c r="E237" s="24" t="n">
        <v>1654</v>
      </c>
      <c r="F237" s="24" t="s">
        <v>2002</v>
      </c>
      <c r="G237" s="25" t="s">
        <v>164</v>
      </c>
      <c r="H237" s="25" t="s">
        <v>1670</v>
      </c>
      <c r="I237" s="26" t="s">
        <v>1711</v>
      </c>
    </row>
    <row r="238" customFormat="false" ht="12.75" hidden="false" customHeight="false" outlineLevel="0" collapsed="false">
      <c r="B238" s="25" t="s">
        <v>2010</v>
      </c>
      <c r="C238" s="24" t="s">
        <v>15</v>
      </c>
      <c r="D238" s="24" t="s">
        <v>2001</v>
      </c>
      <c r="E238" s="24" t="n">
        <v>1488</v>
      </c>
      <c r="F238" s="24" t="s">
        <v>137</v>
      </c>
      <c r="G238" s="25" t="s">
        <v>19</v>
      </c>
      <c r="H238" s="25" t="s">
        <v>240</v>
      </c>
      <c r="I238" s="26" t="s">
        <v>1704</v>
      </c>
    </row>
    <row r="239" customFormat="false" ht="12.75" hidden="false" customHeight="false" outlineLevel="0" collapsed="false">
      <c r="B239" s="25" t="s">
        <v>2011</v>
      </c>
      <c r="C239" s="24" t="s">
        <v>15</v>
      </c>
      <c r="D239" s="24" t="s">
        <v>2001</v>
      </c>
      <c r="E239" s="24" t="n">
        <v>1607</v>
      </c>
      <c r="F239" s="24" t="s">
        <v>2012</v>
      </c>
      <c r="G239" s="25" t="s">
        <v>19</v>
      </c>
      <c r="H239" s="25" t="s">
        <v>1996</v>
      </c>
      <c r="I239" s="26" t="s">
        <v>1711</v>
      </c>
    </row>
    <row r="240" customFormat="false" ht="12.75" hidden="false" customHeight="false" outlineLevel="0" collapsed="false">
      <c r="B240" s="25" t="s">
        <v>2013</v>
      </c>
      <c r="C240" s="24" t="s">
        <v>87</v>
      </c>
      <c r="D240" s="24" t="s">
        <v>2001</v>
      </c>
      <c r="E240" s="24" t="n">
        <v>1425</v>
      </c>
      <c r="F240" s="24" t="s">
        <v>2012</v>
      </c>
      <c r="G240" s="25" t="s">
        <v>19</v>
      </c>
      <c r="H240" s="25" t="s">
        <v>240</v>
      </c>
      <c r="I240" s="26" t="s">
        <v>2014</v>
      </c>
    </row>
    <row r="241" customFormat="false" ht="12.75" hidden="false" customHeight="false" outlineLevel="0" collapsed="false">
      <c r="B241" s="25" t="s">
        <v>2015</v>
      </c>
      <c r="C241" s="24" t="s">
        <v>15</v>
      </c>
      <c r="D241" s="24" t="s">
        <v>2001</v>
      </c>
      <c r="E241" s="24" t="s">
        <v>211</v>
      </c>
      <c r="F241" s="24" t="s">
        <v>486</v>
      </c>
      <c r="G241" s="25" t="s">
        <v>19</v>
      </c>
      <c r="H241" s="25" t="s">
        <v>240</v>
      </c>
      <c r="I241" s="26" t="s">
        <v>2014</v>
      </c>
    </row>
    <row r="242" customFormat="false" ht="12.75" hidden="false" customHeight="false" outlineLevel="0" collapsed="false">
      <c r="B242" s="37" t="s">
        <v>2016</v>
      </c>
      <c r="C242" s="36" t="s">
        <v>87</v>
      </c>
      <c r="D242" s="36" t="s">
        <v>2017</v>
      </c>
      <c r="E242" s="36" t="s">
        <v>2018</v>
      </c>
      <c r="F242" s="36" t="s">
        <v>2019</v>
      </c>
      <c r="G242" s="37"/>
      <c r="H242" s="37" t="s">
        <v>240</v>
      </c>
      <c r="I242" s="49" t="s">
        <v>1704</v>
      </c>
    </row>
    <row r="243" customFormat="false" ht="12.75" hidden="false" customHeight="false" outlineLevel="0" collapsed="false">
      <c r="B243" s="25" t="s">
        <v>2020</v>
      </c>
      <c r="C243" s="24" t="s">
        <v>15</v>
      </c>
      <c r="D243" s="24" t="s">
        <v>2017</v>
      </c>
      <c r="E243" s="24" t="n">
        <v>1564</v>
      </c>
      <c r="F243" s="24" t="s">
        <v>1525</v>
      </c>
      <c r="G243" s="25" t="s">
        <v>164</v>
      </c>
      <c r="H243" s="25" t="s">
        <v>1670</v>
      </c>
      <c r="I243" s="26" t="s">
        <v>1711</v>
      </c>
    </row>
    <row r="244" customFormat="false" ht="12.75" hidden="false" customHeight="false" outlineLevel="0" collapsed="false">
      <c r="B244" s="25" t="s">
        <v>2021</v>
      </c>
      <c r="C244" s="24" t="s">
        <v>15</v>
      </c>
      <c r="D244" s="24" t="s">
        <v>2017</v>
      </c>
      <c r="E244" s="24" t="n">
        <v>1425</v>
      </c>
      <c r="F244" s="24" t="s">
        <v>1525</v>
      </c>
      <c r="G244" s="25" t="s">
        <v>164</v>
      </c>
      <c r="H244" s="25" t="s">
        <v>1670</v>
      </c>
      <c r="I244" s="26" t="s">
        <v>1711</v>
      </c>
    </row>
    <row r="245" customFormat="false" ht="12.75" hidden="false" customHeight="false" outlineLevel="0" collapsed="false">
      <c r="B245" s="25" t="s">
        <v>2022</v>
      </c>
      <c r="C245" s="24" t="s">
        <v>87</v>
      </c>
      <c r="D245" s="24" t="s">
        <v>2017</v>
      </c>
      <c r="E245" s="24" t="n">
        <v>1384</v>
      </c>
      <c r="F245" s="24" t="s">
        <v>2023</v>
      </c>
      <c r="G245" s="25" t="s">
        <v>19</v>
      </c>
      <c r="H245" s="25" t="s">
        <v>1670</v>
      </c>
      <c r="I245" s="26" t="s">
        <v>1711</v>
      </c>
    </row>
    <row r="246" customFormat="false" ht="12.75" hidden="false" customHeight="false" outlineLevel="0" collapsed="false">
      <c r="B246" s="25" t="s">
        <v>2024</v>
      </c>
      <c r="C246" s="24" t="s">
        <v>15</v>
      </c>
      <c r="D246" s="24" t="s">
        <v>2017</v>
      </c>
      <c r="E246" s="24" t="n">
        <v>1572</v>
      </c>
      <c r="F246" s="24" t="s">
        <v>1525</v>
      </c>
      <c r="G246" s="25" t="s">
        <v>164</v>
      </c>
      <c r="H246" s="25" t="s">
        <v>1670</v>
      </c>
      <c r="I246" s="26" t="s">
        <v>1711</v>
      </c>
    </row>
    <row r="247" customFormat="false" ht="12.75" hidden="false" customHeight="false" outlineLevel="0" collapsed="false">
      <c r="B247" s="25" t="s">
        <v>2025</v>
      </c>
      <c r="C247" s="24" t="s">
        <v>15</v>
      </c>
      <c r="D247" s="36" t="s">
        <v>2017</v>
      </c>
      <c r="E247" s="24" t="s">
        <v>2026</v>
      </c>
      <c r="F247" s="24" t="s">
        <v>2006</v>
      </c>
      <c r="G247" s="25" t="s">
        <v>164</v>
      </c>
      <c r="H247" s="25" t="s">
        <v>1670</v>
      </c>
      <c r="I247" s="26" t="s">
        <v>1711</v>
      </c>
    </row>
    <row r="248" customFormat="false" ht="12.75" hidden="false" customHeight="false" outlineLevel="0" collapsed="false">
      <c r="B248" s="25" t="s">
        <v>2027</v>
      </c>
      <c r="C248" s="24" t="s">
        <v>15</v>
      </c>
      <c r="D248" s="24" t="s">
        <v>2028</v>
      </c>
      <c r="E248" s="24" t="n">
        <v>1674</v>
      </c>
      <c r="F248" s="24" t="s">
        <v>2029</v>
      </c>
      <c r="G248" s="25" t="s">
        <v>19</v>
      </c>
      <c r="H248" s="25" t="s">
        <v>240</v>
      </c>
      <c r="I248" s="26" t="s">
        <v>1704</v>
      </c>
    </row>
    <row r="249" customFormat="false" ht="12.75" hidden="false" customHeight="false" outlineLevel="0" collapsed="false">
      <c r="B249" s="21" t="s">
        <v>2030</v>
      </c>
      <c r="C249" s="20" t="s">
        <v>15</v>
      </c>
      <c r="D249" s="20" t="s">
        <v>2031</v>
      </c>
      <c r="E249" s="20" t="s">
        <v>2032</v>
      </c>
      <c r="F249" s="20" t="s">
        <v>2029</v>
      </c>
      <c r="G249" s="21" t="s">
        <v>164</v>
      </c>
      <c r="H249" s="21"/>
      <c r="I249" s="22" t="s">
        <v>1704</v>
      </c>
    </row>
    <row r="250" customFormat="false" ht="12.75" hidden="false" customHeight="false" outlineLevel="0" collapsed="false">
      <c r="B250" s="50" t="s">
        <v>2033</v>
      </c>
      <c r="C250" s="24" t="s">
        <v>87</v>
      </c>
      <c r="D250" s="24" t="s">
        <v>2034</v>
      </c>
      <c r="E250" s="24" t="s">
        <v>2035</v>
      </c>
      <c r="F250" s="24" t="s">
        <v>1525</v>
      </c>
      <c r="G250" s="25" t="s">
        <v>164</v>
      </c>
      <c r="H250" s="25" t="s">
        <v>1670</v>
      </c>
      <c r="I250" s="26" t="s">
        <v>1711</v>
      </c>
    </row>
    <row r="251" customFormat="false" ht="12.75" hidden="false" customHeight="false" outlineLevel="0" collapsed="false">
      <c r="B251" s="25" t="s">
        <v>2036</v>
      </c>
      <c r="C251" s="24" t="s">
        <v>15</v>
      </c>
      <c r="D251" s="24" t="s">
        <v>2034</v>
      </c>
      <c r="E251" s="24" t="s">
        <v>2037</v>
      </c>
      <c r="F251" s="24" t="s">
        <v>1525</v>
      </c>
      <c r="G251" s="25" t="s">
        <v>164</v>
      </c>
      <c r="H251" s="25" t="s">
        <v>1670</v>
      </c>
      <c r="I251" s="26" t="s">
        <v>1711</v>
      </c>
    </row>
    <row r="252" customFormat="false" ht="12.75" hidden="false" customHeight="false" outlineLevel="0" collapsed="false">
      <c r="B252" s="25" t="s">
        <v>2038</v>
      </c>
      <c r="C252" s="24" t="s">
        <v>87</v>
      </c>
      <c r="D252" s="24" t="s">
        <v>2034</v>
      </c>
      <c r="E252" s="24" t="s">
        <v>2039</v>
      </c>
      <c r="F252" s="24" t="s">
        <v>1525</v>
      </c>
      <c r="G252" s="25" t="s">
        <v>164</v>
      </c>
      <c r="H252" s="25" t="s">
        <v>399</v>
      </c>
      <c r="I252" s="26" t="s">
        <v>1704</v>
      </c>
    </row>
    <row r="253" customFormat="false" ht="12.75" hidden="false" customHeight="false" outlineLevel="0" collapsed="false">
      <c r="B253" s="25" t="s">
        <v>2040</v>
      </c>
      <c r="C253" s="24" t="s">
        <v>87</v>
      </c>
      <c r="D253" s="24" t="s">
        <v>2034</v>
      </c>
      <c r="E253" s="24" t="s">
        <v>2041</v>
      </c>
      <c r="F253" s="24" t="s">
        <v>977</v>
      </c>
      <c r="G253" s="25" t="s">
        <v>164</v>
      </c>
      <c r="H253" s="25" t="s">
        <v>399</v>
      </c>
      <c r="I253" s="26" t="s">
        <v>1704</v>
      </c>
    </row>
    <row r="254" customFormat="false" ht="12.75" hidden="false" customHeight="false" outlineLevel="0" collapsed="false">
      <c r="B254" s="25" t="s">
        <v>2042</v>
      </c>
      <c r="C254" s="24" t="s">
        <v>87</v>
      </c>
      <c r="D254" s="24" t="s">
        <v>2034</v>
      </c>
      <c r="E254" s="24" t="s">
        <v>2043</v>
      </c>
      <c r="F254" s="24" t="s">
        <v>2044</v>
      </c>
      <c r="G254" s="25"/>
      <c r="H254" s="25" t="s">
        <v>1996</v>
      </c>
      <c r="I254" s="26" t="s">
        <v>2045</v>
      </c>
    </row>
    <row r="255" customFormat="false" ht="12.75" hidden="false" customHeight="false" outlineLevel="0" collapsed="false">
      <c r="B255" s="25" t="s">
        <v>2046</v>
      </c>
      <c r="C255" s="24" t="s">
        <v>15</v>
      </c>
      <c r="D255" s="24" t="s">
        <v>2034</v>
      </c>
      <c r="E255" s="24" t="s">
        <v>2047</v>
      </c>
      <c r="F255" s="24" t="s">
        <v>1525</v>
      </c>
      <c r="G255" s="25" t="s">
        <v>164</v>
      </c>
      <c r="H255" s="25" t="s">
        <v>240</v>
      </c>
      <c r="I255" s="26" t="s">
        <v>1704</v>
      </c>
    </row>
    <row r="256" customFormat="false" ht="12.75" hidden="false" customHeight="false" outlineLevel="0" collapsed="false">
      <c r="B256" s="25" t="s">
        <v>2048</v>
      </c>
      <c r="C256" s="24" t="s">
        <v>15</v>
      </c>
      <c r="D256" s="24" t="s">
        <v>2034</v>
      </c>
      <c r="E256" s="24" t="n">
        <v>1568</v>
      </c>
      <c r="F256" s="24" t="s">
        <v>1525</v>
      </c>
      <c r="G256" s="25" t="s">
        <v>164</v>
      </c>
      <c r="H256" s="25" t="s">
        <v>240</v>
      </c>
      <c r="I256" s="26" t="s">
        <v>1704</v>
      </c>
    </row>
    <row r="257" customFormat="false" ht="12.75" hidden="false" customHeight="false" outlineLevel="0" collapsed="false">
      <c r="B257" s="25" t="s">
        <v>2049</v>
      </c>
      <c r="C257" s="24" t="s">
        <v>15</v>
      </c>
      <c r="D257" s="24" t="s">
        <v>2034</v>
      </c>
      <c r="E257" s="24" t="n">
        <v>1587</v>
      </c>
      <c r="F257" s="24" t="s">
        <v>2050</v>
      </c>
      <c r="G257" s="25" t="s">
        <v>164</v>
      </c>
      <c r="H257" s="25" t="s">
        <v>240</v>
      </c>
      <c r="I257" s="26" t="s">
        <v>1704</v>
      </c>
    </row>
    <row r="258" customFormat="false" ht="12.75" hidden="false" customHeight="false" outlineLevel="0" collapsed="false">
      <c r="B258" s="37" t="s">
        <v>2051</v>
      </c>
      <c r="C258" s="36" t="s">
        <v>87</v>
      </c>
      <c r="D258" s="36" t="s">
        <v>2052</v>
      </c>
      <c r="E258" s="36" t="n">
        <v>1504</v>
      </c>
      <c r="F258" s="36" t="s">
        <v>2053</v>
      </c>
      <c r="G258" s="37" t="s">
        <v>164</v>
      </c>
      <c r="H258" s="37" t="s">
        <v>240</v>
      </c>
      <c r="I258" s="38" t="s">
        <v>1704</v>
      </c>
    </row>
    <row r="259" customFormat="false" ht="12.75" hidden="false" customHeight="false" outlineLevel="0" collapsed="false">
      <c r="B259" s="25" t="s">
        <v>2054</v>
      </c>
      <c r="C259" s="24" t="s">
        <v>87</v>
      </c>
      <c r="D259" s="24" t="s">
        <v>2052</v>
      </c>
      <c r="E259" s="24" t="s">
        <v>2055</v>
      </c>
      <c r="F259" s="24" t="s">
        <v>2053</v>
      </c>
      <c r="G259" s="25" t="s">
        <v>164</v>
      </c>
      <c r="H259" s="25" t="s">
        <v>240</v>
      </c>
      <c r="I259" s="26" t="s">
        <v>1704</v>
      </c>
    </row>
    <row r="260" customFormat="false" ht="12.75" hidden="false" customHeight="false" outlineLevel="0" collapsed="false">
      <c r="B260" s="25" t="s">
        <v>2056</v>
      </c>
      <c r="C260" s="24" t="s">
        <v>87</v>
      </c>
      <c r="D260" s="24" t="s">
        <v>2052</v>
      </c>
      <c r="E260" s="24" t="s">
        <v>2057</v>
      </c>
      <c r="F260" s="24" t="s">
        <v>2058</v>
      </c>
      <c r="G260" s="25" t="s">
        <v>164</v>
      </c>
      <c r="H260" s="25" t="s">
        <v>240</v>
      </c>
      <c r="I260" s="26" t="s">
        <v>1704</v>
      </c>
    </row>
    <row r="261" customFormat="false" ht="12.75" hidden="false" customHeight="false" outlineLevel="0" collapsed="false">
      <c r="B261" s="25" t="s">
        <v>2059</v>
      </c>
      <c r="C261" s="24" t="s">
        <v>87</v>
      </c>
      <c r="D261" s="24" t="s">
        <v>2052</v>
      </c>
      <c r="E261" s="24" t="s">
        <v>2060</v>
      </c>
      <c r="F261" s="24" t="s">
        <v>2053</v>
      </c>
      <c r="G261" s="25" t="s">
        <v>164</v>
      </c>
      <c r="H261" s="25"/>
      <c r="I261" s="26" t="s">
        <v>1744</v>
      </c>
    </row>
    <row r="262" customFormat="false" ht="12.75" hidden="false" customHeight="false" outlineLevel="0" collapsed="false">
      <c r="B262" s="21" t="s">
        <v>2061</v>
      </c>
      <c r="C262" s="20" t="s">
        <v>87</v>
      </c>
      <c r="D262" s="20" t="s">
        <v>2052</v>
      </c>
      <c r="E262" s="20" t="n">
        <v>1467</v>
      </c>
      <c r="F262" s="20" t="s">
        <v>2053</v>
      </c>
      <c r="G262" s="21" t="s">
        <v>164</v>
      </c>
      <c r="H262" s="25" t="s">
        <v>240</v>
      </c>
      <c r="I262" s="26" t="s">
        <v>1704</v>
      </c>
    </row>
    <row r="263" customFormat="false" ht="12.75" hidden="false" customHeight="false" outlineLevel="0" collapsed="false">
      <c r="B263" s="25" t="s">
        <v>2062</v>
      </c>
      <c r="C263" s="24" t="s">
        <v>15</v>
      </c>
      <c r="D263" s="24" t="s">
        <v>2063</v>
      </c>
      <c r="E263" s="24" t="n">
        <v>1662</v>
      </c>
      <c r="F263" s="24" t="s">
        <v>2064</v>
      </c>
      <c r="G263" s="25" t="s">
        <v>19</v>
      </c>
      <c r="H263" s="37" t="s">
        <v>240</v>
      </c>
      <c r="I263" s="38" t="s">
        <v>1704</v>
      </c>
    </row>
    <row r="264" customFormat="false" ht="12.75" hidden="false" customHeight="false" outlineLevel="0" collapsed="false">
      <c r="B264" s="21" t="s">
        <v>2065</v>
      </c>
      <c r="C264" s="20" t="s">
        <v>87</v>
      </c>
      <c r="D264" s="20" t="s">
        <v>2063</v>
      </c>
      <c r="E264" s="20" t="n">
        <v>1653</v>
      </c>
      <c r="F264" s="20" t="s">
        <v>1780</v>
      </c>
      <c r="G264" s="21" t="s">
        <v>19</v>
      </c>
      <c r="H264" s="21" t="s">
        <v>240</v>
      </c>
      <c r="I264" s="22" t="s">
        <v>1704</v>
      </c>
    </row>
    <row r="265" customFormat="false" ht="12.75" hidden="false" customHeight="false" outlineLevel="0" collapsed="false">
      <c r="B265" s="37" t="s">
        <v>2066</v>
      </c>
      <c r="C265" s="36" t="s">
        <v>813</v>
      </c>
      <c r="D265" s="36" t="s">
        <v>20</v>
      </c>
      <c r="E265" s="37" t="s">
        <v>670</v>
      </c>
      <c r="F265" s="37" t="s">
        <v>2067</v>
      </c>
      <c r="G265" s="37" t="s">
        <v>19</v>
      </c>
      <c r="H265" s="37" t="s">
        <v>2068</v>
      </c>
      <c r="I265" s="38"/>
    </row>
    <row r="266" customFormat="false" ht="12.75" hidden="false" customHeight="false" outlineLevel="0" collapsed="false">
      <c r="B266" s="25" t="s">
        <v>2069</v>
      </c>
      <c r="C266" s="24" t="s">
        <v>813</v>
      </c>
      <c r="D266" s="24" t="s">
        <v>20</v>
      </c>
      <c r="E266" s="25" t="s">
        <v>930</v>
      </c>
      <c r="F266" s="25" t="s">
        <v>1792</v>
      </c>
      <c r="G266" s="25" t="s">
        <v>19</v>
      </c>
      <c r="H266" s="25" t="s">
        <v>2068</v>
      </c>
      <c r="I266" s="26"/>
    </row>
    <row r="267" customFormat="false" ht="12.75" hidden="false" customHeight="false" outlineLevel="0" collapsed="false">
      <c r="B267" s="25" t="s">
        <v>2070</v>
      </c>
      <c r="C267" s="24" t="s">
        <v>15</v>
      </c>
      <c r="D267" s="24" t="s">
        <v>20</v>
      </c>
      <c r="E267" s="25" t="s">
        <v>1939</v>
      </c>
      <c r="F267" s="25" t="s">
        <v>2071</v>
      </c>
      <c r="G267" s="25" t="s">
        <v>19</v>
      </c>
      <c r="H267" s="25" t="s">
        <v>2068</v>
      </c>
      <c r="I267" s="26"/>
    </row>
    <row r="268" customFormat="false" ht="12.75" hidden="false" customHeight="false" outlineLevel="0" collapsed="false">
      <c r="B268" s="25" t="s">
        <v>2072</v>
      </c>
      <c r="C268" s="24" t="s">
        <v>15</v>
      </c>
      <c r="D268" s="24" t="s">
        <v>20</v>
      </c>
      <c r="E268" s="25" t="s">
        <v>49</v>
      </c>
      <c r="F268" s="25" t="s">
        <v>2073</v>
      </c>
      <c r="G268" s="25" t="s">
        <v>19</v>
      </c>
      <c r="H268" s="25" t="s">
        <v>2068</v>
      </c>
      <c r="I268" s="26"/>
    </row>
    <row r="269" customFormat="false" ht="12.75" hidden="false" customHeight="false" outlineLevel="0" collapsed="false">
      <c r="B269" s="25" t="s">
        <v>2074</v>
      </c>
      <c r="C269" s="24" t="s">
        <v>15</v>
      </c>
      <c r="D269" s="24" t="s">
        <v>20</v>
      </c>
      <c r="E269" s="25" t="s">
        <v>2075</v>
      </c>
      <c r="F269" s="25" t="s">
        <v>433</v>
      </c>
      <c r="G269" s="25" t="s">
        <v>19</v>
      </c>
      <c r="H269" s="25" t="s">
        <v>2068</v>
      </c>
      <c r="I269" s="26"/>
    </row>
    <row r="270" customFormat="false" ht="12.75" hidden="false" customHeight="false" outlineLevel="0" collapsed="false">
      <c r="B270" s="25" t="s">
        <v>2076</v>
      </c>
      <c r="C270" s="24" t="s">
        <v>813</v>
      </c>
      <c r="D270" s="24" t="s">
        <v>20</v>
      </c>
      <c r="E270" s="25" t="s">
        <v>2077</v>
      </c>
      <c r="F270" s="25" t="s">
        <v>914</v>
      </c>
      <c r="G270" s="25" t="s">
        <v>19</v>
      </c>
      <c r="H270" s="25" t="s">
        <v>2068</v>
      </c>
      <c r="I270" s="26"/>
    </row>
    <row r="271" customFormat="false" ht="12.75" hidden="false" customHeight="false" outlineLevel="0" collapsed="false">
      <c r="B271" s="25" t="s">
        <v>2078</v>
      </c>
      <c r="C271" s="24" t="s">
        <v>15</v>
      </c>
      <c r="D271" s="24" t="s">
        <v>2079</v>
      </c>
      <c r="E271" s="25" t="s">
        <v>2080</v>
      </c>
      <c r="F271" s="25" t="s">
        <v>818</v>
      </c>
      <c r="G271" s="25" t="s">
        <v>19</v>
      </c>
      <c r="H271" s="25" t="s">
        <v>2068</v>
      </c>
      <c r="I271" s="26"/>
    </row>
    <row r="272" customFormat="false" ht="12.75" hidden="false" customHeight="false" outlineLevel="0" collapsed="false">
      <c r="B272" s="39" t="s">
        <v>2081</v>
      </c>
      <c r="C272" s="46" t="s">
        <v>813</v>
      </c>
      <c r="D272" s="46" t="s">
        <v>2082</v>
      </c>
      <c r="E272" s="39" t="s">
        <v>1199</v>
      </c>
      <c r="F272" s="39" t="s">
        <v>2083</v>
      </c>
      <c r="G272" s="39" t="s">
        <v>19</v>
      </c>
      <c r="H272" s="39" t="s">
        <v>2068</v>
      </c>
      <c r="I272" s="47"/>
    </row>
    <row r="273" customFormat="false" ht="12.75" hidden="false" customHeight="false" outlineLevel="0" collapsed="false">
      <c r="B273" s="17" t="s">
        <v>2084</v>
      </c>
      <c r="C273" s="16" t="s">
        <v>813</v>
      </c>
      <c r="D273" s="16" t="s">
        <v>2085</v>
      </c>
      <c r="E273" s="17" t="s">
        <v>2086</v>
      </c>
      <c r="F273" s="17" t="s">
        <v>2087</v>
      </c>
      <c r="G273" s="17" t="s">
        <v>19</v>
      </c>
      <c r="H273" s="17" t="s">
        <v>2068</v>
      </c>
      <c r="I273" s="18"/>
    </row>
    <row r="274" customFormat="false" ht="12.75" hidden="false" customHeight="false" outlineLevel="0" collapsed="false">
      <c r="A274" s="3" t="s">
        <v>2088</v>
      </c>
      <c r="B274" s="23" t="s">
        <v>2089</v>
      </c>
      <c r="C274" s="24" t="s">
        <v>87</v>
      </c>
      <c r="D274" s="25" t="s">
        <v>428</v>
      </c>
      <c r="E274" s="25" t="s">
        <v>2090</v>
      </c>
      <c r="F274" s="25" t="s">
        <v>2091</v>
      </c>
      <c r="G274" s="25" t="s">
        <v>164</v>
      </c>
      <c r="H274" s="25" t="s">
        <v>148</v>
      </c>
      <c r="I274" s="26"/>
    </row>
    <row r="275" customFormat="false" ht="12.75" hidden="false" customHeight="false" outlineLevel="0" collapsed="false">
      <c r="A275" s="1" t="s">
        <v>85</v>
      </c>
      <c r="B275" s="23" t="s">
        <v>2092</v>
      </c>
      <c r="C275" s="24" t="s">
        <v>87</v>
      </c>
      <c r="D275" s="25" t="s">
        <v>428</v>
      </c>
      <c r="E275" s="25" t="s">
        <v>2093</v>
      </c>
      <c r="F275" s="25" t="s">
        <v>433</v>
      </c>
      <c r="G275" s="25" t="s">
        <v>19</v>
      </c>
      <c r="H275" s="25" t="s">
        <v>143</v>
      </c>
      <c r="I275" s="26"/>
    </row>
    <row r="276" customFormat="false" ht="12.75" hidden="false" customHeight="false" outlineLevel="0" collapsed="false">
      <c r="A276" s="1" t="s">
        <v>2094</v>
      </c>
      <c r="B276" s="23" t="s">
        <v>2095</v>
      </c>
      <c r="C276" s="24" t="s">
        <v>15</v>
      </c>
      <c r="D276" s="25" t="s">
        <v>428</v>
      </c>
      <c r="E276" s="25" t="s">
        <v>259</v>
      </c>
      <c r="F276" s="25" t="s">
        <v>1042</v>
      </c>
      <c r="G276" s="25" t="s">
        <v>19</v>
      </c>
      <c r="H276" s="25" t="s">
        <v>148</v>
      </c>
      <c r="I276" s="26"/>
    </row>
    <row r="277" customFormat="false" ht="12.75" hidden="false" customHeight="false" outlineLevel="0" collapsed="false">
      <c r="B277" s="23" t="s">
        <v>2096</v>
      </c>
      <c r="C277" s="24" t="s">
        <v>87</v>
      </c>
      <c r="D277" s="25" t="s">
        <v>428</v>
      </c>
      <c r="E277" s="25" t="s">
        <v>1320</v>
      </c>
      <c r="F277" s="25" t="s">
        <v>2097</v>
      </c>
      <c r="G277" s="25" t="s">
        <v>19</v>
      </c>
      <c r="H277" s="25" t="s">
        <v>399</v>
      </c>
      <c r="I277" s="26"/>
    </row>
    <row r="278" customFormat="false" ht="12.75" hidden="false" customHeight="false" outlineLevel="0" collapsed="false">
      <c r="B278" s="23" t="s">
        <v>2098</v>
      </c>
      <c r="C278" s="24" t="s">
        <v>15</v>
      </c>
      <c r="D278" s="25" t="s">
        <v>428</v>
      </c>
      <c r="E278" s="25" t="s">
        <v>2099</v>
      </c>
      <c r="F278" s="25" t="s">
        <v>469</v>
      </c>
      <c r="G278" s="25" t="s">
        <v>19</v>
      </c>
      <c r="H278" s="1" t="s">
        <v>249</v>
      </c>
      <c r="I278" s="26"/>
    </row>
    <row r="279" customFormat="false" ht="12.75" hidden="false" customHeight="false" outlineLevel="0" collapsed="false">
      <c r="B279" s="23" t="s">
        <v>2100</v>
      </c>
      <c r="C279" s="24" t="s">
        <v>87</v>
      </c>
      <c r="D279" s="25" t="s">
        <v>428</v>
      </c>
      <c r="E279" s="25" t="s">
        <v>1504</v>
      </c>
      <c r="F279" s="25" t="s">
        <v>984</v>
      </c>
      <c r="G279" s="25"/>
      <c r="H279" s="25" t="s">
        <v>143</v>
      </c>
      <c r="I279" s="26" t="s">
        <v>2101</v>
      </c>
    </row>
    <row r="280" customFormat="false" ht="12.75" hidden="false" customHeight="false" outlineLevel="0" collapsed="false">
      <c r="B280" s="23" t="s">
        <v>2102</v>
      </c>
      <c r="C280" s="24" t="s">
        <v>87</v>
      </c>
      <c r="D280" s="25" t="s">
        <v>428</v>
      </c>
      <c r="E280" s="25" t="s">
        <v>478</v>
      </c>
      <c r="F280" s="25" t="s">
        <v>2103</v>
      </c>
      <c r="G280" s="25" t="s">
        <v>164</v>
      </c>
      <c r="H280" s="25" t="s">
        <v>143</v>
      </c>
      <c r="I280" s="26" t="s">
        <v>2101</v>
      </c>
    </row>
    <row r="281" customFormat="false" ht="12.75" hidden="false" customHeight="false" outlineLevel="0" collapsed="false">
      <c r="B281" s="23" t="s">
        <v>2104</v>
      </c>
      <c r="C281" s="24" t="s">
        <v>15</v>
      </c>
      <c r="D281" s="25" t="s">
        <v>428</v>
      </c>
      <c r="E281" s="25" t="s">
        <v>482</v>
      </c>
      <c r="F281" s="25" t="s">
        <v>2105</v>
      </c>
      <c r="G281" s="25" t="s">
        <v>164</v>
      </c>
      <c r="H281" s="25" t="s">
        <v>232</v>
      </c>
      <c r="I281" s="26" t="s">
        <v>2101</v>
      </c>
    </row>
    <row r="282" customFormat="false" ht="12.75" hidden="false" customHeight="false" outlineLevel="0" collapsed="false">
      <c r="B282" s="23" t="s">
        <v>2106</v>
      </c>
      <c r="C282" s="24" t="s">
        <v>87</v>
      </c>
      <c r="D282" s="25" t="s">
        <v>2107</v>
      </c>
      <c r="E282" s="25" t="s">
        <v>88</v>
      </c>
      <c r="F282" s="25" t="s">
        <v>2108</v>
      </c>
      <c r="G282" s="25" t="s">
        <v>19</v>
      </c>
      <c r="H282" s="25" t="s">
        <v>240</v>
      </c>
      <c r="I282" s="26"/>
    </row>
    <row r="283" customFormat="false" ht="12.75" hidden="false" customHeight="false" outlineLevel="0" collapsed="false">
      <c r="B283" s="45" t="s">
        <v>2109</v>
      </c>
      <c r="C283" s="46" t="s">
        <v>15</v>
      </c>
      <c r="D283" s="25" t="s">
        <v>405</v>
      </c>
      <c r="E283" s="39" t="s">
        <v>523</v>
      </c>
      <c r="F283" s="39" t="s">
        <v>514</v>
      </c>
      <c r="G283" s="39" t="s">
        <v>19</v>
      </c>
      <c r="H283" s="39" t="s">
        <v>2110</v>
      </c>
      <c r="I283" s="47"/>
    </row>
    <row r="284" customFormat="false" ht="12.75" hidden="false" customHeight="false" outlineLevel="0" collapsed="false">
      <c r="B284" s="23" t="s">
        <v>2111</v>
      </c>
      <c r="C284" s="24" t="s">
        <v>87</v>
      </c>
      <c r="D284" s="25" t="s">
        <v>155</v>
      </c>
      <c r="E284" s="25" t="s">
        <v>441</v>
      </c>
      <c r="F284" s="25" t="s">
        <v>2112</v>
      </c>
      <c r="G284" s="25" t="s">
        <v>19</v>
      </c>
      <c r="H284" s="25" t="s">
        <v>148</v>
      </c>
      <c r="I284" s="26" t="s">
        <v>1159</v>
      </c>
    </row>
    <row r="285" customFormat="false" ht="12.75" hidden="false" customHeight="false" outlineLevel="0" collapsed="false">
      <c r="B285" s="23" t="s">
        <v>2113</v>
      </c>
      <c r="C285" s="24" t="s">
        <v>87</v>
      </c>
      <c r="D285" s="25" t="s">
        <v>155</v>
      </c>
      <c r="E285" s="25" t="s">
        <v>318</v>
      </c>
      <c r="F285" s="25" t="s">
        <v>1853</v>
      </c>
      <c r="G285" s="25" t="s">
        <v>19</v>
      </c>
      <c r="H285" s="25" t="s">
        <v>148</v>
      </c>
      <c r="I285" s="26"/>
    </row>
    <row r="286" customFormat="false" ht="12.75" hidden="false" customHeight="false" outlineLevel="0" collapsed="false">
      <c r="B286" s="23" t="s">
        <v>2114</v>
      </c>
      <c r="C286" s="24" t="s">
        <v>15</v>
      </c>
      <c r="D286" s="25" t="s">
        <v>155</v>
      </c>
      <c r="E286" s="25" t="s">
        <v>1784</v>
      </c>
      <c r="F286" s="25" t="s">
        <v>2115</v>
      </c>
      <c r="G286" s="25" t="s">
        <v>19</v>
      </c>
      <c r="H286" s="25" t="s">
        <v>240</v>
      </c>
      <c r="I286" s="26"/>
    </row>
    <row r="287" customFormat="false" ht="12.75" hidden="false" customHeight="false" outlineLevel="0" collapsed="false">
      <c r="B287" s="23" t="s">
        <v>2116</v>
      </c>
      <c r="C287" s="24" t="s">
        <v>15</v>
      </c>
      <c r="D287" s="25" t="s">
        <v>155</v>
      </c>
      <c r="E287" s="25" t="s">
        <v>1504</v>
      </c>
      <c r="F287" s="25" t="s">
        <v>2117</v>
      </c>
      <c r="G287" s="25" t="s">
        <v>19</v>
      </c>
      <c r="H287" s="25" t="s">
        <v>394</v>
      </c>
      <c r="I287" s="26"/>
    </row>
    <row r="288" customFormat="false" ht="12.75" hidden="false" customHeight="false" outlineLevel="0" collapsed="false">
      <c r="B288" s="23" t="s">
        <v>2118</v>
      </c>
      <c r="C288" s="24" t="s">
        <v>87</v>
      </c>
      <c r="D288" s="25" t="s">
        <v>155</v>
      </c>
      <c r="E288" s="25" t="s">
        <v>549</v>
      </c>
      <c r="F288" s="25" t="s">
        <v>2119</v>
      </c>
      <c r="G288" s="25" t="s">
        <v>19</v>
      </c>
      <c r="H288" s="25" t="s">
        <v>153</v>
      </c>
      <c r="I288" s="26"/>
    </row>
    <row r="289" customFormat="false" ht="12.75" hidden="false" customHeight="false" outlineLevel="0" collapsed="false">
      <c r="B289" s="19" t="s">
        <v>2120</v>
      </c>
      <c r="C289" s="20" t="s">
        <v>87</v>
      </c>
      <c r="D289" s="25" t="s">
        <v>155</v>
      </c>
      <c r="E289" s="21" t="s">
        <v>1334</v>
      </c>
      <c r="F289" s="21" t="s">
        <v>781</v>
      </c>
      <c r="G289" s="21" t="s">
        <v>19</v>
      </c>
      <c r="H289" s="25" t="s">
        <v>143</v>
      </c>
      <c r="I289" s="22"/>
    </row>
    <row r="290" customFormat="false" ht="12.75" hidden="false" customHeight="false" outlineLevel="0" collapsed="false">
      <c r="B290" s="35" t="s">
        <v>2121</v>
      </c>
      <c r="C290" s="36" t="s">
        <v>15</v>
      </c>
      <c r="D290" s="37" t="s">
        <v>166</v>
      </c>
      <c r="E290" s="37" t="s">
        <v>976</v>
      </c>
      <c r="F290" s="37" t="s">
        <v>2122</v>
      </c>
      <c r="G290" s="37"/>
      <c r="H290" s="37" t="s">
        <v>240</v>
      </c>
      <c r="I290" s="38"/>
    </row>
    <row r="291" customFormat="false" ht="12.75" hidden="false" customHeight="false" outlineLevel="0" collapsed="false">
      <c r="B291" s="23" t="s">
        <v>2123</v>
      </c>
      <c r="C291" s="24" t="s">
        <v>87</v>
      </c>
      <c r="D291" s="37" t="s">
        <v>166</v>
      </c>
      <c r="E291" s="25" t="s">
        <v>539</v>
      </c>
      <c r="F291" s="25" t="s">
        <v>2124</v>
      </c>
      <c r="G291" s="25" t="s">
        <v>164</v>
      </c>
      <c r="H291" s="25" t="s">
        <v>169</v>
      </c>
      <c r="I291" s="26"/>
    </row>
    <row r="292" customFormat="false" ht="12.75" hidden="false" customHeight="false" outlineLevel="0" collapsed="false">
      <c r="B292" s="23" t="s">
        <v>2125</v>
      </c>
      <c r="C292" s="24" t="s">
        <v>87</v>
      </c>
      <c r="D292" s="37" t="s">
        <v>166</v>
      </c>
      <c r="E292" s="25" t="s">
        <v>2126</v>
      </c>
      <c r="F292" s="25" t="s">
        <v>2127</v>
      </c>
      <c r="G292" s="25" t="s">
        <v>164</v>
      </c>
      <c r="H292" s="25" t="s">
        <v>143</v>
      </c>
      <c r="I292" s="26" t="s">
        <v>2101</v>
      </c>
    </row>
    <row r="293" customFormat="false" ht="12.75" hidden="false" customHeight="false" outlineLevel="0" collapsed="false">
      <c r="B293" s="23" t="s">
        <v>2128</v>
      </c>
      <c r="C293" s="24" t="s">
        <v>15</v>
      </c>
      <c r="D293" s="37" t="s">
        <v>166</v>
      </c>
      <c r="E293" s="25" t="s">
        <v>518</v>
      </c>
      <c r="F293" s="25" t="s">
        <v>1525</v>
      </c>
      <c r="G293" s="25" t="s">
        <v>164</v>
      </c>
      <c r="H293" s="25" t="s">
        <v>399</v>
      </c>
      <c r="I293" s="26" t="s">
        <v>2101</v>
      </c>
    </row>
    <row r="294" customFormat="false" ht="12.75" hidden="false" customHeight="false" outlineLevel="0" collapsed="false">
      <c r="B294" s="23" t="s">
        <v>2129</v>
      </c>
      <c r="C294" s="24" t="s">
        <v>87</v>
      </c>
      <c r="D294" s="37" t="s">
        <v>166</v>
      </c>
      <c r="E294" s="25" t="s">
        <v>872</v>
      </c>
      <c r="F294" s="25" t="s">
        <v>2124</v>
      </c>
      <c r="G294" s="25"/>
      <c r="H294" s="25" t="s">
        <v>1710</v>
      </c>
      <c r="I294" s="26" t="s">
        <v>2130</v>
      </c>
    </row>
    <row r="295" customFormat="false" ht="12.75" hidden="false" customHeight="false" outlineLevel="0" collapsed="false">
      <c r="B295" s="23" t="s">
        <v>2131</v>
      </c>
      <c r="C295" s="24" t="s">
        <v>15</v>
      </c>
      <c r="D295" s="37" t="s">
        <v>166</v>
      </c>
      <c r="E295" s="25" t="s">
        <v>1027</v>
      </c>
      <c r="F295" s="25" t="s">
        <v>2132</v>
      </c>
      <c r="G295" s="25" t="s">
        <v>164</v>
      </c>
      <c r="H295" s="25" t="s">
        <v>143</v>
      </c>
      <c r="I295" s="26" t="s">
        <v>2101</v>
      </c>
    </row>
    <row r="296" customFormat="false" ht="12.75" hidden="false" customHeight="false" outlineLevel="0" collapsed="false">
      <c r="B296" s="23" t="s">
        <v>2133</v>
      </c>
      <c r="C296" s="24" t="s">
        <v>15</v>
      </c>
      <c r="D296" s="37" t="s">
        <v>166</v>
      </c>
      <c r="E296" s="25" t="s">
        <v>1575</v>
      </c>
      <c r="F296" s="25" t="s">
        <v>2134</v>
      </c>
      <c r="G296" s="25" t="s">
        <v>164</v>
      </c>
      <c r="H296" s="25" t="s">
        <v>240</v>
      </c>
      <c r="I296" s="26" t="s">
        <v>2101</v>
      </c>
    </row>
    <row r="297" customFormat="false" ht="12.75" hidden="false" customHeight="false" outlineLevel="0" collapsed="false">
      <c r="B297" s="23" t="s">
        <v>2135</v>
      </c>
      <c r="C297" s="24" t="s">
        <v>15</v>
      </c>
      <c r="D297" s="37" t="s">
        <v>166</v>
      </c>
      <c r="E297" s="25" t="s">
        <v>475</v>
      </c>
      <c r="F297" s="25" t="s">
        <v>2127</v>
      </c>
      <c r="G297" s="25" t="s">
        <v>164</v>
      </c>
      <c r="H297" s="25" t="s">
        <v>399</v>
      </c>
      <c r="I297" s="26" t="s">
        <v>2101</v>
      </c>
    </row>
    <row r="298" customFormat="false" ht="12.75" hidden="false" customHeight="false" outlineLevel="0" collapsed="false">
      <c r="B298" s="23" t="s">
        <v>2136</v>
      </c>
      <c r="C298" s="24" t="s">
        <v>15</v>
      </c>
      <c r="D298" s="37" t="s">
        <v>166</v>
      </c>
      <c r="E298" s="25" t="s">
        <v>2137</v>
      </c>
      <c r="F298" s="25" t="s">
        <v>1525</v>
      </c>
      <c r="G298" s="25" t="s">
        <v>164</v>
      </c>
      <c r="H298" s="25" t="s">
        <v>232</v>
      </c>
      <c r="I298" s="26" t="s">
        <v>2101</v>
      </c>
    </row>
    <row r="299" customFormat="false" ht="12.75" hidden="false" customHeight="false" outlineLevel="0" collapsed="false">
      <c r="B299" s="35" t="s">
        <v>2138</v>
      </c>
      <c r="C299" s="36" t="s">
        <v>15</v>
      </c>
      <c r="D299" s="37" t="s">
        <v>20</v>
      </c>
      <c r="E299" s="37" t="s">
        <v>736</v>
      </c>
      <c r="F299" s="37" t="s">
        <v>2139</v>
      </c>
      <c r="G299" s="37" t="s">
        <v>19</v>
      </c>
      <c r="H299" s="37" t="s">
        <v>20</v>
      </c>
      <c r="I299" s="38"/>
    </row>
    <row r="300" customFormat="false" ht="12.75" hidden="false" customHeight="false" outlineLevel="0" collapsed="false">
      <c r="B300" s="15" t="s">
        <v>2140</v>
      </c>
      <c r="C300" s="16" t="s">
        <v>15</v>
      </c>
      <c r="D300" s="17" t="s">
        <v>20</v>
      </c>
      <c r="E300" s="17" t="s">
        <v>2141</v>
      </c>
      <c r="F300" s="17" t="s">
        <v>442</v>
      </c>
      <c r="G300" s="17" t="s">
        <v>19</v>
      </c>
      <c r="H300" s="17" t="s">
        <v>20</v>
      </c>
      <c r="I300" s="18"/>
    </row>
    <row r="301" customFormat="false" ht="12.75" hidden="false" customHeight="false" outlineLevel="0" collapsed="false">
      <c r="A301" s="3" t="s">
        <v>604</v>
      </c>
      <c r="B301" s="23" t="s">
        <v>605</v>
      </c>
      <c r="C301" s="28" t="s">
        <v>87</v>
      </c>
      <c r="D301" s="37" t="s">
        <v>166</v>
      </c>
      <c r="E301" s="25" t="s">
        <v>367</v>
      </c>
      <c r="F301" s="25" t="s">
        <v>606</v>
      </c>
      <c r="G301" s="25" t="s">
        <v>164</v>
      </c>
      <c r="H301" s="25" t="s">
        <v>607</v>
      </c>
      <c r="I301" s="26"/>
    </row>
    <row r="302" customFormat="false" ht="12.75" hidden="false" customHeight="false" outlineLevel="0" collapsed="false">
      <c r="A302" s="1" t="s">
        <v>614</v>
      </c>
      <c r="B302" s="23" t="s">
        <v>610</v>
      </c>
      <c r="C302" s="24" t="s">
        <v>15</v>
      </c>
      <c r="D302" s="25" t="s">
        <v>166</v>
      </c>
      <c r="E302" s="25" t="s">
        <v>611</v>
      </c>
      <c r="F302" s="25" t="s">
        <v>612</v>
      </c>
      <c r="G302" s="25" t="s">
        <v>19</v>
      </c>
      <c r="H302" s="25" t="s">
        <v>2142</v>
      </c>
      <c r="I302" s="26" t="s">
        <v>2143</v>
      </c>
    </row>
    <row r="303" customFormat="false" ht="12.75" hidden="false" customHeight="false" outlineLevel="0" collapsed="false">
      <c r="B303" s="23" t="s">
        <v>615</v>
      </c>
      <c r="C303" s="31" t="s">
        <v>87</v>
      </c>
      <c r="D303" s="25" t="s">
        <v>166</v>
      </c>
      <c r="E303" s="25" t="s">
        <v>248</v>
      </c>
      <c r="F303" s="25" t="s">
        <v>616</v>
      </c>
      <c r="G303" s="25" t="s">
        <v>19</v>
      </c>
      <c r="H303" s="25" t="s">
        <v>607</v>
      </c>
      <c r="I303" s="26" t="s">
        <v>1704</v>
      </c>
    </row>
    <row r="304" customFormat="false" ht="12.75" hidden="false" customHeight="false" outlineLevel="0" collapsed="false">
      <c r="B304" s="23" t="s">
        <v>618</v>
      </c>
      <c r="C304" s="31" t="s">
        <v>87</v>
      </c>
      <c r="D304" s="25" t="s">
        <v>166</v>
      </c>
      <c r="E304" s="25" t="s">
        <v>619</v>
      </c>
      <c r="F304" s="25" t="s">
        <v>620</v>
      </c>
      <c r="G304" s="25" t="s">
        <v>19</v>
      </c>
      <c r="H304" s="25" t="s">
        <v>621</v>
      </c>
      <c r="I304" s="26"/>
    </row>
    <row r="305" customFormat="false" ht="12.75" hidden="false" customHeight="false" outlineLevel="0" collapsed="false">
      <c r="B305" s="23" t="s">
        <v>622</v>
      </c>
      <c r="C305" s="31" t="s">
        <v>87</v>
      </c>
      <c r="D305" s="25" t="s">
        <v>166</v>
      </c>
      <c r="E305" s="25" t="s">
        <v>429</v>
      </c>
      <c r="F305" s="25" t="s">
        <v>623</v>
      </c>
      <c r="G305" s="25" t="s">
        <v>19</v>
      </c>
      <c r="H305" s="25" t="s">
        <v>2142</v>
      </c>
      <c r="I305" s="26" t="s">
        <v>1698</v>
      </c>
    </row>
    <row r="306" customFormat="false" ht="12.75" hidden="false" customHeight="false" outlineLevel="0" collapsed="false">
      <c r="B306" s="23" t="s">
        <v>625</v>
      </c>
      <c r="C306" s="31" t="s">
        <v>87</v>
      </c>
      <c r="D306" s="25" t="s">
        <v>166</v>
      </c>
      <c r="E306" s="25" t="s">
        <v>626</v>
      </c>
      <c r="F306" s="25" t="s">
        <v>627</v>
      </c>
      <c r="G306" s="25" t="s">
        <v>19</v>
      </c>
      <c r="H306" s="25" t="s">
        <v>2142</v>
      </c>
      <c r="I306" s="26" t="s">
        <v>1698</v>
      </c>
    </row>
    <row r="307" customFormat="false" ht="12.75" hidden="false" customHeight="false" outlineLevel="0" collapsed="false">
      <c r="B307" s="23" t="s">
        <v>628</v>
      </c>
      <c r="C307" s="31" t="s">
        <v>87</v>
      </c>
      <c r="D307" s="25" t="s">
        <v>166</v>
      </c>
      <c r="E307" s="25" t="s">
        <v>371</v>
      </c>
      <c r="F307" s="25" t="s">
        <v>629</v>
      </c>
      <c r="G307" s="25" t="s">
        <v>19</v>
      </c>
      <c r="H307" s="21" t="s">
        <v>2144</v>
      </c>
      <c r="I307" s="26" t="s">
        <v>1698</v>
      </c>
    </row>
    <row r="308" customFormat="false" ht="12.75" hidden="false" customHeight="false" outlineLevel="0" collapsed="false">
      <c r="B308" s="35" t="s">
        <v>631</v>
      </c>
      <c r="C308" s="24" t="s">
        <v>15</v>
      </c>
      <c r="D308" s="37" t="s">
        <v>632</v>
      </c>
      <c r="E308" s="37" t="s">
        <v>633</v>
      </c>
      <c r="F308" s="37" t="s">
        <v>634</v>
      </c>
      <c r="G308" s="37" t="s">
        <v>19</v>
      </c>
      <c r="H308" s="25" t="s">
        <v>635</v>
      </c>
      <c r="I308" s="38"/>
    </row>
    <row r="309" customFormat="false" ht="12.75" hidden="false" customHeight="false" outlineLevel="0" collapsed="false">
      <c r="B309" s="23" t="s">
        <v>636</v>
      </c>
      <c r="C309" s="24" t="s">
        <v>15</v>
      </c>
      <c r="D309" s="25" t="s">
        <v>632</v>
      </c>
      <c r="E309" s="25" t="s">
        <v>195</v>
      </c>
      <c r="F309" s="25" t="s">
        <v>634</v>
      </c>
      <c r="G309" s="25" t="s">
        <v>19</v>
      </c>
      <c r="H309" s="25" t="s">
        <v>635</v>
      </c>
      <c r="I309" s="26"/>
    </row>
    <row r="310" customFormat="false" ht="12.75" hidden="false" customHeight="false" outlineLevel="0" collapsed="false">
      <c r="B310" s="19" t="s">
        <v>638</v>
      </c>
      <c r="C310" s="20" t="s">
        <v>15</v>
      </c>
      <c r="D310" s="21" t="s">
        <v>632</v>
      </c>
      <c r="E310" s="21" t="s">
        <v>639</v>
      </c>
      <c r="F310" s="21" t="s">
        <v>524</v>
      </c>
      <c r="G310" s="21" t="s">
        <v>19</v>
      </c>
      <c r="H310" s="21" t="s">
        <v>635</v>
      </c>
      <c r="I310" s="22"/>
    </row>
    <row r="311" customFormat="false" ht="12.75" hidden="false" customHeight="false" outlineLevel="0" collapsed="false">
      <c r="B311" s="35" t="s">
        <v>658</v>
      </c>
      <c r="C311" s="36" t="s">
        <v>15</v>
      </c>
      <c r="D311" s="37" t="s">
        <v>659</v>
      </c>
      <c r="E311" s="37" t="s">
        <v>211</v>
      </c>
      <c r="F311" s="37" t="s">
        <v>511</v>
      </c>
      <c r="G311" s="37" t="s">
        <v>19</v>
      </c>
      <c r="H311" s="37" t="s">
        <v>645</v>
      </c>
      <c r="I311" s="38"/>
    </row>
    <row r="312" customFormat="false" ht="12.75" hidden="false" customHeight="false" outlineLevel="0" collapsed="false">
      <c r="B312" s="23" t="s">
        <v>660</v>
      </c>
      <c r="C312" s="24" t="s">
        <v>15</v>
      </c>
      <c r="D312" s="25" t="s">
        <v>659</v>
      </c>
      <c r="E312" s="25" t="s">
        <v>156</v>
      </c>
      <c r="F312" s="25" t="s">
        <v>236</v>
      </c>
      <c r="G312" s="25" t="s">
        <v>19</v>
      </c>
      <c r="H312" s="25" t="s">
        <v>645</v>
      </c>
      <c r="I312" s="26"/>
    </row>
    <row r="313" customFormat="false" ht="12.75" hidden="false" customHeight="false" outlineLevel="0" collapsed="false">
      <c r="B313" s="23" t="s">
        <v>661</v>
      </c>
      <c r="C313" s="24" t="s">
        <v>15</v>
      </c>
      <c r="D313" s="25" t="s">
        <v>659</v>
      </c>
      <c r="E313" s="25" t="s">
        <v>371</v>
      </c>
      <c r="F313" s="25" t="s">
        <v>142</v>
      </c>
      <c r="G313" s="25" t="s">
        <v>19</v>
      </c>
      <c r="H313" s="25" t="s">
        <v>662</v>
      </c>
      <c r="I313" s="26"/>
    </row>
    <row r="314" customFormat="false" ht="12.75" hidden="false" customHeight="false" outlineLevel="0" collapsed="false">
      <c r="B314" s="23" t="s">
        <v>663</v>
      </c>
      <c r="C314" s="24" t="s">
        <v>15</v>
      </c>
      <c r="D314" s="25" t="s">
        <v>659</v>
      </c>
      <c r="E314" s="25" t="s">
        <v>664</v>
      </c>
      <c r="F314" s="25" t="s">
        <v>270</v>
      </c>
      <c r="G314" s="25" t="s">
        <v>19</v>
      </c>
      <c r="H314" s="25" t="s">
        <v>2145</v>
      </c>
      <c r="I314" s="26" t="s">
        <v>1698</v>
      </c>
    </row>
    <row r="315" customFormat="false" ht="12.75" hidden="false" customHeight="false" outlineLevel="0" collapsed="false">
      <c r="B315" s="23" t="s">
        <v>666</v>
      </c>
      <c r="C315" s="24" t="s">
        <v>15</v>
      </c>
      <c r="D315" s="25" t="s">
        <v>659</v>
      </c>
      <c r="E315" s="25" t="s">
        <v>667</v>
      </c>
      <c r="F315" s="25" t="s">
        <v>668</v>
      </c>
      <c r="G315" s="25" t="s">
        <v>19</v>
      </c>
      <c r="H315" s="25" t="s">
        <v>662</v>
      </c>
      <c r="I315" s="26"/>
    </row>
    <row r="316" customFormat="false" ht="12.75" hidden="false" customHeight="false" outlineLevel="0" collapsed="false">
      <c r="B316" s="23" t="s">
        <v>669</v>
      </c>
      <c r="C316" s="24" t="s">
        <v>15</v>
      </c>
      <c r="D316" s="25" t="s">
        <v>659</v>
      </c>
      <c r="E316" s="25" t="s">
        <v>670</v>
      </c>
      <c r="F316" s="25" t="s">
        <v>671</v>
      </c>
      <c r="G316" s="25" t="s">
        <v>19</v>
      </c>
      <c r="H316" s="25" t="s">
        <v>652</v>
      </c>
      <c r="I316" s="26"/>
    </row>
    <row r="317" customFormat="false" ht="12.75" hidden="false" customHeight="false" outlineLevel="0" collapsed="false">
      <c r="B317" s="19" t="s">
        <v>672</v>
      </c>
      <c r="C317" s="20" t="s">
        <v>15</v>
      </c>
      <c r="D317" s="21" t="s">
        <v>659</v>
      </c>
      <c r="E317" s="21" t="s">
        <v>673</v>
      </c>
      <c r="F317" s="21" t="s">
        <v>674</v>
      </c>
      <c r="G317" s="21" t="s">
        <v>19</v>
      </c>
      <c r="H317" s="21" t="s">
        <v>2145</v>
      </c>
      <c r="I317" s="22" t="s">
        <v>1698</v>
      </c>
    </row>
    <row r="318" customFormat="false" ht="12.75" hidden="false" customHeight="false" outlineLevel="0" collapsed="false">
      <c r="A318" s="5"/>
      <c r="B318" s="15" t="s">
        <v>689</v>
      </c>
      <c r="C318" s="16" t="s">
        <v>15</v>
      </c>
      <c r="D318" s="17" t="s">
        <v>81</v>
      </c>
      <c r="E318" s="17" t="s">
        <v>371</v>
      </c>
      <c r="F318" s="17" t="s">
        <v>690</v>
      </c>
      <c r="G318" s="17" t="s">
        <v>19</v>
      </c>
      <c r="H318" s="42" t="s">
        <v>686</v>
      </c>
      <c r="I318" s="18"/>
    </row>
    <row r="319" customFormat="false" ht="12.75" hidden="false" customHeight="false" outlineLevel="0" collapsed="false">
      <c r="A319" s="1" t="s">
        <v>691</v>
      </c>
      <c r="B319" s="23" t="s">
        <v>692</v>
      </c>
      <c r="C319" s="24" t="s">
        <v>87</v>
      </c>
      <c r="D319" s="25" t="s">
        <v>155</v>
      </c>
      <c r="E319" s="25" t="s">
        <v>693</v>
      </c>
      <c r="F319" s="25" t="s">
        <v>694</v>
      </c>
      <c r="G319" s="25" t="s">
        <v>19</v>
      </c>
      <c r="H319" s="25" t="s">
        <v>2146</v>
      </c>
      <c r="I319" s="26" t="s">
        <v>1704</v>
      </c>
    </row>
    <row r="320" customFormat="false" ht="12.75" hidden="false" customHeight="false" outlineLevel="0" collapsed="false">
      <c r="A320" s="1" t="s">
        <v>696</v>
      </c>
      <c r="B320" s="23" t="s">
        <v>697</v>
      </c>
      <c r="C320" s="31" t="s">
        <v>87</v>
      </c>
      <c r="D320" s="25" t="s">
        <v>155</v>
      </c>
      <c r="E320" s="25" t="s">
        <v>698</v>
      </c>
      <c r="F320" s="25" t="s">
        <v>699</v>
      </c>
      <c r="G320" s="25" t="s">
        <v>164</v>
      </c>
      <c r="H320" s="25" t="s">
        <v>1089</v>
      </c>
      <c r="I320" s="26" t="s">
        <v>1704</v>
      </c>
    </row>
    <row r="321" customFormat="false" ht="12.75" hidden="false" customHeight="false" outlineLevel="0" collapsed="false">
      <c r="A321" s="1" t="s">
        <v>705</v>
      </c>
      <c r="B321" s="23" t="s">
        <v>701</v>
      </c>
      <c r="C321" s="31" t="s">
        <v>87</v>
      </c>
      <c r="D321" s="25" t="s">
        <v>155</v>
      </c>
      <c r="E321" s="25" t="s">
        <v>702</v>
      </c>
      <c r="F321" s="25" t="s">
        <v>703</v>
      </c>
      <c r="G321" s="25" t="s">
        <v>164</v>
      </c>
      <c r="H321" s="25" t="s">
        <v>607</v>
      </c>
      <c r="I321" s="26" t="s">
        <v>1704</v>
      </c>
    </row>
    <row r="322" customFormat="false" ht="12.75" hidden="false" customHeight="false" outlineLevel="0" collapsed="false">
      <c r="B322" s="23" t="s">
        <v>706</v>
      </c>
      <c r="C322" s="24" t="s">
        <v>15</v>
      </c>
      <c r="D322" s="25" t="s">
        <v>155</v>
      </c>
      <c r="E322" s="25" t="s">
        <v>418</v>
      </c>
      <c r="F322" s="25" t="s">
        <v>703</v>
      </c>
      <c r="G322" s="25" t="s">
        <v>19</v>
      </c>
      <c r="H322" s="25" t="s">
        <v>1089</v>
      </c>
      <c r="I322" s="26" t="s">
        <v>1704</v>
      </c>
    </row>
    <row r="323" customFormat="false" ht="12.75" hidden="false" customHeight="false" outlineLevel="0" collapsed="false">
      <c r="B323" s="23" t="s">
        <v>707</v>
      </c>
      <c r="C323" s="24" t="s">
        <v>15</v>
      </c>
      <c r="D323" s="25" t="s">
        <v>155</v>
      </c>
      <c r="E323" s="25" t="s">
        <v>261</v>
      </c>
      <c r="F323" s="25" t="s">
        <v>708</v>
      </c>
      <c r="G323" s="25" t="s">
        <v>19</v>
      </c>
      <c r="H323" s="25" t="s">
        <v>607</v>
      </c>
      <c r="I323" s="26" t="s">
        <v>1704</v>
      </c>
    </row>
    <row r="324" customFormat="false" ht="12.75" hidden="false" customHeight="false" outlineLevel="0" collapsed="false">
      <c r="B324" s="23" t="s">
        <v>709</v>
      </c>
      <c r="C324" s="24" t="s">
        <v>15</v>
      </c>
      <c r="D324" s="25" t="s">
        <v>155</v>
      </c>
      <c r="E324" s="25" t="s">
        <v>353</v>
      </c>
      <c r="F324" s="25" t="s">
        <v>710</v>
      </c>
      <c r="G324" s="25" t="s">
        <v>19</v>
      </c>
      <c r="H324" s="25" t="s">
        <v>2147</v>
      </c>
      <c r="I324" s="26" t="s">
        <v>1704</v>
      </c>
    </row>
    <row r="325" customFormat="false" ht="12.75" hidden="false" customHeight="false" outlineLevel="0" collapsed="false">
      <c r="B325" s="23" t="s">
        <v>712</v>
      </c>
      <c r="C325" s="24" t="s">
        <v>15</v>
      </c>
      <c r="D325" s="25" t="s">
        <v>155</v>
      </c>
      <c r="E325" s="25" t="s">
        <v>713</v>
      </c>
      <c r="F325" s="25" t="s">
        <v>714</v>
      </c>
      <c r="G325" s="25" t="s">
        <v>19</v>
      </c>
      <c r="H325" s="25" t="s">
        <v>2147</v>
      </c>
      <c r="I325" s="26" t="s">
        <v>935</v>
      </c>
    </row>
    <row r="326" customFormat="false" ht="12.75" hidden="false" customHeight="false" outlineLevel="0" collapsed="false">
      <c r="B326" s="23" t="s">
        <v>716</v>
      </c>
      <c r="C326" s="31" t="s">
        <v>87</v>
      </c>
      <c r="D326" s="25" t="s">
        <v>717</v>
      </c>
      <c r="E326" s="25" t="s">
        <v>718</v>
      </c>
      <c r="F326" s="25" t="s">
        <v>719</v>
      </c>
      <c r="G326" s="25" t="s">
        <v>164</v>
      </c>
      <c r="H326" s="25" t="s">
        <v>240</v>
      </c>
      <c r="I326" s="26" t="s">
        <v>1704</v>
      </c>
    </row>
    <row r="327" customFormat="false" ht="12.75" hidden="false" customHeight="false" outlineLevel="0" collapsed="false">
      <c r="B327" s="23" t="s">
        <v>721</v>
      </c>
      <c r="C327" s="31" t="s">
        <v>87</v>
      </c>
      <c r="D327" s="25" t="s">
        <v>717</v>
      </c>
      <c r="E327" s="25" t="s">
        <v>722</v>
      </c>
      <c r="F327" s="25" t="s">
        <v>723</v>
      </c>
      <c r="G327" s="25" t="s">
        <v>164</v>
      </c>
      <c r="H327" s="25" t="s">
        <v>686</v>
      </c>
      <c r="I327" s="26" t="s">
        <v>1704</v>
      </c>
    </row>
    <row r="328" customFormat="false" ht="12.75" hidden="false" customHeight="false" outlineLevel="0" collapsed="false">
      <c r="B328" s="23" t="s">
        <v>725</v>
      </c>
      <c r="C328" s="31" t="s">
        <v>87</v>
      </c>
      <c r="D328" s="25" t="s">
        <v>717</v>
      </c>
      <c r="E328" s="25" t="s">
        <v>726</v>
      </c>
      <c r="F328" s="25" t="s">
        <v>727</v>
      </c>
      <c r="G328" s="25" t="s">
        <v>164</v>
      </c>
      <c r="H328" s="25" t="s">
        <v>686</v>
      </c>
      <c r="I328" s="26" t="s">
        <v>1704</v>
      </c>
    </row>
    <row r="329" customFormat="false" ht="12.75" hidden="false" customHeight="false" outlineLevel="0" collapsed="false">
      <c r="B329" s="23" t="s">
        <v>729</v>
      </c>
      <c r="C329" s="31" t="s">
        <v>87</v>
      </c>
      <c r="D329" s="25" t="s">
        <v>717</v>
      </c>
      <c r="E329" s="25" t="s">
        <v>730</v>
      </c>
      <c r="F329" s="25" t="s">
        <v>727</v>
      </c>
      <c r="G329" s="25" t="s">
        <v>19</v>
      </c>
      <c r="H329" s="25" t="s">
        <v>240</v>
      </c>
      <c r="I329" s="26" t="s">
        <v>1704</v>
      </c>
    </row>
    <row r="330" customFormat="false" ht="12.75" hidden="false" customHeight="false" outlineLevel="0" collapsed="false">
      <c r="B330" s="23" t="s">
        <v>732</v>
      </c>
      <c r="C330" s="24" t="s">
        <v>15</v>
      </c>
      <c r="D330" s="25" t="s">
        <v>258</v>
      </c>
      <c r="E330" s="25" t="s">
        <v>733</v>
      </c>
      <c r="F330" s="25" t="s">
        <v>674</v>
      </c>
      <c r="G330" s="25" t="s">
        <v>19</v>
      </c>
      <c r="H330" s="21" t="s">
        <v>169</v>
      </c>
      <c r="I330" s="22" t="s">
        <v>1698</v>
      </c>
    </row>
    <row r="331" customFormat="false" ht="12.75" hidden="false" customHeight="false" outlineLevel="0" collapsed="false">
      <c r="B331" s="35" t="s">
        <v>735</v>
      </c>
      <c r="C331" s="51" t="s">
        <v>87</v>
      </c>
      <c r="D331" s="37" t="s">
        <v>161</v>
      </c>
      <c r="E331" s="37" t="s">
        <v>736</v>
      </c>
      <c r="F331" s="37" t="s">
        <v>737</v>
      </c>
      <c r="G331" s="37" t="s">
        <v>19</v>
      </c>
      <c r="H331" s="37" t="s">
        <v>741</v>
      </c>
      <c r="I331" s="38" t="s">
        <v>1704</v>
      </c>
    </row>
    <row r="332" customFormat="false" ht="12.75" hidden="false" customHeight="false" outlineLevel="0" collapsed="false">
      <c r="B332" s="23" t="s">
        <v>739</v>
      </c>
      <c r="C332" s="31" t="s">
        <v>87</v>
      </c>
      <c r="D332" s="25" t="s">
        <v>161</v>
      </c>
      <c r="E332" s="25" t="s">
        <v>547</v>
      </c>
      <c r="F332" s="25" t="s">
        <v>740</v>
      </c>
      <c r="G332" s="25" t="s">
        <v>164</v>
      </c>
      <c r="H332" s="25" t="s">
        <v>741</v>
      </c>
      <c r="I332" s="26"/>
    </row>
    <row r="333" customFormat="false" ht="12.75" hidden="false" customHeight="false" outlineLevel="0" collapsed="false">
      <c r="B333" s="19" t="s">
        <v>742</v>
      </c>
      <c r="C333" s="31" t="s">
        <v>87</v>
      </c>
      <c r="D333" s="25" t="s">
        <v>161</v>
      </c>
      <c r="E333" s="21" t="s">
        <v>596</v>
      </c>
      <c r="F333" s="21" t="s">
        <v>690</v>
      </c>
      <c r="G333" s="21" t="s">
        <v>19</v>
      </c>
      <c r="H333" s="21" t="s">
        <v>153</v>
      </c>
      <c r="I333" s="22" t="s">
        <v>1698</v>
      </c>
    </row>
    <row r="334" customFormat="false" ht="12.75" hidden="false" customHeight="false" outlineLevel="0" collapsed="false">
      <c r="B334" s="23" t="s">
        <v>749</v>
      </c>
      <c r="C334" s="24" t="s">
        <v>15</v>
      </c>
      <c r="D334" s="25" t="s">
        <v>750</v>
      </c>
      <c r="E334" s="25" t="s">
        <v>751</v>
      </c>
      <c r="F334" s="25" t="s">
        <v>752</v>
      </c>
      <c r="G334" s="25" t="s">
        <v>19</v>
      </c>
      <c r="H334" s="25" t="s">
        <v>2148</v>
      </c>
      <c r="I334" s="26" t="s">
        <v>1698</v>
      </c>
    </row>
    <row r="335" customFormat="false" ht="12.75" hidden="false" customHeight="false" outlineLevel="0" collapsed="false">
      <c r="B335" s="45" t="s">
        <v>756</v>
      </c>
      <c r="C335" s="48" t="s">
        <v>87</v>
      </c>
      <c r="D335" s="39" t="s">
        <v>366</v>
      </c>
      <c r="E335" s="39" t="s">
        <v>757</v>
      </c>
      <c r="F335" s="39" t="s">
        <v>83</v>
      </c>
      <c r="G335" s="39" t="s">
        <v>19</v>
      </c>
      <c r="H335" s="39" t="s">
        <v>686</v>
      </c>
      <c r="I335" s="47"/>
    </row>
    <row r="336" customFormat="false" ht="12.75" hidden="false" customHeight="false" outlineLevel="0" collapsed="false">
      <c r="B336" s="23" t="s">
        <v>758</v>
      </c>
      <c r="C336" s="31" t="s">
        <v>87</v>
      </c>
      <c r="D336" s="25" t="s">
        <v>759</v>
      </c>
      <c r="E336" s="25" t="s">
        <v>760</v>
      </c>
      <c r="F336" s="25" t="s">
        <v>761</v>
      </c>
      <c r="G336" s="25" t="s">
        <v>19</v>
      </c>
      <c r="H336" s="25" t="s">
        <v>169</v>
      </c>
      <c r="I336" s="26"/>
    </row>
    <row r="337" customFormat="false" ht="12.75" hidden="false" customHeight="false" outlineLevel="0" collapsed="false">
      <c r="A337" s="3" t="s">
        <v>763</v>
      </c>
      <c r="B337" s="23" t="s">
        <v>764</v>
      </c>
      <c r="C337" s="31" t="s">
        <v>87</v>
      </c>
      <c r="D337" s="25" t="s">
        <v>765</v>
      </c>
      <c r="E337" s="25" t="s">
        <v>173</v>
      </c>
      <c r="F337" s="25" t="s">
        <v>766</v>
      </c>
      <c r="G337" s="25" t="s">
        <v>19</v>
      </c>
      <c r="H337" s="25"/>
      <c r="I337" s="26"/>
    </row>
    <row r="338" customFormat="false" ht="12.75" hidden="false" customHeight="false" outlineLevel="0" collapsed="false">
      <c r="A338" s="1" t="s">
        <v>772</v>
      </c>
      <c r="B338" s="23" t="s">
        <v>767</v>
      </c>
      <c r="C338" s="24" t="s">
        <v>15</v>
      </c>
      <c r="D338" s="25" t="s">
        <v>765</v>
      </c>
      <c r="E338" s="25" t="s">
        <v>408</v>
      </c>
      <c r="F338" s="25" t="s">
        <v>768</v>
      </c>
      <c r="G338" s="25" t="s">
        <v>19</v>
      </c>
      <c r="H338" s="25"/>
      <c r="I338" s="26"/>
    </row>
    <row r="339" customFormat="false" ht="12.75" hidden="false" customHeight="false" outlineLevel="0" collapsed="false">
      <c r="B339" s="23" t="s">
        <v>769</v>
      </c>
      <c r="C339" s="31" t="s">
        <v>87</v>
      </c>
      <c r="D339" s="25" t="s">
        <v>765</v>
      </c>
      <c r="E339" s="25" t="s">
        <v>770</v>
      </c>
      <c r="F339" s="25" t="s">
        <v>771</v>
      </c>
      <c r="G339" s="25" t="s">
        <v>19</v>
      </c>
      <c r="H339" s="25" t="s">
        <v>240</v>
      </c>
      <c r="I339" s="26"/>
    </row>
    <row r="340" customFormat="false" ht="12.75" hidden="false" customHeight="false" outlineLevel="0" collapsed="false">
      <c r="A340" s="1" t="s">
        <v>2149</v>
      </c>
      <c r="B340" s="23" t="s">
        <v>2792</v>
      </c>
      <c r="C340" s="28" t="s">
        <v>87</v>
      </c>
      <c r="D340" s="13" t="s">
        <v>2151</v>
      </c>
      <c r="E340" s="24" t="s">
        <v>388</v>
      </c>
      <c r="F340" s="25" t="s">
        <v>389</v>
      </c>
      <c r="G340" s="25"/>
      <c r="H340" s="25" t="s">
        <v>153</v>
      </c>
      <c r="I340" s="26" t="s">
        <v>1159</v>
      </c>
    </row>
    <row r="341" customFormat="false" ht="12.75" hidden="false" customHeight="false" outlineLevel="0" collapsed="false">
      <c r="A341" s="1" t="s">
        <v>2152</v>
      </c>
      <c r="B341" s="23" t="s">
        <v>2150</v>
      </c>
      <c r="C341" s="24" t="s">
        <v>15</v>
      </c>
      <c r="D341" s="25" t="s">
        <v>2151</v>
      </c>
      <c r="E341" s="24" t="s">
        <v>776</v>
      </c>
      <c r="F341" s="25" t="s">
        <v>528</v>
      </c>
      <c r="G341" s="25" t="s">
        <v>19</v>
      </c>
      <c r="H341" s="25" t="s">
        <v>169</v>
      </c>
      <c r="I341" s="26" t="s">
        <v>1159</v>
      </c>
    </row>
    <row r="342" customFormat="false" ht="12.75" hidden="false" customHeight="false" outlineLevel="0" collapsed="false">
      <c r="A342" s="1" t="s">
        <v>2154</v>
      </c>
      <c r="B342" s="23" t="s">
        <v>2153</v>
      </c>
      <c r="C342" s="20" t="s">
        <v>15</v>
      </c>
      <c r="D342" s="21" t="s">
        <v>2151</v>
      </c>
      <c r="E342" s="24" t="s">
        <v>972</v>
      </c>
      <c r="F342" s="25" t="s">
        <v>671</v>
      </c>
      <c r="G342" s="25" t="s">
        <v>19</v>
      </c>
      <c r="H342" s="25" t="s">
        <v>169</v>
      </c>
      <c r="I342" s="26"/>
    </row>
    <row r="343" customFormat="false" ht="12.75" hidden="false" customHeight="false" outlineLevel="0" collapsed="false">
      <c r="B343" s="19" t="s">
        <v>2155</v>
      </c>
      <c r="C343" s="20" t="s">
        <v>15</v>
      </c>
      <c r="D343" s="25" t="s">
        <v>2156</v>
      </c>
      <c r="E343" s="20" t="n">
        <v>1617</v>
      </c>
      <c r="F343" s="21" t="s">
        <v>2157</v>
      </c>
      <c r="G343" s="21" t="s">
        <v>19</v>
      </c>
      <c r="H343" s="21" t="s">
        <v>169</v>
      </c>
      <c r="I343" s="22"/>
    </row>
    <row r="344" customFormat="false" ht="12.75" hidden="false" customHeight="false" outlineLevel="0" collapsed="false">
      <c r="B344" s="40" t="s">
        <v>2158</v>
      </c>
      <c r="C344" s="41" t="s">
        <v>185</v>
      </c>
      <c r="D344" s="42" t="s">
        <v>20</v>
      </c>
      <c r="E344" s="42" t="s">
        <v>2159</v>
      </c>
      <c r="F344" s="42" t="s">
        <v>2160</v>
      </c>
      <c r="G344" s="42" t="s">
        <v>19</v>
      </c>
      <c r="H344" s="42" t="s">
        <v>20</v>
      </c>
      <c r="I344" s="44" t="s">
        <v>2161</v>
      </c>
    </row>
    <row r="345" customFormat="false" ht="12.75" hidden="false" customHeight="false" outlineLevel="0" collapsed="false">
      <c r="A345" s="3" t="s">
        <v>2162</v>
      </c>
      <c r="B345" s="23" t="s">
        <v>2163</v>
      </c>
      <c r="C345" s="24" t="s">
        <v>87</v>
      </c>
      <c r="D345" s="25" t="s">
        <v>166</v>
      </c>
      <c r="E345" s="25" t="s">
        <v>1935</v>
      </c>
      <c r="F345" s="25" t="s">
        <v>2164</v>
      </c>
      <c r="G345" s="25" t="s">
        <v>19</v>
      </c>
      <c r="H345" s="25" t="s">
        <v>232</v>
      </c>
      <c r="I345" s="26"/>
    </row>
    <row r="346" customFormat="false" ht="12.75" hidden="false" customHeight="false" outlineLevel="0" collapsed="false">
      <c r="A346" s="1" t="s">
        <v>390</v>
      </c>
      <c r="B346" s="23" t="s">
        <v>2165</v>
      </c>
      <c r="C346" s="24" t="s">
        <v>87</v>
      </c>
      <c r="D346" s="25" t="s">
        <v>166</v>
      </c>
      <c r="E346" s="25" t="s">
        <v>718</v>
      </c>
      <c r="F346" s="25" t="s">
        <v>2166</v>
      </c>
      <c r="G346" s="25" t="s">
        <v>19</v>
      </c>
      <c r="H346" s="25" t="s">
        <v>394</v>
      </c>
      <c r="I346" s="26"/>
    </row>
    <row r="347" customFormat="false" ht="12.75" hidden="false" customHeight="false" outlineLevel="0" collapsed="false">
      <c r="B347" s="23" t="s">
        <v>2168</v>
      </c>
      <c r="C347" s="24" t="s">
        <v>87</v>
      </c>
      <c r="D347" s="25" t="s">
        <v>166</v>
      </c>
      <c r="E347" s="25" t="s">
        <v>441</v>
      </c>
      <c r="F347" s="25" t="s">
        <v>1212</v>
      </c>
      <c r="G347" s="25" t="s">
        <v>19</v>
      </c>
      <c r="H347" s="25" t="s">
        <v>394</v>
      </c>
      <c r="I347" s="26"/>
    </row>
    <row r="348" customFormat="false" ht="12.75" hidden="false" customHeight="false" outlineLevel="0" collapsed="false">
      <c r="B348" s="23" t="s">
        <v>2169</v>
      </c>
      <c r="C348" s="24" t="s">
        <v>15</v>
      </c>
      <c r="D348" s="25" t="s">
        <v>332</v>
      </c>
      <c r="E348" s="25" t="s">
        <v>2170</v>
      </c>
      <c r="F348" s="25" t="s">
        <v>2171</v>
      </c>
      <c r="G348" s="25" t="s">
        <v>164</v>
      </c>
      <c r="H348" s="25" t="s">
        <v>1722</v>
      </c>
      <c r="I348" s="26" t="s">
        <v>2172</v>
      </c>
    </row>
    <row r="349" customFormat="false" ht="12.75" hidden="false" customHeight="false" outlineLevel="0" collapsed="false">
      <c r="B349" s="35" t="s">
        <v>2173</v>
      </c>
      <c r="C349" s="36" t="s">
        <v>87</v>
      </c>
      <c r="D349" s="37" t="s">
        <v>2174</v>
      </c>
      <c r="E349" s="37" t="s">
        <v>513</v>
      </c>
      <c r="F349" s="37" t="s">
        <v>270</v>
      </c>
      <c r="G349" s="37" t="s">
        <v>19</v>
      </c>
      <c r="H349" s="37" t="s">
        <v>153</v>
      </c>
      <c r="I349" s="38"/>
    </row>
    <row r="350" customFormat="false" ht="12.75" hidden="false" customHeight="false" outlineLevel="0" collapsed="false">
      <c r="B350" s="19" t="s">
        <v>2175</v>
      </c>
      <c r="C350" s="20" t="s">
        <v>15</v>
      </c>
      <c r="D350" s="21" t="s">
        <v>2176</v>
      </c>
      <c r="E350" s="21" t="s">
        <v>510</v>
      </c>
      <c r="F350" s="21" t="s">
        <v>295</v>
      </c>
      <c r="G350" s="21" t="s">
        <v>19</v>
      </c>
      <c r="H350" s="21" t="s">
        <v>373</v>
      </c>
      <c r="I350" s="22"/>
    </row>
    <row r="351" customFormat="false" ht="12.75" hidden="false" customHeight="false" outlineLevel="0" collapsed="false">
      <c r="B351" s="23" t="s">
        <v>2177</v>
      </c>
      <c r="C351" s="24" t="s">
        <v>87</v>
      </c>
      <c r="D351" s="25" t="s">
        <v>2178</v>
      </c>
      <c r="E351" s="25" t="s">
        <v>547</v>
      </c>
      <c r="F351" s="25" t="s">
        <v>2179</v>
      </c>
      <c r="G351" s="25" t="s">
        <v>19</v>
      </c>
      <c r="H351" s="25" t="s">
        <v>1722</v>
      </c>
      <c r="I351" s="26" t="s">
        <v>2180</v>
      </c>
    </row>
    <row r="352" customFormat="false" ht="12.75" hidden="false" customHeight="false" outlineLevel="0" collapsed="false">
      <c r="B352" s="35" t="s">
        <v>2181</v>
      </c>
      <c r="C352" s="36" t="s">
        <v>87</v>
      </c>
      <c r="D352" s="37" t="s">
        <v>2182</v>
      </c>
      <c r="E352" s="37" t="s">
        <v>2183</v>
      </c>
      <c r="F352" s="37" t="s">
        <v>2184</v>
      </c>
      <c r="G352" s="37" t="s">
        <v>19</v>
      </c>
      <c r="H352" s="37" t="s">
        <v>240</v>
      </c>
      <c r="I352" s="38"/>
    </row>
    <row r="353" customFormat="false" ht="12.75" hidden="false" customHeight="false" outlineLevel="0" collapsed="false">
      <c r="B353" s="23" t="s">
        <v>2185</v>
      </c>
      <c r="C353" s="24" t="s">
        <v>87</v>
      </c>
      <c r="D353" s="25" t="s">
        <v>2186</v>
      </c>
      <c r="E353" s="25" t="s">
        <v>1504</v>
      </c>
      <c r="F353" s="25" t="s">
        <v>1551</v>
      </c>
      <c r="G353" s="25" t="s">
        <v>19</v>
      </c>
      <c r="H353" s="25" t="s">
        <v>148</v>
      </c>
      <c r="I353" s="26" t="s">
        <v>1159</v>
      </c>
    </row>
    <row r="354" customFormat="false" ht="12.75" hidden="false" customHeight="false" outlineLevel="0" collapsed="false">
      <c r="B354" s="23" t="s">
        <v>2187</v>
      </c>
      <c r="C354" s="24" t="s">
        <v>15</v>
      </c>
      <c r="D354" s="25" t="s">
        <v>2186</v>
      </c>
      <c r="E354" s="25" t="s">
        <v>1446</v>
      </c>
      <c r="F354" s="25" t="s">
        <v>2188</v>
      </c>
      <c r="G354" s="25" t="s">
        <v>19</v>
      </c>
      <c r="H354" s="25" t="s">
        <v>232</v>
      </c>
      <c r="I354" s="26"/>
    </row>
    <row r="355" customFormat="false" ht="12.75" hidden="false" customHeight="false" outlineLevel="0" collapsed="false">
      <c r="B355" s="23" t="s">
        <v>2189</v>
      </c>
      <c r="C355" s="24" t="s">
        <v>87</v>
      </c>
      <c r="D355" s="25" t="s">
        <v>2186</v>
      </c>
      <c r="E355" s="25" t="s">
        <v>817</v>
      </c>
      <c r="F355" s="25" t="s">
        <v>1602</v>
      </c>
      <c r="G355" s="25" t="s">
        <v>19</v>
      </c>
      <c r="H355" s="25" t="s">
        <v>232</v>
      </c>
      <c r="I355" s="26"/>
    </row>
    <row r="356" customFormat="false" ht="12.75" hidden="false" customHeight="false" outlineLevel="0" collapsed="false">
      <c r="B356" s="23" t="s">
        <v>2190</v>
      </c>
      <c r="C356" s="24" t="s">
        <v>87</v>
      </c>
      <c r="D356" s="25" t="s">
        <v>2186</v>
      </c>
      <c r="E356" s="25" t="s">
        <v>817</v>
      </c>
      <c r="F356" s="25" t="s">
        <v>2191</v>
      </c>
      <c r="G356" s="25" t="s">
        <v>19</v>
      </c>
      <c r="H356" s="25" t="s">
        <v>1558</v>
      </c>
      <c r="I356" s="26" t="s">
        <v>2101</v>
      </c>
    </row>
    <row r="357" customFormat="false" ht="12.75" hidden="false" customHeight="false" outlineLevel="0" collapsed="false">
      <c r="B357" s="23" t="s">
        <v>2194</v>
      </c>
      <c r="C357" s="24" t="s">
        <v>87</v>
      </c>
      <c r="D357" s="25" t="s">
        <v>2195</v>
      </c>
      <c r="E357" s="25" t="s">
        <v>549</v>
      </c>
      <c r="F357" s="25" t="s">
        <v>2196</v>
      </c>
      <c r="G357" s="25" t="s">
        <v>19</v>
      </c>
      <c r="H357" s="25" t="s">
        <v>153</v>
      </c>
      <c r="I357" s="26"/>
    </row>
    <row r="358" customFormat="false" ht="12.75" hidden="false" customHeight="false" outlineLevel="0" collapsed="false">
      <c r="B358" s="23" t="s">
        <v>2197</v>
      </c>
      <c r="C358" s="24" t="s">
        <v>87</v>
      </c>
      <c r="D358" s="25" t="s">
        <v>2195</v>
      </c>
      <c r="E358" s="25" t="s">
        <v>2198</v>
      </c>
      <c r="F358" s="25" t="s">
        <v>2122</v>
      </c>
      <c r="G358" s="25" t="s">
        <v>19</v>
      </c>
      <c r="H358" s="25" t="s">
        <v>169</v>
      </c>
      <c r="I358" s="26"/>
    </row>
    <row r="359" customFormat="false" ht="12.75" hidden="false" customHeight="false" outlineLevel="0" collapsed="false">
      <c r="B359" s="23" t="s">
        <v>2199</v>
      </c>
      <c r="C359" s="24" t="s">
        <v>87</v>
      </c>
      <c r="D359" s="25" t="s">
        <v>2195</v>
      </c>
      <c r="E359" s="25" t="s">
        <v>2200</v>
      </c>
      <c r="F359" s="25" t="s">
        <v>690</v>
      </c>
      <c r="G359" s="25" t="s">
        <v>19</v>
      </c>
      <c r="H359" s="25" t="s">
        <v>169</v>
      </c>
      <c r="I359" s="26"/>
    </row>
    <row r="360" customFormat="false" ht="12.75" hidden="false" customHeight="false" outlineLevel="0" collapsed="false">
      <c r="B360" s="19" t="s">
        <v>2201</v>
      </c>
      <c r="C360" s="20" t="s">
        <v>15</v>
      </c>
      <c r="D360" s="21" t="s">
        <v>2202</v>
      </c>
      <c r="E360" s="21" t="s">
        <v>2203</v>
      </c>
      <c r="F360" s="21" t="s">
        <v>1212</v>
      </c>
      <c r="G360" s="21" t="s">
        <v>19</v>
      </c>
      <c r="H360" s="21" t="s">
        <v>369</v>
      </c>
      <c r="I360" s="22"/>
    </row>
    <row r="361" customFormat="false" ht="12.75" hidden="false" customHeight="false" outlineLevel="0" collapsed="false">
      <c r="B361" s="23" t="s">
        <v>2204</v>
      </c>
      <c r="C361" s="24" t="s">
        <v>15</v>
      </c>
      <c r="D361" s="25" t="s">
        <v>2205</v>
      </c>
      <c r="E361" s="25" t="s">
        <v>544</v>
      </c>
      <c r="F361" s="25" t="s">
        <v>2206</v>
      </c>
      <c r="G361" s="25" t="s">
        <v>19</v>
      </c>
      <c r="H361" s="25" t="s">
        <v>143</v>
      </c>
      <c r="I361" s="26"/>
    </row>
    <row r="362" customFormat="false" ht="12.75" hidden="false" customHeight="false" outlineLevel="0" collapsed="false">
      <c r="B362" s="23" t="s">
        <v>2207</v>
      </c>
      <c r="C362" s="24" t="s">
        <v>87</v>
      </c>
      <c r="D362" s="25" t="s">
        <v>2205</v>
      </c>
      <c r="E362" s="25" t="s">
        <v>2090</v>
      </c>
      <c r="F362" s="25" t="s">
        <v>2196</v>
      </c>
      <c r="G362" s="25" t="s">
        <v>19</v>
      </c>
      <c r="H362" s="25" t="s">
        <v>143</v>
      </c>
      <c r="I362" s="26"/>
    </row>
    <row r="363" customFormat="false" ht="12.75" hidden="false" customHeight="false" outlineLevel="0" collapsed="false">
      <c r="B363" s="23" t="s">
        <v>2208</v>
      </c>
      <c r="C363" s="24" t="s">
        <v>87</v>
      </c>
      <c r="D363" s="25" t="s">
        <v>2209</v>
      </c>
      <c r="E363" s="25" t="s">
        <v>461</v>
      </c>
      <c r="F363" s="25" t="s">
        <v>524</v>
      </c>
      <c r="G363" s="25" t="s">
        <v>19</v>
      </c>
      <c r="H363" s="25" t="s">
        <v>143</v>
      </c>
      <c r="I363" s="26"/>
    </row>
    <row r="364" customFormat="false" ht="12.75" hidden="false" customHeight="false" outlineLevel="0" collapsed="false">
      <c r="B364" s="23" t="s">
        <v>2210</v>
      </c>
      <c r="C364" s="24" t="s">
        <v>87</v>
      </c>
      <c r="D364" s="25" t="s">
        <v>2211</v>
      </c>
      <c r="E364" s="25" t="s">
        <v>1334</v>
      </c>
      <c r="F364" s="25" t="s">
        <v>2212</v>
      </c>
      <c r="G364" s="25" t="s">
        <v>19</v>
      </c>
      <c r="H364" s="25" t="s">
        <v>2213</v>
      </c>
      <c r="I364" s="26"/>
    </row>
    <row r="365" customFormat="false" ht="12.75" hidden="false" customHeight="false" outlineLevel="0" collapsed="false">
      <c r="B365" s="23" t="s">
        <v>2214</v>
      </c>
      <c r="C365" s="24" t="s">
        <v>87</v>
      </c>
      <c r="D365" s="25" t="s">
        <v>2211</v>
      </c>
      <c r="E365" s="25" t="s">
        <v>510</v>
      </c>
      <c r="F365" s="25" t="s">
        <v>2215</v>
      </c>
      <c r="G365" s="25" t="s">
        <v>19</v>
      </c>
      <c r="H365" s="25" t="s">
        <v>2216</v>
      </c>
      <c r="I365" s="26"/>
    </row>
    <row r="366" customFormat="false" ht="12.75" hidden="false" customHeight="false" outlineLevel="0" collapsed="false">
      <c r="A366" s="5"/>
      <c r="B366" s="15" t="s">
        <v>2217</v>
      </c>
      <c r="C366" s="16" t="s">
        <v>15</v>
      </c>
      <c r="D366" s="17" t="s">
        <v>171</v>
      </c>
      <c r="E366" s="17" t="s">
        <v>570</v>
      </c>
      <c r="F366" s="17" t="s">
        <v>752</v>
      </c>
      <c r="G366" s="17" t="s">
        <v>19</v>
      </c>
      <c r="H366" s="25" t="s">
        <v>2218</v>
      </c>
      <c r="I366" s="18"/>
    </row>
    <row r="367" customFormat="false" ht="12.75" hidden="false" customHeight="false" outlineLevel="0" collapsed="false">
      <c r="A367" s="3" t="s">
        <v>2219</v>
      </c>
      <c r="B367" s="23" t="s">
        <v>2220</v>
      </c>
      <c r="C367" s="24" t="s">
        <v>2221</v>
      </c>
      <c r="D367" s="25" t="s">
        <v>166</v>
      </c>
      <c r="E367" s="25" t="s">
        <v>2222</v>
      </c>
      <c r="F367" s="25" t="s">
        <v>2223</v>
      </c>
      <c r="G367" s="25" t="s">
        <v>19</v>
      </c>
      <c r="H367" s="25" t="s">
        <v>1089</v>
      </c>
      <c r="I367" s="26" t="s">
        <v>1698</v>
      </c>
    </row>
    <row r="368" customFormat="false" ht="12.75" hidden="false" customHeight="false" outlineLevel="0" collapsed="false">
      <c r="A368" s="1" t="s">
        <v>2224</v>
      </c>
      <c r="B368" s="23" t="s">
        <v>2225</v>
      </c>
      <c r="C368" s="24" t="s">
        <v>15</v>
      </c>
      <c r="D368" s="25" t="s">
        <v>166</v>
      </c>
      <c r="E368" s="25" t="s">
        <v>2226</v>
      </c>
      <c r="F368" s="25" t="s">
        <v>236</v>
      </c>
      <c r="G368" s="25" t="s">
        <v>19</v>
      </c>
      <c r="H368" s="25" t="s">
        <v>1089</v>
      </c>
      <c r="I368" s="26" t="s">
        <v>1786</v>
      </c>
    </row>
    <row r="369" customFormat="false" ht="12.75" hidden="false" customHeight="false" outlineLevel="0" collapsed="false">
      <c r="A369" s="1" t="s">
        <v>2227</v>
      </c>
      <c r="B369" s="23" t="s">
        <v>2228</v>
      </c>
      <c r="C369" s="24" t="s">
        <v>15</v>
      </c>
      <c r="D369" s="25" t="s">
        <v>166</v>
      </c>
      <c r="E369" s="25" t="s">
        <v>2229</v>
      </c>
      <c r="F369" s="25" t="s">
        <v>2230</v>
      </c>
      <c r="G369" s="25" t="s">
        <v>19</v>
      </c>
      <c r="H369" s="25" t="s">
        <v>607</v>
      </c>
      <c r="I369" s="26" t="s">
        <v>1786</v>
      </c>
    </row>
    <row r="370" customFormat="false" ht="12.75" hidden="false" customHeight="false" outlineLevel="0" collapsed="false">
      <c r="B370" s="23" t="s">
        <v>2231</v>
      </c>
      <c r="C370" s="24" t="s">
        <v>15</v>
      </c>
      <c r="D370" s="25" t="s">
        <v>166</v>
      </c>
      <c r="E370" s="25" t="s">
        <v>619</v>
      </c>
      <c r="F370" s="25" t="s">
        <v>616</v>
      </c>
      <c r="G370" s="25" t="s">
        <v>19</v>
      </c>
      <c r="H370" s="25" t="s">
        <v>607</v>
      </c>
      <c r="I370" s="26" t="s">
        <v>1786</v>
      </c>
    </row>
    <row r="371" customFormat="false" ht="12.75" hidden="false" customHeight="false" outlineLevel="0" collapsed="false">
      <c r="B371" s="23" t="s">
        <v>2232</v>
      </c>
      <c r="C371" s="24" t="s">
        <v>15</v>
      </c>
      <c r="D371" s="25" t="s">
        <v>166</v>
      </c>
      <c r="E371" s="25" t="s">
        <v>1477</v>
      </c>
      <c r="F371" s="25" t="s">
        <v>2230</v>
      </c>
      <c r="G371" s="25" t="s">
        <v>19</v>
      </c>
      <c r="H371" s="25" t="s">
        <v>607</v>
      </c>
      <c r="I371" s="26" t="s">
        <v>1786</v>
      </c>
    </row>
    <row r="372" customFormat="false" ht="12.75" hidden="false" customHeight="false" outlineLevel="0" collapsed="false">
      <c r="B372" s="23" t="s">
        <v>2233</v>
      </c>
      <c r="C372" s="24" t="s">
        <v>15</v>
      </c>
      <c r="D372" s="25" t="s">
        <v>166</v>
      </c>
      <c r="E372" s="25" t="s">
        <v>33</v>
      </c>
      <c r="F372" s="25" t="s">
        <v>2234</v>
      </c>
      <c r="G372" s="25" t="s">
        <v>19</v>
      </c>
      <c r="H372" s="25" t="s">
        <v>607</v>
      </c>
      <c r="I372" s="26" t="s">
        <v>1786</v>
      </c>
    </row>
    <row r="373" customFormat="false" ht="12.75" hidden="false" customHeight="false" outlineLevel="0" collapsed="false">
      <c r="B373" s="23" t="s">
        <v>2235</v>
      </c>
      <c r="C373" s="31" t="s">
        <v>87</v>
      </c>
      <c r="D373" s="25" t="s">
        <v>2236</v>
      </c>
      <c r="E373" s="25" t="s">
        <v>2237</v>
      </c>
      <c r="F373" s="25" t="s">
        <v>519</v>
      </c>
      <c r="G373" s="25" t="s">
        <v>19</v>
      </c>
      <c r="H373" s="25" t="s">
        <v>411</v>
      </c>
      <c r="I373" s="26" t="s">
        <v>2238</v>
      </c>
    </row>
    <row r="374" customFormat="false" ht="12.75" hidden="false" customHeight="false" outlineLevel="0" collapsed="false">
      <c r="B374" s="23" t="s">
        <v>2239</v>
      </c>
      <c r="C374" s="24" t="s">
        <v>15</v>
      </c>
      <c r="D374" s="25" t="s">
        <v>2240</v>
      </c>
      <c r="E374" s="25" t="s">
        <v>2241</v>
      </c>
      <c r="F374" s="25" t="s">
        <v>2242</v>
      </c>
      <c r="G374" s="25" t="s">
        <v>19</v>
      </c>
      <c r="H374" s="25" t="s">
        <v>686</v>
      </c>
      <c r="I374" s="26" t="s">
        <v>1786</v>
      </c>
    </row>
    <row r="375" customFormat="false" ht="12.75" hidden="false" customHeight="false" outlineLevel="0" collapsed="false">
      <c r="B375" s="35" t="s">
        <v>2243</v>
      </c>
      <c r="C375" s="31" t="s">
        <v>87</v>
      </c>
      <c r="D375" s="37" t="s">
        <v>161</v>
      </c>
      <c r="E375" s="37" t="s">
        <v>1784</v>
      </c>
      <c r="F375" s="37" t="s">
        <v>2244</v>
      </c>
      <c r="G375" s="37" t="s">
        <v>19</v>
      </c>
      <c r="H375" s="37" t="s">
        <v>153</v>
      </c>
      <c r="I375" s="38" t="s">
        <v>1704</v>
      </c>
    </row>
    <row r="376" customFormat="false" ht="12.75" hidden="false" customHeight="false" outlineLevel="0" collapsed="false">
      <c r="B376" s="23" t="s">
        <v>2245</v>
      </c>
      <c r="C376" s="31" t="s">
        <v>87</v>
      </c>
      <c r="D376" s="21" t="s">
        <v>161</v>
      </c>
      <c r="E376" s="25" t="s">
        <v>2246</v>
      </c>
      <c r="F376" s="25" t="s">
        <v>2247</v>
      </c>
      <c r="G376" s="25"/>
      <c r="H376" s="25" t="s">
        <v>153</v>
      </c>
      <c r="I376" s="26" t="s">
        <v>1704</v>
      </c>
    </row>
    <row r="377" customFormat="false" ht="12.75" hidden="false" customHeight="false" outlineLevel="0" collapsed="false">
      <c r="B377" s="35" t="s">
        <v>2248</v>
      </c>
      <c r="C377" s="24" t="s">
        <v>15</v>
      </c>
      <c r="D377" s="25" t="s">
        <v>155</v>
      </c>
      <c r="E377" s="37" t="s">
        <v>367</v>
      </c>
      <c r="F377" s="37" t="s">
        <v>620</v>
      </c>
      <c r="G377" s="37" t="s">
        <v>19</v>
      </c>
      <c r="H377" s="37" t="s">
        <v>607</v>
      </c>
      <c r="I377" s="38"/>
    </row>
    <row r="378" customFormat="false" ht="12.75" hidden="false" customHeight="false" outlineLevel="0" collapsed="false">
      <c r="B378" s="23" t="s">
        <v>2249</v>
      </c>
      <c r="C378" s="24" t="s">
        <v>15</v>
      </c>
      <c r="D378" s="25" t="s">
        <v>155</v>
      </c>
      <c r="E378" s="25" t="s">
        <v>999</v>
      </c>
      <c r="F378" s="25" t="s">
        <v>104</v>
      </c>
      <c r="G378" s="25" t="s">
        <v>19</v>
      </c>
      <c r="H378" s="25" t="s">
        <v>607</v>
      </c>
      <c r="I378" s="26"/>
    </row>
    <row r="379" customFormat="false" ht="12.75" hidden="false" customHeight="false" outlineLevel="0" collapsed="false">
      <c r="B379" s="23" t="s">
        <v>2250</v>
      </c>
      <c r="C379" s="31" t="s">
        <v>185</v>
      </c>
      <c r="D379" s="25" t="s">
        <v>247</v>
      </c>
      <c r="E379" s="25" t="s">
        <v>239</v>
      </c>
      <c r="F379" s="25" t="s">
        <v>2251</v>
      </c>
      <c r="G379" s="25" t="s">
        <v>19</v>
      </c>
      <c r="H379" s="25" t="s">
        <v>686</v>
      </c>
      <c r="I379" s="26" t="s">
        <v>2252</v>
      </c>
    </row>
    <row r="380" customFormat="false" ht="12.75" hidden="false" customHeight="false" outlineLevel="0" collapsed="false">
      <c r="B380" s="35" t="s">
        <v>2253</v>
      </c>
      <c r="C380" s="24" t="s">
        <v>15</v>
      </c>
      <c r="D380" s="37" t="s">
        <v>428</v>
      </c>
      <c r="E380" s="37" t="s">
        <v>256</v>
      </c>
      <c r="F380" s="37" t="s">
        <v>78</v>
      </c>
      <c r="G380" s="37" t="s">
        <v>19</v>
      </c>
      <c r="H380" s="37" t="s">
        <v>169</v>
      </c>
      <c r="I380" s="38" t="s">
        <v>1704</v>
      </c>
    </row>
    <row r="381" customFormat="false" ht="12.75" hidden="false" customHeight="false" outlineLevel="0" collapsed="false">
      <c r="B381" s="23" t="s">
        <v>2254</v>
      </c>
      <c r="C381" s="31" t="s">
        <v>87</v>
      </c>
      <c r="D381" s="25" t="s">
        <v>428</v>
      </c>
      <c r="E381" s="25" t="s">
        <v>461</v>
      </c>
      <c r="F381" s="25" t="s">
        <v>2255</v>
      </c>
      <c r="G381" s="25" t="s">
        <v>19</v>
      </c>
      <c r="H381" s="25" t="s">
        <v>607</v>
      </c>
      <c r="I381" s="26" t="s">
        <v>1704</v>
      </c>
    </row>
    <row r="382" customFormat="false" ht="12.75" hidden="false" customHeight="false" outlineLevel="0" collapsed="false">
      <c r="B382" s="23" t="s">
        <v>2256</v>
      </c>
      <c r="C382" s="31" t="s">
        <v>87</v>
      </c>
      <c r="D382" s="25" t="s">
        <v>428</v>
      </c>
      <c r="E382" s="25" t="s">
        <v>677</v>
      </c>
      <c r="F382" s="25" t="s">
        <v>2257</v>
      </c>
      <c r="G382" s="25"/>
      <c r="H382" s="25" t="s">
        <v>607</v>
      </c>
      <c r="I382" s="26" t="s">
        <v>1704</v>
      </c>
    </row>
    <row r="383" customFormat="false" ht="12.75" hidden="false" customHeight="false" outlineLevel="0" collapsed="false">
      <c r="B383" s="23" t="s">
        <v>2258</v>
      </c>
      <c r="C383" s="24" t="s">
        <v>15</v>
      </c>
      <c r="D383" s="25" t="s">
        <v>428</v>
      </c>
      <c r="E383" s="25" t="s">
        <v>1324</v>
      </c>
      <c r="F383" s="25" t="s">
        <v>1308</v>
      </c>
      <c r="G383" s="25" t="s">
        <v>19</v>
      </c>
      <c r="H383" s="25" t="s">
        <v>607</v>
      </c>
      <c r="I383" s="26" t="s">
        <v>1704</v>
      </c>
    </row>
    <row r="384" customFormat="false" ht="12.75" hidden="false" customHeight="false" outlineLevel="0" collapsed="false">
      <c r="B384" s="23" t="s">
        <v>2259</v>
      </c>
      <c r="C384" s="24" t="s">
        <v>15</v>
      </c>
      <c r="D384" s="25" t="s">
        <v>428</v>
      </c>
      <c r="E384" s="25" t="s">
        <v>136</v>
      </c>
      <c r="F384" s="25" t="s">
        <v>616</v>
      </c>
      <c r="G384" s="25" t="s">
        <v>19</v>
      </c>
      <c r="H384" s="25" t="s">
        <v>607</v>
      </c>
      <c r="I384" s="26" t="s">
        <v>2260</v>
      </c>
    </row>
    <row r="385" customFormat="false" ht="12.75" hidden="false" customHeight="false" outlineLevel="0" collapsed="false">
      <c r="B385" s="23" t="s">
        <v>2261</v>
      </c>
      <c r="C385" s="24" t="s">
        <v>15</v>
      </c>
      <c r="D385" s="25" t="s">
        <v>428</v>
      </c>
      <c r="E385" s="25" t="s">
        <v>880</v>
      </c>
      <c r="F385" s="25" t="s">
        <v>78</v>
      </c>
      <c r="G385" s="25" t="s">
        <v>19</v>
      </c>
      <c r="H385" s="25" t="s">
        <v>1089</v>
      </c>
      <c r="I385" s="26" t="s">
        <v>1704</v>
      </c>
    </row>
    <row r="386" customFormat="false" ht="12.75" hidden="false" customHeight="false" outlineLevel="0" collapsed="false">
      <c r="B386" s="23" t="s">
        <v>2262</v>
      </c>
      <c r="C386" s="24" t="s">
        <v>15</v>
      </c>
      <c r="D386" s="25" t="s">
        <v>428</v>
      </c>
      <c r="E386" s="25" t="s">
        <v>809</v>
      </c>
      <c r="F386" s="25" t="s">
        <v>104</v>
      </c>
      <c r="G386" s="25" t="s">
        <v>19</v>
      </c>
      <c r="H386" s="25" t="s">
        <v>686</v>
      </c>
      <c r="I386" s="26"/>
    </row>
    <row r="387" customFormat="false" ht="12.75" hidden="false" customHeight="false" outlineLevel="0" collapsed="false">
      <c r="A387" s="5"/>
      <c r="B387" s="40" t="s">
        <v>2263</v>
      </c>
      <c r="C387" s="31" t="s">
        <v>87</v>
      </c>
      <c r="D387" s="42" t="s">
        <v>2264</v>
      </c>
      <c r="E387" s="42" t="s">
        <v>156</v>
      </c>
      <c r="F387" s="42" t="s">
        <v>2265</v>
      </c>
      <c r="G387" s="42" t="s">
        <v>164</v>
      </c>
      <c r="H387" s="42" t="s">
        <v>607</v>
      </c>
      <c r="I387" s="44" t="s">
        <v>2266</v>
      </c>
    </row>
    <row r="388" customFormat="false" ht="12.75" hidden="false" customHeight="false" outlineLevel="0" collapsed="false">
      <c r="A388" s="1" t="s">
        <v>774</v>
      </c>
      <c r="B388" s="23" t="s">
        <v>775</v>
      </c>
      <c r="C388" s="12" t="s">
        <v>15</v>
      </c>
      <c r="D388" s="25" t="s">
        <v>352</v>
      </c>
      <c r="E388" s="25" t="s">
        <v>776</v>
      </c>
      <c r="F388" s="25" t="s">
        <v>152</v>
      </c>
      <c r="G388" s="25" t="s">
        <v>19</v>
      </c>
      <c r="H388" s="25" t="s">
        <v>240</v>
      </c>
      <c r="I388" s="26" t="s">
        <v>1704</v>
      </c>
    </row>
    <row r="389" customFormat="false" ht="12.75" hidden="false" customHeight="false" outlineLevel="0" collapsed="false">
      <c r="A389" s="1" t="s">
        <v>783</v>
      </c>
      <c r="B389" s="35" t="s">
        <v>779</v>
      </c>
      <c r="C389" s="36" t="s">
        <v>15</v>
      </c>
      <c r="D389" s="37" t="s">
        <v>155</v>
      </c>
      <c r="E389" s="37" t="s">
        <v>780</v>
      </c>
      <c r="F389" s="37" t="s">
        <v>781</v>
      </c>
      <c r="G389" s="37" t="s">
        <v>19</v>
      </c>
      <c r="H389" s="37" t="s">
        <v>2267</v>
      </c>
      <c r="I389" s="38" t="s">
        <v>1711</v>
      </c>
    </row>
    <row r="390" customFormat="false" ht="12.75" hidden="false" customHeight="false" outlineLevel="0" collapsed="false">
      <c r="B390" s="23" t="s">
        <v>784</v>
      </c>
      <c r="C390" s="24" t="s">
        <v>15</v>
      </c>
      <c r="D390" s="25" t="s">
        <v>155</v>
      </c>
      <c r="E390" s="25" t="s">
        <v>785</v>
      </c>
      <c r="F390" s="25" t="s">
        <v>274</v>
      </c>
      <c r="G390" s="25" t="s">
        <v>19</v>
      </c>
      <c r="H390" s="25" t="s">
        <v>2267</v>
      </c>
      <c r="I390" s="26" t="s">
        <v>2268</v>
      </c>
    </row>
    <row r="391" customFormat="false" ht="12.75" hidden="false" customHeight="false" outlineLevel="0" collapsed="false">
      <c r="B391" s="19" t="s">
        <v>786</v>
      </c>
      <c r="C391" s="20" t="s">
        <v>15</v>
      </c>
      <c r="D391" s="21" t="s">
        <v>155</v>
      </c>
      <c r="E391" s="21" t="s">
        <v>787</v>
      </c>
      <c r="F391" s="21" t="s">
        <v>781</v>
      </c>
      <c r="G391" s="21" t="s">
        <v>19</v>
      </c>
      <c r="H391" s="21" t="s">
        <v>315</v>
      </c>
      <c r="I391" s="22" t="s">
        <v>1704</v>
      </c>
    </row>
    <row r="392" customFormat="false" ht="12.75" hidden="false" customHeight="false" outlineLevel="0" collapsed="false">
      <c r="B392" s="19" t="s">
        <v>789</v>
      </c>
      <c r="C392" s="36" t="s">
        <v>15</v>
      </c>
      <c r="D392" s="39" t="s">
        <v>790</v>
      </c>
      <c r="E392" s="21" t="s">
        <v>791</v>
      </c>
      <c r="F392" s="21" t="s">
        <v>354</v>
      </c>
      <c r="G392" s="21" t="s">
        <v>19</v>
      </c>
      <c r="H392" s="21" t="s">
        <v>2267</v>
      </c>
      <c r="I392" s="22" t="s">
        <v>2269</v>
      </c>
    </row>
    <row r="393" customFormat="false" ht="12.75" hidden="false" customHeight="false" outlineLevel="0" collapsed="false">
      <c r="B393" s="23" t="s">
        <v>793</v>
      </c>
      <c r="C393" s="24" t="s">
        <v>15</v>
      </c>
      <c r="D393" s="25" t="s">
        <v>428</v>
      </c>
      <c r="E393" s="25" t="s">
        <v>751</v>
      </c>
      <c r="F393" s="25" t="s">
        <v>794</v>
      </c>
      <c r="G393" s="25" t="s">
        <v>164</v>
      </c>
      <c r="H393" s="25" t="s">
        <v>2270</v>
      </c>
      <c r="I393" s="26" t="s">
        <v>2269</v>
      </c>
    </row>
    <row r="394" customFormat="false" ht="12.75" hidden="false" customHeight="false" outlineLevel="0" collapsed="false">
      <c r="B394" s="23" t="s">
        <v>796</v>
      </c>
      <c r="C394" s="24" t="s">
        <v>15</v>
      </c>
      <c r="D394" s="25" t="s">
        <v>428</v>
      </c>
      <c r="E394" s="25" t="s">
        <v>797</v>
      </c>
      <c r="F394" s="25" t="s">
        <v>794</v>
      </c>
      <c r="G394" s="25" t="s">
        <v>164</v>
      </c>
      <c r="H394" s="25" t="s">
        <v>798</v>
      </c>
      <c r="I394" s="26" t="s">
        <v>1786</v>
      </c>
    </row>
    <row r="395" customFormat="false" ht="12.75" hidden="false" customHeight="false" outlineLevel="0" collapsed="false">
      <c r="B395" s="23" t="s">
        <v>799</v>
      </c>
      <c r="C395" s="24" t="s">
        <v>15</v>
      </c>
      <c r="D395" s="25" t="s">
        <v>428</v>
      </c>
      <c r="E395" s="25" t="s">
        <v>800</v>
      </c>
      <c r="F395" s="25" t="s">
        <v>794</v>
      </c>
      <c r="G395" s="25" t="s">
        <v>164</v>
      </c>
      <c r="H395" s="25" t="s">
        <v>2270</v>
      </c>
      <c r="I395" s="26" t="s">
        <v>2269</v>
      </c>
    </row>
    <row r="396" customFormat="false" ht="12.75" hidden="false" customHeight="false" outlineLevel="0" collapsed="false">
      <c r="B396" s="15" t="s">
        <v>801</v>
      </c>
      <c r="C396" s="20" t="s">
        <v>15</v>
      </c>
      <c r="D396" s="17" t="s">
        <v>428</v>
      </c>
      <c r="E396" s="17" t="s">
        <v>802</v>
      </c>
      <c r="F396" s="17" t="s">
        <v>794</v>
      </c>
      <c r="G396" s="17" t="s">
        <v>164</v>
      </c>
      <c r="H396" s="17" t="s">
        <v>2270</v>
      </c>
      <c r="I396" s="18" t="s">
        <v>2269</v>
      </c>
    </row>
    <row r="397" customFormat="false" ht="12.75" hidden="false" customHeight="false" outlineLevel="0" collapsed="false">
      <c r="A397" s="3" t="s">
        <v>2272</v>
      </c>
      <c r="B397" s="23" t="s">
        <v>920</v>
      </c>
      <c r="C397" s="24" t="s">
        <v>15</v>
      </c>
      <c r="D397" s="25" t="s">
        <v>921</v>
      </c>
      <c r="E397" s="25" t="s">
        <v>489</v>
      </c>
      <c r="F397" s="25" t="s">
        <v>922</v>
      </c>
      <c r="G397" s="25" t="s">
        <v>19</v>
      </c>
      <c r="H397" s="25" t="s">
        <v>1089</v>
      </c>
      <c r="I397" s="26" t="s">
        <v>2101</v>
      </c>
    </row>
    <row r="398" customFormat="false" ht="12.75" hidden="false" customHeight="false" outlineLevel="0" collapsed="false">
      <c r="A398" s="1" t="s">
        <v>2273</v>
      </c>
      <c r="B398" s="23" t="s">
        <v>923</v>
      </c>
      <c r="C398" s="24" t="s">
        <v>15</v>
      </c>
      <c r="D398" s="25" t="s">
        <v>924</v>
      </c>
      <c r="E398" s="25" t="s">
        <v>925</v>
      </c>
      <c r="F398" s="25" t="s">
        <v>926</v>
      </c>
      <c r="G398" s="25" t="s">
        <v>19</v>
      </c>
      <c r="H398" s="25" t="s">
        <v>1089</v>
      </c>
      <c r="I398" s="26" t="s">
        <v>2101</v>
      </c>
    </row>
    <row r="399" customFormat="false" ht="12.75" hidden="false" customHeight="false" outlineLevel="0" collapsed="false">
      <c r="A399" s="5" t="s">
        <v>927</v>
      </c>
      <c r="B399" s="15" t="s">
        <v>928</v>
      </c>
      <c r="C399" s="16" t="s">
        <v>15</v>
      </c>
      <c r="D399" s="17" t="s">
        <v>929</v>
      </c>
      <c r="E399" s="17" t="s">
        <v>930</v>
      </c>
      <c r="F399" s="17" t="s">
        <v>270</v>
      </c>
      <c r="G399" s="17" t="s">
        <v>19</v>
      </c>
      <c r="H399" s="17" t="s">
        <v>798</v>
      </c>
      <c r="I399" s="18" t="s">
        <v>1786</v>
      </c>
    </row>
    <row r="400" customFormat="false" ht="12.75" hidden="false" customHeight="false" outlineLevel="0" collapsed="false">
      <c r="A400" s="1" t="s">
        <v>2274</v>
      </c>
      <c r="B400" s="11" t="s">
        <v>932</v>
      </c>
      <c r="C400" s="12" t="s">
        <v>15</v>
      </c>
      <c r="D400" s="13" t="s">
        <v>933</v>
      </c>
      <c r="E400" s="13"/>
      <c r="F400" s="13" t="s">
        <v>934</v>
      </c>
      <c r="G400" s="13" t="s">
        <v>19</v>
      </c>
      <c r="H400" s="13"/>
      <c r="I400" s="14" t="s">
        <v>935</v>
      </c>
    </row>
    <row r="401" customFormat="false" ht="12.75" hidden="false" customHeight="false" outlineLevel="0" collapsed="false">
      <c r="A401" s="1" t="s">
        <v>936</v>
      </c>
      <c r="B401" s="23" t="s">
        <v>937</v>
      </c>
      <c r="C401" s="24" t="s">
        <v>87</v>
      </c>
      <c r="D401" s="25" t="s">
        <v>933</v>
      </c>
      <c r="E401" s="25"/>
      <c r="F401" s="25" t="s">
        <v>938</v>
      </c>
      <c r="G401" s="25" t="s">
        <v>19</v>
      </c>
      <c r="H401" s="25" t="s">
        <v>169</v>
      </c>
      <c r="I401" s="26" t="s">
        <v>935</v>
      </c>
    </row>
    <row r="402" customFormat="false" ht="12.75" hidden="false" customHeight="false" outlineLevel="0" collapsed="false">
      <c r="B402" s="23" t="s">
        <v>940</v>
      </c>
      <c r="C402" s="24" t="s">
        <v>87</v>
      </c>
      <c r="D402" s="25" t="s">
        <v>933</v>
      </c>
      <c r="E402" s="25"/>
      <c r="F402" s="25" t="s">
        <v>768</v>
      </c>
      <c r="G402" s="25" t="s">
        <v>19</v>
      </c>
      <c r="H402" s="25" t="s">
        <v>169</v>
      </c>
      <c r="I402" s="26" t="s">
        <v>935</v>
      </c>
    </row>
    <row r="403" customFormat="false" ht="12.75" hidden="false" customHeight="false" outlineLevel="0" collapsed="false">
      <c r="A403" s="3" t="s">
        <v>1001</v>
      </c>
      <c r="B403" s="23" t="s">
        <v>1002</v>
      </c>
      <c r="C403" s="24" t="s">
        <v>15</v>
      </c>
      <c r="D403" s="25" t="s">
        <v>1003</v>
      </c>
      <c r="E403" s="25" t="s">
        <v>1004</v>
      </c>
      <c r="F403" s="25" t="s">
        <v>43</v>
      </c>
      <c r="G403" s="25" t="s">
        <v>19</v>
      </c>
      <c r="H403" s="25" t="s">
        <v>20</v>
      </c>
      <c r="I403" s="26" t="s">
        <v>1005</v>
      </c>
    </row>
    <row r="404" customFormat="false" ht="12.75" hidden="false" customHeight="false" outlineLevel="0" collapsed="false">
      <c r="A404" s="1" t="s">
        <v>1006</v>
      </c>
      <c r="B404" s="23" t="s">
        <v>1007</v>
      </c>
      <c r="C404" s="24" t="s">
        <v>15</v>
      </c>
      <c r="D404" s="25" t="s">
        <v>1008</v>
      </c>
      <c r="E404" s="25" t="s">
        <v>1009</v>
      </c>
      <c r="F404" s="25" t="s">
        <v>1010</v>
      </c>
      <c r="G404" s="25"/>
      <c r="H404" s="25" t="s">
        <v>20</v>
      </c>
      <c r="I404" s="26" t="s">
        <v>1005</v>
      </c>
    </row>
    <row r="405" customFormat="false" ht="12.75" hidden="false" customHeight="false" outlineLevel="0" collapsed="false">
      <c r="B405" s="35" t="s">
        <v>1011</v>
      </c>
      <c r="C405" s="36" t="s">
        <v>15</v>
      </c>
      <c r="D405" s="37" t="s">
        <v>1012</v>
      </c>
      <c r="E405" s="37" t="s">
        <v>1013</v>
      </c>
      <c r="F405" s="37" t="s">
        <v>535</v>
      </c>
      <c r="G405" s="37" t="s">
        <v>19</v>
      </c>
      <c r="H405" s="37" t="s">
        <v>20</v>
      </c>
      <c r="I405" s="38" t="s">
        <v>1005</v>
      </c>
    </row>
    <row r="406" customFormat="false" ht="12.75" hidden="false" customHeight="false" outlineLevel="0" collapsed="false">
      <c r="B406" s="35" t="s">
        <v>1014</v>
      </c>
      <c r="C406" s="36" t="s">
        <v>15</v>
      </c>
      <c r="D406" s="37" t="s">
        <v>1015</v>
      </c>
      <c r="E406" s="37" t="s">
        <v>1016</v>
      </c>
      <c r="F406" s="37" t="s">
        <v>589</v>
      </c>
      <c r="G406" s="37" t="s">
        <v>19</v>
      </c>
      <c r="H406" s="37" t="s">
        <v>20</v>
      </c>
      <c r="I406" s="38" t="s">
        <v>1005</v>
      </c>
    </row>
    <row r="407" customFormat="false" ht="12.75" hidden="false" customHeight="false" outlineLevel="0" collapsed="false">
      <c r="B407" s="19" t="s">
        <v>1017</v>
      </c>
      <c r="C407" s="20" t="s">
        <v>15</v>
      </c>
      <c r="D407" s="21" t="s">
        <v>1015</v>
      </c>
      <c r="E407" s="21" t="s">
        <v>1018</v>
      </c>
      <c r="F407" s="21" t="s">
        <v>1019</v>
      </c>
      <c r="G407" s="21" t="s">
        <v>19</v>
      </c>
      <c r="H407" s="21" t="s">
        <v>20</v>
      </c>
      <c r="I407" s="22" t="s">
        <v>1005</v>
      </c>
    </row>
    <row r="408" customFormat="false" ht="12.75" hidden="false" customHeight="false" outlineLevel="0" collapsed="false">
      <c r="B408" s="23" t="s">
        <v>1020</v>
      </c>
      <c r="C408" s="24" t="s">
        <v>15</v>
      </c>
      <c r="D408" s="25" t="s">
        <v>1021</v>
      </c>
      <c r="E408" s="25" t="s">
        <v>1022</v>
      </c>
      <c r="F408" s="25" t="s">
        <v>1023</v>
      </c>
      <c r="G408" s="25"/>
      <c r="H408" s="25" t="s">
        <v>20</v>
      </c>
      <c r="I408" s="26"/>
    </row>
    <row r="409" customFormat="false" ht="12.75" hidden="false" customHeight="false" outlineLevel="0" collapsed="false">
      <c r="B409" s="23" t="s">
        <v>1024</v>
      </c>
      <c r="C409" s="24" t="s">
        <v>15</v>
      </c>
      <c r="D409" s="25" t="s">
        <v>1021</v>
      </c>
      <c r="E409" s="25" t="s">
        <v>1025</v>
      </c>
      <c r="F409" s="25" t="s">
        <v>1019</v>
      </c>
      <c r="G409" s="25" t="s">
        <v>19</v>
      </c>
      <c r="H409" s="25" t="s">
        <v>20</v>
      </c>
      <c r="I409" s="26" t="s">
        <v>1005</v>
      </c>
    </row>
    <row r="410" customFormat="false" ht="12.75" hidden="false" customHeight="false" outlineLevel="0" collapsed="false">
      <c r="B410" s="23" t="s">
        <v>1026</v>
      </c>
      <c r="C410" s="24" t="s">
        <v>15</v>
      </c>
      <c r="D410" s="25" t="s">
        <v>1021</v>
      </c>
      <c r="E410" s="25" t="s">
        <v>1027</v>
      </c>
      <c r="F410" s="25" t="s">
        <v>63</v>
      </c>
      <c r="G410" s="25" t="s">
        <v>19</v>
      </c>
      <c r="H410" s="25" t="s">
        <v>20</v>
      </c>
      <c r="I410" s="26" t="s">
        <v>1005</v>
      </c>
    </row>
    <row r="411" customFormat="false" ht="12.75" hidden="false" customHeight="false" outlineLevel="0" collapsed="false">
      <c r="B411" s="23" t="s">
        <v>1028</v>
      </c>
      <c r="C411" s="24" t="s">
        <v>15</v>
      </c>
      <c r="D411" s="25" t="s">
        <v>1021</v>
      </c>
      <c r="E411" s="25" t="s">
        <v>1029</v>
      </c>
      <c r="F411" s="25" t="s">
        <v>1030</v>
      </c>
      <c r="G411" s="25" t="s">
        <v>19</v>
      </c>
      <c r="H411" s="25" t="s">
        <v>20</v>
      </c>
      <c r="I411" s="26" t="s">
        <v>1005</v>
      </c>
    </row>
    <row r="412" customFormat="false" ht="12.75" hidden="false" customHeight="false" outlineLevel="0" collapsed="false">
      <c r="B412" s="23" t="s">
        <v>1031</v>
      </c>
      <c r="C412" s="24" t="s">
        <v>15</v>
      </c>
      <c r="D412" s="25" t="s">
        <v>1021</v>
      </c>
      <c r="E412" s="25" t="s">
        <v>1032</v>
      </c>
      <c r="F412" s="25" t="s">
        <v>1033</v>
      </c>
      <c r="G412" s="25"/>
      <c r="H412" s="25" t="s">
        <v>20</v>
      </c>
      <c r="I412" s="26"/>
    </row>
    <row r="413" customFormat="false" ht="12.75" hidden="false" customHeight="false" outlineLevel="0" collapsed="false">
      <c r="A413" s="1" t="s">
        <v>2275</v>
      </c>
      <c r="B413" s="23" t="s">
        <v>2276</v>
      </c>
      <c r="C413" s="24" t="s">
        <v>15</v>
      </c>
      <c r="D413" s="25" t="s">
        <v>1241</v>
      </c>
      <c r="E413" s="25" t="s">
        <v>2277</v>
      </c>
      <c r="F413" s="25" t="s">
        <v>402</v>
      </c>
      <c r="G413" s="25" t="s">
        <v>19</v>
      </c>
      <c r="H413" s="25" t="s">
        <v>143</v>
      </c>
      <c r="I413" s="26"/>
    </row>
    <row r="414" customFormat="false" ht="12.75" hidden="false" customHeight="false" outlineLevel="0" collapsed="false">
      <c r="A414" s="1" t="s">
        <v>2278</v>
      </c>
      <c r="B414" s="23" t="s">
        <v>2279</v>
      </c>
      <c r="C414" s="24" t="s">
        <v>15</v>
      </c>
      <c r="D414" s="25" t="s">
        <v>1241</v>
      </c>
      <c r="E414" s="25" t="s">
        <v>214</v>
      </c>
      <c r="F414" s="25" t="s">
        <v>291</v>
      </c>
      <c r="G414" s="25" t="s">
        <v>19</v>
      </c>
      <c r="H414" s="25" t="s">
        <v>232</v>
      </c>
      <c r="I414" s="26"/>
    </row>
    <row r="415" customFormat="false" ht="12.75" hidden="false" customHeight="false" outlineLevel="0" collapsed="false">
      <c r="B415" s="23" t="s">
        <v>2280</v>
      </c>
      <c r="C415" s="24" t="s">
        <v>15</v>
      </c>
      <c r="D415" s="25" t="s">
        <v>1241</v>
      </c>
      <c r="E415" s="25" t="s">
        <v>1504</v>
      </c>
      <c r="F415" s="25" t="s">
        <v>291</v>
      </c>
      <c r="G415" s="25" t="s">
        <v>19</v>
      </c>
      <c r="H415" s="25" t="s">
        <v>148</v>
      </c>
      <c r="I415" s="26"/>
    </row>
    <row r="416" customFormat="false" ht="12.75" hidden="false" customHeight="false" outlineLevel="0" collapsed="false">
      <c r="B416" s="23" t="s">
        <v>2281</v>
      </c>
      <c r="C416" s="24" t="s">
        <v>15</v>
      </c>
      <c r="D416" s="25" t="s">
        <v>1241</v>
      </c>
      <c r="E416" s="25" t="s">
        <v>1504</v>
      </c>
      <c r="F416" s="25" t="s">
        <v>291</v>
      </c>
      <c r="G416" s="25" t="s">
        <v>164</v>
      </c>
      <c r="H416" s="25" t="s">
        <v>148</v>
      </c>
      <c r="I416" s="26"/>
    </row>
    <row r="417" customFormat="false" ht="12.75" hidden="false" customHeight="false" outlineLevel="0" collapsed="false">
      <c r="B417" s="23" t="s">
        <v>2282</v>
      </c>
      <c r="C417" s="24" t="s">
        <v>15</v>
      </c>
      <c r="D417" s="25" t="s">
        <v>1241</v>
      </c>
      <c r="E417" s="25" t="s">
        <v>2283</v>
      </c>
      <c r="F417" s="25" t="s">
        <v>291</v>
      </c>
      <c r="G417" s="25" t="s">
        <v>19</v>
      </c>
      <c r="H417" s="25" t="s">
        <v>143</v>
      </c>
      <c r="I417" s="26" t="s">
        <v>2284</v>
      </c>
    </row>
    <row r="418" customFormat="false" ht="12.75" hidden="false" customHeight="false" outlineLevel="0" collapsed="false">
      <c r="B418" s="23" t="s">
        <v>2285</v>
      </c>
      <c r="C418" s="24" t="s">
        <v>15</v>
      </c>
      <c r="D418" s="25" t="s">
        <v>2286</v>
      </c>
      <c r="E418" s="25" t="s">
        <v>211</v>
      </c>
      <c r="F418" s="25" t="s">
        <v>142</v>
      </c>
      <c r="G418" s="25" t="s">
        <v>19</v>
      </c>
      <c r="H418" s="25" t="s">
        <v>143</v>
      </c>
      <c r="I418" s="26"/>
    </row>
    <row r="419" customFormat="false" ht="12.75" hidden="false" customHeight="false" outlineLevel="0" collapsed="false">
      <c r="B419" s="23" t="s">
        <v>2287</v>
      </c>
      <c r="C419" s="24" t="s">
        <v>15</v>
      </c>
      <c r="D419" s="25" t="s">
        <v>2286</v>
      </c>
      <c r="E419" s="25" t="s">
        <v>1702</v>
      </c>
      <c r="F419" s="25" t="s">
        <v>291</v>
      </c>
      <c r="G419" s="25" t="s">
        <v>19</v>
      </c>
      <c r="H419" s="25" t="s">
        <v>394</v>
      </c>
      <c r="I419" s="26"/>
    </row>
    <row r="420" customFormat="false" ht="12.75" hidden="false" customHeight="false" outlineLevel="0" collapsed="false">
      <c r="B420" s="23" t="s">
        <v>2288</v>
      </c>
      <c r="C420" s="24" t="s">
        <v>87</v>
      </c>
      <c r="D420" s="25" t="s">
        <v>2289</v>
      </c>
      <c r="E420" s="25" t="s">
        <v>1446</v>
      </c>
      <c r="F420" s="25" t="s">
        <v>627</v>
      </c>
      <c r="G420" s="25" t="s">
        <v>19</v>
      </c>
      <c r="H420" s="25"/>
      <c r="I420" s="26"/>
    </row>
    <row r="421" customFormat="false" ht="12.75" hidden="false" customHeight="false" outlineLevel="0" collapsed="false">
      <c r="B421" s="35" t="s">
        <v>2290</v>
      </c>
      <c r="C421" s="36" t="s">
        <v>15</v>
      </c>
      <c r="D421" s="37" t="s">
        <v>2291</v>
      </c>
      <c r="E421" s="37" t="s">
        <v>421</v>
      </c>
      <c r="F421" s="37" t="s">
        <v>142</v>
      </c>
      <c r="G421" s="37" t="s">
        <v>19</v>
      </c>
      <c r="H421" s="37" t="s">
        <v>394</v>
      </c>
      <c r="I421" s="38"/>
    </row>
    <row r="422" customFormat="false" ht="12.75" hidden="false" customHeight="false" outlineLevel="0" collapsed="false">
      <c r="B422" s="23" t="s">
        <v>2292</v>
      </c>
      <c r="C422" s="24" t="s">
        <v>87</v>
      </c>
      <c r="D422" s="25" t="s">
        <v>2291</v>
      </c>
      <c r="E422" s="25" t="s">
        <v>88</v>
      </c>
      <c r="F422" s="25" t="s">
        <v>2293</v>
      </c>
      <c r="G422" s="25" t="s">
        <v>164</v>
      </c>
      <c r="H422" s="25" t="s">
        <v>148</v>
      </c>
      <c r="I422" s="26"/>
    </row>
    <row r="423" customFormat="false" ht="12.75" hidden="false" customHeight="false" outlineLevel="0" collapsed="false">
      <c r="B423" s="23" t="s">
        <v>2294</v>
      </c>
      <c r="C423" s="24" t="s">
        <v>87</v>
      </c>
      <c r="D423" s="25" t="s">
        <v>2291</v>
      </c>
      <c r="E423" s="25" t="s">
        <v>318</v>
      </c>
      <c r="F423" s="25" t="s">
        <v>157</v>
      </c>
      <c r="G423" s="25" t="s">
        <v>19</v>
      </c>
      <c r="H423" s="25" t="s">
        <v>148</v>
      </c>
      <c r="I423" s="26"/>
    </row>
    <row r="424" customFormat="false" ht="12.75" hidden="false" customHeight="false" outlineLevel="0" collapsed="false">
      <c r="B424" s="19" t="s">
        <v>2295</v>
      </c>
      <c r="C424" s="20" t="s">
        <v>15</v>
      </c>
      <c r="D424" s="21" t="s">
        <v>2291</v>
      </c>
      <c r="E424" s="21" t="s">
        <v>2296</v>
      </c>
      <c r="F424" s="21" t="s">
        <v>291</v>
      </c>
      <c r="G424" s="21" t="s">
        <v>19</v>
      </c>
      <c r="H424" s="21" t="s">
        <v>394</v>
      </c>
      <c r="I424" s="22"/>
    </row>
    <row r="425" customFormat="false" ht="12.75" hidden="false" customHeight="false" outlineLevel="0" collapsed="false">
      <c r="B425" s="23" t="s">
        <v>2297</v>
      </c>
      <c r="C425" s="24" t="s">
        <v>87</v>
      </c>
      <c r="D425" s="25" t="s">
        <v>77</v>
      </c>
      <c r="E425" s="25" t="s">
        <v>1572</v>
      </c>
      <c r="F425" s="25" t="s">
        <v>274</v>
      </c>
      <c r="G425" s="25" t="s">
        <v>19</v>
      </c>
      <c r="H425" s="25" t="s">
        <v>148</v>
      </c>
      <c r="I425" s="26"/>
    </row>
    <row r="426" customFormat="false" ht="12.75" hidden="false" customHeight="false" outlineLevel="0" collapsed="false">
      <c r="B426" s="23" t="s">
        <v>2298</v>
      </c>
      <c r="C426" s="24" t="s">
        <v>15</v>
      </c>
      <c r="D426" s="25" t="s">
        <v>77</v>
      </c>
      <c r="E426" s="25" t="s">
        <v>1742</v>
      </c>
      <c r="F426" s="25" t="s">
        <v>291</v>
      </c>
      <c r="G426" s="25" t="s">
        <v>19</v>
      </c>
      <c r="H426" s="25"/>
      <c r="I426" s="26"/>
    </row>
    <row r="427" customFormat="false" ht="12.75" hidden="false" customHeight="false" outlineLevel="0" collapsed="false">
      <c r="B427" s="23" t="s">
        <v>2299</v>
      </c>
      <c r="C427" s="24" t="s">
        <v>87</v>
      </c>
      <c r="D427" s="25" t="s">
        <v>77</v>
      </c>
      <c r="E427" s="25" t="s">
        <v>478</v>
      </c>
      <c r="F427" s="25" t="s">
        <v>137</v>
      </c>
      <c r="G427" s="25" t="s">
        <v>19</v>
      </c>
      <c r="H427" s="25" t="s">
        <v>2300</v>
      </c>
      <c r="I427" s="26"/>
    </row>
    <row r="428" customFormat="false" ht="12.75" hidden="false" customHeight="false" outlineLevel="0" collapsed="false">
      <c r="B428" s="40" t="s">
        <v>2301</v>
      </c>
      <c r="C428" s="41" t="s">
        <v>15</v>
      </c>
      <c r="D428" s="42" t="s">
        <v>20</v>
      </c>
      <c r="E428" s="42" t="s">
        <v>224</v>
      </c>
      <c r="F428" s="42" t="s">
        <v>2302</v>
      </c>
      <c r="G428" s="42" t="s">
        <v>19</v>
      </c>
      <c r="H428" s="42"/>
      <c r="I428" s="44"/>
    </row>
    <row r="429" customFormat="false" ht="12.75" hidden="false" customHeight="false" outlineLevel="0" collapsed="false">
      <c r="A429" s="3" t="s">
        <v>1037</v>
      </c>
      <c r="B429" s="23" t="s">
        <v>1038</v>
      </c>
      <c r="C429" s="24" t="s">
        <v>15</v>
      </c>
      <c r="D429" s="25" t="s">
        <v>77</v>
      </c>
      <c r="E429" s="25" t="s">
        <v>475</v>
      </c>
      <c r="F429" s="25" t="s">
        <v>1039</v>
      </c>
      <c r="G429" s="25" t="s">
        <v>19</v>
      </c>
      <c r="H429" s="25" t="s">
        <v>399</v>
      </c>
      <c r="I429" s="26" t="s">
        <v>935</v>
      </c>
    </row>
    <row r="430" customFormat="false" ht="12.75" hidden="false" customHeight="false" outlineLevel="0" collapsed="false">
      <c r="B430" s="23" t="s">
        <v>1041</v>
      </c>
      <c r="C430" s="24" t="s">
        <v>15</v>
      </c>
      <c r="D430" s="25" t="s">
        <v>77</v>
      </c>
      <c r="E430" s="25" t="s">
        <v>619</v>
      </c>
      <c r="F430" s="25" t="s">
        <v>1042</v>
      </c>
      <c r="G430" s="25" t="s">
        <v>19</v>
      </c>
      <c r="H430" s="25" t="s">
        <v>143</v>
      </c>
      <c r="I430" s="26" t="s">
        <v>935</v>
      </c>
    </row>
    <row r="431" customFormat="false" ht="12.75" hidden="false" customHeight="false" outlineLevel="0" collapsed="false">
      <c r="B431" s="23" t="s">
        <v>1043</v>
      </c>
      <c r="C431" s="24" t="s">
        <v>15</v>
      </c>
      <c r="D431" s="25" t="s">
        <v>77</v>
      </c>
      <c r="E431" s="25" t="s">
        <v>261</v>
      </c>
      <c r="F431" s="25" t="s">
        <v>244</v>
      </c>
      <c r="G431" s="25" t="s">
        <v>19</v>
      </c>
      <c r="H431" s="25" t="s">
        <v>249</v>
      </c>
      <c r="I431" s="26" t="s">
        <v>935</v>
      </c>
    </row>
    <row r="432" customFormat="false" ht="12.75" hidden="false" customHeight="false" outlineLevel="0" collapsed="false">
      <c r="B432" s="23" t="s">
        <v>1044</v>
      </c>
      <c r="C432" s="24" t="s">
        <v>15</v>
      </c>
      <c r="D432" s="25" t="s">
        <v>77</v>
      </c>
      <c r="E432" s="25" t="s">
        <v>1045</v>
      </c>
      <c r="F432" s="25" t="s">
        <v>486</v>
      </c>
      <c r="G432" s="25" t="s">
        <v>19</v>
      </c>
      <c r="H432" s="25" t="s">
        <v>249</v>
      </c>
      <c r="I432" s="26" t="s">
        <v>935</v>
      </c>
    </row>
    <row r="433" customFormat="false" ht="12.75" hidden="false" customHeight="false" outlineLevel="0" collapsed="false">
      <c r="B433" s="23" t="s">
        <v>1047</v>
      </c>
      <c r="C433" s="24" t="s">
        <v>15</v>
      </c>
      <c r="D433" s="25" t="s">
        <v>20</v>
      </c>
      <c r="E433" s="25" t="s">
        <v>1048</v>
      </c>
      <c r="F433" s="25" t="s">
        <v>1049</v>
      </c>
      <c r="G433" s="25" t="s">
        <v>164</v>
      </c>
      <c r="H433" s="25"/>
      <c r="I433" s="26"/>
    </row>
    <row r="434" customFormat="false" ht="12.75" hidden="false" customHeight="false" outlineLevel="0" collapsed="false">
      <c r="B434" s="23" t="s">
        <v>1050</v>
      </c>
      <c r="C434" s="24" t="s">
        <v>15</v>
      </c>
      <c r="D434" s="25" t="s">
        <v>20</v>
      </c>
      <c r="E434" s="25" t="s">
        <v>1051</v>
      </c>
      <c r="F434" s="25" t="s">
        <v>157</v>
      </c>
      <c r="G434" s="25" t="s">
        <v>164</v>
      </c>
      <c r="H434" s="25"/>
      <c r="I434" s="26"/>
    </row>
    <row r="435" customFormat="false" ht="12.75" hidden="false" customHeight="false" outlineLevel="0" collapsed="false">
      <c r="B435" s="23" t="s">
        <v>1052</v>
      </c>
      <c r="C435" s="24" t="s">
        <v>15</v>
      </c>
      <c r="D435" s="25" t="s">
        <v>20</v>
      </c>
      <c r="E435" s="25" t="s">
        <v>1053</v>
      </c>
      <c r="F435" s="25" t="s">
        <v>1054</v>
      </c>
      <c r="G435" s="25" t="s">
        <v>19</v>
      </c>
      <c r="H435" s="25"/>
      <c r="I435" s="26"/>
    </row>
    <row r="436" customFormat="false" ht="12.75" hidden="false" customHeight="false" outlineLevel="0" collapsed="false">
      <c r="B436" s="23" t="s">
        <v>1055</v>
      </c>
      <c r="C436" s="24" t="s">
        <v>15</v>
      </c>
      <c r="D436" s="25" t="s">
        <v>20</v>
      </c>
      <c r="E436" s="25" t="s">
        <v>1056</v>
      </c>
      <c r="F436" s="25" t="s">
        <v>486</v>
      </c>
      <c r="G436" s="25" t="s">
        <v>164</v>
      </c>
      <c r="H436" s="25"/>
      <c r="I436" s="26"/>
    </row>
    <row r="437" customFormat="false" ht="12.75" hidden="false" customHeight="false" outlineLevel="0" collapsed="false">
      <c r="B437" s="23" t="s">
        <v>1057</v>
      </c>
      <c r="C437" s="24" t="s">
        <v>15</v>
      </c>
      <c r="D437" s="25" t="s">
        <v>20</v>
      </c>
      <c r="E437" s="25" t="s">
        <v>1058</v>
      </c>
      <c r="F437" s="25" t="s">
        <v>212</v>
      </c>
      <c r="G437" s="25" t="s">
        <v>164</v>
      </c>
      <c r="H437" s="25"/>
      <c r="I437" s="26"/>
    </row>
    <row r="438" customFormat="false" ht="12.75" hidden="false" customHeight="false" outlineLevel="0" collapsed="false">
      <c r="A438" s="1" t="s">
        <v>1061</v>
      </c>
      <c r="B438" s="23" t="s">
        <v>1062</v>
      </c>
      <c r="C438" s="24" t="s">
        <v>15</v>
      </c>
      <c r="D438" s="25" t="s">
        <v>20</v>
      </c>
      <c r="E438" s="25" t="s">
        <v>1063</v>
      </c>
      <c r="F438" s="25" t="s">
        <v>781</v>
      </c>
      <c r="G438" s="25" t="s">
        <v>19</v>
      </c>
      <c r="H438" s="26"/>
    </row>
    <row r="439" customFormat="false" ht="12.75" hidden="false" customHeight="false" outlineLevel="0" collapsed="false">
      <c r="B439" s="23" t="s">
        <v>1064</v>
      </c>
      <c r="C439" s="24" t="s">
        <v>15</v>
      </c>
      <c r="D439" s="25" t="s">
        <v>20</v>
      </c>
      <c r="E439" s="25" t="s">
        <v>1065</v>
      </c>
      <c r="F439" s="25" t="s">
        <v>1066</v>
      </c>
      <c r="G439" s="25" t="s">
        <v>19</v>
      </c>
      <c r="H439" s="26"/>
    </row>
    <row r="440" customFormat="false" ht="12.75" hidden="false" customHeight="false" outlineLevel="0" collapsed="false">
      <c r="B440" s="15" t="s">
        <v>1067</v>
      </c>
      <c r="C440" s="16" t="s">
        <v>15</v>
      </c>
      <c r="D440" s="17" t="s">
        <v>20</v>
      </c>
      <c r="E440" s="17" t="s">
        <v>1068</v>
      </c>
      <c r="F440" s="17" t="s">
        <v>1069</v>
      </c>
      <c r="G440" s="17" t="s">
        <v>164</v>
      </c>
      <c r="H440" s="18"/>
    </row>
    <row r="441" customFormat="false" ht="12.75" hidden="false" customHeight="false" outlineLevel="0" collapsed="false">
      <c r="A441" s="3" t="s">
        <v>1070</v>
      </c>
      <c r="B441" s="23" t="s">
        <v>1071</v>
      </c>
      <c r="C441" s="24" t="s">
        <v>15</v>
      </c>
      <c r="D441" s="25" t="s">
        <v>1072</v>
      </c>
      <c r="E441" s="25" t="s">
        <v>1073</v>
      </c>
      <c r="F441" s="25" t="s">
        <v>1074</v>
      </c>
      <c r="G441" s="25" t="s">
        <v>1075</v>
      </c>
      <c r="H441" s="25" t="s">
        <v>1076</v>
      </c>
    </row>
    <row r="442" customFormat="false" ht="12.75" hidden="false" customHeight="false" outlineLevel="0" collapsed="false">
      <c r="A442" s="1" t="s">
        <v>1080</v>
      </c>
      <c r="B442" s="23" t="s">
        <v>1081</v>
      </c>
      <c r="C442" s="24" t="s">
        <v>15</v>
      </c>
      <c r="D442" s="25" t="s">
        <v>1082</v>
      </c>
      <c r="E442" s="25" t="s">
        <v>1083</v>
      </c>
      <c r="F442" s="25" t="s">
        <v>1084</v>
      </c>
      <c r="G442" s="25"/>
      <c r="H442" s="25"/>
      <c r="I442" s="26"/>
    </row>
    <row r="443" customFormat="false" ht="12.75" hidden="false" customHeight="false" outlineLevel="0" collapsed="false">
      <c r="B443" s="23" t="s">
        <v>1095</v>
      </c>
      <c r="C443" s="24" t="s">
        <v>15</v>
      </c>
      <c r="D443" s="25" t="s">
        <v>1096</v>
      </c>
      <c r="E443" s="25" t="s">
        <v>1027</v>
      </c>
      <c r="F443" s="25" t="s">
        <v>1097</v>
      </c>
      <c r="G443" s="25"/>
      <c r="H443" s="25"/>
      <c r="I443" s="26"/>
    </row>
    <row r="444" customFormat="false" ht="12.75" hidden="false" customHeight="false" outlineLevel="0" collapsed="false">
      <c r="B444" s="35" t="s">
        <v>1100</v>
      </c>
      <c r="C444" s="24" t="s">
        <v>15</v>
      </c>
      <c r="D444" s="37" t="s">
        <v>1101</v>
      </c>
      <c r="E444" s="37" t="s">
        <v>1102</v>
      </c>
      <c r="F444" s="37" t="s">
        <v>947</v>
      </c>
      <c r="G444" s="37" t="s">
        <v>19</v>
      </c>
      <c r="H444" s="37" t="s">
        <v>2303</v>
      </c>
      <c r="I444" s="38" t="s">
        <v>2304</v>
      </c>
    </row>
    <row r="445" customFormat="false" ht="12.75" hidden="false" customHeight="false" outlineLevel="0" collapsed="false">
      <c r="B445" s="19" t="s">
        <v>1104</v>
      </c>
      <c r="C445" s="24" t="s">
        <v>15</v>
      </c>
      <c r="D445" s="21" t="s">
        <v>1101</v>
      </c>
      <c r="E445" s="21" t="s">
        <v>1105</v>
      </c>
      <c r="F445" s="21" t="s">
        <v>1106</v>
      </c>
      <c r="G445" s="21"/>
      <c r="H445" s="21"/>
      <c r="I445" s="22"/>
    </row>
    <row r="446" customFormat="false" ht="12.75" hidden="false" customHeight="false" outlineLevel="0" collapsed="false">
      <c r="B446" s="23" t="s">
        <v>1108</v>
      </c>
      <c r="C446" s="24" t="s">
        <v>15</v>
      </c>
      <c r="D446" s="25" t="s">
        <v>81</v>
      </c>
      <c r="E446" s="25" t="s">
        <v>1109</v>
      </c>
      <c r="F446" s="25" t="s">
        <v>511</v>
      </c>
      <c r="G446" s="25" t="s">
        <v>19</v>
      </c>
      <c r="H446" s="25" t="s">
        <v>1110</v>
      </c>
      <c r="I446" s="26"/>
    </row>
    <row r="447" customFormat="false" ht="12.75" hidden="false" customHeight="false" outlineLevel="0" collapsed="false">
      <c r="B447" s="23" t="s">
        <v>1112</v>
      </c>
      <c r="C447" s="24" t="s">
        <v>15</v>
      </c>
      <c r="D447" s="25" t="s">
        <v>81</v>
      </c>
      <c r="E447" s="25" t="s">
        <v>1113</v>
      </c>
      <c r="F447" s="25" t="s">
        <v>1114</v>
      </c>
      <c r="G447" s="25"/>
      <c r="H447" s="25"/>
      <c r="I447" s="26"/>
    </row>
    <row r="448" customFormat="false" ht="12.75" hidden="false" customHeight="false" outlineLevel="0" collapsed="false">
      <c r="A448" s="3" t="s">
        <v>2305</v>
      </c>
      <c r="B448" s="23" t="s">
        <v>2306</v>
      </c>
      <c r="C448" s="24" t="s">
        <v>15</v>
      </c>
      <c r="D448" s="13" t="s">
        <v>2307</v>
      </c>
      <c r="E448" s="25" t="s">
        <v>2308</v>
      </c>
      <c r="F448" s="25" t="s">
        <v>2309</v>
      </c>
      <c r="G448" s="25"/>
      <c r="H448" s="25" t="s">
        <v>373</v>
      </c>
      <c r="I448" s="26"/>
    </row>
    <row r="449" customFormat="false" ht="12.75" hidden="false" customHeight="false" outlineLevel="0" collapsed="false">
      <c r="A449" s="1" t="s">
        <v>2310</v>
      </c>
      <c r="B449" s="23" t="s">
        <v>2311</v>
      </c>
      <c r="C449" s="24" t="s">
        <v>15</v>
      </c>
      <c r="D449" s="25" t="s">
        <v>2307</v>
      </c>
      <c r="E449" s="25" t="s">
        <v>162</v>
      </c>
      <c r="F449" s="25" t="s">
        <v>2312</v>
      </c>
      <c r="G449" s="25"/>
      <c r="H449" s="25" t="s">
        <v>1903</v>
      </c>
      <c r="I449" s="26"/>
    </row>
    <row r="450" customFormat="false" ht="12.75" hidden="false" customHeight="false" outlineLevel="0" collapsed="false">
      <c r="A450" s="1" t="s">
        <v>2313</v>
      </c>
      <c r="B450" s="23" t="s">
        <v>2314</v>
      </c>
      <c r="C450" s="24" t="s">
        <v>15</v>
      </c>
      <c r="D450" s="25" t="s">
        <v>2307</v>
      </c>
      <c r="E450" s="25" t="s">
        <v>432</v>
      </c>
      <c r="F450" s="25" t="s">
        <v>2315</v>
      </c>
      <c r="G450" s="25" t="s">
        <v>19</v>
      </c>
      <c r="H450" s="25" t="s">
        <v>1903</v>
      </c>
      <c r="I450" s="26" t="s">
        <v>2316</v>
      </c>
    </row>
    <row r="451" customFormat="false" ht="12.75" hidden="false" customHeight="false" outlineLevel="0" collapsed="false">
      <c r="B451" s="35" t="s">
        <v>2317</v>
      </c>
      <c r="C451" s="36" t="s">
        <v>87</v>
      </c>
      <c r="D451" s="37" t="s">
        <v>2318</v>
      </c>
      <c r="E451" s="37" t="s">
        <v>2319</v>
      </c>
      <c r="F451" s="37" t="s">
        <v>2320</v>
      </c>
      <c r="G451" s="37"/>
      <c r="H451" s="37" t="s">
        <v>1898</v>
      </c>
      <c r="I451" s="38"/>
    </row>
    <row r="452" customFormat="false" ht="12.75" hidden="false" customHeight="false" outlineLevel="0" collapsed="false">
      <c r="A452" s="5"/>
      <c r="B452" s="15" t="s">
        <v>2321</v>
      </c>
      <c r="C452" s="16" t="s">
        <v>15</v>
      </c>
      <c r="D452" s="17" t="s">
        <v>2318</v>
      </c>
      <c r="E452" s="17" t="s">
        <v>2322</v>
      </c>
      <c r="F452" s="17" t="s">
        <v>2323</v>
      </c>
      <c r="G452" s="17"/>
      <c r="H452" s="17" t="s">
        <v>373</v>
      </c>
      <c r="I452" s="18"/>
    </row>
    <row r="453" customFormat="false" ht="12.75" hidden="false" customHeight="false" outlineLevel="0" collapsed="false">
      <c r="B453" s="45" t="s">
        <v>2325</v>
      </c>
      <c r="C453" s="46" t="s">
        <v>15</v>
      </c>
      <c r="D453" s="39" t="s">
        <v>2326</v>
      </c>
      <c r="E453" s="39" t="s">
        <v>99</v>
      </c>
      <c r="F453" s="39" t="s">
        <v>2327</v>
      </c>
      <c r="G453" s="39"/>
      <c r="H453" s="47" t="s">
        <v>148</v>
      </c>
      <c r="I453" s="54"/>
    </row>
    <row r="454" customFormat="false" ht="12.75" hidden="false" customHeight="false" outlineLevel="0" collapsed="false">
      <c r="A454" s="1" t="s">
        <v>2324</v>
      </c>
      <c r="B454" s="23" t="s">
        <v>2329</v>
      </c>
      <c r="C454" s="24" t="s">
        <v>87</v>
      </c>
      <c r="D454" s="25" t="s">
        <v>2330</v>
      </c>
      <c r="E454" s="25" t="s">
        <v>1494</v>
      </c>
      <c r="F454" s="25" t="s">
        <v>2331</v>
      </c>
      <c r="G454" s="25" t="s">
        <v>19</v>
      </c>
      <c r="H454" s="26" t="s">
        <v>373</v>
      </c>
      <c r="I454" s="55"/>
    </row>
    <row r="455" customFormat="false" ht="12.75" hidden="false" customHeight="false" outlineLevel="0" collapsed="false">
      <c r="B455" s="23" t="s">
        <v>2332</v>
      </c>
      <c r="C455" s="24" t="s">
        <v>15</v>
      </c>
      <c r="D455" s="25" t="s">
        <v>2333</v>
      </c>
      <c r="E455" s="25" t="s">
        <v>544</v>
      </c>
      <c r="F455" s="25" t="s">
        <v>2334</v>
      </c>
      <c r="G455" s="25" t="s">
        <v>164</v>
      </c>
      <c r="H455" s="26" t="s">
        <v>148</v>
      </c>
      <c r="I455" s="55"/>
    </row>
    <row r="456" customFormat="false" ht="12.75" hidden="false" customHeight="false" outlineLevel="0" collapsed="false">
      <c r="B456" s="23" t="s">
        <v>2335</v>
      </c>
      <c r="C456" s="24" t="s">
        <v>15</v>
      </c>
      <c r="D456" s="25" t="s">
        <v>2336</v>
      </c>
      <c r="E456" s="25" t="s">
        <v>1738</v>
      </c>
      <c r="F456" s="25" t="s">
        <v>2337</v>
      </c>
      <c r="G456" s="25" t="s">
        <v>19</v>
      </c>
      <c r="H456" s="26" t="s">
        <v>153</v>
      </c>
      <c r="I456" s="55"/>
    </row>
    <row r="457" customFormat="false" ht="12.75" hidden="false" customHeight="false" outlineLevel="0" collapsed="false">
      <c r="B457" s="23" t="s">
        <v>2338</v>
      </c>
      <c r="C457" s="24" t="s">
        <v>15</v>
      </c>
      <c r="D457" s="25" t="s">
        <v>2339</v>
      </c>
      <c r="E457" s="25" t="s">
        <v>371</v>
      </c>
      <c r="F457" s="25" t="s">
        <v>2334</v>
      </c>
      <c r="G457" s="25" t="s">
        <v>164</v>
      </c>
      <c r="H457" s="26" t="s">
        <v>2340</v>
      </c>
      <c r="I457" s="55"/>
    </row>
    <row r="458" customFormat="false" ht="12.75" hidden="false" customHeight="false" outlineLevel="0" collapsed="false">
      <c r="A458" s="3" t="s">
        <v>1179</v>
      </c>
      <c r="B458" s="23" t="s">
        <v>1180</v>
      </c>
      <c r="C458" s="24" t="s">
        <v>87</v>
      </c>
      <c r="D458" s="25" t="s">
        <v>1181</v>
      </c>
      <c r="E458" s="25" t="s">
        <v>800</v>
      </c>
      <c r="F458" s="25" t="s">
        <v>768</v>
      </c>
      <c r="G458" s="25"/>
      <c r="H458" s="25"/>
      <c r="I458" s="26"/>
    </row>
    <row r="459" customFormat="false" ht="12.75" hidden="false" customHeight="false" outlineLevel="0" collapsed="false">
      <c r="A459" s="1" t="s">
        <v>1182</v>
      </c>
      <c r="B459" s="23" t="s">
        <v>1183</v>
      </c>
      <c r="C459" s="24" t="s">
        <v>87</v>
      </c>
      <c r="D459" s="25" t="s">
        <v>1181</v>
      </c>
      <c r="E459" s="25" t="s">
        <v>1184</v>
      </c>
      <c r="F459" s="25" t="s">
        <v>934</v>
      </c>
      <c r="G459" s="25" t="s">
        <v>19</v>
      </c>
      <c r="H459" s="25"/>
      <c r="I459" s="26"/>
    </row>
    <row r="460" customFormat="false" ht="12.75" hidden="false" customHeight="false" outlineLevel="0" collapsed="false">
      <c r="A460" s="1" t="s">
        <v>1185</v>
      </c>
      <c r="B460" s="23" t="s">
        <v>1186</v>
      </c>
      <c r="C460" s="24" t="s">
        <v>87</v>
      </c>
      <c r="D460" s="25" t="s">
        <v>1181</v>
      </c>
      <c r="E460" s="25" t="s">
        <v>1187</v>
      </c>
      <c r="F460" s="25" t="s">
        <v>678</v>
      </c>
      <c r="G460" s="25" t="s">
        <v>19</v>
      </c>
      <c r="H460" s="25"/>
      <c r="I460" s="26"/>
    </row>
    <row r="461" customFormat="false" ht="12.75" hidden="false" customHeight="false" outlineLevel="0" collapsed="false">
      <c r="B461" s="23" t="s">
        <v>1188</v>
      </c>
      <c r="C461" s="24" t="s">
        <v>87</v>
      </c>
      <c r="D461" s="25" t="s">
        <v>1181</v>
      </c>
      <c r="E461" s="25" t="s">
        <v>1189</v>
      </c>
      <c r="F461" s="25" t="s">
        <v>1190</v>
      </c>
      <c r="G461" s="25" t="s">
        <v>19</v>
      </c>
      <c r="H461" s="25"/>
      <c r="I461" s="26"/>
    </row>
    <row r="462" customFormat="false" ht="12.75" hidden="false" customHeight="false" outlineLevel="0" collapsed="false">
      <c r="B462" s="35" t="s">
        <v>1191</v>
      </c>
      <c r="C462" s="36" t="s">
        <v>15</v>
      </c>
      <c r="D462" s="37" t="s">
        <v>81</v>
      </c>
      <c r="E462" s="37" t="s">
        <v>1192</v>
      </c>
      <c r="F462" s="37" t="s">
        <v>1193</v>
      </c>
      <c r="G462" s="37" t="s">
        <v>19</v>
      </c>
      <c r="H462" s="37" t="s">
        <v>169</v>
      </c>
      <c r="I462" s="38"/>
    </row>
    <row r="463" customFormat="false" ht="12.75" hidden="false" customHeight="false" outlineLevel="0" collapsed="false">
      <c r="B463" s="19" t="s">
        <v>1194</v>
      </c>
      <c r="C463" s="20" t="s">
        <v>15</v>
      </c>
      <c r="D463" s="21" t="s">
        <v>81</v>
      </c>
      <c r="E463" s="21" t="s">
        <v>1195</v>
      </c>
      <c r="F463" s="21" t="s">
        <v>78</v>
      </c>
      <c r="G463" s="21" t="s">
        <v>19</v>
      </c>
      <c r="H463" s="21" t="s">
        <v>169</v>
      </c>
      <c r="I463" s="22"/>
    </row>
    <row r="464" customFormat="false" ht="12.75" hidden="false" customHeight="false" outlineLevel="0" collapsed="false">
      <c r="A464" s="1" t="s">
        <v>1209</v>
      </c>
      <c r="B464" s="11" t="s">
        <v>1210</v>
      </c>
      <c r="C464" s="12" t="s">
        <v>15</v>
      </c>
      <c r="D464" s="13" t="s">
        <v>20</v>
      </c>
      <c r="E464" s="13" t="s">
        <v>1211</v>
      </c>
      <c r="F464" s="13" t="s">
        <v>1212</v>
      </c>
      <c r="G464" s="13" t="s">
        <v>19</v>
      </c>
      <c r="H464" s="13"/>
      <c r="I464" s="26"/>
    </row>
    <row r="465" customFormat="false" ht="12.75" hidden="false" customHeight="false" outlineLevel="0" collapsed="false">
      <c r="A465" s="1" t="s">
        <v>85</v>
      </c>
      <c r="B465" s="35" t="s">
        <v>1213</v>
      </c>
      <c r="C465" s="36" t="s">
        <v>15</v>
      </c>
      <c r="D465" s="37" t="s">
        <v>1214</v>
      </c>
      <c r="E465" s="37" t="s">
        <v>1215</v>
      </c>
      <c r="F465" s="37" t="s">
        <v>1216</v>
      </c>
      <c r="G465" s="37" t="s">
        <v>19</v>
      </c>
      <c r="H465" s="37" t="s">
        <v>2349</v>
      </c>
      <c r="I465" s="38" t="s">
        <v>2350</v>
      </c>
    </row>
    <row r="466" customFormat="false" ht="12.75" hidden="false" customHeight="false" outlineLevel="0" collapsed="false">
      <c r="A466" s="1" t="s">
        <v>1218</v>
      </c>
      <c r="B466" s="23" t="s">
        <v>1219</v>
      </c>
      <c r="C466" s="24" t="s">
        <v>15</v>
      </c>
      <c r="D466" s="25" t="s">
        <v>1214</v>
      </c>
      <c r="E466" s="25" t="s">
        <v>1220</v>
      </c>
      <c r="F466" s="25" t="s">
        <v>1221</v>
      </c>
      <c r="G466" s="25" t="s">
        <v>19</v>
      </c>
      <c r="H466" s="25" t="s">
        <v>240</v>
      </c>
      <c r="I466" s="26"/>
    </row>
    <row r="467" customFormat="false" ht="12.75" hidden="false" customHeight="false" outlineLevel="0" collapsed="false">
      <c r="B467" s="19" t="s">
        <v>1222</v>
      </c>
      <c r="C467" s="20" t="s">
        <v>87</v>
      </c>
      <c r="D467" s="21" t="s">
        <v>1214</v>
      </c>
      <c r="E467" s="21" t="s">
        <v>1223</v>
      </c>
      <c r="F467" s="21" t="s">
        <v>1224</v>
      </c>
      <c r="G467" s="21" t="s">
        <v>19</v>
      </c>
      <c r="H467" s="21" t="s">
        <v>148</v>
      </c>
      <c r="I467" s="22" t="s">
        <v>2351</v>
      </c>
    </row>
    <row r="468" customFormat="false" ht="12.75" hidden="false" customHeight="false" outlineLevel="0" collapsed="false">
      <c r="B468" s="23" t="s">
        <v>1226</v>
      </c>
      <c r="C468" s="24" t="s">
        <v>15</v>
      </c>
      <c r="D468" s="25" t="s">
        <v>1227</v>
      </c>
      <c r="E468" s="25" t="s">
        <v>1228</v>
      </c>
      <c r="F468" s="25" t="s">
        <v>231</v>
      </c>
      <c r="G468" s="25" t="s">
        <v>19</v>
      </c>
      <c r="H468" s="25" t="s">
        <v>153</v>
      </c>
      <c r="I468" s="26" t="s">
        <v>2284</v>
      </c>
    </row>
    <row r="469" customFormat="false" ht="12.75" hidden="false" customHeight="false" outlineLevel="0" collapsed="false">
      <c r="B469" s="15" t="s">
        <v>1230</v>
      </c>
      <c r="C469" s="16" t="s">
        <v>87</v>
      </c>
      <c r="D469" s="17" t="s">
        <v>1227</v>
      </c>
      <c r="E469" s="17" t="s">
        <v>1223</v>
      </c>
      <c r="F469" s="17" t="s">
        <v>1231</v>
      </c>
      <c r="G469" s="17" t="s">
        <v>19</v>
      </c>
      <c r="H469" s="17"/>
      <c r="I469" s="18"/>
    </row>
    <row r="470" customFormat="false" ht="12.75" hidden="false" customHeight="false" outlineLevel="0" collapsed="false">
      <c r="A470" s="33" t="s">
        <v>2356</v>
      </c>
      <c r="B470" s="33" t="s">
        <v>2386</v>
      </c>
      <c r="C470" s="31" t="s">
        <v>87</v>
      </c>
      <c r="D470" s="34" t="s">
        <v>2387</v>
      </c>
      <c r="E470" s="34" t="s">
        <v>2229</v>
      </c>
      <c r="F470" s="34" t="s">
        <v>690</v>
      </c>
      <c r="G470" s="34" t="s">
        <v>19</v>
      </c>
      <c r="H470" s="34" t="s">
        <v>143</v>
      </c>
      <c r="I470" s="34"/>
    </row>
    <row r="471" customFormat="false" ht="12.75" hidden="false" customHeight="false" outlineLevel="0" collapsed="false">
      <c r="A471" s="27" t="s">
        <v>2352</v>
      </c>
      <c r="B471" s="30" t="s">
        <v>2388</v>
      </c>
      <c r="C471" s="24" t="s">
        <v>15</v>
      </c>
      <c r="D471" s="32" t="s">
        <v>2389</v>
      </c>
      <c r="E471" s="32" t="s">
        <v>441</v>
      </c>
      <c r="F471" s="32" t="s">
        <v>1555</v>
      </c>
      <c r="G471" s="32" t="s">
        <v>19</v>
      </c>
      <c r="H471" s="32" t="s">
        <v>148</v>
      </c>
      <c r="I471" s="32" t="s">
        <v>1704</v>
      </c>
    </row>
    <row r="472" customFormat="false" ht="12.75" hidden="false" customHeight="false" outlineLevel="0" collapsed="false">
      <c r="B472" s="33" t="s">
        <v>2390</v>
      </c>
      <c r="C472" s="31" t="s">
        <v>87</v>
      </c>
      <c r="D472" s="34" t="s">
        <v>2389</v>
      </c>
      <c r="E472" s="34" t="s">
        <v>539</v>
      </c>
      <c r="F472" s="34" t="s">
        <v>2391</v>
      </c>
      <c r="G472" s="34" t="s">
        <v>164</v>
      </c>
      <c r="H472" s="34" t="s">
        <v>2392</v>
      </c>
      <c r="I472" s="34" t="s">
        <v>1711</v>
      </c>
    </row>
    <row r="473" customFormat="false" ht="12.75" hidden="false" customHeight="false" outlineLevel="0" collapsed="false">
      <c r="B473" s="33" t="s">
        <v>2393</v>
      </c>
      <c r="C473" s="24" t="s">
        <v>15</v>
      </c>
      <c r="D473" s="34" t="s">
        <v>2394</v>
      </c>
      <c r="E473" s="34" t="s">
        <v>547</v>
      </c>
      <c r="F473" s="34" t="s">
        <v>833</v>
      </c>
      <c r="G473" s="34" t="s">
        <v>19</v>
      </c>
      <c r="H473" s="34"/>
      <c r="I473" s="34" t="s">
        <v>1704</v>
      </c>
    </row>
    <row r="474" customFormat="false" ht="12.75" hidden="false" customHeight="false" outlineLevel="0" collapsed="false">
      <c r="B474" s="33" t="s">
        <v>2395</v>
      </c>
      <c r="C474" s="24" t="s">
        <v>15</v>
      </c>
      <c r="D474" s="34" t="s">
        <v>2394</v>
      </c>
      <c r="E474" s="34" t="s">
        <v>1784</v>
      </c>
      <c r="F474" s="34" t="s">
        <v>2396</v>
      </c>
      <c r="G474" s="34" t="s">
        <v>19</v>
      </c>
      <c r="H474" s="34" t="s">
        <v>240</v>
      </c>
      <c r="I474" s="34"/>
    </row>
    <row r="475" customFormat="false" ht="12.75" hidden="false" customHeight="false" outlineLevel="0" collapsed="false">
      <c r="B475" s="33" t="s">
        <v>2397</v>
      </c>
      <c r="C475" s="24" t="s">
        <v>15</v>
      </c>
      <c r="D475" s="34" t="s">
        <v>2389</v>
      </c>
      <c r="E475" s="34" t="s">
        <v>1945</v>
      </c>
      <c r="F475" s="34" t="s">
        <v>2398</v>
      </c>
      <c r="G475" s="34" t="s">
        <v>19</v>
      </c>
      <c r="H475" s="34" t="s">
        <v>148</v>
      </c>
      <c r="I475" s="34" t="s">
        <v>1704</v>
      </c>
    </row>
    <row r="476" customFormat="false" ht="12.75" hidden="false" customHeight="false" outlineLevel="0" collapsed="false">
      <c r="B476" s="33" t="s">
        <v>2399</v>
      </c>
      <c r="C476" s="31" t="s">
        <v>87</v>
      </c>
      <c r="D476" s="34" t="s">
        <v>2389</v>
      </c>
      <c r="E476" s="34" t="s">
        <v>2400</v>
      </c>
      <c r="F476" s="34" t="s">
        <v>2401</v>
      </c>
      <c r="G476" s="34" t="s">
        <v>19</v>
      </c>
      <c r="H476" s="34" t="s">
        <v>148</v>
      </c>
      <c r="I476" s="34" t="s">
        <v>1704</v>
      </c>
    </row>
    <row r="477" customFormat="false" ht="12.75" hidden="false" customHeight="false" outlineLevel="0" collapsed="false">
      <c r="B477" s="33" t="s">
        <v>2402</v>
      </c>
      <c r="C477" s="24" t="s">
        <v>15</v>
      </c>
      <c r="D477" s="34" t="s">
        <v>2389</v>
      </c>
      <c r="E477" s="34" t="s">
        <v>2203</v>
      </c>
      <c r="F477" s="34" t="s">
        <v>2391</v>
      </c>
      <c r="G477" s="34" t="s">
        <v>19</v>
      </c>
      <c r="H477" s="34" t="s">
        <v>148</v>
      </c>
      <c r="I477" s="34" t="s">
        <v>1704</v>
      </c>
    </row>
    <row r="478" customFormat="false" ht="12.75" hidden="false" customHeight="false" outlineLevel="0" collapsed="false">
      <c r="B478" s="33" t="s">
        <v>2403</v>
      </c>
      <c r="C478" s="31" t="s">
        <v>87</v>
      </c>
      <c r="D478" s="34" t="s">
        <v>2404</v>
      </c>
      <c r="E478" s="34" t="s">
        <v>2405</v>
      </c>
      <c r="F478" s="34" t="s">
        <v>752</v>
      </c>
      <c r="G478" s="34" t="s">
        <v>19</v>
      </c>
      <c r="H478" s="34" t="s">
        <v>148</v>
      </c>
      <c r="I478" s="34"/>
    </row>
    <row r="479" customFormat="false" ht="12.75" hidden="false" customHeight="false" outlineLevel="0" collapsed="false">
      <c r="B479" s="33" t="s">
        <v>2406</v>
      </c>
      <c r="C479" s="31" t="s">
        <v>87</v>
      </c>
      <c r="D479" s="34" t="s">
        <v>2404</v>
      </c>
      <c r="E479" s="34" t="s">
        <v>1716</v>
      </c>
      <c r="F479" s="34" t="s">
        <v>2375</v>
      </c>
      <c r="G479" s="34" t="s">
        <v>19</v>
      </c>
      <c r="H479" s="34" t="s">
        <v>394</v>
      </c>
      <c r="I479" s="34"/>
    </row>
    <row r="480" customFormat="false" ht="12.75" hidden="false" customHeight="false" outlineLevel="0" collapsed="false">
      <c r="B480" s="33" t="s">
        <v>2407</v>
      </c>
      <c r="C480" s="24" t="s">
        <v>15</v>
      </c>
      <c r="D480" s="34" t="s">
        <v>2404</v>
      </c>
      <c r="E480" s="34" t="s">
        <v>2408</v>
      </c>
      <c r="F480" s="34" t="s">
        <v>690</v>
      </c>
      <c r="G480" s="34" t="s">
        <v>19</v>
      </c>
      <c r="H480" s="34" t="s">
        <v>394</v>
      </c>
      <c r="I480" s="34"/>
    </row>
    <row r="481" customFormat="false" ht="12.75" hidden="false" customHeight="false" outlineLevel="0" collapsed="false">
      <c r="B481" s="33" t="s">
        <v>2409</v>
      </c>
      <c r="C481" s="24" t="s">
        <v>15</v>
      </c>
      <c r="D481" s="34" t="s">
        <v>2404</v>
      </c>
      <c r="E481" s="34" t="s">
        <v>2410</v>
      </c>
      <c r="F481" s="34" t="s">
        <v>270</v>
      </c>
      <c r="G481" s="34" t="s">
        <v>19</v>
      </c>
      <c r="H481" s="34" t="s">
        <v>148</v>
      </c>
      <c r="I481" s="34"/>
    </row>
    <row r="482" customFormat="false" ht="12.75" hidden="false" customHeight="false" outlineLevel="0" collapsed="false">
      <c r="B482" s="33" t="s">
        <v>2411</v>
      </c>
      <c r="C482" s="31" t="s">
        <v>87</v>
      </c>
      <c r="D482" s="34" t="s">
        <v>2404</v>
      </c>
      <c r="E482" s="34" t="s">
        <v>2412</v>
      </c>
      <c r="F482" s="34" t="s">
        <v>2242</v>
      </c>
      <c r="G482" s="34" t="s">
        <v>19</v>
      </c>
      <c r="H482" s="34" t="s">
        <v>1722</v>
      </c>
      <c r="I482" s="34" t="s">
        <v>336</v>
      </c>
    </row>
    <row r="483" customFormat="false" ht="12.75" hidden="false" customHeight="false" outlineLevel="0" collapsed="false">
      <c r="B483" s="33" t="s">
        <v>2413</v>
      </c>
      <c r="C483" s="31" t="s">
        <v>87</v>
      </c>
      <c r="D483" s="34" t="s">
        <v>2404</v>
      </c>
      <c r="E483" s="34" t="s">
        <v>1575</v>
      </c>
      <c r="F483" s="34" t="s">
        <v>376</v>
      </c>
      <c r="G483" s="34" t="s">
        <v>19</v>
      </c>
      <c r="H483" s="34" t="s">
        <v>148</v>
      </c>
      <c r="I483" s="34"/>
    </row>
    <row r="484" customFormat="false" ht="12.75" hidden="false" customHeight="false" outlineLevel="0" collapsed="false">
      <c r="B484" s="33" t="s">
        <v>2414</v>
      </c>
      <c r="C484" s="31" t="s">
        <v>87</v>
      </c>
      <c r="D484" s="34" t="s">
        <v>2415</v>
      </c>
      <c r="E484" s="34" t="s">
        <v>248</v>
      </c>
      <c r="F484" s="34" t="s">
        <v>752</v>
      </c>
      <c r="G484" s="34" t="s">
        <v>19</v>
      </c>
      <c r="H484" s="34" t="s">
        <v>394</v>
      </c>
      <c r="I484" s="34"/>
    </row>
    <row r="485" customFormat="false" ht="12.75" hidden="false" customHeight="false" outlineLevel="0" collapsed="false">
      <c r="B485" s="33" t="s">
        <v>2416</v>
      </c>
      <c r="C485" s="31" t="s">
        <v>87</v>
      </c>
      <c r="D485" s="34" t="s">
        <v>2417</v>
      </c>
      <c r="E485" s="34" t="s">
        <v>2418</v>
      </c>
      <c r="F485" s="34" t="s">
        <v>2419</v>
      </c>
      <c r="G485" s="34" t="s">
        <v>19</v>
      </c>
      <c r="H485" s="34" t="s">
        <v>232</v>
      </c>
      <c r="I485" s="34"/>
    </row>
    <row r="486" customFormat="false" ht="12.75" hidden="false" customHeight="false" outlineLevel="0" collapsed="false">
      <c r="B486" s="33" t="s">
        <v>2420</v>
      </c>
      <c r="C486" s="24" t="s">
        <v>15</v>
      </c>
      <c r="D486" s="34" t="s">
        <v>2417</v>
      </c>
      <c r="E486" s="34" t="s">
        <v>544</v>
      </c>
      <c r="F486" s="34" t="s">
        <v>690</v>
      </c>
      <c r="G486" s="34" t="s">
        <v>19</v>
      </c>
      <c r="H486" s="34" t="s">
        <v>232</v>
      </c>
      <c r="I486" s="34" t="s">
        <v>2421</v>
      </c>
    </row>
    <row r="487" customFormat="false" ht="12.75" hidden="false" customHeight="false" outlineLevel="0" collapsed="false">
      <c r="B487" s="33" t="s">
        <v>2422</v>
      </c>
      <c r="C487" s="31" t="s">
        <v>87</v>
      </c>
      <c r="D487" s="34" t="s">
        <v>2417</v>
      </c>
      <c r="E487" s="34" t="s">
        <v>156</v>
      </c>
      <c r="F487" s="34" t="s">
        <v>2423</v>
      </c>
      <c r="G487" s="34" t="s">
        <v>19</v>
      </c>
      <c r="H487" s="34" t="s">
        <v>143</v>
      </c>
      <c r="I487" s="34"/>
    </row>
    <row r="488" customFormat="false" ht="12.75" hidden="false" customHeight="false" outlineLevel="0" collapsed="false">
      <c r="B488" s="33" t="s">
        <v>2424</v>
      </c>
      <c r="C488" s="31" t="s">
        <v>87</v>
      </c>
      <c r="D488" s="34" t="s">
        <v>2417</v>
      </c>
      <c r="E488" s="34" t="s">
        <v>33</v>
      </c>
      <c r="F488" s="34" t="s">
        <v>752</v>
      </c>
      <c r="G488" s="34" t="s">
        <v>19</v>
      </c>
      <c r="H488" s="34" t="s">
        <v>232</v>
      </c>
      <c r="I488" s="34"/>
    </row>
    <row r="489" customFormat="false" ht="12.75" hidden="false" customHeight="false" outlineLevel="0" collapsed="false">
      <c r="B489" s="30" t="s">
        <v>2425</v>
      </c>
      <c r="C489" s="31" t="s">
        <v>87</v>
      </c>
      <c r="D489" s="32" t="s">
        <v>2426</v>
      </c>
      <c r="E489" s="32" t="s">
        <v>539</v>
      </c>
      <c r="F489" s="32" t="s">
        <v>142</v>
      </c>
      <c r="G489" s="32" t="s">
        <v>19</v>
      </c>
      <c r="H489" s="32" t="s">
        <v>232</v>
      </c>
      <c r="I489" s="32"/>
    </row>
    <row r="490" customFormat="false" ht="12.75" hidden="false" customHeight="false" outlineLevel="0" collapsed="false">
      <c r="B490" s="33" t="s">
        <v>2427</v>
      </c>
      <c r="C490" s="31" t="s">
        <v>87</v>
      </c>
      <c r="D490" s="34" t="s">
        <v>2428</v>
      </c>
      <c r="E490" s="34" t="s">
        <v>1892</v>
      </c>
      <c r="F490" s="34" t="s">
        <v>2429</v>
      </c>
      <c r="G490" s="34" t="s">
        <v>19</v>
      </c>
      <c r="H490" s="34" t="s">
        <v>240</v>
      </c>
      <c r="I490" s="34"/>
    </row>
    <row r="491" customFormat="false" ht="12.75" hidden="false" customHeight="false" outlineLevel="0" collapsed="false">
      <c r="B491" s="30" t="s">
        <v>2430</v>
      </c>
      <c r="C491" s="31" t="s">
        <v>87</v>
      </c>
      <c r="D491" s="32" t="s">
        <v>2431</v>
      </c>
      <c r="E491" s="32" t="s">
        <v>2203</v>
      </c>
      <c r="F491" s="32" t="s">
        <v>1308</v>
      </c>
      <c r="G491" s="32" t="s">
        <v>19</v>
      </c>
      <c r="H491" s="32" t="s">
        <v>148</v>
      </c>
      <c r="I491" s="32"/>
    </row>
    <row r="492" customFormat="false" ht="12.75" hidden="false" customHeight="false" outlineLevel="0" collapsed="false">
      <c r="B492" s="33" t="s">
        <v>2432</v>
      </c>
      <c r="C492" s="24" t="s">
        <v>15</v>
      </c>
      <c r="D492" s="34" t="s">
        <v>2433</v>
      </c>
      <c r="E492" s="34" t="s">
        <v>2434</v>
      </c>
      <c r="F492" s="34" t="s">
        <v>1328</v>
      </c>
      <c r="G492" s="34"/>
      <c r="H492" s="34" t="s">
        <v>20</v>
      </c>
      <c r="I492" s="34"/>
    </row>
    <row r="493" customFormat="false" ht="12.75" hidden="false" customHeight="false" outlineLevel="0" collapsed="false">
      <c r="B493" s="33" t="s">
        <v>2435</v>
      </c>
      <c r="C493" s="31" t="s">
        <v>87</v>
      </c>
      <c r="D493" s="34" t="s">
        <v>2436</v>
      </c>
      <c r="E493" s="34" t="s">
        <v>1494</v>
      </c>
      <c r="F493" s="34" t="s">
        <v>1308</v>
      </c>
      <c r="G493" s="34" t="s">
        <v>19</v>
      </c>
      <c r="H493" s="34" t="s">
        <v>240</v>
      </c>
      <c r="I493" s="34"/>
    </row>
    <row r="494" customFormat="false" ht="12.75" hidden="false" customHeight="false" outlineLevel="0" collapsed="false">
      <c r="B494" s="30" t="s">
        <v>2437</v>
      </c>
      <c r="C494" s="31" t="s">
        <v>87</v>
      </c>
      <c r="D494" s="32" t="s">
        <v>2438</v>
      </c>
      <c r="E494" s="32" t="s">
        <v>2439</v>
      </c>
      <c r="F494" s="32" t="s">
        <v>2440</v>
      </c>
      <c r="G494" s="32" t="s">
        <v>19</v>
      </c>
      <c r="H494" s="32" t="s">
        <v>148</v>
      </c>
      <c r="I494" s="32"/>
    </row>
    <row r="495" customFormat="false" ht="12.75" hidden="false" customHeight="false" outlineLevel="0" collapsed="false">
      <c r="B495" s="33" t="s">
        <v>2441</v>
      </c>
      <c r="C495" s="24" t="s">
        <v>15</v>
      </c>
      <c r="D495" s="34" t="s">
        <v>2442</v>
      </c>
      <c r="E495" s="34" t="s">
        <v>1560</v>
      </c>
      <c r="F495" s="34" t="s">
        <v>1212</v>
      </c>
      <c r="G495" s="34" t="s">
        <v>19</v>
      </c>
      <c r="H495" s="34" t="s">
        <v>232</v>
      </c>
      <c r="I495" s="34"/>
    </row>
    <row r="496" customFormat="false" ht="12.75" hidden="false" customHeight="false" outlineLevel="0" collapsed="false">
      <c r="B496" s="30" t="s">
        <v>2443</v>
      </c>
      <c r="C496" s="31" t="s">
        <v>87</v>
      </c>
      <c r="D496" s="32" t="s">
        <v>2444</v>
      </c>
      <c r="E496" s="32" t="s">
        <v>156</v>
      </c>
      <c r="F496" s="32" t="s">
        <v>2445</v>
      </c>
      <c r="G496" s="32" t="s">
        <v>19</v>
      </c>
      <c r="H496" s="32" t="s">
        <v>148</v>
      </c>
      <c r="I496" s="32"/>
    </row>
    <row r="497" customFormat="false" ht="12.75" hidden="false" customHeight="false" outlineLevel="0" collapsed="false">
      <c r="B497" s="30" t="s">
        <v>2446</v>
      </c>
      <c r="C497" s="24" t="s">
        <v>15</v>
      </c>
      <c r="D497" s="32" t="s">
        <v>2447</v>
      </c>
      <c r="E497" s="32" t="s">
        <v>1413</v>
      </c>
      <c r="F497" s="32" t="s">
        <v>2448</v>
      </c>
      <c r="G497" s="32" t="s">
        <v>19</v>
      </c>
      <c r="H497" s="32" t="s">
        <v>394</v>
      </c>
      <c r="I497" s="32"/>
    </row>
    <row r="498" customFormat="false" ht="12.75" hidden="false" customHeight="false" outlineLevel="0" collapsed="false">
      <c r="B498" s="33" t="s">
        <v>2449</v>
      </c>
      <c r="C498" s="31" t="s">
        <v>87</v>
      </c>
      <c r="D498" s="34" t="s">
        <v>2447</v>
      </c>
      <c r="E498" s="34" t="s">
        <v>2241</v>
      </c>
      <c r="F498" s="34" t="s">
        <v>737</v>
      </c>
      <c r="G498" s="34" t="s">
        <v>164</v>
      </c>
      <c r="H498" s="34" t="s">
        <v>394</v>
      </c>
      <c r="I498" s="34"/>
    </row>
    <row r="499" customFormat="false" ht="12.75" hidden="false" customHeight="false" outlineLevel="0" collapsed="false">
      <c r="B499" s="33" t="s">
        <v>2450</v>
      </c>
      <c r="C499" s="31" t="s">
        <v>87</v>
      </c>
      <c r="D499" s="34" t="s">
        <v>2447</v>
      </c>
      <c r="E499" s="34" t="s">
        <v>2451</v>
      </c>
      <c r="F499" s="34" t="s">
        <v>2452</v>
      </c>
      <c r="G499" s="34" t="s">
        <v>19</v>
      </c>
      <c r="H499" s="34" t="s">
        <v>148</v>
      </c>
      <c r="I499" s="34"/>
    </row>
    <row r="500" customFormat="false" ht="12.75" hidden="false" customHeight="false" outlineLevel="0" collapsed="false">
      <c r="B500" s="33" t="s">
        <v>2453</v>
      </c>
      <c r="C500" s="31" t="s">
        <v>15</v>
      </c>
      <c r="D500" s="34" t="s">
        <v>2447</v>
      </c>
      <c r="E500" s="34" t="s">
        <v>167</v>
      </c>
      <c r="F500" s="34" t="s">
        <v>848</v>
      </c>
      <c r="G500" s="34" t="s">
        <v>19</v>
      </c>
      <c r="H500" s="34" t="s">
        <v>148</v>
      </c>
      <c r="I500" s="34"/>
    </row>
    <row r="501" customFormat="false" ht="12.75" hidden="false" customHeight="false" outlineLevel="0" collapsed="false">
      <c r="B501" s="33" t="s">
        <v>2454</v>
      </c>
      <c r="C501" s="31" t="s">
        <v>87</v>
      </c>
      <c r="D501" s="34" t="s">
        <v>2447</v>
      </c>
      <c r="E501" s="34" t="s">
        <v>2455</v>
      </c>
      <c r="F501" s="34" t="s">
        <v>2456</v>
      </c>
      <c r="G501" s="34" t="s">
        <v>19</v>
      </c>
      <c r="H501" s="34" t="s">
        <v>394</v>
      </c>
      <c r="I501" s="34"/>
    </row>
    <row r="502" customFormat="false" ht="12.75" hidden="false" customHeight="false" outlineLevel="0" collapsed="false">
      <c r="B502" s="33" t="s">
        <v>2457</v>
      </c>
      <c r="C502" s="24" t="s">
        <v>15</v>
      </c>
      <c r="D502" s="34" t="s">
        <v>2447</v>
      </c>
      <c r="E502" s="34" t="s">
        <v>2458</v>
      </c>
      <c r="F502" s="34" t="s">
        <v>2459</v>
      </c>
      <c r="G502" s="34" t="s">
        <v>19</v>
      </c>
      <c r="H502" s="34" t="s">
        <v>148</v>
      </c>
      <c r="I502" s="34"/>
    </row>
    <row r="503" customFormat="false" ht="12.75" hidden="false" customHeight="false" outlineLevel="0" collapsed="false">
      <c r="B503" s="33" t="s">
        <v>2460</v>
      </c>
      <c r="C503" s="31" t="s">
        <v>87</v>
      </c>
      <c r="D503" s="34" t="s">
        <v>2447</v>
      </c>
      <c r="E503" s="34" t="s">
        <v>239</v>
      </c>
      <c r="F503" s="34" t="s">
        <v>1621</v>
      </c>
      <c r="G503" s="34" t="s">
        <v>19</v>
      </c>
      <c r="H503" s="34" t="s">
        <v>148</v>
      </c>
      <c r="I503" s="34"/>
    </row>
    <row r="504" customFormat="false" ht="12.75" hidden="false" customHeight="false" outlineLevel="0" collapsed="false">
      <c r="B504" s="33" t="s">
        <v>2461</v>
      </c>
      <c r="C504" s="24" t="s">
        <v>15</v>
      </c>
      <c r="D504" s="34" t="s">
        <v>2447</v>
      </c>
      <c r="E504" s="34" t="s">
        <v>1720</v>
      </c>
      <c r="F504" s="34" t="s">
        <v>2242</v>
      </c>
      <c r="G504" s="34" t="s">
        <v>19</v>
      </c>
      <c r="H504" s="34" t="s">
        <v>148</v>
      </c>
      <c r="I504" s="34"/>
    </row>
    <row r="505" customFormat="false" ht="12.75" hidden="false" customHeight="false" outlineLevel="0" collapsed="false">
      <c r="B505" s="33" t="s">
        <v>2462</v>
      </c>
      <c r="C505" s="24" t="s">
        <v>15</v>
      </c>
      <c r="D505" s="34" t="s">
        <v>2447</v>
      </c>
      <c r="E505" s="34" t="s">
        <v>421</v>
      </c>
      <c r="F505" s="34" t="s">
        <v>2463</v>
      </c>
      <c r="G505" s="34" t="s">
        <v>19</v>
      </c>
      <c r="H505" s="34" t="s">
        <v>148</v>
      </c>
      <c r="I505" s="34"/>
    </row>
    <row r="506" customFormat="false" ht="12.75" hidden="false" customHeight="false" outlineLevel="0" collapsed="false">
      <c r="B506" s="30" t="s">
        <v>2464</v>
      </c>
      <c r="C506" s="24" t="s">
        <v>15</v>
      </c>
      <c r="D506" s="32" t="s">
        <v>2465</v>
      </c>
      <c r="E506" s="32" t="s">
        <v>2466</v>
      </c>
      <c r="F506" s="32" t="s">
        <v>2467</v>
      </c>
      <c r="G506" s="32" t="s">
        <v>19</v>
      </c>
      <c r="H506" s="32" t="s">
        <v>399</v>
      </c>
      <c r="I506" s="32"/>
    </row>
    <row r="507" customFormat="false" ht="12.75" hidden="false" customHeight="false" outlineLevel="0" collapsed="false">
      <c r="B507" s="33" t="s">
        <v>2468</v>
      </c>
      <c r="C507" s="24" t="s">
        <v>15</v>
      </c>
      <c r="D507" s="34" t="s">
        <v>2465</v>
      </c>
      <c r="E507" s="34" t="s">
        <v>817</v>
      </c>
      <c r="F507" s="34" t="s">
        <v>2469</v>
      </c>
      <c r="G507" s="34" t="s">
        <v>19</v>
      </c>
      <c r="H507" s="34" t="s">
        <v>399</v>
      </c>
      <c r="I507" s="34"/>
    </row>
    <row r="508" customFormat="false" ht="12.75" hidden="false" customHeight="false" outlineLevel="0" collapsed="false">
      <c r="B508" s="33" t="s">
        <v>2470</v>
      </c>
      <c r="C508" s="31" t="s">
        <v>87</v>
      </c>
      <c r="D508" s="34" t="s">
        <v>2471</v>
      </c>
      <c r="E508" s="34" t="s">
        <v>489</v>
      </c>
      <c r="F508" s="34" t="s">
        <v>2472</v>
      </c>
      <c r="G508" s="34" t="s">
        <v>164</v>
      </c>
      <c r="H508" s="34" t="s">
        <v>1670</v>
      </c>
      <c r="I508" s="34" t="s">
        <v>1698</v>
      </c>
    </row>
    <row r="509" customFormat="false" ht="12.75" hidden="false" customHeight="false" outlineLevel="0" collapsed="false">
      <c r="B509" s="33" t="s">
        <v>2473</v>
      </c>
      <c r="C509" s="24" t="s">
        <v>15</v>
      </c>
      <c r="D509" s="34" t="s">
        <v>2471</v>
      </c>
      <c r="E509" s="34" t="s">
        <v>1943</v>
      </c>
      <c r="F509" s="34" t="s">
        <v>2469</v>
      </c>
      <c r="G509" s="34" t="s">
        <v>164</v>
      </c>
      <c r="H509" s="34" t="s">
        <v>399</v>
      </c>
      <c r="I509" s="34" t="s">
        <v>1704</v>
      </c>
    </row>
    <row r="510" customFormat="false" ht="12.75" hidden="false" customHeight="false" outlineLevel="0" collapsed="false">
      <c r="B510" s="33" t="s">
        <v>2474</v>
      </c>
      <c r="C510" s="24" t="s">
        <v>15</v>
      </c>
      <c r="D510" s="34" t="s">
        <v>2471</v>
      </c>
      <c r="E510" s="34" t="s">
        <v>523</v>
      </c>
      <c r="F510" s="34" t="s">
        <v>2469</v>
      </c>
      <c r="G510" s="34" t="s">
        <v>19</v>
      </c>
      <c r="H510" s="34" t="s">
        <v>240</v>
      </c>
      <c r="I510" s="34"/>
    </row>
    <row r="511" customFormat="false" ht="12.75" hidden="false" customHeight="false" outlineLevel="0" collapsed="false">
      <c r="B511" s="30" t="s">
        <v>2475</v>
      </c>
      <c r="C511" s="24" t="s">
        <v>15</v>
      </c>
      <c r="D511" s="32" t="s">
        <v>2476</v>
      </c>
      <c r="E511" s="32" t="s">
        <v>482</v>
      </c>
      <c r="F511" s="32" t="s">
        <v>1987</v>
      </c>
      <c r="G511" s="32" t="s">
        <v>19</v>
      </c>
      <c r="H511" s="32" t="s">
        <v>143</v>
      </c>
      <c r="I511" s="32"/>
    </row>
    <row r="512" customFormat="false" ht="12.75" hidden="false" customHeight="false" outlineLevel="0" collapsed="false">
      <c r="B512" s="33" t="s">
        <v>2477</v>
      </c>
      <c r="C512" s="31" t="s">
        <v>87</v>
      </c>
      <c r="D512" s="34" t="s">
        <v>2476</v>
      </c>
      <c r="E512" s="34" t="s">
        <v>2229</v>
      </c>
      <c r="F512" s="34" t="s">
        <v>671</v>
      </c>
      <c r="G512" s="34" t="s">
        <v>19</v>
      </c>
      <c r="H512" s="34" t="s">
        <v>20</v>
      </c>
      <c r="I512" s="34"/>
    </row>
    <row r="513" customFormat="false" ht="12.75" hidden="false" customHeight="false" outlineLevel="0" collapsed="false">
      <c r="B513" s="33" t="s">
        <v>2478</v>
      </c>
      <c r="C513" s="31" t="s">
        <v>87</v>
      </c>
      <c r="D513" s="34" t="s">
        <v>2476</v>
      </c>
      <c r="E513" s="34" t="s">
        <v>2479</v>
      </c>
      <c r="F513" s="34" t="s">
        <v>2419</v>
      </c>
      <c r="G513" s="34" t="s">
        <v>19</v>
      </c>
      <c r="H513" s="34" t="s">
        <v>143</v>
      </c>
      <c r="I513" s="34"/>
    </row>
    <row r="514" customFormat="false" ht="12.75" hidden="false" customHeight="false" outlineLevel="0" collapsed="false">
      <c r="B514" s="33" t="s">
        <v>2480</v>
      </c>
      <c r="C514" s="31" t="s">
        <v>813</v>
      </c>
      <c r="D514" s="34" t="s">
        <v>2481</v>
      </c>
      <c r="E514" s="34" t="s">
        <v>2170</v>
      </c>
      <c r="F514" s="34" t="s">
        <v>2242</v>
      </c>
      <c r="G514" s="34" t="s">
        <v>19</v>
      </c>
      <c r="H514" s="34" t="s">
        <v>169</v>
      </c>
      <c r="I514" s="34"/>
    </row>
    <row r="515" customFormat="false" ht="12.75" hidden="false" customHeight="false" outlineLevel="0" collapsed="false">
      <c r="B515" s="30" t="s">
        <v>2482</v>
      </c>
      <c r="C515" s="51" t="s">
        <v>813</v>
      </c>
      <c r="D515" s="32" t="s">
        <v>2481</v>
      </c>
      <c r="E515" s="32" t="s">
        <v>2483</v>
      </c>
      <c r="F515" s="32" t="s">
        <v>78</v>
      </c>
      <c r="G515" s="32" t="s">
        <v>19</v>
      </c>
      <c r="H515" s="32" t="s">
        <v>2484</v>
      </c>
      <c r="I515" s="32"/>
    </row>
    <row r="516" customFormat="false" ht="12.75" hidden="false" customHeight="false" outlineLevel="0" collapsed="false">
      <c r="B516" s="30" t="s">
        <v>2485</v>
      </c>
      <c r="C516" s="51" t="s">
        <v>2486</v>
      </c>
      <c r="D516" s="32" t="s">
        <v>2487</v>
      </c>
      <c r="E516" s="32" t="s">
        <v>1318</v>
      </c>
      <c r="F516" s="32" t="s">
        <v>2206</v>
      </c>
      <c r="G516" s="32" t="s">
        <v>19</v>
      </c>
      <c r="H516" s="32" t="s">
        <v>232</v>
      </c>
      <c r="I516" s="32"/>
    </row>
    <row r="517" customFormat="false" ht="12.75" hidden="false" customHeight="false" outlineLevel="0" collapsed="false">
      <c r="B517" s="33" t="s">
        <v>2488</v>
      </c>
      <c r="C517" s="31" t="s">
        <v>15</v>
      </c>
      <c r="D517" s="34" t="s">
        <v>2487</v>
      </c>
      <c r="E517" s="34" t="s">
        <v>2439</v>
      </c>
      <c r="F517" s="34" t="s">
        <v>752</v>
      </c>
      <c r="G517" s="34" t="s">
        <v>19</v>
      </c>
      <c r="H517" s="34" t="s">
        <v>148</v>
      </c>
      <c r="I517" s="34"/>
    </row>
    <row r="518" customFormat="false" ht="12.75" hidden="false" customHeight="false" outlineLevel="0" collapsed="false">
      <c r="B518" s="33" t="s">
        <v>2489</v>
      </c>
      <c r="C518" s="31" t="s">
        <v>87</v>
      </c>
      <c r="D518" s="34" t="s">
        <v>2490</v>
      </c>
      <c r="E518" s="34" t="s">
        <v>1784</v>
      </c>
      <c r="F518" s="34" t="s">
        <v>616</v>
      </c>
      <c r="G518" s="34" t="s">
        <v>19</v>
      </c>
      <c r="H518" s="34" t="s">
        <v>232</v>
      </c>
      <c r="I518" s="34"/>
    </row>
    <row r="519" customFormat="false" ht="12.75" hidden="false" customHeight="false" outlineLevel="0" collapsed="false">
      <c r="B519" s="33" t="s">
        <v>2491</v>
      </c>
      <c r="C519" s="31" t="s">
        <v>87</v>
      </c>
      <c r="D519" s="34" t="s">
        <v>2492</v>
      </c>
      <c r="E519" s="34" t="s">
        <v>1789</v>
      </c>
      <c r="F519" s="34" t="s">
        <v>671</v>
      </c>
      <c r="G519" s="34" t="s">
        <v>19</v>
      </c>
      <c r="H519" s="34" t="s">
        <v>148</v>
      </c>
      <c r="I519" s="34"/>
    </row>
    <row r="520" customFormat="false" ht="12.75" hidden="false" customHeight="false" outlineLevel="0" collapsed="false">
      <c r="B520" s="33" t="s">
        <v>2493</v>
      </c>
      <c r="C520" s="31" t="s">
        <v>87</v>
      </c>
      <c r="D520" s="34" t="s">
        <v>2494</v>
      </c>
      <c r="E520" s="34" t="s">
        <v>1531</v>
      </c>
      <c r="F520" s="34" t="s">
        <v>671</v>
      </c>
      <c r="G520" s="34" t="s">
        <v>19</v>
      </c>
      <c r="H520" s="34" t="s">
        <v>2495</v>
      </c>
      <c r="I520" s="34"/>
    </row>
    <row r="521" customFormat="false" ht="12.75" hidden="false" customHeight="false" outlineLevel="0" collapsed="false">
      <c r="B521" s="30" t="s">
        <v>2496</v>
      </c>
      <c r="C521" s="51" t="s">
        <v>2221</v>
      </c>
      <c r="D521" s="32" t="s">
        <v>2497</v>
      </c>
      <c r="E521" s="32" t="s">
        <v>2498</v>
      </c>
      <c r="F521" s="32" t="s">
        <v>2242</v>
      </c>
      <c r="G521" s="32" t="s">
        <v>2499</v>
      </c>
      <c r="H521" s="32" t="s">
        <v>2484</v>
      </c>
      <c r="I521" s="32"/>
    </row>
    <row r="522" customFormat="false" ht="12.75" hidden="false" customHeight="false" outlineLevel="0" collapsed="false">
      <c r="B522" s="33" t="s">
        <v>2500</v>
      </c>
      <c r="C522" s="24" t="s">
        <v>15</v>
      </c>
      <c r="D522" s="34" t="s">
        <v>2501</v>
      </c>
      <c r="E522" s="34" t="s">
        <v>2502</v>
      </c>
      <c r="F522" s="34" t="s">
        <v>2503</v>
      </c>
      <c r="G522" s="34" t="s">
        <v>19</v>
      </c>
      <c r="H522" s="34" t="s">
        <v>148</v>
      </c>
      <c r="I522" s="34"/>
    </row>
    <row r="523" customFormat="false" ht="12.75" hidden="false" customHeight="false" outlineLevel="0" collapsed="false">
      <c r="B523" s="33" t="s">
        <v>2504</v>
      </c>
      <c r="C523" s="24" t="s">
        <v>15</v>
      </c>
      <c r="D523" s="34" t="s">
        <v>2505</v>
      </c>
      <c r="E523" s="34" t="s">
        <v>2506</v>
      </c>
      <c r="F523" s="34" t="s">
        <v>2507</v>
      </c>
      <c r="G523" s="34" t="s">
        <v>19</v>
      </c>
      <c r="H523" s="34" t="s">
        <v>20</v>
      </c>
      <c r="I523" s="34"/>
    </row>
    <row r="524" customFormat="false" ht="12.75" hidden="false" customHeight="false" outlineLevel="0" collapsed="false">
      <c r="B524" s="30" t="s">
        <v>2508</v>
      </c>
      <c r="C524" s="24" t="s">
        <v>15</v>
      </c>
      <c r="D524" s="32" t="s">
        <v>2509</v>
      </c>
      <c r="E524" s="32" t="s">
        <v>2510</v>
      </c>
      <c r="F524" s="32" t="s">
        <v>528</v>
      </c>
      <c r="G524" s="32"/>
      <c r="H524" s="32" t="s">
        <v>20</v>
      </c>
      <c r="I524" s="32"/>
    </row>
    <row r="525" customFormat="false" ht="12.75" hidden="false" customHeight="false" outlineLevel="0" collapsed="false">
      <c r="B525" s="33" t="s">
        <v>2511</v>
      </c>
      <c r="C525" s="24" t="s">
        <v>15</v>
      </c>
      <c r="D525" s="34" t="s">
        <v>2512</v>
      </c>
      <c r="E525" s="34" t="s">
        <v>2513</v>
      </c>
      <c r="F525" s="34" t="s">
        <v>671</v>
      </c>
      <c r="G525" s="34"/>
      <c r="H525" s="34" t="s">
        <v>20</v>
      </c>
      <c r="I525" s="34"/>
    </row>
    <row r="526" customFormat="false" ht="12.75" hidden="false" customHeight="false" outlineLevel="0" collapsed="false">
      <c r="A526" s="3" t="s">
        <v>2514</v>
      </c>
      <c r="B526" s="11" t="s">
        <v>2515</v>
      </c>
      <c r="C526" s="12" t="s">
        <v>15</v>
      </c>
      <c r="D526" s="13" t="s">
        <v>2516</v>
      </c>
      <c r="E526" s="13" t="s">
        <v>809</v>
      </c>
      <c r="F526" s="13" t="s">
        <v>2517</v>
      </c>
      <c r="G526" s="13" t="s">
        <v>164</v>
      </c>
      <c r="H526" s="13" t="s">
        <v>148</v>
      </c>
      <c r="I526" s="14"/>
    </row>
    <row r="527" customFormat="false" ht="12.75" hidden="false" customHeight="false" outlineLevel="0" collapsed="false">
      <c r="B527" s="23" t="s">
        <v>2518</v>
      </c>
      <c r="C527" s="24" t="s">
        <v>15</v>
      </c>
      <c r="D527" s="25" t="s">
        <v>2519</v>
      </c>
      <c r="E527" s="25" t="s">
        <v>367</v>
      </c>
      <c r="F527" s="25" t="s">
        <v>2517</v>
      </c>
      <c r="G527" s="25" t="s">
        <v>164</v>
      </c>
      <c r="H527" s="25" t="s">
        <v>143</v>
      </c>
      <c r="I527" s="26"/>
    </row>
    <row r="528" customFormat="false" ht="12.75" hidden="false" customHeight="false" outlineLevel="0" collapsed="false">
      <c r="A528" s="1" t="s">
        <v>2520</v>
      </c>
      <c r="B528" s="23" t="s">
        <v>2521</v>
      </c>
      <c r="C528" s="24" t="s">
        <v>15</v>
      </c>
      <c r="D528" s="25" t="s">
        <v>2522</v>
      </c>
      <c r="E528" s="25" t="s">
        <v>401</v>
      </c>
      <c r="F528" s="25" t="s">
        <v>2071</v>
      </c>
      <c r="G528" s="25" t="s">
        <v>19</v>
      </c>
      <c r="H528" s="25" t="s">
        <v>2523</v>
      </c>
      <c r="I528" s="26" t="s">
        <v>2524</v>
      </c>
    </row>
    <row r="529" customFormat="false" ht="12.75" hidden="false" customHeight="false" outlineLevel="0" collapsed="false">
      <c r="B529" s="23" t="s">
        <v>2525</v>
      </c>
      <c r="C529" s="24" t="s">
        <v>15</v>
      </c>
      <c r="D529" s="25" t="s">
        <v>994</v>
      </c>
      <c r="E529" s="25" t="s">
        <v>2526</v>
      </c>
      <c r="F529" s="25" t="s">
        <v>2527</v>
      </c>
      <c r="G529" s="25" t="s">
        <v>19</v>
      </c>
      <c r="H529" s="25" t="s">
        <v>240</v>
      </c>
      <c r="I529" s="26"/>
    </row>
    <row r="530" customFormat="false" ht="12.75" hidden="false" customHeight="false" outlineLevel="0" collapsed="false">
      <c r="B530" s="23" t="s">
        <v>2528</v>
      </c>
      <c r="C530" s="24" t="s">
        <v>15</v>
      </c>
      <c r="D530" s="25" t="s">
        <v>994</v>
      </c>
      <c r="E530" s="25" t="s">
        <v>2529</v>
      </c>
      <c r="F530" s="25" t="s">
        <v>2530</v>
      </c>
      <c r="G530" s="25" t="s">
        <v>19</v>
      </c>
      <c r="H530" s="25" t="s">
        <v>148</v>
      </c>
      <c r="I530" s="26" t="s">
        <v>1159</v>
      </c>
    </row>
    <row r="531" customFormat="false" ht="12.75" hidden="false" customHeight="false" outlineLevel="0" collapsed="false">
      <c r="B531" s="23" t="s">
        <v>2531</v>
      </c>
      <c r="C531" s="24" t="s">
        <v>15</v>
      </c>
      <c r="D531" s="25" t="s">
        <v>2532</v>
      </c>
      <c r="E531" s="25" t="s">
        <v>588</v>
      </c>
      <c r="F531" s="25" t="s">
        <v>29</v>
      </c>
      <c r="G531" s="25" t="s">
        <v>19</v>
      </c>
      <c r="H531" s="25"/>
      <c r="I531" s="26"/>
    </row>
    <row r="532" customFormat="false" ht="12.75" hidden="false" customHeight="false" outlineLevel="0" collapsed="false">
      <c r="B532" s="23" t="s">
        <v>2533</v>
      </c>
      <c r="C532" s="24" t="s">
        <v>15</v>
      </c>
      <c r="D532" s="25" t="s">
        <v>2532</v>
      </c>
      <c r="E532" s="25" t="s">
        <v>2534</v>
      </c>
      <c r="F532" s="25" t="s">
        <v>26</v>
      </c>
      <c r="G532" s="25" t="s">
        <v>164</v>
      </c>
      <c r="H532" s="25"/>
      <c r="I532" s="26"/>
    </row>
    <row r="533" customFormat="false" ht="12.75" hidden="false" customHeight="false" outlineLevel="0" collapsed="false">
      <c r="B533" s="23" t="s">
        <v>2535</v>
      </c>
      <c r="C533" s="24" t="s">
        <v>15</v>
      </c>
      <c r="D533" s="25" t="s">
        <v>2532</v>
      </c>
      <c r="E533" s="25" t="s">
        <v>2536</v>
      </c>
      <c r="F533" s="25" t="s">
        <v>1940</v>
      </c>
      <c r="G533" s="25" t="s">
        <v>164</v>
      </c>
      <c r="H533" s="25"/>
      <c r="I533" s="26"/>
    </row>
    <row r="534" customFormat="false" ht="12.75" hidden="false" customHeight="false" outlineLevel="0" collapsed="false">
      <c r="B534" s="23" t="s">
        <v>2537</v>
      </c>
      <c r="C534" s="24" t="s">
        <v>15</v>
      </c>
      <c r="D534" s="25" t="s">
        <v>2532</v>
      </c>
      <c r="E534" s="25" t="s">
        <v>2538</v>
      </c>
      <c r="F534" s="25" t="s">
        <v>18</v>
      </c>
      <c r="G534" s="25" t="s">
        <v>19</v>
      </c>
      <c r="H534" s="25"/>
      <c r="I534" s="26"/>
    </row>
    <row r="535" customFormat="false" ht="12.75" hidden="false" customHeight="false" outlineLevel="0" collapsed="false">
      <c r="B535" s="35" t="s">
        <v>2539</v>
      </c>
      <c r="C535" s="36" t="s">
        <v>15</v>
      </c>
      <c r="D535" s="37" t="s">
        <v>1101</v>
      </c>
      <c r="E535" s="37" t="s">
        <v>2408</v>
      </c>
      <c r="F535" s="37" t="s">
        <v>2517</v>
      </c>
      <c r="G535" s="37" t="s">
        <v>19</v>
      </c>
      <c r="H535" s="37" t="s">
        <v>143</v>
      </c>
      <c r="I535" s="38"/>
    </row>
    <row r="536" customFormat="false" ht="12.75" hidden="false" customHeight="false" outlineLevel="0" collapsed="false">
      <c r="B536" s="23" t="s">
        <v>2540</v>
      </c>
      <c r="C536" s="24" t="s">
        <v>15</v>
      </c>
      <c r="D536" s="25" t="s">
        <v>2541</v>
      </c>
      <c r="E536" s="25" t="s">
        <v>760</v>
      </c>
      <c r="F536" s="25" t="s">
        <v>2542</v>
      </c>
      <c r="G536" s="25" t="s">
        <v>19</v>
      </c>
      <c r="H536" s="25" t="s">
        <v>240</v>
      </c>
      <c r="I536" s="26"/>
    </row>
    <row r="537" customFormat="false" ht="12.75" hidden="false" customHeight="false" outlineLevel="0" collapsed="false">
      <c r="B537" s="23" t="s">
        <v>2543</v>
      </c>
      <c r="C537" s="24" t="s">
        <v>15</v>
      </c>
      <c r="D537" s="25" t="s">
        <v>2544</v>
      </c>
      <c r="E537" s="25" t="s">
        <v>2545</v>
      </c>
      <c r="F537" s="25" t="s">
        <v>2546</v>
      </c>
      <c r="G537" s="25" t="s">
        <v>19</v>
      </c>
      <c r="H537" s="25" t="s">
        <v>153</v>
      </c>
      <c r="I537" s="26" t="s">
        <v>2547</v>
      </c>
    </row>
    <row r="538" customFormat="false" ht="12.75" hidden="false" customHeight="false" outlineLevel="0" collapsed="false">
      <c r="B538" s="23" t="s">
        <v>2548</v>
      </c>
      <c r="C538" s="24" t="s">
        <v>15</v>
      </c>
      <c r="D538" s="25" t="s">
        <v>1101</v>
      </c>
      <c r="E538" s="25" t="s">
        <v>156</v>
      </c>
      <c r="F538" s="25" t="s">
        <v>291</v>
      </c>
      <c r="G538" s="25" t="s">
        <v>19</v>
      </c>
      <c r="H538" s="25" t="s">
        <v>232</v>
      </c>
      <c r="I538" s="26"/>
    </row>
    <row r="539" customFormat="false" ht="12.75" hidden="false" customHeight="false" outlineLevel="0" collapsed="false">
      <c r="B539" s="23" t="s">
        <v>2549</v>
      </c>
      <c r="C539" s="24" t="s">
        <v>15</v>
      </c>
      <c r="D539" s="25" t="s">
        <v>2550</v>
      </c>
      <c r="E539" s="25" t="s">
        <v>239</v>
      </c>
      <c r="F539" s="25" t="s">
        <v>274</v>
      </c>
      <c r="G539" s="25" t="s">
        <v>19</v>
      </c>
      <c r="H539" s="25" t="s">
        <v>169</v>
      </c>
      <c r="I539" s="26"/>
    </row>
    <row r="540" customFormat="false" ht="12.75" hidden="false" customHeight="false" outlineLevel="0" collapsed="false">
      <c r="B540" s="23" t="s">
        <v>2793</v>
      </c>
      <c r="C540" s="24" t="s">
        <v>15</v>
      </c>
      <c r="D540" s="25" t="s">
        <v>2552</v>
      </c>
      <c r="E540" s="25" t="s">
        <v>22</v>
      </c>
      <c r="F540" s="25"/>
      <c r="G540" s="25"/>
      <c r="H540" s="25"/>
      <c r="I540" s="26"/>
    </row>
    <row r="541" customFormat="false" ht="12.75" hidden="false" customHeight="false" outlineLevel="0" collapsed="false">
      <c r="B541" s="23" t="s">
        <v>2551</v>
      </c>
      <c r="C541" s="24" t="s">
        <v>15</v>
      </c>
      <c r="D541" s="25" t="s">
        <v>2552</v>
      </c>
      <c r="E541" s="25" t="s">
        <v>2553</v>
      </c>
      <c r="F541" s="25" t="s">
        <v>1940</v>
      </c>
      <c r="G541" s="25" t="s">
        <v>19</v>
      </c>
      <c r="H541" s="25"/>
      <c r="I541" s="26"/>
    </row>
    <row r="542" customFormat="false" ht="12.75" hidden="false" customHeight="false" outlineLevel="0" collapsed="false">
      <c r="B542" s="23" t="s">
        <v>2554</v>
      </c>
      <c r="C542" s="24" t="s">
        <v>15</v>
      </c>
      <c r="D542" s="25" t="s">
        <v>2552</v>
      </c>
      <c r="E542" s="25" t="s">
        <v>2555</v>
      </c>
      <c r="F542" s="25" t="s">
        <v>918</v>
      </c>
      <c r="G542" s="25" t="s">
        <v>19</v>
      </c>
      <c r="H542" s="25"/>
      <c r="I542" s="26"/>
    </row>
    <row r="543" customFormat="false" ht="12.75" hidden="false" customHeight="false" outlineLevel="0" collapsed="false">
      <c r="B543" s="45" t="s">
        <v>2556</v>
      </c>
      <c r="C543" s="46" t="s">
        <v>15</v>
      </c>
      <c r="D543" s="39" t="s">
        <v>2557</v>
      </c>
      <c r="E543" s="39" t="s">
        <v>872</v>
      </c>
      <c r="F543" s="39" t="s">
        <v>2558</v>
      </c>
      <c r="G543" s="39" t="s">
        <v>19</v>
      </c>
      <c r="H543" s="39"/>
      <c r="I543" s="47"/>
    </row>
    <row r="544" customFormat="false" ht="12.75" hidden="false" customHeight="false" outlineLevel="0" collapsed="false">
      <c r="B544" s="23" t="s">
        <v>2559</v>
      </c>
      <c r="C544" s="24" t="s">
        <v>15</v>
      </c>
      <c r="D544" s="25" t="s">
        <v>2560</v>
      </c>
      <c r="E544" s="25" t="s">
        <v>1199</v>
      </c>
      <c r="F544" s="25" t="s">
        <v>2558</v>
      </c>
      <c r="G544" s="25"/>
      <c r="H544" s="25"/>
      <c r="I544" s="26"/>
    </row>
    <row r="545" customFormat="false" ht="12.75" hidden="false" customHeight="false" outlineLevel="0" collapsed="false">
      <c r="B545" s="23" t="s">
        <v>2561</v>
      </c>
      <c r="C545" s="24" t="s">
        <v>15</v>
      </c>
      <c r="D545" s="25" t="s">
        <v>2560</v>
      </c>
      <c r="E545" s="25" t="s">
        <v>1391</v>
      </c>
      <c r="F545" s="25" t="s">
        <v>2562</v>
      </c>
      <c r="G545" s="25" t="s">
        <v>19</v>
      </c>
      <c r="H545" s="25"/>
      <c r="I545" s="26"/>
    </row>
    <row r="546" customFormat="false" ht="12.75" hidden="false" customHeight="false" outlineLevel="0" collapsed="false">
      <c r="B546" s="23" t="s">
        <v>2563</v>
      </c>
      <c r="C546" s="24" t="s">
        <v>15</v>
      </c>
      <c r="D546" s="25" t="s">
        <v>2560</v>
      </c>
      <c r="E546" s="25" t="s">
        <v>2564</v>
      </c>
      <c r="F546" s="25" t="s">
        <v>1940</v>
      </c>
      <c r="G546" s="25" t="s">
        <v>19</v>
      </c>
      <c r="H546" s="25"/>
      <c r="I546" s="26"/>
    </row>
    <row r="547" customFormat="false" ht="12.75" hidden="false" customHeight="false" outlineLevel="0" collapsed="false">
      <c r="B547" s="23" t="s">
        <v>2565</v>
      </c>
      <c r="C547" s="24" t="s">
        <v>15</v>
      </c>
      <c r="D547" s="25" t="s">
        <v>2560</v>
      </c>
      <c r="E547" s="25" t="s">
        <v>2566</v>
      </c>
      <c r="F547" s="25" t="s">
        <v>29</v>
      </c>
      <c r="G547" s="25" t="s">
        <v>19</v>
      </c>
      <c r="H547" s="25"/>
      <c r="I547" s="26"/>
    </row>
    <row r="548" customFormat="false" ht="12.75" hidden="false" customHeight="false" outlineLevel="0" collapsed="false">
      <c r="B548" s="23" t="s">
        <v>2567</v>
      </c>
      <c r="C548" s="24" t="s">
        <v>15</v>
      </c>
      <c r="D548" s="25" t="s">
        <v>2560</v>
      </c>
      <c r="E548" s="25" t="s">
        <v>2568</v>
      </c>
      <c r="F548" s="25" t="s">
        <v>1030</v>
      </c>
      <c r="G548" s="25" t="s">
        <v>164</v>
      </c>
      <c r="H548" s="25"/>
      <c r="I548" s="26"/>
    </row>
    <row r="549" customFormat="false" ht="12.75" hidden="false" customHeight="false" outlineLevel="0" collapsed="false">
      <c r="A549" s="3" t="s">
        <v>1239</v>
      </c>
      <c r="B549" s="11" t="s">
        <v>1240</v>
      </c>
      <c r="C549" s="12" t="s">
        <v>15</v>
      </c>
      <c r="D549" s="13" t="s">
        <v>1241</v>
      </c>
      <c r="E549" s="13" t="s">
        <v>713</v>
      </c>
      <c r="F549" s="13" t="s">
        <v>196</v>
      </c>
      <c r="G549" s="13" t="s">
        <v>19</v>
      </c>
      <c r="H549" s="13" t="s">
        <v>2349</v>
      </c>
      <c r="I549" s="14" t="s">
        <v>2172</v>
      </c>
    </row>
    <row r="550" customFormat="false" ht="12.75" hidden="false" customHeight="false" outlineLevel="0" collapsed="false">
      <c r="A550" s="1" t="s">
        <v>1247</v>
      </c>
      <c r="B550" s="19" t="s">
        <v>1248</v>
      </c>
      <c r="C550" s="20" t="s">
        <v>15</v>
      </c>
      <c r="D550" s="21" t="s">
        <v>1245</v>
      </c>
      <c r="E550" s="21" t="s">
        <v>1249</v>
      </c>
      <c r="F550" s="21" t="s">
        <v>469</v>
      </c>
      <c r="G550" s="21" t="s">
        <v>19</v>
      </c>
      <c r="H550" s="21" t="s">
        <v>1710</v>
      </c>
      <c r="I550" s="22" t="s">
        <v>2582</v>
      </c>
    </row>
    <row r="551" customFormat="false" ht="12.75" hidden="false" customHeight="false" outlineLevel="0" collapsed="false">
      <c r="B551" s="23" t="s">
        <v>1251</v>
      </c>
      <c r="C551" s="24" t="s">
        <v>813</v>
      </c>
      <c r="D551" s="25" t="s">
        <v>1252</v>
      </c>
      <c r="E551" s="25" t="s">
        <v>1253</v>
      </c>
      <c r="F551" s="25" t="s">
        <v>469</v>
      </c>
      <c r="G551" s="25" t="s">
        <v>19</v>
      </c>
      <c r="H551" s="25" t="s">
        <v>240</v>
      </c>
      <c r="I551" s="26" t="s">
        <v>2583</v>
      </c>
    </row>
    <row r="552" customFormat="false" ht="12.75" hidden="false" customHeight="false" outlineLevel="0" collapsed="false">
      <c r="B552" s="23" t="s">
        <v>1296</v>
      </c>
      <c r="C552" s="24" t="s">
        <v>15</v>
      </c>
      <c r="D552" s="25" t="s">
        <v>1297</v>
      </c>
      <c r="E552" s="25" t="s">
        <v>1113</v>
      </c>
      <c r="F552" s="25" t="s">
        <v>1298</v>
      </c>
      <c r="G552" s="25"/>
      <c r="H552" s="25"/>
      <c r="I552" s="26"/>
    </row>
    <row r="553" customFormat="false" ht="12.75" hidden="false" customHeight="false" outlineLevel="0" collapsed="false">
      <c r="A553" s="5"/>
      <c r="B553" s="15" t="s">
        <v>1299</v>
      </c>
      <c r="C553" s="16" t="s">
        <v>15</v>
      </c>
      <c r="D553" s="17" t="s">
        <v>1297</v>
      </c>
      <c r="E553" s="17" t="s">
        <v>1300</v>
      </c>
      <c r="F553" s="17" t="s">
        <v>1114</v>
      </c>
      <c r="G553" s="17"/>
      <c r="H553" s="17"/>
      <c r="I553" s="18"/>
    </row>
    <row r="554" customFormat="false" ht="12.75" hidden="false" customHeight="false" outlineLevel="0" collapsed="false">
      <c r="A554" s="1" t="s">
        <v>1301</v>
      </c>
      <c r="B554" s="23" t="s">
        <v>1302</v>
      </c>
      <c r="C554" s="24" t="s">
        <v>15</v>
      </c>
      <c r="D554" s="25" t="s">
        <v>1303</v>
      </c>
      <c r="E554" s="25" t="s">
        <v>521</v>
      </c>
      <c r="F554" s="25" t="s">
        <v>1304</v>
      </c>
      <c r="G554" s="25" t="s">
        <v>19</v>
      </c>
      <c r="H554" s="25" t="s">
        <v>148</v>
      </c>
      <c r="I554" s="26"/>
    </row>
    <row r="555" customFormat="false" ht="12.75" hidden="false" customHeight="false" outlineLevel="0" collapsed="false">
      <c r="A555" s="1" t="s">
        <v>1305</v>
      </c>
      <c r="B555" s="23" t="s">
        <v>1306</v>
      </c>
      <c r="C555" s="24" t="s">
        <v>15</v>
      </c>
      <c r="D555" s="25" t="s">
        <v>1303</v>
      </c>
      <c r="E555" s="25" t="s">
        <v>760</v>
      </c>
      <c r="F555" s="25" t="s">
        <v>623</v>
      </c>
      <c r="G555" s="25" t="s">
        <v>19</v>
      </c>
      <c r="H555" s="25" t="s">
        <v>148</v>
      </c>
      <c r="I555" s="26"/>
    </row>
    <row r="556" customFormat="false" ht="12.75" hidden="false" customHeight="false" outlineLevel="0" collapsed="false">
      <c r="A556" s="1" t="s">
        <v>696</v>
      </c>
      <c r="B556" s="23" t="s">
        <v>1307</v>
      </c>
      <c r="C556" s="24" t="s">
        <v>15</v>
      </c>
      <c r="D556" s="25" t="s">
        <v>1245</v>
      </c>
      <c r="E556" s="25" t="s">
        <v>549</v>
      </c>
      <c r="F556" s="25" t="s">
        <v>1308</v>
      </c>
      <c r="G556" s="25" t="s">
        <v>19</v>
      </c>
      <c r="H556" s="25" t="s">
        <v>1588</v>
      </c>
      <c r="I556" s="26" t="s">
        <v>1704</v>
      </c>
    </row>
    <row r="557" customFormat="false" ht="12.75" hidden="false" customHeight="false" outlineLevel="0" collapsed="false">
      <c r="A557" s="1" t="s">
        <v>1309</v>
      </c>
      <c r="B557" s="23" t="s">
        <v>1310</v>
      </c>
      <c r="C557" s="24" t="s">
        <v>15</v>
      </c>
      <c r="D557" s="25" t="s">
        <v>1245</v>
      </c>
      <c r="E557" s="25" t="s">
        <v>167</v>
      </c>
      <c r="F557" s="25" t="s">
        <v>419</v>
      </c>
      <c r="G557" s="25" t="s">
        <v>19</v>
      </c>
      <c r="H557" s="25" t="s">
        <v>515</v>
      </c>
      <c r="I557" s="26" t="s">
        <v>1704</v>
      </c>
    </row>
    <row r="558" customFormat="false" ht="12.75" hidden="false" customHeight="false" outlineLevel="0" collapsed="false">
      <c r="B558" s="23" t="s">
        <v>1312</v>
      </c>
      <c r="C558" s="24" t="s">
        <v>15</v>
      </c>
      <c r="D558" s="25" t="s">
        <v>1313</v>
      </c>
      <c r="E558" s="25" t="s">
        <v>588</v>
      </c>
      <c r="F558" s="25" t="s">
        <v>1314</v>
      </c>
      <c r="G558" s="25" t="s">
        <v>164</v>
      </c>
      <c r="H558" s="1" t="s">
        <v>20</v>
      </c>
      <c r="I558" s="26"/>
    </row>
    <row r="559" customFormat="false" ht="12.75" hidden="false" customHeight="false" outlineLevel="0" collapsed="false">
      <c r="B559" s="35" t="s">
        <v>1315</v>
      </c>
      <c r="C559" s="36" t="s">
        <v>15</v>
      </c>
      <c r="D559" s="37" t="s">
        <v>1241</v>
      </c>
      <c r="E559" s="37" t="s">
        <v>1316</v>
      </c>
      <c r="F559" s="37" t="s">
        <v>1308</v>
      </c>
      <c r="G559" s="37" t="s">
        <v>19</v>
      </c>
      <c r="H559" s="37" t="s">
        <v>394</v>
      </c>
      <c r="I559" s="38"/>
    </row>
    <row r="560" customFormat="false" ht="12.75" hidden="false" customHeight="false" outlineLevel="0" collapsed="false">
      <c r="B560" s="23" t="s">
        <v>1317</v>
      </c>
      <c r="C560" s="24" t="s">
        <v>15</v>
      </c>
      <c r="D560" s="25" t="s">
        <v>1241</v>
      </c>
      <c r="E560" s="25" t="s">
        <v>1318</v>
      </c>
      <c r="F560" s="25" t="s">
        <v>781</v>
      </c>
      <c r="G560" s="25" t="s">
        <v>19</v>
      </c>
      <c r="H560" s="25" t="s">
        <v>148</v>
      </c>
      <c r="I560" s="26"/>
    </row>
    <row r="561" customFormat="false" ht="12.75" hidden="false" customHeight="false" outlineLevel="0" collapsed="false">
      <c r="B561" s="23" t="s">
        <v>1319</v>
      </c>
      <c r="C561" s="24" t="s">
        <v>15</v>
      </c>
      <c r="D561" s="25" t="s">
        <v>1241</v>
      </c>
      <c r="E561" s="25" t="s">
        <v>1320</v>
      </c>
      <c r="F561" s="25" t="s">
        <v>157</v>
      </c>
      <c r="G561" s="25" t="s">
        <v>19</v>
      </c>
      <c r="H561" s="25" t="s">
        <v>2349</v>
      </c>
      <c r="I561" s="26" t="s">
        <v>2584</v>
      </c>
    </row>
    <row r="562" customFormat="false" ht="12.75" hidden="false" customHeight="false" outlineLevel="0" collapsed="false">
      <c r="B562" s="23" t="s">
        <v>1322</v>
      </c>
      <c r="C562" s="24" t="s">
        <v>15</v>
      </c>
      <c r="D562" s="25" t="s">
        <v>1241</v>
      </c>
      <c r="E562" s="25" t="s">
        <v>261</v>
      </c>
      <c r="F562" s="25" t="s">
        <v>298</v>
      </c>
      <c r="G562" s="25" t="s">
        <v>19</v>
      </c>
      <c r="H562" s="25" t="s">
        <v>143</v>
      </c>
      <c r="I562" s="26"/>
    </row>
    <row r="563" customFormat="false" ht="12.75" hidden="false" customHeight="false" outlineLevel="0" collapsed="false">
      <c r="B563" s="23" t="s">
        <v>1323</v>
      </c>
      <c r="C563" s="24" t="s">
        <v>15</v>
      </c>
      <c r="D563" s="25" t="s">
        <v>1241</v>
      </c>
      <c r="E563" s="25" t="s">
        <v>1324</v>
      </c>
      <c r="F563" s="25" t="s">
        <v>104</v>
      </c>
      <c r="G563" s="25" t="s">
        <v>19</v>
      </c>
      <c r="H563" s="25" t="s">
        <v>1710</v>
      </c>
      <c r="I563" s="26" t="s">
        <v>2584</v>
      </c>
    </row>
    <row r="564" customFormat="false" ht="12.75" hidden="false" customHeight="false" outlineLevel="0" collapsed="false">
      <c r="B564" s="23" t="s">
        <v>1326</v>
      </c>
      <c r="C564" s="24" t="s">
        <v>15</v>
      </c>
      <c r="D564" s="25" t="s">
        <v>1327</v>
      </c>
      <c r="E564" s="25" t="s">
        <v>1223</v>
      </c>
      <c r="F564" s="25" t="s">
        <v>1328</v>
      </c>
      <c r="G564" s="25" t="s">
        <v>19</v>
      </c>
      <c r="H564" s="25" t="s">
        <v>148</v>
      </c>
      <c r="I564" s="26"/>
    </row>
    <row r="565" customFormat="false" ht="12.75" hidden="false" customHeight="false" outlineLevel="0" collapsed="false">
      <c r="B565" s="23" t="s">
        <v>1329</v>
      </c>
      <c r="C565" s="24" t="s">
        <v>15</v>
      </c>
      <c r="D565" s="25" t="s">
        <v>1327</v>
      </c>
      <c r="E565" s="25" t="s">
        <v>1330</v>
      </c>
      <c r="F565" s="25" t="s">
        <v>1331</v>
      </c>
      <c r="G565" s="25" t="s">
        <v>164</v>
      </c>
      <c r="H565" s="25" t="s">
        <v>20</v>
      </c>
      <c r="I565" s="26"/>
    </row>
    <row r="566" customFormat="false" ht="12.75" hidden="false" customHeight="false" outlineLevel="0" collapsed="false">
      <c r="B566" s="23" t="s">
        <v>1332</v>
      </c>
      <c r="C566" s="24" t="s">
        <v>15</v>
      </c>
      <c r="D566" s="25" t="s">
        <v>1333</v>
      </c>
      <c r="E566" s="25" t="s">
        <v>1334</v>
      </c>
      <c r="F566" s="25" t="s">
        <v>104</v>
      </c>
      <c r="G566" s="25" t="s">
        <v>19</v>
      </c>
      <c r="H566" s="25" t="s">
        <v>240</v>
      </c>
      <c r="I566" s="26"/>
    </row>
    <row r="567" customFormat="false" ht="12.75" hidden="false" customHeight="false" outlineLevel="0" collapsed="false">
      <c r="B567" s="23" t="s">
        <v>1335</v>
      </c>
      <c r="C567" s="24" t="s">
        <v>15</v>
      </c>
      <c r="D567" s="25" t="s">
        <v>1333</v>
      </c>
      <c r="E567" s="25" t="s">
        <v>1336</v>
      </c>
      <c r="F567" s="25" t="s">
        <v>1337</v>
      </c>
      <c r="G567" s="25" t="s">
        <v>19</v>
      </c>
      <c r="H567" s="1" t="s">
        <v>20</v>
      </c>
      <c r="I567" s="26"/>
    </row>
    <row r="568" customFormat="false" ht="12.75" hidden="false" customHeight="false" outlineLevel="0" collapsed="false">
      <c r="B568" s="23" t="s">
        <v>1338</v>
      </c>
      <c r="C568" s="24" t="s">
        <v>15</v>
      </c>
      <c r="D568" s="25" t="s">
        <v>1339</v>
      </c>
      <c r="E568" s="25" t="s">
        <v>1340</v>
      </c>
      <c r="F568" s="25" t="s">
        <v>535</v>
      </c>
      <c r="G568" s="25"/>
      <c r="H568" s="1" t="s">
        <v>20</v>
      </c>
      <c r="I568" s="26"/>
    </row>
    <row r="569" customFormat="false" ht="12.75" hidden="false" customHeight="false" outlineLevel="0" collapsed="false">
      <c r="B569" s="23" t="s">
        <v>1341</v>
      </c>
      <c r="C569" s="24" t="s">
        <v>15</v>
      </c>
      <c r="D569" s="25" t="s">
        <v>1342</v>
      </c>
      <c r="E569" s="25" t="s">
        <v>1343</v>
      </c>
      <c r="F569" s="25" t="s">
        <v>1344</v>
      </c>
      <c r="G569" s="25"/>
      <c r="H569" s="1" t="s">
        <v>20</v>
      </c>
      <c r="I569" s="26"/>
    </row>
    <row r="570" customFormat="false" ht="12.75" hidden="false" customHeight="false" outlineLevel="0" collapsed="false">
      <c r="B570" s="23" t="s">
        <v>1345</v>
      </c>
      <c r="C570" s="24" t="s">
        <v>15</v>
      </c>
      <c r="D570" s="25" t="s">
        <v>1346</v>
      </c>
      <c r="E570" s="25" t="s">
        <v>67</v>
      </c>
      <c r="F570" s="25" t="s">
        <v>597</v>
      </c>
      <c r="G570" s="25" t="s">
        <v>19</v>
      </c>
      <c r="H570" s="1" t="s">
        <v>20</v>
      </c>
      <c r="I570" s="26"/>
    </row>
    <row r="571" customFormat="false" ht="12.75" hidden="false" customHeight="false" outlineLevel="0" collapsed="false">
      <c r="B571" s="19" t="s">
        <v>1347</v>
      </c>
      <c r="C571" s="20" t="s">
        <v>15</v>
      </c>
      <c r="D571" s="21" t="s">
        <v>1346</v>
      </c>
      <c r="E571" s="21" t="s">
        <v>584</v>
      </c>
      <c r="F571" s="21" t="s">
        <v>1348</v>
      </c>
      <c r="G571" s="21" t="s">
        <v>19</v>
      </c>
      <c r="H571" s="1" t="s">
        <v>20</v>
      </c>
      <c r="I571" s="22"/>
    </row>
    <row r="572" customFormat="false" ht="12.75" hidden="false" customHeight="false" outlineLevel="0" collapsed="false">
      <c r="B572" s="23" t="s">
        <v>1349</v>
      </c>
      <c r="C572" s="24" t="s">
        <v>15</v>
      </c>
      <c r="D572" s="25" t="s">
        <v>1350</v>
      </c>
      <c r="E572" s="25" t="s">
        <v>1351</v>
      </c>
      <c r="F572" s="25" t="s">
        <v>1352</v>
      </c>
      <c r="G572" s="25" t="s">
        <v>19</v>
      </c>
      <c r="H572" s="7" t="s">
        <v>20</v>
      </c>
      <c r="I572" s="26"/>
    </row>
    <row r="573" customFormat="false" ht="12.75" hidden="false" customHeight="false" outlineLevel="0" collapsed="false">
      <c r="B573" s="23" t="s">
        <v>1353</v>
      </c>
      <c r="C573" s="24" t="s">
        <v>15</v>
      </c>
      <c r="D573" s="25" t="s">
        <v>1350</v>
      </c>
      <c r="E573" s="25" t="s">
        <v>611</v>
      </c>
      <c r="F573" s="25" t="s">
        <v>876</v>
      </c>
      <c r="G573" s="25" t="s">
        <v>19</v>
      </c>
      <c r="H573" s="1" t="s">
        <v>20</v>
      </c>
      <c r="I573" s="26"/>
    </row>
    <row r="574" customFormat="false" ht="12.75" hidden="false" customHeight="false" outlineLevel="0" collapsed="false">
      <c r="B574" s="23" t="s">
        <v>1354</v>
      </c>
      <c r="C574" s="24" t="s">
        <v>15</v>
      </c>
      <c r="D574" s="25" t="s">
        <v>1350</v>
      </c>
      <c r="E574" s="25" t="s">
        <v>1355</v>
      </c>
      <c r="F574" s="25" t="s">
        <v>873</v>
      </c>
      <c r="G574" s="25"/>
      <c r="H574" s="1" t="s">
        <v>20</v>
      </c>
      <c r="I574" s="26"/>
    </row>
    <row r="575" customFormat="false" ht="12.75" hidden="false" customHeight="false" outlineLevel="0" collapsed="false">
      <c r="B575" s="23" t="s">
        <v>1356</v>
      </c>
      <c r="C575" s="24" t="s">
        <v>15</v>
      </c>
      <c r="D575" s="25" t="s">
        <v>1350</v>
      </c>
      <c r="E575" s="25" t="s">
        <v>1357</v>
      </c>
      <c r="F575" s="25" t="s">
        <v>1358</v>
      </c>
      <c r="G575" s="25" t="s">
        <v>19</v>
      </c>
      <c r="H575" s="1" t="s">
        <v>20</v>
      </c>
      <c r="I575" s="26"/>
    </row>
    <row r="576" customFormat="false" ht="12.75" hidden="false" customHeight="false" outlineLevel="0" collapsed="false">
      <c r="B576" s="23" t="s">
        <v>1359</v>
      </c>
      <c r="C576" s="24" t="s">
        <v>15</v>
      </c>
      <c r="D576" s="25" t="s">
        <v>1350</v>
      </c>
      <c r="E576" s="25" t="s">
        <v>1360</v>
      </c>
      <c r="F576" s="25" t="s">
        <v>29</v>
      </c>
      <c r="G576" s="25" t="s">
        <v>19</v>
      </c>
      <c r="H576" s="52" t="s">
        <v>20</v>
      </c>
      <c r="I576" s="26"/>
    </row>
    <row r="577" customFormat="false" ht="12.75" hidden="false" customHeight="false" outlineLevel="0" collapsed="false">
      <c r="B577" s="35" t="s">
        <v>1361</v>
      </c>
      <c r="C577" s="36" t="s">
        <v>15</v>
      </c>
      <c r="D577" s="37" t="s">
        <v>1362</v>
      </c>
      <c r="E577" s="37" t="s">
        <v>1363</v>
      </c>
      <c r="F577" s="37" t="s">
        <v>873</v>
      </c>
      <c r="G577" s="37" t="s">
        <v>19</v>
      </c>
      <c r="H577" s="1" t="s">
        <v>20</v>
      </c>
      <c r="I577" s="38"/>
    </row>
    <row r="578" customFormat="false" ht="12.75" hidden="false" customHeight="false" outlineLevel="0" collapsed="false">
      <c r="B578" s="23" t="s">
        <v>1364</v>
      </c>
      <c r="C578" s="24" t="s">
        <v>15</v>
      </c>
      <c r="D578" s="25" t="s">
        <v>1362</v>
      </c>
      <c r="E578" s="25" t="s">
        <v>1365</v>
      </c>
      <c r="F578" s="25" t="s">
        <v>582</v>
      </c>
      <c r="G578" s="25"/>
      <c r="H578" s="1" t="s">
        <v>20</v>
      </c>
      <c r="I578" s="26"/>
    </row>
    <row r="579" customFormat="false" ht="12.75" hidden="false" customHeight="false" outlineLevel="0" collapsed="false">
      <c r="B579" s="23" t="s">
        <v>1373</v>
      </c>
      <c r="C579" s="24" t="s">
        <v>15</v>
      </c>
      <c r="D579" s="25" t="s">
        <v>1374</v>
      </c>
      <c r="E579" s="25" t="s">
        <v>959</v>
      </c>
      <c r="F579" s="25" t="s">
        <v>1375</v>
      </c>
      <c r="G579" s="25"/>
      <c r="H579" s="1" t="s">
        <v>20</v>
      </c>
      <c r="I579" s="26"/>
    </row>
    <row r="580" customFormat="false" ht="12.75" hidden="false" customHeight="false" outlineLevel="0" collapsed="false">
      <c r="A580" s="3" t="s">
        <v>451</v>
      </c>
      <c r="B580" s="23" t="s">
        <v>1376</v>
      </c>
      <c r="C580" s="31" t="s">
        <v>87</v>
      </c>
      <c r="D580" s="25" t="s">
        <v>1126</v>
      </c>
      <c r="E580" s="25" t="s">
        <v>22</v>
      </c>
      <c r="F580" s="25"/>
      <c r="G580" s="25"/>
      <c r="H580" s="25" t="s">
        <v>249</v>
      </c>
      <c r="I580" s="26"/>
    </row>
    <row r="581" customFormat="false" ht="12.75" hidden="false" customHeight="false" outlineLevel="0" collapsed="false">
      <c r="A581" s="1" t="s">
        <v>85</v>
      </c>
      <c r="B581" s="23" t="s">
        <v>1380</v>
      </c>
      <c r="C581" s="31" t="s">
        <v>87</v>
      </c>
      <c r="D581" s="25" t="s">
        <v>1096</v>
      </c>
      <c r="E581" s="25" t="s">
        <v>261</v>
      </c>
      <c r="F581" s="25" t="s">
        <v>270</v>
      </c>
      <c r="G581" s="25" t="s">
        <v>19</v>
      </c>
      <c r="H581" s="25" t="s">
        <v>249</v>
      </c>
      <c r="I581" s="26"/>
    </row>
    <row r="582" customFormat="false" ht="12.75" hidden="false" customHeight="false" outlineLevel="0" collapsed="false">
      <c r="A582" s="1" t="s">
        <v>1379</v>
      </c>
      <c r="B582" s="23" t="s">
        <v>1381</v>
      </c>
      <c r="C582" s="31" t="s">
        <v>87</v>
      </c>
      <c r="D582" s="25" t="s">
        <v>81</v>
      </c>
      <c r="E582" s="25" t="s">
        <v>1223</v>
      </c>
      <c r="F582" s="25" t="s">
        <v>104</v>
      </c>
      <c r="G582" s="25" t="s">
        <v>19</v>
      </c>
      <c r="H582" s="25" t="s">
        <v>240</v>
      </c>
      <c r="I582" s="26"/>
    </row>
    <row r="583" customFormat="false" ht="12.75" hidden="false" customHeight="false" outlineLevel="0" collapsed="false">
      <c r="B583" s="23" t="s">
        <v>1385</v>
      </c>
      <c r="C583" s="24" t="s">
        <v>15</v>
      </c>
      <c r="D583" s="25" t="s">
        <v>1386</v>
      </c>
      <c r="E583" s="25" t="s">
        <v>1387</v>
      </c>
      <c r="F583" s="25" t="s">
        <v>1030</v>
      </c>
      <c r="G583" s="25" t="s">
        <v>19</v>
      </c>
      <c r="H583" s="25" t="s">
        <v>20</v>
      </c>
      <c r="I583" s="26"/>
    </row>
    <row r="584" customFormat="false" ht="12.75" hidden="false" customHeight="false" outlineLevel="0" collapsed="false">
      <c r="B584" s="23" t="s">
        <v>1388</v>
      </c>
      <c r="C584" s="24" t="s">
        <v>15</v>
      </c>
      <c r="D584" s="25" t="s">
        <v>1386</v>
      </c>
      <c r="E584" s="25" t="s">
        <v>1389</v>
      </c>
      <c r="F584" s="25" t="s">
        <v>1030</v>
      </c>
      <c r="G584" s="25" t="s">
        <v>19</v>
      </c>
      <c r="H584" s="25" t="s">
        <v>20</v>
      </c>
      <c r="I584" s="26"/>
    </row>
    <row r="585" customFormat="false" ht="12.75" hidden="false" customHeight="false" outlineLevel="0" collapsed="false">
      <c r="A585" s="5"/>
      <c r="B585" s="15" t="s">
        <v>1390</v>
      </c>
      <c r="C585" s="24" t="s">
        <v>15</v>
      </c>
      <c r="D585" s="17" t="s">
        <v>20</v>
      </c>
      <c r="E585" s="17" t="s">
        <v>1391</v>
      </c>
      <c r="F585" s="17" t="s">
        <v>1392</v>
      </c>
      <c r="G585" s="17"/>
      <c r="H585" s="17" t="s">
        <v>20</v>
      </c>
      <c r="I585" s="18"/>
    </row>
    <row r="586" customFormat="false" ht="12.75" hidden="false" customHeight="false" outlineLevel="0" collapsed="false">
      <c r="A586" s="1" t="s">
        <v>1979</v>
      </c>
      <c r="B586" s="23" t="s">
        <v>1395</v>
      </c>
      <c r="C586" s="24" t="s">
        <v>15</v>
      </c>
      <c r="D586" s="25" t="s">
        <v>20</v>
      </c>
      <c r="E586" s="25" t="s">
        <v>1396</v>
      </c>
      <c r="F586" s="25" t="s">
        <v>1397</v>
      </c>
      <c r="G586" s="25" t="s">
        <v>19</v>
      </c>
      <c r="H586" s="25" t="s">
        <v>20</v>
      </c>
      <c r="I586" s="26"/>
    </row>
    <row r="587" customFormat="false" ht="12.75" hidden="false" customHeight="false" outlineLevel="0" collapsed="false">
      <c r="A587" s="1" t="s">
        <v>2794</v>
      </c>
      <c r="B587" s="15" t="s">
        <v>1393</v>
      </c>
      <c r="C587" s="16" t="s">
        <v>15</v>
      </c>
      <c r="D587" s="17" t="s">
        <v>20</v>
      </c>
      <c r="E587" s="17" t="s">
        <v>1399</v>
      </c>
      <c r="F587" s="17" t="s">
        <v>714</v>
      </c>
      <c r="G587" s="17" t="s">
        <v>19</v>
      </c>
      <c r="H587" s="17" t="s">
        <v>20</v>
      </c>
      <c r="I587" s="18"/>
    </row>
    <row r="588" customFormat="false" ht="12.75" hidden="false" customHeight="false" outlineLevel="0" collapsed="false">
      <c r="A588" s="27" t="s">
        <v>2588</v>
      </c>
      <c r="B588" s="23" t="s">
        <v>1409</v>
      </c>
      <c r="C588" s="24" t="s">
        <v>87</v>
      </c>
      <c r="D588" s="25" t="s">
        <v>226</v>
      </c>
      <c r="E588" s="25" t="s">
        <v>1410</v>
      </c>
      <c r="F588" s="25" t="s">
        <v>1411</v>
      </c>
      <c r="G588" s="25" t="s">
        <v>19</v>
      </c>
      <c r="H588" s="25" t="s">
        <v>148</v>
      </c>
      <c r="I588" s="26"/>
    </row>
    <row r="589" customFormat="false" ht="12.75" hidden="false" customHeight="false" outlineLevel="0" collapsed="false">
      <c r="A589" s="1" t="s">
        <v>2589</v>
      </c>
      <c r="B589" s="23" t="s">
        <v>1412</v>
      </c>
      <c r="C589" s="24" t="s">
        <v>87</v>
      </c>
      <c r="D589" s="25" t="s">
        <v>226</v>
      </c>
      <c r="E589" s="25" t="s">
        <v>1413</v>
      </c>
      <c r="F589" s="25" t="s">
        <v>1414</v>
      </c>
      <c r="G589" s="25" t="s">
        <v>19</v>
      </c>
      <c r="H589" s="25" t="s">
        <v>240</v>
      </c>
      <c r="I589" s="26"/>
    </row>
    <row r="590" customFormat="false" ht="12.75" hidden="false" customHeight="false" outlineLevel="0" collapsed="false">
      <c r="B590" s="23" t="s">
        <v>1415</v>
      </c>
      <c r="C590" s="24" t="s">
        <v>87</v>
      </c>
      <c r="D590" s="25" t="s">
        <v>226</v>
      </c>
      <c r="E590" s="25" t="s">
        <v>664</v>
      </c>
      <c r="F590" s="25" t="s">
        <v>1416</v>
      </c>
      <c r="G590" s="25" t="s">
        <v>19</v>
      </c>
      <c r="H590" s="25" t="s">
        <v>20</v>
      </c>
      <c r="I590" s="26"/>
    </row>
    <row r="591" customFormat="false" ht="12.75" hidden="false" customHeight="false" outlineLevel="0" collapsed="false">
      <c r="B591" s="23" t="s">
        <v>1417</v>
      </c>
      <c r="C591" s="24" t="s">
        <v>87</v>
      </c>
      <c r="D591" s="25" t="s">
        <v>1418</v>
      </c>
      <c r="E591" s="25" t="s">
        <v>239</v>
      </c>
      <c r="F591" s="25" t="s">
        <v>1419</v>
      </c>
      <c r="G591" s="25" t="s">
        <v>19</v>
      </c>
      <c r="H591" s="25" t="s">
        <v>169</v>
      </c>
      <c r="I591" s="26"/>
    </row>
    <row r="592" customFormat="false" ht="12.75" hidden="false" customHeight="false" outlineLevel="0" collapsed="false">
      <c r="B592" s="23" t="s">
        <v>1420</v>
      </c>
      <c r="C592" s="24" t="s">
        <v>87</v>
      </c>
      <c r="D592" s="25" t="s">
        <v>1418</v>
      </c>
      <c r="E592" s="25" t="s">
        <v>1421</v>
      </c>
      <c r="F592" s="25" t="s">
        <v>1422</v>
      </c>
      <c r="G592" s="25" t="s">
        <v>19</v>
      </c>
      <c r="H592" s="25" t="s">
        <v>169</v>
      </c>
      <c r="I592" s="26" t="s">
        <v>2590</v>
      </c>
    </row>
    <row r="593" customFormat="false" ht="12.75" hidden="false" customHeight="false" outlineLevel="0" collapsed="false">
      <c r="B593" s="23" t="s">
        <v>1424</v>
      </c>
      <c r="C593" s="24" t="s">
        <v>87</v>
      </c>
      <c r="D593" s="25" t="s">
        <v>1418</v>
      </c>
      <c r="E593" s="25" t="s">
        <v>136</v>
      </c>
      <c r="F593" s="25" t="s">
        <v>1425</v>
      </c>
      <c r="G593" s="25" t="s">
        <v>19</v>
      </c>
      <c r="H593" s="25" t="s">
        <v>169</v>
      </c>
      <c r="I593" s="26"/>
    </row>
    <row r="594" customFormat="false" ht="12.75" hidden="false" customHeight="false" outlineLevel="0" collapsed="false">
      <c r="B594" s="15" t="s">
        <v>1428</v>
      </c>
      <c r="C594" s="16" t="s">
        <v>87</v>
      </c>
      <c r="D594" s="17" t="s">
        <v>1429</v>
      </c>
      <c r="E594" s="17" t="s">
        <v>1421</v>
      </c>
      <c r="F594" s="17" t="s">
        <v>1422</v>
      </c>
      <c r="G594" s="17"/>
      <c r="H594" s="17" t="s">
        <v>153</v>
      </c>
      <c r="I594" s="18"/>
    </row>
    <row r="595" customFormat="false" ht="12.75" hidden="false" customHeight="false" outlineLevel="0" collapsed="false">
      <c r="A595" s="3" t="s">
        <v>1430</v>
      </c>
      <c r="B595" s="23" t="s">
        <v>1431</v>
      </c>
      <c r="C595" s="31" t="s">
        <v>87</v>
      </c>
      <c r="D595" s="25" t="s">
        <v>1432</v>
      </c>
      <c r="E595" s="25" t="s">
        <v>1433</v>
      </c>
      <c r="F595" s="25" t="s">
        <v>1434</v>
      </c>
      <c r="G595" s="25" t="s">
        <v>19</v>
      </c>
      <c r="H595" s="25"/>
      <c r="I595" s="26"/>
    </row>
    <row r="596" customFormat="false" ht="12.75" hidden="false" customHeight="false" outlineLevel="0" collapsed="false">
      <c r="A596" s="1" t="s">
        <v>390</v>
      </c>
      <c r="B596" s="23" t="s">
        <v>1435</v>
      </c>
      <c r="C596" s="31" t="s">
        <v>87</v>
      </c>
      <c r="D596" s="25" t="s">
        <v>1432</v>
      </c>
      <c r="E596" s="25" t="s">
        <v>1436</v>
      </c>
      <c r="F596" s="25" t="s">
        <v>137</v>
      </c>
      <c r="G596" s="25" t="s">
        <v>19</v>
      </c>
      <c r="H596" s="25"/>
      <c r="I596" s="26"/>
    </row>
    <row r="597" customFormat="false" ht="12.75" hidden="false" customHeight="false" outlineLevel="0" collapsed="false">
      <c r="A597" s="1" t="s">
        <v>1437</v>
      </c>
      <c r="B597" s="23" t="s">
        <v>1438</v>
      </c>
      <c r="C597" s="24" t="s">
        <v>15</v>
      </c>
      <c r="D597" s="25" t="s">
        <v>1439</v>
      </c>
      <c r="E597" s="25" t="s">
        <v>239</v>
      </c>
      <c r="F597" s="25" t="s">
        <v>274</v>
      </c>
      <c r="G597" s="25" t="s">
        <v>19</v>
      </c>
      <c r="H597" s="25" t="s">
        <v>1440</v>
      </c>
      <c r="I597" s="26"/>
    </row>
    <row r="598" customFormat="false" ht="12.75" hidden="false" customHeight="false" outlineLevel="0" collapsed="false">
      <c r="B598" s="23" t="s">
        <v>1441</v>
      </c>
      <c r="C598" s="24" t="s">
        <v>15</v>
      </c>
      <c r="D598" s="25" t="s">
        <v>1439</v>
      </c>
      <c r="E598" s="25" t="s">
        <v>549</v>
      </c>
      <c r="F598" s="25" t="s">
        <v>469</v>
      </c>
      <c r="G598" s="25" t="s">
        <v>19</v>
      </c>
      <c r="H598" s="25" t="s">
        <v>1710</v>
      </c>
      <c r="I598" s="26" t="s">
        <v>1698</v>
      </c>
    </row>
    <row r="599" customFormat="false" ht="12.75" hidden="false" customHeight="false" outlineLevel="0" collapsed="false">
      <c r="B599" s="23" t="s">
        <v>1444</v>
      </c>
      <c r="C599" s="31" t="s">
        <v>87</v>
      </c>
      <c r="D599" s="25" t="s">
        <v>1445</v>
      </c>
      <c r="E599" s="25" t="s">
        <v>1446</v>
      </c>
      <c r="F599" s="25" t="s">
        <v>137</v>
      </c>
      <c r="G599" s="25" t="s">
        <v>19</v>
      </c>
      <c r="H599" s="25" t="s">
        <v>1588</v>
      </c>
      <c r="I599" s="26" t="s">
        <v>336</v>
      </c>
    </row>
    <row r="600" customFormat="false" ht="12.75" hidden="false" customHeight="false" outlineLevel="0" collapsed="false">
      <c r="B600" s="15" t="s">
        <v>1448</v>
      </c>
      <c r="C600" s="24" t="s">
        <v>15</v>
      </c>
      <c r="D600" s="17" t="s">
        <v>1445</v>
      </c>
      <c r="E600" s="17" t="s">
        <v>259</v>
      </c>
      <c r="F600" s="17" t="s">
        <v>137</v>
      </c>
      <c r="G600" s="17" t="s">
        <v>19</v>
      </c>
      <c r="H600" s="17" t="s">
        <v>240</v>
      </c>
      <c r="I600" s="18"/>
    </row>
    <row r="601" customFormat="false" ht="12.75" hidden="false" customHeight="false" outlineLevel="0" collapsed="false">
      <c r="A601" s="3" t="s">
        <v>2591</v>
      </c>
      <c r="B601" s="23" t="s">
        <v>2592</v>
      </c>
      <c r="C601" s="12" t="s">
        <v>15</v>
      </c>
      <c r="D601" s="25" t="s">
        <v>2593</v>
      </c>
      <c r="E601" s="25" t="s">
        <v>2526</v>
      </c>
      <c r="F601" s="25" t="s">
        <v>1828</v>
      </c>
      <c r="G601" s="25" t="s">
        <v>164</v>
      </c>
      <c r="H601" s="25"/>
      <c r="I601" s="26"/>
    </row>
    <row r="602" customFormat="false" ht="12.75" hidden="false" customHeight="false" outlineLevel="0" collapsed="false">
      <c r="A602" s="1" t="s">
        <v>2594</v>
      </c>
      <c r="B602" s="23" t="s">
        <v>2595</v>
      </c>
      <c r="C602" s="24" t="s">
        <v>15</v>
      </c>
      <c r="D602" s="25" t="s">
        <v>2593</v>
      </c>
      <c r="E602" s="25" t="s">
        <v>899</v>
      </c>
      <c r="F602" s="25" t="s">
        <v>1828</v>
      </c>
      <c r="G602" s="25" t="s">
        <v>19</v>
      </c>
      <c r="H602" s="25"/>
      <c r="I602" s="26"/>
    </row>
    <row r="603" customFormat="false" ht="12.75" hidden="false" customHeight="false" outlineLevel="0" collapsed="false">
      <c r="A603" s="1" t="s">
        <v>2596</v>
      </c>
      <c r="B603" s="23" t="s">
        <v>2597</v>
      </c>
      <c r="C603" s="24" t="s">
        <v>15</v>
      </c>
      <c r="D603" s="25" t="s">
        <v>2593</v>
      </c>
      <c r="E603" s="25" t="s">
        <v>1734</v>
      </c>
      <c r="F603" s="25" t="s">
        <v>1828</v>
      </c>
      <c r="G603" s="25"/>
      <c r="H603" s="25" t="s">
        <v>169</v>
      </c>
      <c r="I603" s="26"/>
    </row>
    <row r="604" customFormat="false" ht="12.75" hidden="false" customHeight="false" outlineLevel="0" collapsed="false">
      <c r="B604" s="23" t="s">
        <v>2598</v>
      </c>
      <c r="C604" s="24" t="s">
        <v>15</v>
      </c>
      <c r="D604" s="25" t="s">
        <v>2599</v>
      </c>
      <c r="E604" s="25" t="s">
        <v>1496</v>
      </c>
      <c r="F604" s="25" t="s">
        <v>1828</v>
      </c>
      <c r="G604" s="25"/>
      <c r="H604" s="25" t="s">
        <v>240</v>
      </c>
      <c r="I604" s="26" t="s">
        <v>2600</v>
      </c>
    </row>
    <row r="605" customFormat="false" ht="12.75" hidden="false" customHeight="false" outlineLevel="0" collapsed="false">
      <c r="A605" s="5"/>
      <c r="B605" s="15" t="s">
        <v>2601</v>
      </c>
      <c r="C605" s="16" t="s">
        <v>15</v>
      </c>
      <c r="D605" s="17" t="s">
        <v>2599</v>
      </c>
      <c r="E605" s="17" t="s">
        <v>1496</v>
      </c>
      <c r="F605" s="17" t="s">
        <v>1828</v>
      </c>
      <c r="G605" s="17"/>
      <c r="H605" s="17"/>
      <c r="I605" s="18" t="s">
        <v>2602</v>
      </c>
    </row>
    <row r="606" customFormat="false" ht="12.75" hidden="false" customHeight="false" outlineLevel="0" collapsed="false">
      <c r="A606" s="1" t="s">
        <v>2603</v>
      </c>
      <c r="B606" s="11" t="s">
        <v>1450</v>
      </c>
      <c r="C606" s="12" t="s">
        <v>15</v>
      </c>
      <c r="D606" s="13" t="s">
        <v>1451</v>
      </c>
      <c r="E606" s="13" t="s">
        <v>1452</v>
      </c>
      <c r="F606" s="13" t="s">
        <v>1453</v>
      </c>
      <c r="G606" s="13" t="s">
        <v>19</v>
      </c>
      <c r="H606" s="13"/>
      <c r="I606" s="14" t="s">
        <v>935</v>
      </c>
    </row>
    <row r="607" customFormat="false" ht="12.75" hidden="false" customHeight="false" outlineLevel="0" collapsed="false">
      <c r="A607" s="1" t="s">
        <v>2604</v>
      </c>
      <c r="B607" s="35" t="s">
        <v>1454</v>
      </c>
      <c r="C607" s="36" t="s">
        <v>15</v>
      </c>
      <c r="D607" s="37" t="s">
        <v>1455</v>
      </c>
      <c r="E607" s="37" t="s">
        <v>1365</v>
      </c>
      <c r="F607" s="37" t="s">
        <v>781</v>
      </c>
      <c r="G607" s="37" t="s">
        <v>19</v>
      </c>
      <c r="H607" s="37"/>
      <c r="I607" s="38" t="s">
        <v>935</v>
      </c>
    </row>
    <row r="608" customFormat="false" ht="12.75" hidden="false" customHeight="false" outlineLevel="0" collapsed="false">
      <c r="A608" s="1" t="s">
        <v>1458</v>
      </c>
      <c r="B608" s="23" t="s">
        <v>1456</v>
      </c>
      <c r="C608" s="24" t="s">
        <v>15</v>
      </c>
      <c r="D608" s="25" t="s">
        <v>1455</v>
      </c>
      <c r="E608" s="25" t="s">
        <v>475</v>
      </c>
      <c r="F608" s="25" t="s">
        <v>1457</v>
      </c>
      <c r="G608" s="25" t="s">
        <v>19</v>
      </c>
      <c r="H608" s="25"/>
      <c r="I608" s="26" t="s">
        <v>935</v>
      </c>
    </row>
    <row r="609" customFormat="false" ht="12.75" hidden="false" customHeight="false" outlineLevel="0" collapsed="false">
      <c r="B609" s="23" t="s">
        <v>1459</v>
      </c>
      <c r="C609" s="24" t="s">
        <v>15</v>
      </c>
      <c r="D609" s="25" t="s">
        <v>1455</v>
      </c>
      <c r="E609" s="25" t="s">
        <v>1318</v>
      </c>
      <c r="F609" s="25" t="s">
        <v>781</v>
      </c>
      <c r="G609" s="25" t="s">
        <v>19</v>
      </c>
      <c r="H609" s="25" t="s">
        <v>169</v>
      </c>
      <c r="I609" s="26" t="s">
        <v>935</v>
      </c>
    </row>
    <row r="610" customFormat="false" ht="12.75" hidden="false" customHeight="false" outlineLevel="0" collapsed="false">
      <c r="B610" s="23" t="s">
        <v>1460</v>
      </c>
      <c r="C610" s="24" t="s">
        <v>87</v>
      </c>
      <c r="D610" s="25" t="s">
        <v>1455</v>
      </c>
      <c r="E610" s="25" t="s">
        <v>173</v>
      </c>
      <c r="F610" s="25" t="s">
        <v>1461</v>
      </c>
      <c r="G610" s="25" t="s">
        <v>19</v>
      </c>
      <c r="H610" s="25" t="s">
        <v>686</v>
      </c>
      <c r="I610" s="26" t="s">
        <v>935</v>
      </c>
    </row>
    <row r="611" customFormat="false" ht="12.75" hidden="false" customHeight="false" outlineLevel="0" collapsed="false">
      <c r="B611" s="23" t="s">
        <v>1463</v>
      </c>
      <c r="C611" s="24" t="s">
        <v>15</v>
      </c>
      <c r="D611" s="25" t="s">
        <v>1455</v>
      </c>
      <c r="E611" s="25" t="s">
        <v>976</v>
      </c>
      <c r="F611" s="25" t="s">
        <v>486</v>
      </c>
      <c r="G611" s="25" t="s">
        <v>19</v>
      </c>
      <c r="H611" s="25" t="s">
        <v>686</v>
      </c>
      <c r="I611" s="26" t="s">
        <v>935</v>
      </c>
    </row>
    <row r="612" customFormat="false" ht="12.75" hidden="false" customHeight="false" outlineLevel="0" collapsed="false">
      <c r="B612" s="23" t="s">
        <v>1464</v>
      </c>
      <c r="C612" s="24" t="s">
        <v>15</v>
      </c>
      <c r="D612" s="25" t="s">
        <v>1455</v>
      </c>
      <c r="E612" s="25" t="s">
        <v>239</v>
      </c>
      <c r="F612" s="25" t="s">
        <v>1221</v>
      </c>
      <c r="G612" s="25" t="s">
        <v>19</v>
      </c>
      <c r="H612" s="25"/>
      <c r="I612" s="26" t="s">
        <v>935</v>
      </c>
    </row>
    <row r="613" customFormat="false" ht="12.75" hidden="false" customHeight="false" outlineLevel="0" collapsed="false">
      <c r="B613" s="23" t="s">
        <v>1465</v>
      </c>
      <c r="C613" s="24" t="s">
        <v>15</v>
      </c>
      <c r="D613" s="25" t="s">
        <v>1455</v>
      </c>
      <c r="E613" s="25" t="s">
        <v>1316</v>
      </c>
      <c r="F613" s="25" t="s">
        <v>354</v>
      </c>
      <c r="G613" s="25" t="s">
        <v>19</v>
      </c>
      <c r="H613" s="25" t="s">
        <v>169</v>
      </c>
      <c r="I613" s="26" t="s">
        <v>935</v>
      </c>
    </row>
    <row r="614" customFormat="false" ht="12.75" hidden="false" customHeight="false" outlineLevel="0" collapsed="false">
      <c r="B614" s="15" t="s">
        <v>1466</v>
      </c>
      <c r="C614" s="16" t="s">
        <v>15</v>
      </c>
      <c r="D614" s="17" t="s">
        <v>1455</v>
      </c>
      <c r="E614" s="17" t="s">
        <v>1467</v>
      </c>
      <c r="F614" s="17" t="s">
        <v>1074</v>
      </c>
      <c r="G614" s="17" t="s">
        <v>19</v>
      </c>
      <c r="H614" s="17" t="s">
        <v>686</v>
      </c>
      <c r="I614" s="18" t="s">
        <v>935</v>
      </c>
    </row>
    <row r="615" customFormat="false" ht="12.75" hidden="false" customHeight="false" outlineLevel="0" collapsed="false">
      <c r="A615" s="3" t="s">
        <v>1468</v>
      </c>
      <c r="B615" s="23" t="s">
        <v>1469</v>
      </c>
      <c r="C615" s="24" t="s">
        <v>15</v>
      </c>
      <c r="D615" s="25" t="s">
        <v>494</v>
      </c>
      <c r="E615" s="25" t="s">
        <v>1470</v>
      </c>
      <c r="F615" s="25" t="s">
        <v>1471</v>
      </c>
      <c r="G615" s="25" t="s">
        <v>19</v>
      </c>
      <c r="H615" s="26" t="s">
        <v>20</v>
      </c>
    </row>
    <row r="616" customFormat="false" ht="12.75" hidden="false" customHeight="false" outlineLevel="0" collapsed="false">
      <c r="A616" s="1" t="s">
        <v>1472</v>
      </c>
      <c r="B616" s="23" t="s">
        <v>1473</v>
      </c>
      <c r="C616" s="24" t="s">
        <v>15</v>
      </c>
      <c r="D616" s="25" t="s">
        <v>494</v>
      </c>
      <c r="E616" s="25" t="s">
        <v>1474</v>
      </c>
      <c r="F616" s="25" t="s">
        <v>1475</v>
      </c>
      <c r="G616" s="25" t="s">
        <v>19</v>
      </c>
      <c r="H616" s="26" t="s">
        <v>20</v>
      </c>
    </row>
    <row r="617" customFormat="false" ht="12.75" hidden="false" customHeight="false" outlineLevel="0" collapsed="false">
      <c r="A617" s="1" t="s">
        <v>85</v>
      </c>
      <c r="B617" s="23" t="s">
        <v>1476</v>
      </c>
      <c r="C617" s="24" t="s">
        <v>15</v>
      </c>
      <c r="D617" s="25" t="s">
        <v>494</v>
      </c>
      <c r="E617" s="25" t="s">
        <v>1477</v>
      </c>
      <c r="F617" s="25" t="s">
        <v>1478</v>
      </c>
      <c r="G617" s="25" t="s">
        <v>19</v>
      </c>
      <c r="H617" s="26" t="s">
        <v>20</v>
      </c>
    </row>
    <row r="618" customFormat="false" ht="12.75" hidden="false" customHeight="false" outlineLevel="0" collapsed="false">
      <c r="A618" s="1" t="s">
        <v>1479</v>
      </c>
      <c r="B618" s="15" t="s">
        <v>1480</v>
      </c>
      <c r="C618" s="16" t="s">
        <v>87</v>
      </c>
      <c r="D618" s="17" t="s">
        <v>494</v>
      </c>
      <c r="E618" s="17" t="s">
        <v>1481</v>
      </c>
      <c r="F618" s="17" t="s">
        <v>1482</v>
      </c>
      <c r="G618" s="17" t="s">
        <v>19</v>
      </c>
      <c r="H618" s="26" t="s">
        <v>20</v>
      </c>
    </row>
    <row r="619" customFormat="false" ht="12.75" hidden="false" customHeight="false" outlineLevel="0" collapsed="false">
      <c r="A619" s="29" t="s">
        <v>2605</v>
      </c>
      <c r="B619" s="23" t="s">
        <v>2606</v>
      </c>
      <c r="C619" s="31" t="s">
        <v>87</v>
      </c>
      <c r="D619" s="25" t="s">
        <v>2607</v>
      </c>
      <c r="E619" s="25" t="s">
        <v>2608</v>
      </c>
      <c r="F619" s="25" t="s">
        <v>2609</v>
      </c>
      <c r="G619" s="25" t="s">
        <v>19</v>
      </c>
      <c r="H619" s="25" t="s">
        <v>240</v>
      </c>
      <c r="I619" s="26"/>
    </row>
    <row r="620" customFormat="false" ht="12.75" hidden="false" customHeight="false" outlineLevel="0" collapsed="false">
      <c r="A620" s="34" t="s">
        <v>390</v>
      </c>
      <c r="B620" s="23" t="s">
        <v>2610</v>
      </c>
      <c r="C620" s="31" t="s">
        <v>87</v>
      </c>
      <c r="D620" s="25" t="s">
        <v>2607</v>
      </c>
      <c r="E620" s="25" t="s">
        <v>2611</v>
      </c>
      <c r="F620" s="25" t="s">
        <v>2612</v>
      </c>
      <c r="G620" s="25" t="s">
        <v>19</v>
      </c>
      <c r="H620" s="25" t="s">
        <v>249</v>
      </c>
      <c r="I620" s="26"/>
    </row>
    <row r="621" customFormat="false" ht="12.75" hidden="false" customHeight="false" outlineLevel="0" collapsed="false">
      <c r="A621" s="34" t="s">
        <v>2613</v>
      </c>
      <c r="B621" s="23" t="s">
        <v>2614</v>
      </c>
      <c r="C621" s="31" t="s">
        <v>87</v>
      </c>
      <c r="D621" s="25" t="s">
        <v>2607</v>
      </c>
      <c r="E621" s="25" t="s">
        <v>698</v>
      </c>
      <c r="F621" s="25" t="s">
        <v>1054</v>
      </c>
      <c r="G621" s="25" t="s">
        <v>19</v>
      </c>
      <c r="H621" s="25" t="s">
        <v>240</v>
      </c>
      <c r="I621" s="26"/>
    </row>
    <row r="622" customFormat="false" ht="12.75" hidden="false" customHeight="false" outlineLevel="0" collapsed="false">
      <c r="B622" s="45" t="s">
        <v>2615</v>
      </c>
      <c r="C622" s="51" t="s">
        <v>87</v>
      </c>
      <c r="D622" s="39" t="s">
        <v>2616</v>
      </c>
      <c r="E622" s="39" t="s">
        <v>677</v>
      </c>
      <c r="F622" s="39" t="s">
        <v>2617</v>
      </c>
      <c r="G622" s="39" t="s">
        <v>164</v>
      </c>
      <c r="H622" s="39" t="s">
        <v>411</v>
      </c>
      <c r="I622" s="47" t="s">
        <v>1698</v>
      </c>
    </row>
    <row r="623" customFormat="false" ht="12.75" hidden="false" customHeight="false" outlineLevel="0" collapsed="false">
      <c r="A623" s="3" t="s">
        <v>2618</v>
      </c>
      <c r="B623" s="23" t="s">
        <v>2619</v>
      </c>
      <c r="C623" s="25" t="s">
        <v>87</v>
      </c>
      <c r="D623" s="24" t="s">
        <v>1418</v>
      </c>
      <c r="E623" s="25" t="s">
        <v>2277</v>
      </c>
      <c r="F623" s="25" t="s">
        <v>2620</v>
      </c>
      <c r="G623" s="26" t="s">
        <v>19</v>
      </c>
      <c r="H623" s="56" t="s">
        <v>2621</v>
      </c>
      <c r="I623" s="26"/>
    </row>
    <row r="624" customFormat="false" ht="12.75" hidden="false" customHeight="false" outlineLevel="0" collapsed="false">
      <c r="B624" s="19" t="s">
        <v>2623</v>
      </c>
      <c r="C624" s="21" t="s">
        <v>15</v>
      </c>
      <c r="D624" s="20" t="s">
        <v>81</v>
      </c>
      <c r="E624" s="21" t="s">
        <v>309</v>
      </c>
      <c r="F624" s="21" t="s">
        <v>2624</v>
      </c>
      <c r="G624" s="22"/>
      <c r="H624" s="57" t="s">
        <v>607</v>
      </c>
      <c r="I624" s="22"/>
    </row>
    <row r="625" customFormat="false" ht="12.75" hidden="false" customHeight="false" outlineLevel="0" collapsed="false">
      <c r="A625" s="1" t="s">
        <v>2622</v>
      </c>
      <c r="B625" s="23" t="s">
        <v>2625</v>
      </c>
      <c r="C625" s="25" t="s">
        <v>15</v>
      </c>
      <c r="D625" s="24" t="s">
        <v>2626</v>
      </c>
      <c r="E625" s="25" t="s">
        <v>1318</v>
      </c>
      <c r="F625" s="25" t="s">
        <v>2627</v>
      </c>
      <c r="G625" s="26" t="s">
        <v>19</v>
      </c>
      <c r="H625" s="56" t="s">
        <v>607</v>
      </c>
      <c r="I625" s="26"/>
    </row>
    <row r="626" customFormat="false" ht="12.75" hidden="false" customHeight="false" outlineLevel="0" collapsed="false">
      <c r="A626" s="58" t="s">
        <v>2629</v>
      </c>
      <c r="B626" s="23" t="s">
        <v>1500</v>
      </c>
      <c r="C626" s="24" t="s">
        <v>15</v>
      </c>
      <c r="D626" s="25" t="s">
        <v>1501</v>
      </c>
      <c r="E626" s="25" t="s">
        <v>167</v>
      </c>
      <c r="F626" s="25" t="s">
        <v>142</v>
      </c>
      <c r="G626" s="25" t="s">
        <v>19</v>
      </c>
      <c r="H626" s="25" t="s">
        <v>153</v>
      </c>
      <c r="I626" s="26"/>
    </row>
    <row r="627" customFormat="false" ht="12.75" hidden="false" customHeight="false" outlineLevel="0" collapsed="false">
      <c r="A627" s="59" t="s">
        <v>1509</v>
      </c>
      <c r="B627" s="23" t="s">
        <v>1503</v>
      </c>
      <c r="C627" s="24" t="s">
        <v>15</v>
      </c>
      <c r="D627" s="25" t="s">
        <v>1501</v>
      </c>
      <c r="E627" s="25" t="s">
        <v>1504</v>
      </c>
      <c r="F627" s="25" t="s">
        <v>270</v>
      </c>
      <c r="G627" s="25" t="s">
        <v>19</v>
      </c>
      <c r="H627" s="25" t="s">
        <v>1505</v>
      </c>
      <c r="I627" s="26"/>
    </row>
    <row r="628" customFormat="false" ht="12.75" hidden="false" customHeight="false" outlineLevel="0" collapsed="false">
      <c r="A628" s="59"/>
      <c r="B628" s="23" t="s">
        <v>1506</v>
      </c>
      <c r="C628" s="24" t="s">
        <v>15</v>
      </c>
      <c r="D628" s="25" t="s">
        <v>1501</v>
      </c>
      <c r="E628" s="25" t="s">
        <v>1507</v>
      </c>
      <c r="F628" s="25" t="s">
        <v>1508</v>
      </c>
      <c r="G628" s="25" t="s">
        <v>19</v>
      </c>
      <c r="H628" s="25" t="s">
        <v>1505</v>
      </c>
      <c r="I628" s="26"/>
    </row>
    <row r="629" customFormat="false" ht="12.75" hidden="false" customHeight="false" outlineLevel="0" collapsed="false">
      <c r="A629" s="59"/>
      <c r="B629" s="23" t="s">
        <v>1510</v>
      </c>
      <c r="C629" s="24" t="s">
        <v>15</v>
      </c>
      <c r="D629" s="25" t="s">
        <v>1501</v>
      </c>
      <c r="E629" s="25" t="s">
        <v>1511</v>
      </c>
      <c r="F629" s="25" t="s">
        <v>970</v>
      </c>
      <c r="G629" s="25" t="s">
        <v>19</v>
      </c>
      <c r="H629" s="25" t="s">
        <v>1512</v>
      </c>
      <c r="I629" s="26"/>
    </row>
    <row r="630" customFormat="false" ht="12.75" hidden="false" customHeight="false" outlineLevel="0" collapsed="false">
      <c r="A630" s="59"/>
      <c r="B630" s="35" t="s">
        <v>1514</v>
      </c>
      <c r="C630" s="24" t="s">
        <v>15</v>
      </c>
      <c r="D630" s="37" t="s">
        <v>126</v>
      </c>
      <c r="E630" s="37" t="s">
        <v>1515</v>
      </c>
      <c r="F630" s="37" t="s">
        <v>1516</v>
      </c>
      <c r="G630" s="37" t="s">
        <v>19</v>
      </c>
      <c r="H630" s="37"/>
      <c r="I630" s="38"/>
    </row>
    <row r="631" customFormat="false" ht="12.75" hidden="false" customHeight="false" outlineLevel="0" collapsed="false">
      <c r="A631" s="1" t="s">
        <v>1521</v>
      </c>
      <c r="B631" s="23" t="s">
        <v>1522</v>
      </c>
      <c r="C631" s="24" t="s">
        <v>15</v>
      </c>
      <c r="D631" s="25" t="s">
        <v>1523</v>
      </c>
      <c r="E631" s="25" t="s">
        <v>1524</v>
      </c>
      <c r="F631" s="25" t="s">
        <v>1525</v>
      </c>
      <c r="G631" s="25" t="s">
        <v>19</v>
      </c>
      <c r="H631" s="25" t="s">
        <v>143</v>
      </c>
      <c r="I631" s="26"/>
    </row>
    <row r="632" customFormat="false" ht="12.75" hidden="false" customHeight="false" outlineLevel="0" collapsed="false">
      <c r="A632" s="1" t="s">
        <v>1526</v>
      </c>
      <c r="B632" s="23" t="s">
        <v>1527</v>
      </c>
      <c r="C632" s="24" t="s">
        <v>15</v>
      </c>
      <c r="D632" s="25" t="s">
        <v>1523</v>
      </c>
      <c r="E632" s="25" t="s">
        <v>401</v>
      </c>
      <c r="F632" s="25" t="s">
        <v>137</v>
      </c>
      <c r="G632" s="25" t="s">
        <v>19</v>
      </c>
      <c r="H632" s="25" t="s">
        <v>240</v>
      </c>
      <c r="I632" s="26"/>
    </row>
    <row r="633" customFormat="false" ht="12.75" hidden="false" customHeight="false" outlineLevel="0" collapsed="false">
      <c r="A633" s="1" t="s">
        <v>1528</v>
      </c>
      <c r="B633" s="23" t="s">
        <v>1529</v>
      </c>
      <c r="C633" s="24" t="s">
        <v>15</v>
      </c>
      <c r="D633" s="25" t="s">
        <v>1523</v>
      </c>
      <c r="E633" s="25" t="s">
        <v>401</v>
      </c>
      <c r="F633" s="25" t="s">
        <v>1221</v>
      </c>
      <c r="G633" s="25" t="s">
        <v>19</v>
      </c>
      <c r="H633" s="25" t="s">
        <v>169</v>
      </c>
      <c r="I633" s="26"/>
    </row>
    <row r="634" customFormat="false" ht="12.75" hidden="false" customHeight="false" outlineLevel="0" collapsed="false">
      <c r="B634" s="23" t="s">
        <v>1530</v>
      </c>
      <c r="C634" s="24" t="s">
        <v>15</v>
      </c>
      <c r="D634" s="25" t="s">
        <v>1523</v>
      </c>
      <c r="E634" s="25" t="s">
        <v>1531</v>
      </c>
      <c r="F634" s="25" t="s">
        <v>781</v>
      </c>
      <c r="G634" s="25" t="s">
        <v>19</v>
      </c>
      <c r="H634" s="25" t="s">
        <v>148</v>
      </c>
      <c r="I634" s="26"/>
    </row>
    <row r="635" customFormat="false" ht="12.75" hidden="false" customHeight="false" outlineLevel="0" collapsed="false">
      <c r="B635" s="15" t="s">
        <v>1534</v>
      </c>
      <c r="C635" s="16" t="s">
        <v>15</v>
      </c>
      <c r="D635" s="17" t="s">
        <v>77</v>
      </c>
      <c r="E635" s="17" t="s">
        <v>995</v>
      </c>
      <c r="F635" s="17" t="s">
        <v>1172</v>
      </c>
      <c r="G635" s="17" t="s">
        <v>19</v>
      </c>
      <c r="H635" s="17" t="s">
        <v>411</v>
      </c>
      <c r="I635" s="18" t="s">
        <v>2630</v>
      </c>
    </row>
    <row r="636" customFormat="false" ht="12.75" hidden="false" customHeight="false" outlineLevel="0" collapsed="false">
      <c r="A636" s="1" t="s">
        <v>2795</v>
      </c>
      <c r="B636" s="23" t="s">
        <v>2632</v>
      </c>
      <c r="C636" s="24" t="s">
        <v>15</v>
      </c>
      <c r="D636" s="25" t="s">
        <v>77</v>
      </c>
      <c r="E636" s="25" t="s">
        <v>2633</v>
      </c>
      <c r="F636" s="25" t="s">
        <v>2634</v>
      </c>
      <c r="G636" s="25" t="s">
        <v>19</v>
      </c>
      <c r="H636" s="25" t="s">
        <v>369</v>
      </c>
      <c r="I636" s="26"/>
    </row>
    <row r="637" customFormat="false" ht="12.75" hidden="false" customHeight="false" outlineLevel="0" collapsed="false">
      <c r="A637" s="1" t="s">
        <v>2635</v>
      </c>
      <c r="B637" s="11" t="s">
        <v>2636</v>
      </c>
      <c r="C637" s="24" t="s">
        <v>15</v>
      </c>
      <c r="D637" s="13" t="s">
        <v>2637</v>
      </c>
      <c r="E637" s="13" t="s">
        <v>1045</v>
      </c>
      <c r="F637" s="13" t="s">
        <v>2638</v>
      </c>
      <c r="G637" s="13" t="s">
        <v>164</v>
      </c>
      <c r="H637" s="13" t="s">
        <v>143</v>
      </c>
      <c r="I637" s="14" t="s">
        <v>1704</v>
      </c>
    </row>
    <row r="638" customFormat="false" ht="12.75" hidden="false" customHeight="false" outlineLevel="0" collapsed="false">
      <c r="B638" s="23" t="s">
        <v>2640</v>
      </c>
      <c r="C638" s="31" t="s">
        <v>185</v>
      </c>
      <c r="D638" s="25" t="s">
        <v>2637</v>
      </c>
      <c r="E638" s="25" t="s">
        <v>702</v>
      </c>
      <c r="F638" s="25" t="s">
        <v>2638</v>
      </c>
      <c r="G638" s="25" t="s">
        <v>164</v>
      </c>
      <c r="H638" s="25" t="s">
        <v>2641</v>
      </c>
      <c r="I638" s="26" t="s">
        <v>1704</v>
      </c>
    </row>
    <row r="639" customFormat="false" ht="12.75" hidden="false" customHeight="false" outlineLevel="0" collapsed="false">
      <c r="B639" s="23" t="s">
        <v>2642</v>
      </c>
      <c r="C639" s="31" t="s">
        <v>185</v>
      </c>
      <c r="D639" s="25" t="s">
        <v>2637</v>
      </c>
      <c r="E639" s="25" t="s">
        <v>2643</v>
      </c>
      <c r="F639" s="25" t="s">
        <v>2644</v>
      </c>
      <c r="G639" s="25" t="s">
        <v>164</v>
      </c>
      <c r="H639" s="25" t="s">
        <v>2645</v>
      </c>
      <c r="I639" s="26" t="s">
        <v>1704</v>
      </c>
    </row>
    <row r="640" customFormat="false" ht="12.75" hidden="false" customHeight="false" outlineLevel="0" collapsed="false">
      <c r="B640" s="23" t="s">
        <v>2646</v>
      </c>
      <c r="C640" s="24" t="s">
        <v>2221</v>
      </c>
      <c r="D640" s="25" t="s">
        <v>2637</v>
      </c>
      <c r="E640" s="25" t="s">
        <v>2647</v>
      </c>
      <c r="F640" s="25" t="s">
        <v>2648</v>
      </c>
      <c r="G640" s="25"/>
      <c r="H640" s="25" t="s">
        <v>2645</v>
      </c>
      <c r="I640" s="26" t="s">
        <v>1704</v>
      </c>
    </row>
    <row r="641" customFormat="false" ht="12.75" hidden="false" customHeight="false" outlineLevel="0" collapsed="false">
      <c r="B641" s="23" t="s">
        <v>2649</v>
      </c>
      <c r="C641" s="24" t="s">
        <v>15</v>
      </c>
      <c r="D641" s="25" t="s">
        <v>2637</v>
      </c>
      <c r="E641" s="25" t="s">
        <v>201</v>
      </c>
      <c r="F641" s="25" t="s">
        <v>2650</v>
      </c>
      <c r="G641" s="25" t="s">
        <v>164</v>
      </c>
      <c r="H641" s="25" t="s">
        <v>2641</v>
      </c>
      <c r="I641" s="26" t="s">
        <v>1704</v>
      </c>
    </row>
    <row r="642" customFormat="false" ht="12.75" hidden="false" customHeight="false" outlineLevel="0" collapsed="false">
      <c r="B642" s="23" t="s">
        <v>2651</v>
      </c>
      <c r="C642" s="24" t="s">
        <v>15</v>
      </c>
      <c r="D642" s="25" t="s">
        <v>2652</v>
      </c>
      <c r="E642" s="25" t="s">
        <v>513</v>
      </c>
      <c r="F642" s="25" t="s">
        <v>2650</v>
      </c>
      <c r="G642" s="25" t="s">
        <v>164</v>
      </c>
      <c r="H642" s="25" t="s">
        <v>635</v>
      </c>
      <c r="I642" s="26" t="s">
        <v>1704</v>
      </c>
    </row>
    <row r="643" customFormat="false" ht="12.75" hidden="false" customHeight="false" outlineLevel="0" collapsed="false">
      <c r="B643" s="23" t="s">
        <v>2653</v>
      </c>
      <c r="C643" s="24" t="s">
        <v>15</v>
      </c>
      <c r="D643" s="25" t="s">
        <v>2652</v>
      </c>
      <c r="E643" s="25" t="s">
        <v>917</v>
      </c>
      <c r="F643" s="25" t="s">
        <v>2654</v>
      </c>
      <c r="G643" s="25"/>
      <c r="H643" s="25" t="s">
        <v>2641</v>
      </c>
      <c r="I643" s="26" t="s">
        <v>1704</v>
      </c>
    </row>
    <row r="644" customFormat="false" ht="12.75" hidden="false" customHeight="false" outlineLevel="0" collapsed="false">
      <c r="B644" s="45" t="s">
        <v>2655</v>
      </c>
      <c r="C644" s="24" t="s">
        <v>15</v>
      </c>
      <c r="D644" s="39" t="s">
        <v>2656</v>
      </c>
      <c r="E644" s="39" t="s">
        <v>2657</v>
      </c>
      <c r="F644" s="39" t="s">
        <v>2658</v>
      </c>
      <c r="G644" s="39" t="s">
        <v>19</v>
      </c>
      <c r="H644" s="39" t="s">
        <v>2068</v>
      </c>
      <c r="I644" s="47" t="s">
        <v>2659</v>
      </c>
    </row>
    <row r="645" customFormat="false" ht="12.75" hidden="false" customHeight="false" outlineLevel="0" collapsed="false">
      <c r="B645" s="23" t="s">
        <v>2660</v>
      </c>
      <c r="C645" s="24" t="s">
        <v>2221</v>
      </c>
      <c r="D645" s="25" t="s">
        <v>2661</v>
      </c>
      <c r="E645" s="25" t="s">
        <v>2662</v>
      </c>
      <c r="F645" s="25" t="s">
        <v>2663</v>
      </c>
      <c r="G645" s="25" t="s">
        <v>164</v>
      </c>
      <c r="H645" s="25" t="s">
        <v>635</v>
      </c>
      <c r="I645" s="26" t="s">
        <v>2664</v>
      </c>
    </row>
    <row r="646" customFormat="false" ht="12.75" hidden="false" customHeight="false" outlineLevel="0" collapsed="false">
      <c r="B646" s="23" t="s">
        <v>2665</v>
      </c>
      <c r="C646" s="24" t="s">
        <v>15</v>
      </c>
      <c r="D646" s="25" t="s">
        <v>2661</v>
      </c>
      <c r="E646" s="25" t="s">
        <v>2203</v>
      </c>
      <c r="F646" s="25" t="s">
        <v>2666</v>
      </c>
      <c r="G646" s="25" t="s">
        <v>19</v>
      </c>
      <c r="H646" s="25" t="s">
        <v>635</v>
      </c>
      <c r="I646" s="26"/>
    </row>
    <row r="647" customFormat="false" ht="12.75" hidden="false" customHeight="false" outlineLevel="0" collapsed="false">
      <c r="B647" s="23" t="s">
        <v>2667</v>
      </c>
      <c r="C647" s="31" t="s">
        <v>185</v>
      </c>
      <c r="D647" s="25" t="s">
        <v>2661</v>
      </c>
      <c r="E647" s="25" t="s">
        <v>1027</v>
      </c>
      <c r="F647" s="25" t="s">
        <v>2668</v>
      </c>
      <c r="G647" s="25" t="s">
        <v>19</v>
      </c>
      <c r="H647" s="25" t="s">
        <v>635</v>
      </c>
      <c r="I647" s="26"/>
    </row>
    <row r="648" customFormat="false" ht="12.75" hidden="false" customHeight="false" outlineLevel="0" collapsed="false">
      <c r="B648" s="23" t="s">
        <v>2669</v>
      </c>
      <c r="C648" s="31" t="s">
        <v>185</v>
      </c>
      <c r="D648" s="25" t="s">
        <v>2661</v>
      </c>
      <c r="E648" s="25" t="s">
        <v>2670</v>
      </c>
      <c r="F648" s="25" t="s">
        <v>2638</v>
      </c>
      <c r="G648" s="25" t="s">
        <v>19</v>
      </c>
      <c r="H648" s="25" t="s">
        <v>635</v>
      </c>
      <c r="I648" s="26" t="s">
        <v>1704</v>
      </c>
    </row>
    <row r="649" customFormat="false" ht="12.75" hidden="false" customHeight="false" outlineLevel="0" collapsed="false">
      <c r="B649" s="23" t="s">
        <v>2671</v>
      </c>
      <c r="C649" s="31" t="s">
        <v>185</v>
      </c>
      <c r="D649" s="25" t="s">
        <v>2672</v>
      </c>
      <c r="E649" s="25" t="s">
        <v>2673</v>
      </c>
      <c r="F649" s="25" t="s">
        <v>2674</v>
      </c>
      <c r="G649" s="25" t="s">
        <v>19</v>
      </c>
      <c r="H649" s="25" t="s">
        <v>2068</v>
      </c>
      <c r="I649" s="26"/>
    </row>
    <row r="650" customFormat="false" ht="12.75" hidden="false" customHeight="false" outlineLevel="0" collapsed="false">
      <c r="B650" s="19" t="s">
        <v>2675</v>
      </c>
      <c r="C650" s="24" t="s">
        <v>15</v>
      </c>
      <c r="D650" s="21" t="s">
        <v>2676</v>
      </c>
      <c r="E650" s="21" t="s">
        <v>2677</v>
      </c>
      <c r="F650" s="21" t="s">
        <v>2678</v>
      </c>
      <c r="G650" s="21"/>
      <c r="H650" s="21" t="s">
        <v>2068</v>
      </c>
      <c r="I650" s="22"/>
    </row>
    <row r="651" customFormat="false" ht="12.75" hidden="false" customHeight="false" outlineLevel="0" collapsed="false">
      <c r="B651" s="23" t="s">
        <v>2679</v>
      </c>
      <c r="C651" s="24" t="s">
        <v>15</v>
      </c>
      <c r="D651" s="25" t="s">
        <v>2680</v>
      </c>
      <c r="E651" s="25" t="s">
        <v>751</v>
      </c>
      <c r="F651" s="25" t="s">
        <v>2681</v>
      </c>
      <c r="G651" s="25"/>
      <c r="H651" s="25" t="s">
        <v>2682</v>
      </c>
      <c r="I651" s="26" t="s">
        <v>1698</v>
      </c>
    </row>
    <row r="652" customFormat="false" ht="12.75" hidden="false" customHeight="false" outlineLevel="0" collapsed="false">
      <c r="B652" s="19" t="s">
        <v>2683</v>
      </c>
      <c r="C652" s="24" t="s">
        <v>15</v>
      </c>
      <c r="D652" s="21" t="s">
        <v>2684</v>
      </c>
      <c r="E652" s="21" t="s">
        <v>2685</v>
      </c>
      <c r="F652" s="21" t="s">
        <v>2686</v>
      </c>
      <c r="G652" s="21"/>
      <c r="H652" s="21" t="s">
        <v>2687</v>
      </c>
      <c r="I652" s="22" t="s">
        <v>1698</v>
      </c>
    </row>
    <row r="653" customFormat="false" ht="12.75" hidden="false" customHeight="false" outlineLevel="0" collapsed="false">
      <c r="B653" s="23" t="s">
        <v>2688</v>
      </c>
      <c r="C653" s="24" t="s">
        <v>15</v>
      </c>
      <c r="D653" s="25" t="s">
        <v>2689</v>
      </c>
      <c r="E653" s="25" t="s">
        <v>2690</v>
      </c>
      <c r="F653" s="25" t="s">
        <v>2691</v>
      </c>
      <c r="G653" s="25"/>
      <c r="H653" s="25" t="s">
        <v>635</v>
      </c>
      <c r="I653" s="26"/>
    </row>
    <row r="654" customFormat="false" ht="12.75" hidden="false" customHeight="false" outlineLevel="0" collapsed="false">
      <c r="B654" s="23" t="s">
        <v>2692</v>
      </c>
      <c r="C654" s="31" t="s">
        <v>185</v>
      </c>
      <c r="D654" s="25" t="s">
        <v>2689</v>
      </c>
      <c r="E654" s="25" t="s">
        <v>2673</v>
      </c>
      <c r="F654" s="25" t="s">
        <v>2693</v>
      </c>
      <c r="G654" s="25" t="s">
        <v>19</v>
      </c>
      <c r="H654" s="25" t="s">
        <v>635</v>
      </c>
      <c r="I654" s="26" t="s">
        <v>2694</v>
      </c>
    </row>
    <row r="655" customFormat="false" ht="12.75" hidden="false" customHeight="false" outlineLevel="0" collapsed="false">
      <c r="B655" s="35" t="s">
        <v>2695</v>
      </c>
      <c r="C655" s="24" t="s">
        <v>15</v>
      </c>
      <c r="D655" s="37" t="s">
        <v>20</v>
      </c>
      <c r="E655" s="37" t="s">
        <v>2383</v>
      </c>
      <c r="F655" s="37" t="s">
        <v>2696</v>
      </c>
      <c r="G655" s="37" t="s">
        <v>19</v>
      </c>
      <c r="H655" s="37" t="s">
        <v>2068</v>
      </c>
      <c r="I655" s="38"/>
    </row>
    <row r="656" customFormat="false" ht="12.75" hidden="false" customHeight="false" outlineLevel="0" collapsed="false">
      <c r="B656" s="23" t="s">
        <v>2697</v>
      </c>
      <c r="C656" s="24" t="s">
        <v>2221</v>
      </c>
      <c r="D656" s="25" t="s">
        <v>20</v>
      </c>
      <c r="E656" s="25" t="s">
        <v>2698</v>
      </c>
      <c r="F656" s="25" t="s">
        <v>2663</v>
      </c>
      <c r="G656" s="25" t="s">
        <v>164</v>
      </c>
      <c r="H656" s="25" t="s">
        <v>2068</v>
      </c>
      <c r="I656" s="26"/>
    </row>
    <row r="657" customFormat="false" ht="12.75" hidden="false" customHeight="false" outlineLevel="0" collapsed="false">
      <c r="B657" s="23" t="s">
        <v>2699</v>
      </c>
      <c r="C657" s="24" t="s">
        <v>2221</v>
      </c>
      <c r="D657" s="25" t="s">
        <v>20</v>
      </c>
      <c r="E657" s="25" t="s">
        <v>201</v>
      </c>
      <c r="F657" s="25" t="s">
        <v>2674</v>
      </c>
      <c r="G657" s="25" t="s">
        <v>164</v>
      </c>
      <c r="H657" s="25" t="s">
        <v>2068</v>
      </c>
      <c r="I657" s="26"/>
    </row>
    <row r="658" customFormat="false" ht="12.75" hidden="false" customHeight="false" outlineLevel="0" collapsed="false">
      <c r="B658" s="23" t="s">
        <v>2700</v>
      </c>
      <c r="C658" s="24" t="s">
        <v>15</v>
      </c>
      <c r="D658" s="25" t="s">
        <v>20</v>
      </c>
      <c r="E658" s="25" t="s">
        <v>1939</v>
      </c>
      <c r="F658" s="25" t="s">
        <v>2701</v>
      </c>
      <c r="G658" s="25" t="s">
        <v>19</v>
      </c>
      <c r="H658" s="25" t="s">
        <v>2068</v>
      </c>
      <c r="I658" s="26"/>
    </row>
    <row r="659" customFormat="false" ht="12.75" hidden="false" customHeight="false" outlineLevel="0" collapsed="false">
      <c r="B659" s="23" t="s">
        <v>2702</v>
      </c>
      <c r="C659" s="24" t="s">
        <v>15</v>
      </c>
      <c r="D659" s="25" t="s">
        <v>20</v>
      </c>
      <c r="E659" s="25" t="s">
        <v>917</v>
      </c>
      <c r="F659" s="25" t="s">
        <v>2701</v>
      </c>
      <c r="G659" s="25" t="s">
        <v>19</v>
      </c>
      <c r="H659" s="25" t="s">
        <v>2068</v>
      </c>
      <c r="I659" s="26"/>
    </row>
    <row r="660" customFormat="false" ht="12.75" hidden="false" customHeight="false" outlineLevel="0" collapsed="false">
      <c r="B660" s="23" t="s">
        <v>2703</v>
      </c>
      <c r="C660" s="24" t="s">
        <v>15</v>
      </c>
      <c r="D660" s="25" t="s">
        <v>20</v>
      </c>
      <c r="E660" s="25" t="s">
        <v>2704</v>
      </c>
      <c r="F660" s="25" t="s">
        <v>2705</v>
      </c>
      <c r="G660" s="25" t="s">
        <v>19</v>
      </c>
      <c r="H660" s="25" t="s">
        <v>2068</v>
      </c>
      <c r="I660" s="26"/>
    </row>
    <row r="661" customFormat="false" ht="12.75" hidden="false" customHeight="false" outlineLevel="0" collapsed="false">
      <c r="B661" s="23" t="s">
        <v>2706</v>
      </c>
      <c r="C661" s="24" t="s">
        <v>15</v>
      </c>
      <c r="D661" s="25" t="s">
        <v>20</v>
      </c>
      <c r="E661" s="25" t="s">
        <v>214</v>
      </c>
      <c r="F661" s="25" t="s">
        <v>2696</v>
      </c>
      <c r="G661" s="25" t="s">
        <v>19</v>
      </c>
      <c r="H661" s="25" t="s">
        <v>2068</v>
      </c>
      <c r="I661" s="26"/>
    </row>
    <row r="662" customFormat="false" ht="12.75" hidden="false" customHeight="false" outlineLevel="0" collapsed="false">
      <c r="B662" s="23" t="s">
        <v>2707</v>
      </c>
      <c r="C662" s="24" t="s">
        <v>15</v>
      </c>
      <c r="D662" s="25" t="s">
        <v>20</v>
      </c>
      <c r="E662" s="25" t="s">
        <v>49</v>
      </c>
      <c r="F662" s="25" t="s">
        <v>2708</v>
      </c>
      <c r="G662" s="25" t="s">
        <v>19</v>
      </c>
      <c r="H662" s="25" t="s">
        <v>2068</v>
      </c>
      <c r="I662" s="26"/>
    </row>
    <row r="663" customFormat="false" ht="12.75" hidden="false" customHeight="false" outlineLevel="0" collapsed="false">
      <c r="B663" s="23" t="s">
        <v>2709</v>
      </c>
      <c r="C663" s="24" t="s">
        <v>15</v>
      </c>
      <c r="D663" s="25" t="s">
        <v>20</v>
      </c>
      <c r="E663" s="25" t="s">
        <v>2483</v>
      </c>
      <c r="F663" s="25" t="s">
        <v>2708</v>
      </c>
      <c r="G663" s="25" t="s">
        <v>19</v>
      </c>
      <c r="H663" s="25" t="s">
        <v>2068</v>
      </c>
      <c r="I663" s="26"/>
    </row>
    <row r="664" customFormat="false" ht="12.75" hidden="false" customHeight="false" outlineLevel="0" collapsed="false">
      <c r="B664" s="23" t="s">
        <v>2710</v>
      </c>
      <c r="C664" s="24" t="s">
        <v>15</v>
      </c>
      <c r="D664" s="25" t="s">
        <v>20</v>
      </c>
      <c r="E664" s="25" t="s">
        <v>2711</v>
      </c>
      <c r="F664" s="25" t="s">
        <v>2708</v>
      </c>
      <c r="G664" s="25" t="s">
        <v>19</v>
      </c>
      <c r="H664" s="25" t="s">
        <v>2068</v>
      </c>
      <c r="I664" s="26"/>
    </row>
    <row r="665" customFormat="false" ht="12.75" hidden="false" customHeight="false" outlineLevel="0" collapsed="false">
      <c r="B665" s="23" t="s">
        <v>2712</v>
      </c>
      <c r="C665" s="24" t="s">
        <v>15</v>
      </c>
      <c r="D665" s="25" t="s">
        <v>20</v>
      </c>
      <c r="E665" s="25" t="s">
        <v>1199</v>
      </c>
      <c r="F665" s="25" t="s">
        <v>2713</v>
      </c>
      <c r="G665" s="25" t="s">
        <v>19</v>
      </c>
      <c r="H665" s="25" t="s">
        <v>2068</v>
      </c>
      <c r="I665" s="26"/>
    </row>
    <row r="666" customFormat="false" ht="12.75" hidden="false" customHeight="false" outlineLevel="0" collapsed="false">
      <c r="B666" s="23" t="s">
        <v>2714</v>
      </c>
      <c r="C666" s="31" t="s">
        <v>185</v>
      </c>
      <c r="D666" s="25" t="s">
        <v>20</v>
      </c>
      <c r="E666" s="25" t="s">
        <v>309</v>
      </c>
      <c r="F666" s="25" t="s">
        <v>2674</v>
      </c>
      <c r="G666" s="25" t="s">
        <v>164</v>
      </c>
      <c r="H666" s="25" t="s">
        <v>2068</v>
      </c>
      <c r="I666" s="26"/>
    </row>
    <row r="667" customFormat="false" ht="12.75" hidden="false" customHeight="false" outlineLevel="0" collapsed="false">
      <c r="B667" s="15" t="s">
        <v>2715</v>
      </c>
      <c r="C667" s="24" t="s">
        <v>15</v>
      </c>
      <c r="D667" s="17" t="s">
        <v>20</v>
      </c>
      <c r="E667" s="17" t="s">
        <v>1620</v>
      </c>
      <c r="F667" s="17" t="s">
        <v>2716</v>
      </c>
      <c r="G667" s="17" t="s">
        <v>164</v>
      </c>
      <c r="H667" s="17" t="s">
        <v>2068</v>
      </c>
      <c r="I667" s="18"/>
    </row>
    <row r="668" customFormat="false" ht="12.75" hidden="false" customHeight="false" outlineLevel="0" collapsed="false">
      <c r="A668" s="3" t="s">
        <v>1536</v>
      </c>
      <c r="B668" s="23" t="s">
        <v>1537</v>
      </c>
      <c r="C668" s="12" t="s">
        <v>15</v>
      </c>
      <c r="D668" s="25" t="s">
        <v>1245</v>
      </c>
      <c r="E668" s="25" t="s">
        <v>261</v>
      </c>
      <c r="F668" s="25" t="s">
        <v>1538</v>
      </c>
      <c r="G668" s="25" t="s">
        <v>19</v>
      </c>
      <c r="H668" s="25" t="s">
        <v>755</v>
      </c>
      <c r="I668" s="26"/>
    </row>
    <row r="669" customFormat="false" ht="12.75" hidden="false" customHeight="false" outlineLevel="0" collapsed="false">
      <c r="A669" s="1" t="s">
        <v>1541</v>
      </c>
      <c r="B669" s="23" t="s">
        <v>1542</v>
      </c>
      <c r="C669" s="24" t="s">
        <v>15</v>
      </c>
      <c r="D669" s="25" t="s">
        <v>1245</v>
      </c>
      <c r="E669" s="25" t="s">
        <v>1467</v>
      </c>
      <c r="F669" s="25" t="s">
        <v>1543</v>
      </c>
      <c r="G669" s="25" t="s">
        <v>19</v>
      </c>
      <c r="H669" s="25" t="s">
        <v>1544</v>
      </c>
      <c r="I669" s="26"/>
    </row>
    <row r="670" customFormat="false" ht="12.75" hidden="false" customHeight="false" outlineLevel="0" collapsed="false">
      <c r="B670" s="23" t="s">
        <v>1545</v>
      </c>
      <c r="C670" s="24" t="s">
        <v>15</v>
      </c>
      <c r="D670" s="25" t="s">
        <v>1245</v>
      </c>
      <c r="E670" s="25" t="s">
        <v>1045</v>
      </c>
      <c r="F670" s="25" t="s">
        <v>761</v>
      </c>
      <c r="G670" s="25" t="s">
        <v>19</v>
      </c>
      <c r="H670" s="25" t="s">
        <v>1546</v>
      </c>
      <c r="I670" s="26"/>
    </row>
    <row r="671" customFormat="false" ht="12.75" hidden="false" customHeight="false" outlineLevel="0" collapsed="false">
      <c r="B671" s="23" t="s">
        <v>1547</v>
      </c>
      <c r="C671" s="24" t="s">
        <v>15</v>
      </c>
      <c r="D671" s="25" t="s">
        <v>1245</v>
      </c>
      <c r="E671" s="25" t="s">
        <v>969</v>
      </c>
      <c r="F671" s="25" t="s">
        <v>1548</v>
      </c>
      <c r="G671" s="25" t="s">
        <v>19</v>
      </c>
      <c r="H671" s="25" t="s">
        <v>1549</v>
      </c>
      <c r="I671" s="26"/>
    </row>
    <row r="672" customFormat="false" ht="12.75" hidden="false" customHeight="false" outlineLevel="0" collapsed="false">
      <c r="B672" s="23" t="s">
        <v>1550</v>
      </c>
      <c r="C672" s="24" t="s">
        <v>15</v>
      </c>
      <c r="D672" s="25" t="s">
        <v>1245</v>
      </c>
      <c r="E672" s="25" t="s">
        <v>1184</v>
      </c>
      <c r="F672" s="25" t="s">
        <v>1551</v>
      </c>
      <c r="G672" s="25" t="s">
        <v>19</v>
      </c>
      <c r="H672" s="25" t="s">
        <v>1552</v>
      </c>
      <c r="I672" s="26"/>
    </row>
    <row r="673" customFormat="false" ht="12.75" hidden="false" customHeight="false" outlineLevel="0" collapsed="false">
      <c r="B673" s="23" t="s">
        <v>1553</v>
      </c>
      <c r="C673" s="24" t="s">
        <v>15</v>
      </c>
      <c r="D673" s="25" t="s">
        <v>1245</v>
      </c>
      <c r="E673" s="25" t="s">
        <v>1554</v>
      </c>
      <c r="F673" s="25" t="s">
        <v>1555</v>
      </c>
      <c r="G673" s="25" t="s">
        <v>19</v>
      </c>
      <c r="H673" s="25" t="s">
        <v>1552</v>
      </c>
      <c r="I673" s="26"/>
    </row>
    <row r="674" customFormat="false" ht="12.75" hidden="false" customHeight="false" outlineLevel="0" collapsed="false">
      <c r="B674" s="23" t="s">
        <v>1556</v>
      </c>
      <c r="C674" s="24" t="s">
        <v>15</v>
      </c>
      <c r="D674" s="25" t="s">
        <v>1303</v>
      </c>
      <c r="E674" s="25" t="s">
        <v>393</v>
      </c>
      <c r="F674" s="25" t="s">
        <v>1557</v>
      </c>
      <c r="G674" s="25" t="s">
        <v>19</v>
      </c>
      <c r="H674" s="25" t="s">
        <v>1558</v>
      </c>
      <c r="I674" s="26"/>
    </row>
    <row r="675" customFormat="false" ht="12.75" hidden="false" customHeight="false" outlineLevel="0" collapsed="false">
      <c r="B675" s="23" t="s">
        <v>1559</v>
      </c>
      <c r="C675" s="24" t="s">
        <v>15</v>
      </c>
      <c r="D675" s="25" t="s">
        <v>1303</v>
      </c>
      <c r="E675" s="25" t="s">
        <v>1560</v>
      </c>
      <c r="F675" s="25" t="s">
        <v>1548</v>
      </c>
      <c r="G675" s="25" t="s">
        <v>19</v>
      </c>
      <c r="H675" s="25" t="s">
        <v>1558</v>
      </c>
      <c r="I675" s="26"/>
    </row>
    <row r="676" customFormat="false" ht="12.75" hidden="false" customHeight="false" outlineLevel="0" collapsed="false">
      <c r="B676" s="23" t="s">
        <v>1563</v>
      </c>
      <c r="C676" s="24" t="s">
        <v>15</v>
      </c>
      <c r="D676" s="25" t="s">
        <v>1564</v>
      </c>
      <c r="E676" s="25" t="s">
        <v>726</v>
      </c>
      <c r="F676" s="25" t="s">
        <v>876</v>
      </c>
      <c r="G676" s="25" t="s">
        <v>19</v>
      </c>
      <c r="H676" s="25" t="s">
        <v>20</v>
      </c>
      <c r="I676" s="26"/>
    </row>
    <row r="677" customFormat="false" ht="12.75" hidden="false" customHeight="false" outlineLevel="0" collapsed="false">
      <c r="B677" s="35" t="s">
        <v>1566</v>
      </c>
      <c r="C677" s="36" t="s">
        <v>15</v>
      </c>
      <c r="D677" s="37" t="s">
        <v>1567</v>
      </c>
      <c r="E677" s="37" t="s">
        <v>1568</v>
      </c>
      <c r="F677" s="37" t="s">
        <v>1569</v>
      </c>
      <c r="G677" s="37" t="s">
        <v>19</v>
      </c>
      <c r="H677" s="37" t="s">
        <v>1570</v>
      </c>
      <c r="I677" s="38"/>
    </row>
    <row r="678" customFormat="false" ht="12.75" hidden="false" customHeight="false" outlineLevel="0" collapsed="false">
      <c r="B678" s="23" t="s">
        <v>1571</v>
      </c>
      <c r="C678" s="24" t="s">
        <v>15</v>
      </c>
      <c r="D678" s="25" t="s">
        <v>1241</v>
      </c>
      <c r="E678" s="25" t="s">
        <v>1572</v>
      </c>
      <c r="F678" s="25" t="s">
        <v>115</v>
      </c>
      <c r="G678" s="25" t="s">
        <v>19</v>
      </c>
      <c r="H678" s="25" t="s">
        <v>1573</v>
      </c>
      <c r="I678" s="26"/>
    </row>
    <row r="679" customFormat="false" ht="12.75" hidden="false" customHeight="false" outlineLevel="0" collapsed="false">
      <c r="B679" s="23" t="s">
        <v>1574</v>
      </c>
      <c r="C679" s="24" t="s">
        <v>15</v>
      </c>
      <c r="D679" s="25" t="s">
        <v>1241</v>
      </c>
      <c r="E679" s="25" t="s">
        <v>1575</v>
      </c>
      <c r="F679" s="25" t="s">
        <v>1576</v>
      </c>
      <c r="G679" s="25" t="s">
        <v>19</v>
      </c>
      <c r="H679" s="25" t="s">
        <v>1573</v>
      </c>
      <c r="I679" s="26"/>
    </row>
    <row r="680" customFormat="false" ht="12.75" hidden="false" customHeight="false" outlineLevel="0" collapsed="false">
      <c r="B680" s="23" t="s">
        <v>1577</v>
      </c>
      <c r="C680" s="24" t="s">
        <v>15</v>
      </c>
      <c r="D680" s="25" t="s">
        <v>1578</v>
      </c>
      <c r="E680" s="25" t="s">
        <v>809</v>
      </c>
      <c r="F680" s="25" t="s">
        <v>1579</v>
      </c>
      <c r="G680" s="25" t="s">
        <v>19</v>
      </c>
      <c r="H680" s="25" t="s">
        <v>2717</v>
      </c>
      <c r="I680" s="26" t="s">
        <v>2582</v>
      </c>
    </row>
    <row r="681" customFormat="false" ht="12.75" hidden="false" customHeight="false" outlineLevel="0" collapsed="false">
      <c r="B681" s="23" t="s">
        <v>1581</v>
      </c>
      <c r="C681" s="24" t="s">
        <v>15</v>
      </c>
      <c r="D681" s="25" t="s">
        <v>1327</v>
      </c>
      <c r="E681" s="25" t="s">
        <v>33</v>
      </c>
      <c r="F681" s="25" t="s">
        <v>671</v>
      </c>
      <c r="G681" s="25" t="s">
        <v>19</v>
      </c>
      <c r="H681" s="25" t="s">
        <v>240</v>
      </c>
      <c r="I681" s="26"/>
    </row>
    <row r="682" customFormat="false" ht="12.75" hidden="false" customHeight="false" outlineLevel="0" collapsed="false">
      <c r="B682" s="23" t="s">
        <v>1582</v>
      </c>
      <c r="C682" s="24" t="s">
        <v>15</v>
      </c>
      <c r="D682" s="25" t="s">
        <v>1327</v>
      </c>
      <c r="E682" s="25" t="s">
        <v>294</v>
      </c>
      <c r="F682" s="25" t="s">
        <v>1583</v>
      </c>
      <c r="G682" s="25"/>
      <c r="H682" s="25" t="s">
        <v>240</v>
      </c>
      <c r="I682" s="26"/>
    </row>
    <row r="683" customFormat="false" ht="12.75" hidden="false" customHeight="false" outlineLevel="0" collapsed="false">
      <c r="B683" s="23" t="s">
        <v>1585</v>
      </c>
      <c r="C683" s="24" t="s">
        <v>15</v>
      </c>
      <c r="D683" s="25" t="s">
        <v>1333</v>
      </c>
      <c r="E683" s="25" t="s">
        <v>1586</v>
      </c>
      <c r="F683" s="25" t="s">
        <v>1587</v>
      </c>
      <c r="G683" s="25" t="s">
        <v>19</v>
      </c>
      <c r="H683" s="25" t="s">
        <v>1588</v>
      </c>
      <c r="I683" s="26"/>
    </row>
    <row r="684" customFormat="false" ht="12.75" hidden="false" customHeight="false" outlineLevel="0" collapsed="false">
      <c r="B684" s="23" t="s">
        <v>1589</v>
      </c>
      <c r="C684" s="24" t="s">
        <v>15</v>
      </c>
      <c r="D684" s="25" t="s">
        <v>1333</v>
      </c>
      <c r="E684" s="25" t="s">
        <v>1590</v>
      </c>
      <c r="F684" s="25" t="s">
        <v>1591</v>
      </c>
      <c r="G684" s="25" t="s">
        <v>19</v>
      </c>
      <c r="H684" s="25" t="s">
        <v>2718</v>
      </c>
      <c r="I684" s="26" t="s">
        <v>2582</v>
      </c>
    </row>
    <row r="685" customFormat="false" ht="12.75" hidden="false" customHeight="false" outlineLevel="0" collapsed="false">
      <c r="B685" s="23" t="s">
        <v>1592</v>
      </c>
      <c r="C685" s="24" t="s">
        <v>15</v>
      </c>
      <c r="D685" s="25" t="s">
        <v>1333</v>
      </c>
      <c r="E685" s="25" t="s">
        <v>1531</v>
      </c>
      <c r="F685" s="25" t="s">
        <v>137</v>
      </c>
      <c r="G685" s="25" t="s">
        <v>19</v>
      </c>
      <c r="H685" s="25" t="s">
        <v>148</v>
      </c>
      <c r="I685" s="26"/>
    </row>
    <row r="686" customFormat="false" ht="12.75" hidden="false" customHeight="false" outlineLevel="0" collapsed="false">
      <c r="B686" s="23" t="s">
        <v>1593</v>
      </c>
      <c r="C686" s="24" t="s">
        <v>15</v>
      </c>
      <c r="D686" s="25" t="s">
        <v>1594</v>
      </c>
      <c r="E686" s="25" t="s">
        <v>1595</v>
      </c>
      <c r="F686" s="25" t="s">
        <v>1200</v>
      </c>
      <c r="G686" s="25"/>
      <c r="H686" s="25" t="s">
        <v>20</v>
      </c>
      <c r="I686" s="26"/>
    </row>
    <row r="687" customFormat="false" ht="12.75" hidden="false" customHeight="false" outlineLevel="0" collapsed="false">
      <c r="B687" s="23" t="s">
        <v>1596</v>
      </c>
      <c r="C687" s="24" t="s">
        <v>15</v>
      </c>
      <c r="D687" s="25" t="s">
        <v>1594</v>
      </c>
      <c r="E687" s="25" t="s">
        <v>1597</v>
      </c>
      <c r="F687" s="25" t="s">
        <v>1598</v>
      </c>
      <c r="G687" s="25"/>
      <c r="H687" s="25" t="s">
        <v>20</v>
      </c>
      <c r="I687" s="26"/>
    </row>
    <row r="688" customFormat="false" ht="12.75" hidden="false" customHeight="false" outlineLevel="0" collapsed="false">
      <c r="B688" s="19" t="s">
        <v>1600</v>
      </c>
      <c r="C688" s="20" t="s">
        <v>15</v>
      </c>
      <c r="D688" s="21" t="s">
        <v>1594</v>
      </c>
      <c r="E688" s="21" t="s">
        <v>1601</v>
      </c>
      <c r="F688" s="21" t="s">
        <v>1602</v>
      </c>
      <c r="G688" s="21"/>
      <c r="H688" s="25" t="s">
        <v>20</v>
      </c>
      <c r="I688" s="22"/>
    </row>
    <row r="689" customFormat="false" ht="12.75" hidden="false" customHeight="false" outlineLevel="0" collapsed="false">
      <c r="B689" s="45" t="s">
        <v>1603</v>
      </c>
      <c r="C689" s="46" t="s">
        <v>15</v>
      </c>
      <c r="D689" s="39" t="s">
        <v>956</v>
      </c>
      <c r="E689" s="39" t="s">
        <v>1604</v>
      </c>
      <c r="F689" s="39" t="s">
        <v>63</v>
      </c>
      <c r="G689" s="39" t="s">
        <v>19</v>
      </c>
      <c r="H689" s="39" t="s">
        <v>20</v>
      </c>
      <c r="I689" s="47"/>
    </row>
    <row r="690" customFormat="false" ht="12.75" hidden="false" customHeight="false" outlineLevel="0" collapsed="false">
      <c r="B690" s="23" t="s">
        <v>1608</v>
      </c>
      <c r="C690" s="24" t="s">
        <v>15</v>
      </c>
      <c r="D690" s="25" t="s">
        <v>1607</v>
      </c>
      <c r="E690" s="25" t="s">
        <v>1609</v>
      </c>
      <c r="F690" s="25" t="s">
        <v>1602</v>
      </c>
      <c r="G690" s="25" t="s">
        <v>19</v>
      </c>
      <c r="H690" s="21" t="s">
        <v>20</v>
      </c>
      <c r="I690" s="26"/>
    </row>
    <row r="691" customFormat="false" ht="12.75" hidden="false" customHeight="false" outlineLevel="0" collapsed="false">
      <c r="B691" s="35" t="s">
        <v>1610</v>
      </c>
      <c r="C691" s="36" t="s">
        <v>15</v>
      </c>
      <c r="D691" s="37" t="s">
        <v>77</v>
      </c>
      <c r="E691" s="37" t="s">
        <v>1611</v>
      </c>
      <c r="F691" s="37" t="s">
        <v>1019</v>
      </c>
      <c r="G691" s="37" t="s">
        <v>19</v>
      </c>
      <c r="H691" s="37" t="s">
        <v>20</v>
      </c>
      <c r="I691" s="38"/>
    </row>
    <row r="692" customFormat="false" ht="12.75" hidden="false" customHeight="false" outlineLevel="0" collapsed="false">
      <c r="B692" s="23" t="s">
        <v>1612</v>
      </c>
      <c r="C692" s="24" t="s">
        <v>15</v>
      </c>
      <c r="D692" s="25" t="s">
        <v>77</v>
      </c>
      <c r="E692" s="25" t="s">
        <v>1613</v>
      </c>
      <c r="F692" s="25" t="s">
        <v>1352</v>
      </c>
      <c r="G692" s="25" t="s">
        <v>19</v>
      </c>
      <c r="H692" s="25" t="s">
        <v>20</v>
      </c>
      <c r="I692" s="26"/>
    </row>
    <row r="693" customFormat="false" ht="12.75" hidden="false" customHeight="false" outlineLevel="0" collapsed="false">
      <c r="B693" s="33" t="s">
        <v>1614</v>
      </c>
      <c r="C693" s="2" t="s">
        <v>15</v>
      </c>
      <c r="D693" s="1" t="s">
        <v>77</v>
      </c>
      <c r="E693" s="1" t="s">
        <v>204</v>
      </c>
      <c r="F693" s="1" t="s">
        <v>1615</v>
      </c>
      <c r="G693" s="1" t="s">
        <v>19</v>
      </c>
      <c r="H693" s="1" t="s">
        <v>20</v>
      </c>
      <c r="I693" s="55"/>
    </row>
    <row r="694" customFormat="false" ht="12.75" hidden="false" customHeight="false" outlineLevel="0" collapsed="false">
      <c r="B694" s="33" t="s">
        <v>1616</v>
      </c>
      <c r="C694" s="2" t="s">
        <v>15</v>
      </c>
      <c r="D694" s="1" t="s">
        <v>77</v>
      </c>
      <c r="E694" s="1" t="s">
        <v>1617</v>
      </c>
      <c r="F694" s="1" t="s">
        <v>1618</v>
      </c>
      <c r="G694" s="1" t="s">
        <v>19</v>
      </c>
      <c r="H694" s="1" t="s">
        <v>169</v>
      </c>
      <c r="I694" s="55"/>
    </row>
    <row r="695" customFormat="false" ht="12.75" hidden="false" customHeight="false" outlineLevel="0" collapsed="false">
      <c r="A695" s="5"/>
      <c r="B695" s="61" t="s">
        <v>1619</v>
      </c>
      <c r="C695" s="6" t="s">
        <v>15</v>
      </c>
      <c r="D695" s="5" t="s">
        <v>77</v>
      </c>
      <c r="E695" s="5" t="s">
        <v>1620</v>
      </c>
      <c r="F695" s="5" t="s">
        <v>1621</v>
      </c>
      <c r="G695" s="5" t="s">
        <v>19</v>
      </c>
      <c r="H695" s="5" t="s">
        <v>169</v>
      </c>
      <c r="I695" s="62"/>
    </row>
    <row r="696" customFormat="false" ht="12.75" hidden="false" customHeight="false" outlineLevel="0" collapsed="false">
      <c r="A696" s="1" t="s">
        <v>1622</v>
      </c>
      <c r="B696" s="63" t="s">
        <v>1623</v>
      </c>
      <c r="C696" s="64" t="s">
        <v>15</v>
      </c>
      <c r="D696" s="65" t="s">
        <v>1624</v>
      </c>
      <c r="E696" s="64" t="n">
        <v>1574</v>
      </c>
      <c r="F696" s="65" t="s">
        <v>142</v>
      </c>
      <c r="G696" s="65" t="s">
        <v>19</v>
      </c>
      <c r="H696" s="65" t="s">
        <v>1131</v>
      </c>
      <c r="I696" s="66"/>
    </row>
    <row r="697" customFormat="false" ht="12.75" hidden="false" customHeight="false" outlineLevel="0" collapsed="false">
      <c r="B697" s="45" t="s">
        <v>1625</v>
      </c>
      <c r="C697" s="46" t="s">
        <v>87</v>
      </c>
      <c r="D697" s="39" t="s">
        <v>1624</v>
      </c>
      <c r="E697" s="46" t="n">
        <v>1558</v>
      </c>
      <c r="F697" s="39" t="s">
        <v>1626</v>
      </c>
      <c r="G697" s="39" t="s">
        <v>19</v>
      </c>
      <c r="H697" s="39" t="s">
        <v>1131</v>
      </c>
      <c r="I697" s="47"/>
    </row>
    <row r="698" customFormat="false" ht="12.75" hidden="false" customHeight="false" outlineLevel="0" collapsed="false">
      <c r="B698" s="45" t="s">
        <v>1627</v>
      </c>
      <c r="C698" s="46" t="s">
        <v>87</v>
      </c>
      <c r="D698" s="39" t="s">
        <v>1624</v>
      </c>
      <c r="E698" s="46" t="n">
        <v>1465</v>
      </c>
      <c r="F698" s="39" t="s">
        <v>1628</v>
      </c>
      <c r="G698" s="39" t="s">
        <v>19</v>
      </c>
      <c r="H698" s="39" t="s">
        <v>1131</v>
      </c>
      <c r="I698" s="47"/>
    </row>
    <row r="699" customFormat="false" ht="12.75" hidden="false" customHeight="false" outlineLevel="0" collapsed="false">
      <c r="A699" s="3" t="s">
        <v>1632</v>
      </c>
      <c r="B699" s="23" t="s">
        <v>1636</v>
      </c>
      <c r="C699" s="24" t="s">
        <v>87</v>
      </c>
      <c r="D699" s="25" t="s">
        <v>1637</v>
      </c>
      <c r="E699" s="25" t="s">
        <v>1336</v>
      </c>
      <c r="F699" s="25" t="s">
        <v>1638</v>
      </c>
      <c r="G699" s="25" t="s">
        <v>164</v>
      </c>
      <c r="H699" s="25" t="s">
        <v>240</v>
      </c>
      <c r="I699" s="26"/>
    </row>
    <row r="700" customFormat="false" ht="12.75" hidden="false" customHeight="false" outlineLevel="0" collapsed="false">
      <c r="A700" s="1" t="s">
        <v>1635</v>
      </c>
      <c r="B700" s="19" t="s">
        <v>1640</v>
      </c>
      <c r="C700" s="20" t="s">
        <v>87</v>
      </c>
      <c r="D700" s="21" t="s">
        <v>1641</v>
      </c>
      <c r="E700" s="21" t="s">
        <v>1642</v>
      </c>
      <c r="F700" s="21" t="s">
        <v>1643</v>
      </c>
      <c r="G700" s="21" t="s">
        <v>19</v>
      </c>
      <c r="H700" s="21" t="s">
        <v>373</v>
      </c>
      <c r="I700" s="22"/>
    </row>
    <row r="701" customFormat="false" ht="12.75" hidden="false" customHeight="false" outlineLevel="0" collapsed="false">
      <c r="A701" s="5"/>
      <c r="B701" s="15" t="s">
        <v>1644</v>
      </c>
      <c r="C701" s="16" t="s">
        <v>15</v>
      </c>
      <c r="D701" s="17" t="s">
        <v>1624</v>
      </c>
      <c r="E701" s="17" t="s">
        <v>353</v>
      </c>
      <c r="F701" s="17" t="s">
        <v>402</v>
      </c>
      <c r="G701" s="17" t="s">
        <v>19</v>
      </c>
      <c r="H701" s="17" t="s">
        <v>369</v>
      </c>
      <c r="I701" s="18"/>
    </row>
    <row r="702" customFormat="false" ht="12.75" hidden="false" customHeight="false" outlineLevel="0" collapsed="false">
      <c r="A702" s="1" t="s">
        <v>2719</v>
      </c>
      <c r="B702" s="23" t="s">
        <v>951</v>
      </c>
      <c r="C702" s="12" t="s">
        <v>15</v>
      </c>
      <c r="D702" s="13" t="s">
        <v>952</v>
      </c>
      <c r="E702" s="25" t="s">
        <v>953</v>
      </c>
      <c r="F702" s="25" t="s">
        <v>383</v>
      </c>
      <c r="G702" s="25" t="s">
        <v>19</v>
      </c>
      <c r="H702" s="25" t="s">
        <v>240</v>
      </c>
      <c r="I702" s="26" t="s">
        <v>1786</v>
      </c>
    </row>
    <row r="703" customFormat="false" ht="12.75" hidden="false" customHeight="false" outlineLevel="0" collapsed="false">
      <c r="A703" s="1" t="s">
        <v>2720</v>
      </c>
      <c r="B703" s="23" t="s">
        <v>955</v>
      </c>
      <c r="C703" s="24" t="s">
        <v>15</v>
      </c>
      <c r="D703" s="25" t="s">
        <v>956</v>
      </c>
      <c r="E703" s="25" t="s">
        <v>432</v>
      </c>
      <c r="F703" s="25" t="s">
        <v>196</v>
      </c>
      <c r="G703" s="25" t="s">
        <v>19</v>
      </c>
      <c r="H703" s="25" t="s">
        <v>143</v>
      </c>
      <c r="I703" s="26" t="s">
        <v>1786</v>
      </c>
    </row>
    <row r="704" customFormat="false" ht="12.75" hidden="false" customHeight="false" outlineLevel="0" collapsed="false">
      <c r="A704" s="1" t="s">
        <v>2721</v>
      </c>
      <c r="B704" s="23" t="s">
        <v>958</v>
      </c>
      <c r="C704" s="24" t="s">
        <v>15</v>
      </c>
      <c r="D704" s="25" t="s">
        <v>956</v>
      </c>
      <c r="E704" s="25" t="s">
        <v>959</v>
      </c>
      <c r="F704" s="25" t="s">
        <v>212</v>
      </c>
      <c r="G704" s="25" t="s">
        <v>19</v>
      </c>
      <c r="H704" s="25" t="s">
        <v>240</v>
      </c>
      <c r="I704" s="26" t="s">
        <v>1786</v>
      </c>
    </row>
    <row r="705" customFormat="false" ht="12.75" hidden="false" customHeight="false" outlineLevel="0" collapsed="false">
      <c r="A705" s="1" t="s">
        <v>960</v>
      </c>
      <c r="B705" s="23" t="s">
        <v>961</v>
      </c>
      <c r="C705" s="24" t="s">
        <v>15</v>
      </c>
      <c r="D705" s="25" t="s">
        <v>956</v>
      </c>
      <c r="E705" s="25" t="s">
        <v>962</v>
      </c>
      <c r="F705" s="25" t="s">
        <v>963</v>
      </c>
      <c r="G705" s="25" t="s">
        <v>19</v>
      </c>
      <c r="H705" s="25" t="s">
        <v>143</v>
      </c>
      <c r="I705" s="26" t="s">
        <v>1786</v>
      </c>
    </row>
    <row r="706" customFormat="false" ht="12.75" hidden="false" customHeight="false" outlineLevel="0" collapsed="false">
      <c r="B706" s="23" t="s">
        <v>964</v>
      </c>
      <c r="C706" s="24" t="s">
        <v>15</v>
      </c>
      <c r="D706" s="25" t="s">
        <v>965</v>
      </c>
      <c r="E706" s="25" t="s">
        <v>966</v>
      </c>
      <c r="F706" s="25" t="s">
        <v>967</v>
      </c>
      <c r="G706" s="25" t="s">
        <v>19</v>
      </c>
      <c r="H706" s="25" t="s">
        <v>240</v>
      </c>
      <c r="I706" s="26" t="s">
        <v>1786</v>
      </c>
    </row>
    <row r="707" customFormat="false" ht="12.75" hidden="false" customHeight="false" outlineLevel="0" collapsed="false">
      <c r="B707" s="23" t="s">
        <v>968</v>
      </c>
      <c r="C707" s="24" t="s">
        <v>15</v>
      </c>
      <c r="D707" s="25" t="s">
        <v>965</v>
      </c>
      <c r="E707" s="25" t="s">
        <v>969</v>
      </c>
      <c r="F707" s="25" t="s">
        <v>970</v>
      </c>
      <c r="G707" s="25" t="s">
        <v>19</v>
      </c>
      <c r="H707" s="25" t="s">
        <v>240</v>
      </c>
      <c r="I707" s="26" t="s">
        <v>1786</v>
      </c>
    </row>
    <row r="708" customFormat="false" ht="12.75" hidden="false" customHeight="false" outlineLevel="0" collapsed="false">
      <c r="B708" s="23" t="s">
        <v>971</v>
      </c>
      <c r="C708" s="24" t="s">
        <v>15</v>
      </c>
      <c r="D708" s="25" t="s">
        <v>965</v>
      </c>
      <c r="E708" s="25" t="s">
        <v>972</v>
      </c>
      <c r="F708" s="25" t="s">
        <v>973</v>
      </c>
      <c r="G708" s="25" t="s">
        <v>19</v>
      </c>
      <c r="H708" s="25"/>
      <c r="I708" s="26" t="s">
        <v>1786</v>
      </c>
    </row>
    <row r="709" customFormat="false" ht="12.75" hidden="false" customHeight="false" outlineLevel="0" collapsed="false">
      <c r="B709" s="35" t="s">
        <v>974</v>
      </c>
      <c r="C709" s="36" t="s">
        <v>15</v>
      </c>
      <c r="D709" s="37" t="s">
        <v>975</v>
      </c>
      <c r="E709" s="37" t="s">
        <v>976</v>
      </c>
      <c r="F709" s="37" t="s">
        <v>977</v>
      </c>
      <c r="G709" s="37" t="s">
        <v>19</v>
      </c>
      <c r="H709" s="37" t="s">
        <v>411</v>
      </c>
      <c r="I709" s="38" t="s">
        <v>1698</v>
      </c>
    </row>
    <row r="710" customFormat="false" ht="12.75" hidden="false" customHeight="false" outlineLevel="0" collapsed="false">
      <c r="B710" s="23" t="s">
        <v>978</v>
      </c>
      <c r="C710" s="24" t="s">
        <v>15</v>
      </c>
      <c r="D710" s="25" t="s">
        <v>979</v>
      </c>
      <c r="E710" s="25" t="s">
        <v>980</v>
      </c>
      <c r="F710" s="25" t="s">
        <v>981</v>
      </c>
      <c r="G710" s="25" t="s">
        <v>19</v>
      </c>
      <c r="H710" s="25" t="s">
        <v>996</v>
      </c>
      <c r="I710" s="26" t="s">
        <v>2101</v>
      </c>
    </row>
    <row r="711" customFormat="false" ht="12.75" hidden="false" customHeight="false" outlineLevel="0" collapsed="false">
      <c r="B711" s="23" t="s">
        <v>983</v>
      </c>
      <c r="C711" s="24" t="s">
        <v>15</v>
      </c>
      <c r="D711" s="25" t="s">
        <v>979</v>
      </c>
      <c r="E711" s="25" t="s">
        <v>353</v>
      </c>
      <c r="F711" s="25" t="s">
        <v>984</v>
      </c>
      <c r="G711" s="25"/>
      <c r="H711" s="25" t="s">
        <v>996</v>
      </c>
      <c r="I711" s="26" t="s">
        <v>2722</v>
      </c>
    </row>
    <row r="712" customFormat="false" ht="12.75" hidden="false" customHeight="false" outlineLevel="0" collapsed="false">
      <c r="B712" s="23" t="s">
        <v>986</v>
      </c>
      <c r="C712" s="24" t="s">
        <v>15</v>
      </c>
      <c r="D712" s="25" t="s">
        <v>979</v>
      </c>
      <c r="E712" s="25" t="s">
        <v>987</v>
      </c>
      <c r="F712" s="25" t="s">
        <v>988</v>
      </c>
      <c r="G712" s="25"/>
      <c r="H712" s="25" t="s">
        <v>996</v>
      </c>
      <c r="I712" s="26" t="s">
        <v>2722</v>
      </c>
    </row>
    <row r="713" customFormat="false" ht="12.75" hidden="false" customHeight="false" outlineLevel="0" collapsed="false">
      <c r="B713" s="23" t="s">
        <v>989</v>
      </c>
      <c r="C713" s="24" t="s">
        <v>15</v>
      </c>
      <c r="D713" s="25" t="s">
        <v>979</v>
      </c>
      <c r="E713" s="25" t="s">
        <v>990</v>
      </c>
      <c r="F713" s="25" t="s">
        <v>981</v>
      </c>
      <c r="G713" s="25" t="s">
        <v>19</v>
      </c>
      <c r="H713" s="25" t="s">
        <v>996</v>
      </c>
      <c r="I713" s="26" t="s">
        <v>2101</v>
      </c>
    </row>
    <row r="714" customFormat="false" ht="12.75" hidden="false" customHeight="false" outlineLevel="0" collapsed="false">
      <c r="B714" s="19" t="s">
        <v>991</v>
      </c>
      <c r="C714" s="20" t="s">
        <v>15</v>
      </c>
      <c r="D714" s="21" t="s">
        <v>992</v>
      </c>
      <c r="E714" s="21" t="s">
        <v>959</v>
      </c>
      <c r="F714" s="21" t="s">
        <v>174</v>
      </c>
      <c r="G714" s="21" t="s">
        <v>19</v>
      </c>
      <c r="H714" s="21" t="s">
        <v>153</v>
      </c>
      <c r="I714" s="26" t="s">
        <v>1786</v>
      </c>
    </row>
    <row r="715" customFormat="false" ht="12.75" hidden="false" customHeight="false" outlineLevel="0" collapsed="false">
      <c r="B715" s="23" t="s">
        <v>993</v>
      </c>
      <c r="C715" s="24" t="s">
        <v>15</v>
      </c>
      <c r="D715" s="25" t="s">
        <v>994</v>
      </c>
      <c r="E715" s="25" t="s">
        <v>995</v>
      </c>
      <c r="F715" s="25" t="s">
        <v>212</v>
      </c>
      <c r="G715" s="25" t="s">
        <v>19</v>
      </c>
      <c r="H715" s="25" t="s">
        <v>996</v>
      </c>
      <c r="I715" s="38" t="s">
        <v>1786</v>
      </c>
    </row>
    <row r="716" customFormat="false" ht="12.75" hidden="false" customHeight="false" outlineLevel="0" collapsed="false">
      <c r="A716" s="5"/>
      <c r="B716" s="15" t="s">
        <v>997</v>
      </c>
      <c r="C716" s="16" t="s">
        <v>15</v>
      </c>
      <c r="D716" s="17" t="s">
        <v>998</v>
      </c>
      <c r="E716" s="17" t="s">
        <v>999</v>
      </c>
      <c r="F716" s="17" t="s">
        <v>196</v>
      </c>
      <c r="G716" s="17" t="s">
        <v>19</v>
      </c>
      <c r="H716" s="17" t="s">
        <v>1722</v>
      </c>
      <c r="I716" s="18" t="s">
        <v>1997</v>
      </c>
    </row>
    <row r="717" customFormat="false" ht="12.75" hidden="false" customHeight="false" outlineLevel="0" collapsed="false">
      <c r="A717" s="1" t="s">
        <v>2723</v>
      </c>
      <c r="B717" s="1" t="s">
        <v>1646</v>
      </c>
      <c r="C717" s="9" t="s">
        <v>15</v>
      </c>
      <c r="D717" s="1" t="s">
        <v>1647</v>
      </c>
      <c r="E717" s="2" t="n">
        <v>1633</v>
      </c>
      <c r="F717" s="1" t="s">
        <v>78</v>
      </c>
      <c r="G717" s="9" t="s">
        <v>19</v>
      </c>
      <c r="H717" s="1" t="s">
        <v>143</v>
      </c>
      <c r="I717" s="1" t="s">
        <v>2724</v>
      </c>
    </row>
    <row r="718" customFormat="false" ht="12.75" hidden="false" customHeight="false" outlineLevel="0" collapsed="false">
      <c r="A718" s="1" t="s">
        <v>1691</v>
      </c>
      <c r="B718" s="1" t="s">
        <v>1649</v>
      </c>
      <c r="C718" s="9" t="s">
        <v>15</v>
      </c>
      <c r="D718" s="1" t="s">
        <v>1647</v>
      </c>
      <c r="E718" s="2" t="n">
        <v>1656</v>
      </c>
      <c r="F718" s="1" t="s">
        <v>511</v>
      </c>
      <c r="G718" s="9" t="s">
        <v>19</v>
      </c>
      <c r="H718" s="1" t="s">
        <v>1505</v>
      </c>
    </row>
    <row r="719" customFormat="false" ht="12.75" hidden="false" customHeight="false" outlineLevel="0" collapsed="false">
      <c r="A719" s="1" t="s">
        <v>1650</v>
      </c>
      <c r="B719" s="1" t="s">
        <v>1651</v>
      </c>
      <c r="C719" s="9" t="s">
        <v>15</v>
      </c>
      <c r="D719" s="1" t="s">
        <v>1647</v>
      </c>
      <c r="E719" s="2" t="n">
        <v>1650</v>
      </c>
      <c r="F719" s="1" t="s">
        <v>1308</v>
      </c>
      <c r="G719" s="9" t="s">
        <v>19</v>
      </c>
      <c r="H719" s="1" t="s">
        <v>1652</v>
      </c>
    </row>
    <row r="720" customFormat="false" ht="12.75" hidden="false" customHeight="false" outlineLevel="0" collapsed="false">
      <c r="B720" s="1" t="s">
        <v>1656</v>
      </c>
      <c r="C720" s="9" t="s">
        <v>15</v>
      </c>
      <c r="D720" s="1" t="s">
        <v>1647</v>
      </c>
      <c r="E720" s="2" t="n">
        <v>1618</v>
      </c>
      <c r="F720" s="1" t="s">
        <v>236</v>
      </c>
      <c r="G720" s="9" t="s">
        <v>19</v>
      </c>
    </row>
    <row r="721" customFormat="false" ht="12.75" hidden="false" customHeight="false" outlineLevel="0" collapsed="false">
      <c r="A721" s="1"/>
      <c r="B721" s="7" t="s">
        <v>1657</v>
      </c>
      <c r="C721" s="67" t="s">
        <v>15</v>
      </c>
      <c r="D721" s="7" t="s">
        <v>1658</v>
      </c>
      <c r="E721" s="68" t="n">
        <v>1638</v>
      </c>
      <c r="F721" s="7" t="s">
        <v>298</v>
      </c>
      <c r="G721" s="67" t="s">
        <v>19</v>
      </c>
      <c r="H721" s="7" t="s">
        <v>1558</v>
      </c>
      <c r="I721" s="7" t="s">
        <v>2724</v>
      </c>
    </row>
    <row r="722" customFormat="false" ht="12.75" hidden="false" customHeight="false" outlineLevel="0" collapsed="false">
      <c r="B722" s="1" t="s">
        <v>1660</v>
      </c>
      <c r="C722" s="9" t="s">
        <v>15</v>
      </c>
      <c r="D722" s="1" t="s">
        <v>1661</v>
      </c>
      <c r="E722" s="2" t="n">
        <v>1672</v>
      </c>
      <c r="F722" s="1" t="s">
        <v>298</v>
      </c>
      <c r="G722" s="9" t="s">
        <v>19</v>
      </c>
      <c r="H722" s="1" t="s">
        <v>399</v>
      </c>
      <c r="I722" s="1" t="s">
        <v>2725</v>
      </c>
    </row>
    <row r="723" customFormat="false" ht="12.75" hidden="false" customHeight="false" outlineLevel="0" collapsed="false">
      <c r="A723" s="52"/>
      <c r="B723" s="52" t="s">
        <v>1663</v>
      </c>
      <c r="C723" s="69" t="s">
        <v>15</v>
      </c>
      <c r="D723" s="52" t="s">
        <v>1664</v>
      </c>
      <c r="E723" s="70" t="n">
        <v>1670</v>
      </c>
      <c r="F723" s="52" t="s">
        <v>142</v>
      </c>
      <c r="G723" s="69" t="s">
        <v>19</v>
      </c>
      <c r="H723" s="52" t="s">
        <v>399</v>
      </c>
      <c r="I723" s="52" t="s">
        <v>2724</v>
      </c>
    </row>
    <row r="724" customFormat="false" ht="12.75" hidden="false" customHeight="false" outlineLevel="0" collapsed="false">
      <c r="B724" s="1" t="s">
        <v>1669</v>
      </c>
      <c r="C724" s="9" t="s">
        <v>15</v>
      </c>
      <c r="D724" s="1" t="s">
        <v>1667</v>
      </c>
      <c r="E724" s="2" t="n">
        <v>1628</v>
      </c>
      <c r="F724" s="1" t="s">
        <v>524</v>
      </c>
      <c r="G724" s="9" t="s">
        <v>19</v>
      </c>
      <c r="H724" s="1" t="s">
        <v>1670</v>
      </c>
    </row>
    <row r="725" customFormat="false" ht="12.75" hidden="false" customHeight="false" outlineLevel="0" collapsed="false">
      <c r="B725" s="1" t="s">
        <v>1671</v>
      </c>
      <c r="C725" s="9" t="s">
        <v>15</v>
      </c>
      <c r="D725" s="1" t="s">
        <v>1667</v>
      </c>
      <c r="E725" s="2" t="n">
        <v>1644</v>
      </c>
      <c r="F725" s="1" t="s">
        <v>419</v>
      </c>
      <c r="G725" s="9" t="s">
        <v>19</v>
      </c>
      <c r="H725" s="1" t="s">
        <v>240</v>
      </c>
    </row>
    <row r="726" customFormat="false" ht="12.75" hidden="false" customHeight="false" outlineLevel="0" collapsed="false">
      <c r="A726" s="1"/>
      <c r="B726" s="52" t="s">
        <v>1679</v>
      </c>
      <c r="C726" s="69" t="s">
        <v>15</v>
      </c>
      <c r="D726" s="52" t="s">
        <v>1678</v>
      </c>
      <c r="E726" s="70" t="n">
        <v>1671</v>
      </c>
      <c r="F726" s="52" t="s">
        <v>806</v>
      </c>
      <c r="G726" s="69" t="s">
        <v>19</v>
      </c>
      <c r="H726" s="52" t="s">
        <v>143</v>
      </c>
      <c r="I726" s="52" t="s">
        <v>2724</v>
      </c>
    </row>
    <row r="727" customFormat="false" ht="12.75" hidden="false" customHeight="false" outlineLevel="0" collapsed="false">
      <c r="B727" s="1" t="s">
        <v>1680</v>
      </c>
      <c r="C727" s="9" t="s">
        <v>15</v>
      </c>
      <c r="D727" s="1" t="s">
        <v>1681</v>
      </c>
      <c r="E727" s="2" t="s">
        <v>1682</v>
      </c>
      <c r="F727" s="1" t="s">
        <v>157</v>
      </c>
      <c r="G727" s="9" t="s">
        <v>19</v>
      </c>
      <c r="H727" s="1" t="s">
        <v>411</v>
      </c>
      <c r="I727" s="1" t="s">
        <v>2724</v>
      </c>
    </row>
    <row r="728" customFormat="false" ht="12.75" hidden="false" customHeight="false" outlineLevel="0" collapsed="false">
      <c r="A728" s="5"/>
      <c r="B728" s="5" t="s">
        <v>1684</v>
      </c>
      <c r="C728" s="10" t="s">
        <v>15</v>
      </c>
      <c r="D728" s="5" t="s">
        <v>1685</v>
      </c>
      <c r="E728" s="6" t="s">
        <v>670</v>
      </c>
      <c r="F728" s="5" t="s">
        <v>627</v>
      </c>
      <c r="G728" s="10" t="s">
        <v>19</v>
      </c>
      <c r="H728" s="5"/>
      <c r="I728" s="5" t="s">
        <v>1686</v>
      </c>
    </row>
    <row r="729" customFormat="false" ht="12.75" hidden="false" customHeight="false" outlineLevel="0" collapsed="false">
      <c r="A729" s="1" t="s">
        <v>2726</v>
      </c>
      <c r="B729" s="53" t="s">
        <v>1129</v>
      </c>
      <c r="C729" s="71" t="s">
        <v>15</v>
      </c>
      <c r="D729" s="53" t="s">
        <v>1130</v>
      </c>
      <c r="E729" s="72" t="n">
        <v>1478</v>
      </c>
      <c r="F729" s="53" t="s">
        <v>83</v>
      </c>
      <c r="G729" s="1" t="s">
        <v>19</v>
      </c>
      <c r="H729" s="53" t="s">
        <v>249</v>
      </c>
      <c r="I729" s="53" t="s">
        <v>1131</v>
      </c>
    </row>
    <row r="730" customFormat="false" ht="12.75" hidden="false" customHeight="false" outlineLevel="0" collapsed="false">
      <c r="A730" s="1" t="s">
        <v>1979</v>
      </c>
      <c r="B730" s="1" t="s">
        <v>1135</v>
      </c>
      <c r="C730" s="9" t="s">
        <v>15</v>
      </c>
      <c r="D730" s="1" t="s">
        <v>1136</v>
      </c>
      <c r="E730" s="2" t="s">
        <v>1137</v>
      </c>
      <c r="F730" s="1" t="s">
        <v>1138</v>
      </c>
      <c r="G730" s="1" t="s">
        <v>19</v>
      </c>
      <c r="H730" s="1" t="s">
        <v>2727</v>
      </c>
      <c r="I730" s="1" t="s">
        <v>1131</v>
      </c>
    </row>
    <row r="731" customFormat="false" ht="12.75" hidden="false" customHeight="false" outlineLevel="0" collapsed="false">
      <c r="A731" s="1" t="s">
        <v>1124</v>
      </c>
      <c r="B731" s="7" t="s">
        <v>1142</v>
      </c>
      <c r="C731" s="67" t="s">
        <v>15</v>
      </c>
      <c r="D731" s="7" t="s">
        <v>994</v>
      </c>
      <c r="E731" s="68" t="n">
        <v>1633</v>
      </c>
      <c r="F731" s="7" t="s">
        <v>674</v>
      </c>
      <c r="G731" s="1" t="s">
        <v>19</v>
      </c>
      <c r="H731" s="7" t="s">
        <v>2728</v>
      </c>
      <c r="I731" s="7" t="s">
        <v>2729</v>
      </c>
    </row>
    <row r="732" customFormat="false" ht="12.75" hidden="false" customHeight="false" outlineLevel="0" collapsed="false">
      <c r="B732" s="1" t="s">
        <v>1146</v>
      </c>
      <c r="C732" s="9" t="s">
        <v>15</v>
      </c>
      <c r="D732" s="1" t="s">
        <v>994</v>
      </c>
      <c r="E732" s="2" t="n">
        <v>1505</v>
      </c>
      <c r="F732" s="1" t="s">
        <v>383</v>
      </c>
      <c r="G732" s="1" t="s">
        <v>19</v>
      </c>
      <c r="H732" s="1" t="s">
        <v>2730</v>
      </c>
      <c r="I732" s="1" t="s">
        <v>2729</v>
      </c>
    </row>
    <row r="733" customFormat="false" ht="12.75" hidden="false" customHeight="false" outlineLevel="0" collapsed="false">
      <c r="B733" s="1" t="s">
        <v>1148</v>
      </c>
      <c r="C733" s="9" t="s">
        <v>15</v>
      </c>
      <c r="D733" s="1" t="s">
        <v>994</v>
      </c>
      <c r="E733" s="2" t="n">
        <v>1571</v>
      </c>
      <c r="F733" s="1" t="s">
        <v>1149</v>
      </c>
      <c r="G733" s="1" t="s">
        <v>164</v>
      </c>
      <c r="H733" s="1" t="s">
        <v>2731</v>
      </c>
      <c r="I733" s="1" t="s">
        <v>2729</v>
      </c>
    </row>
    <row r="734" customFormat="false" ht="12.75" hidden="false" customHeight="false" outlineLevel="0" collapsed="false">
      <c r="B734" s="1" t="s">
        <v>1153</v>
      </c>
      <c r="C734" s="9" t="s">
        <v>15</v>
      </c>
      <c r="D734" s="1" t="s">
        <v>994</v>
      </c>
      <c r="E734" s="2" t="n">
        <v>1514</v>
      </c>
      <c r="F734" s="1" t="s">
        <v>1154</v>
      </c>
      <c r="H734" s="1" t="s">
        <v>2731</v>
      </c>
      <c r="I734" s="1" t="s">
        <v>2729</v>
      </c>
    </row>
    <row r="735" customFormat="false" ht="12.75" hidden="false" customHeight="false" outlineLevel="0" collapsed="false">
      <c r="B735" s="1" t="s">
        <v>1156</v>
      </c>
      <c r="C735" s="9" t="s">
        <v>15</v>
      </c>
      <c r="D735" s="1" t="s">
        <v>994</v>
      </c>
      <c r="E735" s="2" t="n">
        <v>1630</v>
      </c>
      <c r="F735" s="1" t="s">
        <v>446</v>
      </c>
      <c r="G735" s="1" t="s">
        <v>164</v>
      </c>
      <c r="H735" s="1" t="s">
        <v>2732</v>
      </c>
      <c r="I735" s="1" t="s">
        <v>2729</v>
      </c>
    </row>
    <row r="736" customFormat="false" ht="12.75" hidden="false" customHeight="false" outlineLevel="0" collapsed="false">
      <c r="B736" s="1" t="s">
        <v>1160</v>
      </c>
      <c r="C736" s="9" t="s">
        <v>87</v>
      </c>
      <c r="D736" s="1" t="s">
        <v>1161</v>
      </c>
      <c r="E736" s="2" t="n">
        <v>1579</v>
      </c>
      <c r="F736" s="1" t="s">
        <v>1162</v>
      </c>
      <c r="G736" s="1" t="s">
        <v>164</v>
      </c>
      <c r="H736" s="1" t="s">
        <v>249</v>
      </c>
      <c r="I736" s="1" t="s">
        <v>1163</v>
      </c>
    </row>
    <row r="737" customFormat="false" ht="12.75" hidden="false" customHeight="false" outlineLevel="0" collapsed="false">
      <c r="B737" s="7" t="s">
        <v>1165</v>
      </c>
      <c r="C737" s="67" t="s">
        <v>15</v>
      </c>
      <c r="D737" s="7" t="s">
        <v>1166</v>
      </c>
      <c r="E737" s="68" t="n">
        <v>1644</v>
      </c>
      <c r="F737" s="7" t="s">
        <v>376</v>
      </c>
      <c r="G737" s="1" t="s">
        <v>19</v>
      </c>
      <c r="H737" s="7" t="s">
        <v>1167</v>
      </c>
      <c r="I737" s="7"/>
    </row>
    <row r="738" customFormat="false" ht="12.75" hidden="false" customHeight="false" outlineLevel="0" collapsed="false">
      <c r="B738" s="1" t="s">
        <v>1168</v>
      </c>
      <c r="C738" s="9" t="s">
        <v>15</v>
      </c>
      <c r="D738" s="1" t="s">
        <v>1166</v>
      </c>
      <c r="E738" s="2" t="n">
        <v>1611</v>
      </c>
      <c r="F738" s="1" t="s">
        <v>1138</v>
      </c>
      <c r="G738" s="1" t="s">
        <v>19</v>
      </c>
      <c r="H738" s="1" t="s">
        <v>249</v>
      </c>
      <c r="I738" s="52"/>
    </row>
    <row r="739" customFormat="false" ht="12.75" hidden="false" customHeight="false" outlineLevel="0" collapsed="false">
      <c r="B739" s="52" t="s">
        <v>1171</v>
      </c>
      <c r="C739" s="69" t="s">
        <v>15</v>
      </c>
      <c r="D739" s="52" t="s">
        <v>979</v>
      </c>
      <c r="E739" s="70" t="n">
        <v>1610</v>
      </c>
      <c r="F739" s="52" t="s">
        <v>1172</v>
      </c>
      <c r="G739" s="1" t="s">
        <v>19</v>
      </c>
      <c r="H739" s="52" t="s">
        <v>2733</v>
      </c>
      <c r="I739" s="52" t="s">
        <v>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0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D628" activeCellId="0" sqref="D6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99"/>
    <col collapsed="false" customWidth="true" hidden="false" outlineLevel="0" max="3" min="3" style="2" width="8.27"/>
    <col collapsed="false" customWidth="true" hidden="false" outlineLevel="0" max="4" min="4" style="1" width="38.27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46.56"/>
    <col collapsed="false" customWidth="true" hidden="false" outlineLevel="0" max="9" min="9" style="1" width="40.56"/>
  </cols>
  <sheetData>
    <row r="1" customFormat="false" ht="12.75" hidden="false" customHeight="false" outlineLevel="0" collapsed="false">
      <c r="A1" s="1" t="s">
        <v>1687</v>
      </c>
    </row>
    <row r="3" customFormat="false" ht="12.75" hidden="false" customHeight="false" outlineLevel="0" collapsed="false"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1688</v>
      </c>
    </row>
    <row r="4" customFormat="false" ht="12.75" hidden="false" customHeight="false" outlineLevel="0" collapsed="false">
      <c r="B4" s="15" t="s">
        <v>9</v>
      </c>
      <c r="C4" s="16"/>
      <c r="D4" s="17"/>
      <c r="E4" s="17" t="s">
        <v>10</v>
      </c>
      <c r="F4" s="17" t="s">
        <v>10</v>
      </c>
      <c r="G4" s="17" t="s">
        <v>11</v>
      </c>
      <c r="H4" s="17" t="s">
        <v>1689</v>
      </c>
      <c r="I4" s="18"/>
    </row>
    <row r="5" customFormat="false" ht="12.75" hidden="false" customHeight="false" outlineLevel="0" collapsed="false">
      <c r="A5" s="1" t="s">
        <v>1690</v>
      </c>
      <c r="B5" s="19" t="s">
        <v>391</v>
      </c>
      <c r="C5" s="20" t="s">
        <v>15</v>
      </c>
      <c r="D5" s="21" t="s">
        <v>392</v>
      </c>
      <c r="E5" s="21" t="s">
        <v>393</v>
      </c>
      <c r="F5" s="21" t="s">
        <v>354</v>
      </c>
      <c r="G5" s="21" t="s">
        <v>19</v>
      </c>
      <c r="H5" s="21" t="s">
        <v>394</v>
      </c>
      <c r="I5" s="22"/>
    </row>
    <row r="6" customFormat="false" ht="12.75" hidden="false" customHeight="false" outlineLevel="0" collapsed="false">
      <c r="A6" s="1" t="s">
        <v>1691</v>
      </c>
      <c r="B6" s="23" t="s">
        <v>396</v>
      </c>
      <c r="C6" s="24" t="s">
        <v>15</v>
      </c>
      <c r="D6" s="25" t="s">
        <v>397</v>
      </c>
      <c r="E6" s="25" t="s">
        <v>398</v>
      </c>
      <c r="F6" s="25" t="s">
        <v>157</v>
      </c>
      <c r="G6" s="25" t="s">
        <v>19</v>
      </c>
      <c r="H6" s="25" t="s">
        <v>399</v>
      </c>
      <c r="I6" s="26"/>
    </row>
    <row r="7" customFormat="false" ht="12.75" hidden="false" customHeight="false" outlineLevel="0" collapsed="false">
      <c r="A7" s="1" t="s">
        <v>395</v>
      </c>
      <c r="B7" s="23" t="s">
        <v>400</v>
      </c>
      <c r="C7" s="24" t="s">
        <v>15</v>
      </c>
      <c r="D7" s="25" t="s">
        <v>397</v>
      </c>
      <c r="E7" s="25" t="s">
        <v>401</v>
      </c>
      <c r="F7" s="25" t="s">
        <v>402</v>
      </c>
      <c r="G7" s="25" t="s">
        <v>19</v>
      </c>
      <c r="H7" s="25" t="s">
        <v>399</v>
      </c>
      <c r="I7" s="26"/>
    </row>
    <row r="8" customFormat="false" ht="12.75" hidden="false" customHeight="false" outlineLevel="0" collapsed="false">
      <c r="B8" s="23" t="s">
        <v>403</v>
      </c>
      <c r="C8" s="24" t="s">
        <v>15</v>
      </c>
      <c r="D8" s="25" t="s">
        <v>397</v>
      </c>
      <c r="E8" s="25" t="s">
        <v>259</v>
      </c>
      <c r="F8" s="25" t="s">
        <v>137</v>
      </c>
      <c r="G8" s="25" t="s">
        <v>19</v>
      </c>
      <c r="H8" s="25" t="s">
        <v>240</v>
      </c>
      <c r="I8" s="26"/>
    </row>
    <row r="9" customFormat="false" ht="12.75" hidden="false" customHeight="false" outlineLevel="0" collapsed="false">
      <c r="B9" s="23" t="s">
        <v>406</v>
      </c>
      <c r="C9" s="24" t="s">
        <v>15</v>
      </c>
      <c r="D9" s="25" t="s">
        <v>407</v>
      </c>
      <c r="E9" s="25" t="s">
        <v>408</v>
      </c>
      <c r="F9" s="25" t="s">
        <v>409</v>
      </c>
      <c r="G9" s="25" t="s">
        <v>19</v>
      </c>
      <c r="H9" s="25" t="s">
        <v>148</v>
      </c>
      <c r="I9" s="26"/>
    </row>
    <row r="10" customFormat="false" ht="12.75" hidden="false" customHeight="false" outlineLevel="0" collapsed="false">
      <c r="B10" s="23" t="s">
        <v>417</v>
      </c>
      <c r="C10" s="24" t="s">
        <v>15</v>
      </c>
      <c r="D10" s="25" t="s">
        <v>38</v>
      </c>
      <c r="E10" s="25" t="s">
        <v>418</v>
      </c>
      <c r="F10" s="25" t="s">
        <v>419</v>
      </c>
      <c r="G10" s="25" t="s">
        <v>19</v>
      </c>
      <c r="H10" s="25" t="s">
        <v>394</v>
      </c>
      <c r="I10" s="26"/>
    </row>
    <row r="11" customFormat="false" ht="12.75" hidden="false" customHeight="false" outlineLevel="0" collapsed="false">
      <c r="B11" s="23" t="s">
        <v>420</v>
      </c>
      <c r="C11" s="24" t="s">
        <v>15</v>
      </c>
      <c r="D11" s="25" t="s">
        <v>38</v>
      </c>
      <c r="E11" s="25" t="s">
        <v>421</v>
      </c>
      <c r="F11" s="25" t="s">
        <v>422</v>
      </c>
      <c r="G11" s="25" t="s">
        <v>19</v>
      </c>
      <c r="H11" s="25" t="s">
        <v>1558</v>
      </c>
      <c r="I11" s="22" t="s">
        <v>1692</v>
      </c>
    </row>
    <row r="12" customFormat="false" ht="12.75" hidden="false" customHeight="false" outlineLevel="0" collapsed="false">
      <c r="A12" s="1" t="s">
        <v>1693</v>
      </c>
      <c r="B12" s="27" t="s">
        <v>1694</v>
      </c>
      <c r="C12" s="28" t="s">
        <v>87</v>
      </c>
      <c r="D12" s="29" t="s">
        <v>1695</v>
      </c>
      <c r="E12" s="29" t="s">
        <v>1504</v>
      </c>
      <c r="F12" s="29" t="s">
        <v>1696</v>
      </c>
      <c r="G12" s="29" t="s">
        <v>19</v>
      </c>
      <c r="H12" s="29" t="s">
        <v>1697</v>
      </c>
      <c r="I12" s="29" t="s">
        <v>1698</v>
      </c>
    </row>
    <row r="13" customFormat="false" ht="12.75" hidden="false" customHeight="false" outlineLevel="0" collapsed="false">
      <c r="A13" s="1" t="s">
        <v>1699</v>
      </c>
      <c r="B13" s="30" t="s">
        <v>1700</v>
      </c>
      <c r="C13" s="31" t="s">
        <v>87</v>
      </c>
      <c r="D13" s="32" t="s">
        <v>1701</v>
      </c>
      <c r="E13" s="32" t="s">
        <v>1702</v>
      </c>
      <c r="F13" s="32" t="s">
        <v>1703</v>
      </c>
      <c r="G13" s="32" t="s">
        <v>19</v>
      </c>
      <c r="H13" s="32" t="s">
        <v>143</v>
      </c>
      <c r="I13" s="32" t="s">
        <v>1704</v>
      </c>
    </row>
    <row r="14" customFormat="false" ht="12.75" hidden="false" customHeight="false" outlineLevel="0" collapsed="false">
      <c r="A14" s="1" t="s">
        <v>91</v>
      </c>
      <c r="B14" s="33" t="s">
        <v>1705</v>
      </c>
      <c r="C14" s="31" t="s">
        <v>87</v>
      </c>
      <c r="D14" s="34" t="s">
        <v>1701</v>
      </c>
      <c r="E14" s="34" t="s">
        <v>294</v>
      </c>
      <c r="F14" s="34" t="s">
        <v>1706</v>
      </c>
      <c r="G14" s="34" t="s">
        <v>19</v>
      </c>
      <c r="H14" s="34" t="s">
        <v>143</v>
      </c>
      <c r="I14" s="34" t="s">
        <v>1704</v>
      </c>
    </row>
    <row r="15" customFormat="false" ht="12.75" hidden="false" customHeight="false" outlineLevel="0" collapsed="false">
      <c r="A15" s="1" t="s">
        <v>1707</v>
      </c>
      <c r="B15" s="33" t="s">
        <v>1708</v>
      </c>
      <c r="C15" s="24" t="s">
        <v>15</v>
      </c>
      <c r="D15" s="34" t="s">
        <v>1701</v>
      </c>
      <c r="E15" s="34" t="s">
        <v>1709</v>
      </c>
      <c r="F15" s="34" t="s">
        <v>620</v>
      </c>
      <c r="G15" s="34" t="s">
        <v>164</v>
      </c>
      <c r="H15" s="34" t="s">
        <v>1710</v>
      </c>
      <c r="I15" s="34" t="s">
        <v>1711</v>
      </c>
    </row>
    <row r="16" customFormat="false" ht="12.75" hidden="false" customHeight="false" outlineLevel="0" collapsed="false">
      <c r="B16" s="33" t="s">
        <v>1712</v>
      </c>
      <c r="C16" s="31" t="s">
        <v>87</v>
      </c>
      <c r="D16" s="32" t="s">
        <v>1701</v>
      </c>
      <c r="E16" s="34" t="s">
        <v>1713</v>
      </c>
      <c r="F16" s="34" t="s">
        <v>1714</v>
      </c>
      <c r="G16" s="34" t="s">
        <v>164</v>
      </c>
      <c r="H16" s="34" t="s">
        <v>143</v>
      </c>
      <c r="I16" s="34" t="s">
        <v>1704</v>
      </c>
    </row>
    <row r="17" customFormat="false" ht="12.75" hidden="false" customHeight="false" outlineLevel="0" collapsed="false">
      <c r="B17" s="33" t="s">
        <v>1715</v>
      </c>
      <c r="C17" s="31" t="s">
        <v>87</v>
      </c>
      <c r="D17" s="32" t="s">
        <v>1701</v>
      </c>
      <c r="E17" s="34" t="s">
        <v>1716</v>
      </c>
      <c r="F17" s="34" t="s">
        <v>1717</v>
      </c>
      <c r="G17" s="34"/>
      <c r="H17" s="34" t="s">
        <v>1670</v>
      </c>
      <c r="I17" s="34" t="s">
        <v>1711</v>
      </c>
    </row>
    <row r="18" customFormat="false" ht="12.75" hidden="false" customHeight="false" outlineLevel="0" collapsed="false">
      <c r="B18" s="33" t="s">
        <v>1718</v>
      </c>
      <c r="C18" s="31" t="s">
        <v>87</v>
      </c>
      <c r="D18" s="32" t="s">
        <v>1701</v>
      </c>
      <c r="E18" s="34" t="s">
        <v>432</v>
      </c>
      <c r="F18" s="34" t="s">
        <v>483</v>
      </c>
      <c r="G18" s="34" t="s">
        <v>19</v>
      </c>
      <c r="H18" s="34" t="s">
        <v>399</v>
      </c>
      <c r="I18" s="34" t="s">
        <v>1704</v>
      </c>
    </row>
    <row r="19" customFormat="false" ht="12.75" hidden="false" customHeight="false" outlineLevel="0" collapsed="false">
      <c r="B19" s="33" t="s">
        <v>1719</v>
      </c>
      <c r="C19" s="31" t="s">
        <v>87</v>
      </c>
      <c r="D19" s="32" t="s">
        <v>1701</v>
      </c>
      <c r="E19" s="34" t="s">
        <v>1720</v>
      </c>
      <c r="F19" s="34" t="s">
        <v>1721</v>
      </c>
      <c r="G19" s="34" t="s">
        <v>164</v>
      </c>
      <c r="H19" s="34" t="s">
        <v>1722</v>
      </c>
      <c r="I19" s="34" t="s">
        <v>1711</v>
      </c>
    </row>
    <row r="20" customFormat="false" ht="12.75" hidden="false" customHeight="false" outlineLevel="0" collapsed="false">
      <c r="B20" s="33" t="s">
        <v>1723</v>
      </c>
      <c r="C20" s="31" t="s">
        <v>87</v>
      </c>
      <c r="D20" s="32" t="s">
        <v>1701</v>
      </c>
      <c r="E20" s="34" t="s">
        <v>1504</v>
      </c>
      <c r="F20" s="34" t="s">
        <v>1724</v>
      </c>
      <c r="G20" s="34" t="s">
        <v>19</v>
      </c>
      <c r="H20" s="34" t="s">
        <v>1710</v>
      </c>
      <c r="I20" s="34" t="s">
        <v>1711</v>
      </c>
    </row>
    <row r="21" customFormat="false" ht="12.75" hidden="false" customHeight="false" outlineLevel="0" collapsed="false">
      <c r="B21" s="33" t="s">
        <v>1725</v>
      </c>
      <c r="C21" s="31" t="s">
        <v>87</v>
      </c>
      <c r="D21" s="32" t="s">
        <v>1701</v>
      </c>
      <c r="E21" s="34" t="s">
        <v>1726</v>
      </c>
      <c r="F21" s="34" t="s">
        <v>1727</v>
      </c>
      <c r="G21" s="34" t="s">
        <v>164</v>
      </c>
      <c r="H21" s="34" t="s">
        <v>1710</v>
      </c>
      <c r="I21" s="34" t="s">
        <v>1711</v>
      </c>
    </row>
    <row r="22" customFormat="false" ht="12.75" hidden="false" customHeight="false" outlineLevel="0" collapsed="false">
      <c r="B22" s="33" t="s">
        <v>1728</v>
      </c>
      <c r="C22" s="31" t="s">
        <v>87</v>
      </c>
      <c r="D22" s="25" t="s">
        <v>1729</v>
      </c>
      <c r="E22" s="34" t="s">
        <v>930</v>
      </c>
      <c r="F22" s="34" t="s">
        <v>1730</v>
      </c>
      <c r="G22" s="34" t="s">
        <v>164</v>
      </c>
      <c r="H22" s="34" t="s">
        <v>240</v>
      </c>
      <c r="I22" s="34" t="s">
        <v>1704</v>
      </c>
    </row>
    <row r="23" customFormat="false" ht="12.75" hidden="false" customHeight="false" outlineLevel="0" collapsed="false">
      <c r="B23" s="33" t="s">
        <v>1731</v>
      </c>
      <c r="C23" s="24" t="s">
        <v>15</v>
      </c>
      <c r="D23" s="25" t="s">
        <v>1729</v>
      </c>
      <c r="E23" s="34" t="s">
        <v>521</v>
      </c>
      <c r="F23" s="34" t="s">
        <v>1732</v>
      </c>
      <c r="G23" s="34" t="s">
        <v>164</v>
      </c>
      <c r="H23" s="34" t="s">
        <v>240</v>
      </c>
      <c r="I23" s="34" t="s">
        <v>1704</v>
      </c>
    </row>
    <row r="24" customFormat="false" ht="12.75" hidden="false" customHeight="false" outlineLevel="0" collapsed="false">
      <c r="B24" s="33" t="s">
        <v>1733</v>
      </c>
      <c r="C24" s="31" t="s">
        <v>87</v>
      </c>
      <c r="D24" s="25" t="s">
        <v>1729</v>
      </c>
      <c r="E24" s="34" t="s">
        <v>1734</v>
      </c>
      <c r="F24" s="34" t="s">
        <v>1735</v>
      </c>
      <c r="G24" s="34" t="s">
        <v>164</v>
      </c>
      <c r="H24" s="34"/>
      <c r="I24" s="34" t="s">
        <v>1704</v>
      </c>
    </row>
    <row r="25" customFormat="false" ht="12.75" hidden="false" customHeight="false" outlineLevel="0" collapsed="false">
      <c r="B25" s="33" t="s">
        <v>1736</v>
      </c>
      <c r="C25" s="31" t="s">
        <v>87</v>
      </c>
      <c r="D25" s="34" t="s">
        <v>1737</v>
      </c>
      <c r="E25" s="34" t="s">
        <v>1738</v>
      </c>
      <c r="F25" s="34" t="s">
        <v>1739</v>
      </c>
      <c r="G25" s="34" t="s">
        <v>164</v>
      </c>
      <c r="H25" s="34" t="s">
        <v>143</v>
      </c>
      <c r="I25" s="34"/>
    </row>
    <row r="26" customFormat="false" ht="12.75" hidden="false" customHeight="false" outlineLevel="0" collapsed="false">
      <c r="B26" s="30" t="s">
        <v>1740</v>
      </c>
      <c r="C26" s="24" t="s">
        <v>15</v>
      </c>
      <c r="D26" s="32" t="s">
        <v>1741</v>
      </c>
      <c r="E26" s="32" t="s">
        <v>1742</v>
      </c>
      <c r="F26" s="32" t="s">
        <v>168</v>
      </c>
      <c r="G26" s="32" t="s">
        <v>19</v>
      </c>
      <c r="H26" s="32" t="s">
        <v>1743</v>
      </c>
      <c r="I26" s="32" t="s">
        <v>1744</v>
      </c>
    </row>
    <row r="27" customFormat="false" ht="12.75" hidden="false" customHeight="false" outlineLevel="0" collapsed="false">
      <c r="B27" s="33" t="s">
        <v>1745</v>
      </c>
      <c r="C27" s="24" t="s">
        <v>15</v>
      </c>
      <c r="D27" s="32" t="s">
        <v>1741</v>
      </c>
      <c r="E27" s="34" t="s">
        <v>432</v>
      </c>
      <c r="F27" s="34" t="s">
        <v>1746</v>
      </c>
      <c r="G27" s="34" t="s">
        <v>19</v>
      </c>
      <c r="H27" s="34" t="s">
        <v>1747</v>
      </c>
      <c r="I27" s="34" t="s">
        <v>1744</v>
      </c>
    </row>
    <row r="28" customFormat="false" ht="12.75" hidden="false" customHeight="false" outlineLevel="0" collapsed="false">
      <c r="B28" s="33" t="s">
        <v>1748</v>
      </c>
      <c r="C28" s="31" t="s">
        <v>87</v>
      </c>
      <c r="D28" s="32" t="s">
        <v>1749</v>
      </c>
      <c r="E28" s="34" t="s">
        <v>1320</v>
      </c>
      <c r="F28" s="34" t="s">
        <v>1750</v>
      </c>
      <c r="G28" s="34" t="s">
        <v>19</v>
      </c>
      <c r="H28" s="34" t="s">
        <v>240</v>
      </c>
      <c r="I28" s="34" t="s">
        <v>1704</v>
      </c>
    </row>
    <row r="29" customFormat="false" ht="12.75" hidden="false" customHeight="false" outlineLevel="0" collapsed="false">
      <c r="B29" s="33" t="s">
        <v>1751</v>
      </c>
      <c r="C29" s="31" t="s">
        <v>87</v>
      </c>
      <c r="D29" s="32" t="s">
        <v>1749</v>
      </c>
      <c r="E29" s="34" t="s">
        <v>375</v>
      </c>
      <c r="F29" s="34" t="s">
        <v>1752</v>
      </c>
      <c r="G29" s="34"/>
      <c r="H29" s="34" t="s">
        <v>143</v>
      </c>
      <c r="I29" s="34" t="s">
        <v>1704</v>
      </c>
    </row>
    <row r="30" customFormat="false" ht="12.75" hidden="false" customHeight="false" outlineLevel="0" collapsed="false">
      <c r="B30" s="33" t="s">
        <v>1753</v>
      </c>
      <c r="C30" s="31" t="s">
        <v>87</v>
      </c>
      <c r="D30" s="32" t="s">
        <v>1754</v>
      </c>
      <c r="E30" s="34" t="s">
        <v>1755</v>
      </c>
      <c r="F30" s="34" t="s">
        <v>1756</v>
      </c>
      <c r="G30" s="34" t="s">
        <v>164</v>
      </c>
      <c r="H30" s="34" t="s">
        <v>240</v>
      </c>
      <c r="I30" s="34"/>
    </row>
    <row r="31" customFormat="false" ht="12.75" hidden="false" customHeight="false" outlineLevel="0" collapsed="false">
      <c r="B31" s="33" t="s">
        <v>1757</v>
      </c>
      <c r="C31" s="31" t="s">
        <v>185</v>
      </c>
      <c r="D31" s="34" t="s">
        <v>1758</v>
      </c>
      <c r="E31" s="34" t="s">
        <v>549</v>
      </c>
      <c r="F31" s="34" t="s">
        <v>157</v>
      </c>
      <c r="G31" s="34" t="s">
        <v>19</v>
      </c>
      <c r="H31" s="34" t="s">
        <v>1710</v>
      </c>
      <c r="I31" s="34" t="s">
        <v>1698</v>
      </c>
    </row>
    <row r="32" customFormat="false" ht="12.75" hidden="false" customHeight="false" outlineLevel="0" collapsed="false">
      <c r="B32" s="33" t="s">
        <v>1759</v>
      </c>
      <c r="C32" s="24" t="s">
        <v>15</v>
      </c>
      <c r="D32" s="34" t="s">
        <v>1760</v>
      </c>
      <c r="E32" s="34" t="s">
        <v>1761</v>
      </c>
      <c r="F32" s="34" t="s">
        <v>1221</v>
      </c>
      <c r="G32" s="34" t="s">
        <v>19</v>
      </c>
      <c r="H32" s="34" t="s">
        <v>1762</v>
      </c>
      <c r="I32" s="34"/>
    </row>
    <row r="33" customFormat="false" ht="12.75" hidden="false" customHeight="false" outlineLevel="0" collapsed="false">
      <c r="B33" s="33" t="s">
        <v>1763</v>
      </c>
      <c r="C33" s="31" t="s">
        <v>87</v>
      </c>
      <c r="D33" s="34" t="s">
        <v>1764</v>
      </c>
      <c r="E33" s="34" t="s">
        <v>1765</v>
      </c>
      <c r="F33" s="34" t="s">
        <v>1766</v>
      </c>
      <c r="G33" s="34" t="s">
        <v>19</v>
      </c>
      <c r="H33" s="34" t="s">
        <v>240</v>
      </c>
      <c r="I33" s="34"/>
    </row>
    <row r="34" customFormat="false" ht="12.75" hidden="false" customHeight="false" outlineLevel="0" collapsed="false">
      <c r="B34" s="33" t="s">
        <v>1767</v>
      </c>
      <c r="C34" s="24" t="s">
        <v>15</v>
      </c>
      <c r="D34" s="34" t="s">
        <v>1764</v>
      </c>
      <c r="E34" s="34" t="s">
        <v>1768</v>
      </c>
      <c r="F34" s="34" t="s">
        <v>236</v>
      </c>
      <c r="G34" s="34" t="s">
        <v>19</v>
      </c>
      <c r="H34" s="34" t="s">
        <v>399</v>
      </c>
      <c r="I34" s="34"/>
    </row>
    <row r="35" customFormat="false" ht="12.75" hidden="false" customHeight="false" outlineLevel="0" collapsed="false">
      <c r="B35" s="33" t="s">
        <v>1769</v>
      </c>
      <c r="C35" s="31" t="s">
        <v>87</v>
      </c>
      <c r="D35" s="34" t="s">
        <v>1770</v>
      </c>
      <c r="E35" s="34" t="s">
        <v>1771</v>
      </c>
      <c r="F35" s="34" t="s">
        <v>511</v>
      </c>
      <c r="G35" s="34" t="s">
        <v>19</v>
      </c>
      <c r="H35" s="34" t="s">
        <v>232</v>
      </c>
      <c r="I35" s="34" t="s">
        <v>1704</v>
      </c>
    </row>
    <row r="36" customFormat="false" ht="12.75" hidden="false" customHeight="false" outlineLevel="0" collapsed="false">
      <c r="B36" s="33" t="s">
        <v>1772</v>
      </c>
      <c r="C36" s="31" t="s">
        <v>185</v>
      </c>
      <c r="D36" s="34" t="s">
        <v>1770</v>
      </c>
      <c r="E36" s="34" t="s">
        <v>156</v>
      </c>
      <c r="F36" s="34" t="s">
        <v>168</v>
      </c>
      <c r="G36" s="34" t="s">
        <v>19</v>
      </c>
      <c r="H36" s="34" t="s">
        <v>1710</v>
      </c>
      <c r="I36" s="34" t="s">
        <v>1711</v>
      </c>
    </row>
    <row r="37" customFormat="false" ht="12.75" hidden="false" customHeight="false" outlineLevel="0" collapsed="false">
      <c r="B37" s="33" t="s">
        <v>1773</v>
      </c>
      <c r="C37" s="31" t="s">
        <v>87</v>
      </c>
      <c r="D37" s="34" t="s">
        <v>1770</v>
      </c>
      <c r="E37" s="34" t="s">
        <v>523</v>
      </c>
      <c r="F37" s="34" t="s">
        <v>541</v>
      </c>
      <c r="G37" s="34" t="s">
        <v>164</v>
      </c>
      <c r="H37" s="34" t="s">
        <v>143</v>
      </c>
      <c r="I37" s="34" t="s">
        <v>1704</v>
      </c>
    </row>
    <row r="38" customFormat="false" ht="12.75" hidden="false" customHeight="false" outlineLevel="0" collapsed="false">
      <c r="B38" s="30" t="s">
        <v>1774</v>
      </c>
      <c r="C38" s="31" t="s">
        <v>87</v>
      </c>
      <c r="D38" s="32" t="s">
        <v>1775</v>
      </c>
      <c r="E38" s="32" t="s">
        <v>1776</v>
      </c>
      <c r="F38" s="32" t="s">
        <v>1777</v>
      </c>
      <c r="G38" s="32" t="s">
        <v>19</v>
      </c>
      <c r="H38" s="32" t="s">
        <v>143</v>
      </c>
      <c r="I38" s="32" t="s">
        <v>1704</v>
      </c>
    </row>
    <row r="39" customFormat="false" ht="12.75" hidden="false" customHeight="false" outlineLevel="0" collapsed="false">
      <c r="B39" s="30" t="s">
        <v>1778</v>
      </c>
      <c r="C39" s="24" t="s">
        <v>15</v>
      </c>
      <c r="D39" s="32" t="s">
        <v>1779</v>
      </c>
      <c r="E39" s="32" t="s">
        <v>471</v>
      </c>
      <c r="F39" s="32" t="s">
        <v>1780</v>
      </c>
      <c r="G39" s="32" t="s">
        <v>19</v>
      </c>
      <c r="H39" s="32" t="s">
        <v>148</v>
      </c>
      <c r="I39" s="32" t="s">
        <v>1704</v>
      </c>
    </row>
    <row r="40" customFormat="false" ht="12.75" hidden="false" customHeight="false" outlineLevel="0" collapsed="false">
      <c r="B40" s="33" t="s">
        <v>1781</v>
      </c>
      <c r="C40" s="24" t="s">
        <v>15</v>
      </c>
      <c r="D40" s="32" t="s">
        <v>1779</v>
      </c>
      <c r="E40" s="34" t="s">
        <v>1045</v>
      </c>
      <c r="F40" s="34" t="s">
        <v>1782</v>
      </c>
      <c r="G40" s="34" t="s">
        <v>19</v>
      </c>
      <c r="H40" s="34" t="s">
        <v>148</v>
      </c>
      <c r="I40" s="34" t="s">
        <v>1704</v>
      </c>
    </row>
    <row r="41" customFormat="false" ht="12.75" hidden="false" customHeight="false" outlineLevel="0" collapsed="false">
      <c r="B41" s="33" t="s">
        <v>1783</v>
      </c>
      <c r="C41" s="24" t="s">
        <v>15</v>
      </c>
      <c r="D41" s="32" t="s">
        <v>1779</v>
      </c>
      <c r="E41" s="34" t="s">
        <v>1784</v>
      </c>
      <c r="F41" s="34" t="s">
        <v>1785</v>
      </c>
      <c r="G41" s="34" t="s">
        <v>19</v>
      </c>
      <c r="H41" s="34" t="s">
        <v>240</v>
      </c>
      <c r="I41" s="34" t="s">
        <v>1786</v>
      </c>
    </row>
    <row r="42" customFormat="false" ht="12.75" hidden="false" customHeight="false" outlineLevel="0" collapsed="false">
      <c r="B42" s="33" t="s">
        <v>1787</v>
      </c>
      <c r="C42" s="31" t="s">
        <v>87</v>
      </c>
      <c r="D42" s="34" t="s">
        <v>1788</v>
      </c>
      <c r="E42" s="34" t="s">
        <v>1789</v>
      </c>
      <c r="F42" s="34" t="s">
        <v>1790</v>
      </c>
      <c r="G42" s="34" t="s">
        <v>164</v>
      </c>
      <c r="H42" s="34" t="s">
        <v>240</v>
      </c>
      <c r="I42" s="34" t="s">
        <v>1704</v>
      </c>
    </row>
    <row r="43" customFormat="false" ht="12.75" hidden="false" customHeight="false" outlineLevel="0" collapsed="false">
      <c r="B43" s="33" t="s">
        <v>1791</v>
      </c>
      <c r="C43" s="24" t="s">
        <v>15</v>
      </c>
      <c r="D43" s="34" t="s">
        <v>1788</v>
      </c>
      <c r="E43" s="34" t="s">
        <v>36</v>
      </c>
      <c r="F43" s="34" t="s">
        <v>1792</v>
      </c>
      <c r="G43" s="34" t="s">
        <v>19</v>
      </c>
      <c r="H43" s="34" t="s">
        <v>399</v>
      </c>
      <c r="I43" s="34" t="s">
        <v>1704</v>
      </c>
    </row>
    <row r="44" customFormat="false" ht="12.75" hidden="false" customHeight="false" outlineLevel="0" collapsed="false">
      <c r="B44" s="33" t="s">
        <v>1793</v>
      </c>
      <c r="C44" s="24" t="s">
        <v>15</v>
      </c>
      <c r="D44" s="34" t="s">
        <v>1794</v>
      </c>
      <c r="E44" s="34" t="s">
        <v>309</v>
      </c>
      <c r="F44" s="34" t="s">
        <v>1795</v>
      </c>
      <c r="G44" s="34" t="s">
        <v>19</v>
      </c>
      <c r="H44" s="34" t="s">
        <v>240</v>
      </c>
      <c r="I44" s="34" t="s">
        <v>1704</v>
      </c>
    </row>
    <row r="45" customFormat="false" ht="12.75" hidden="false" customHeight="false" outlineLevel="0" collapsed="false">
      <c r="B45" s="33" t="s">
        <v>1796</v>
      </c>
      <c r="C45" s="24" t="s">
        <v>15</v>
      </c>
      <c r="D45" s="34" t="s">
        <v>1797</v>
      </c>
      <c r="E45" s="34" t="s">
        <v>1195</v>
      </c>
      <c r="F45" s="34" t="s">
        <v>1782</v>
      </c>
      <c r="G45" s="34" t="s">
        <v>19</v>
      </c>
      <c r="H45" s="34" t="s">
        <v>240</v>
      </c>
      <c r="I45" s="34" t="s">
        <v>1704</v>
      </c>
    </row>
    <row r="46" customFormat="false" ht="12.75" hidden="false" customHeight="false" outlineLevel="0" collapsed="false">
      <c r="B46" s="33" t="s">
        <v>1798</v>
      </c>
      <c r="C46" s="31" t="s">
        <v>87</v>
      </c>
      <c r="D46" s="34" t="s">
        <v>1797</v>
      </c>
      <c r="E46" s="34" t="s">
        <v>99</v>
      </c>
      <c r="F46" s="34" t="s">
        <v>1799</v>
      </c>
      <c r="G46" s="34" t="s">
        <v>19</v>
      </c>
      <c r="H46" s="34" t="s">
        <v>240</v>
      </c>
      <c r="I46" s="34" t="s">
        <v>1704</v>
      </c>
    </row>
    <row r="47" customFormat="false" ht="12.75" hidden="false" customHeight="false" outlineLevel="0" collapsed="false">
      <c r="B47" s="33" t="s">
        <v>1800</v>
      </c>
      <c r="C47" s="24" t="s">
        <v>15</v>
      </c>
      <c r="D47" s="34" t="s">
        <v>1797</v>
      </c>
      <c r="E47" s="34" t="s">
        <v>398</v>
      </c>
      <c r="F47" s="34" t="s">
        <v>1801</v>
      </c>
      <c r="G47" s="34" t="s">
        <v>164</v>
      </c>
      <c r="H47" s="34" t="s">
        <v>394</v>
      </c>
      <c r="I47" s="34" t="s">
        <v>1704</v>
      </c>
    </row>
    <row r="48" customFormat="false" ht="12.75" hidden="false" customHeight="false" outlineLevel="0" collapsed="false">
      <c r="B48" s="33" t="s">
        <v>1802</v>
      </c>
      <c r="C48" s="24" t="s">
        <v>15</v>
      </c>
      <c r="D48" s="34" t="s">
        <v>1797</v>
      </c>
      <c r="E48" s="34" t="s">
        <v>62</v>
      </c>
      <c r="F48" s="34" t="s">
        <v>1803</v>
      </c>
      <c r="G48" s="34"/>
      <c r="H48" s="34" t="s">
        <v>148</v>
      </c>
      <c r="I48" s="34" t="s">
        <v>1704</v>
      </c>
    </row>
    <row r="49" customFormat="false" ht="12.75" hidden="false" customHeight="false" outlineLevel="0" collapsed="false">
      <c r="B49" s="33" t="s">
        <v>1804</v>
      </c>
      <c r="C49" s="24" t="s">
        <v>15</v>
      </c>
      <c r="D49" s="34" t="s">
        <v>1797</v>
      </c>
      <c r="E49" s="34" t="s">
        <v>318</v>
      </c>
      <c r="F49" s="34" t="s">
        <v>1805</v>
      </c>
      <c r="G49" s="34" t="s">
        <v>19</v>
      </c>
      <c r="H49" s="34" t="s">
        <v>240</v>
      </c>
      <c r="I49" s="34" t="s">
        <v>1704</v>
      </c>
    </row>
    <row r="50" customFormat="false" ht="12.75" hidden="false" customHeight="false" outlineLevel="0" collapsed="false">
      <c r="B50" s="33" t="s">
        <v>1806</v>
      </c>
      <c r="C50" s="24" t="s">
        <v>15</v>
      </c>
      <c r="D50" s="34" t="s">
        <v>1797</v>
      </c>
      <c r="E50" s="34" t="s">
        <v>1761</v>
      </c>
      <c r="F50" s="34" t="s">
        <v>1807</v>
      </c>
      <c r="G50" s="34" t="s">
        <v>164</v>
      </c>
      <c r="H50" s="34" t="s">
        <v>240</v>
      </c>
      <c r="I50" s="34" t="s">
        <v>1704</v>
      </c>
    </row>
    <row r="51" customFormat="false" ht="12.75" hidden="false" customHeight="false" outlineLevel="0" collapsed="false">
      <c r="B51" s="33" t="s">
        <v>1808</v>
      </c>
      <c r="C51" s="31" t="s">
        <v>87</v>
      </c>
      <c r="D51" s="34" t="s">
        <v>1797</v>
      </c>
      <c r="E51" s="34" t="s">
        <v>1572</v>
      </c>
      <c r="F51" s="34" t="s">
        <v>1809</v>
      </c>
      <c r="G51" s="34" t="s">
        <v>164</v>
      </c>
      <c r="H51" s="34" t="s">
        <v>240</v>
      </c>
      <c r="I51" s="34" t="s">
        <v>1704</v>
      </c>
    </row>
    <row r="52" customFormat="false" ht="12.75" hidden="false" customHeight="false" outlineLevel="0" collapsed="false">
      <c r="B52" s="33" t="s">
        <v>1810</v>
      </c>
      <c r="C52" s="24" t="s">
        <v>15</v>
      </c>
      <c r="D52" s="34" t="s">
        <v>1797</v>
      </c>
      <c r="E52" s="34" t="s">
        <v>482</v>
      </c>
      <c r="F52" s="34" t="s">
        <v>984</v>
      </c>
      <c r="G52" s="34" t="s">
        <v>19</v>
      </c>
      <c r="H52" s="34" t="s">
        <v>240</v>
      </c>
      <c r="I52" s="34" t="s">
        <v>1704</v>
      </c>
    </row>
    <row r="53" customFormat="false" ht="12.75" hidden="false" customHeight="false" outlineLevel="0" collapsed="false">
      <c r="B53" s="33" t="s">
        <v>1811</v>
      </c>
      <c r="C53" s="24" t="s">
        <v>15</v>
      </c>
      <c r="D53" s="34" t="s">
        <v>1797</v>
      </c>
      <c r="E53" s="34" t="s">
        <v>847</v>
      </c>
      <c r="F53" s="34" t="s">
        <v>981</v>
      </c>
      <c r="G53" s="34" t="s">
        <v>164</v>
      </c>
      <c r="H53" s="34" t="s">
        <v>143</v>
      </c>
      <c r="I53" s="34" t="s">
        <v>1704</v>
      </c>
    </row>
    <row r="54" customFormat="false" ht="12.75" hidden="false" customHeight="false" outlineLevel="0" collapsed="false">
      <c r="B54" s="33" t="s">
        <v>1812</v>
      </c>
      <c r="C54" s="31" t="s">
        <v>87</v>
      </c>
      <c r="D54" s="34" t="s">
        <v>1797</v>
      </c>
      <c r="E54" s="34" t="s">
        <v>1813</v>
      </c>
      <c r="F54" s="34" t="s">
        <v>1814</v>
      </c>
      <c r="G54" s="34" t="s">
        <v>19</v>
      </c>
      <c r="H54" s="34" t="s">
        <v>148</v>
      </c>
      <c r="I54" s="34" t="s">
        <v>1704</v>
      </c>
    </row>
    <row r="55" customFormat="false" ht="12.75" hidden="false" customHeight="false" outlineLevel="0" collapsed="false">
      <c r="B55" s="33" t="s">
        <v>1815</v>
      </c>
      <c r="C55" s="24" t="s">
        <v>15</v>
      </c>
      <c r="D55" s="34" t="s">
        <v>1816</v>
      </c>
      <c r="E55" s="34" t="s">
        <v>930</v>
      </c>
      <c r="F55" s="34" t="s">
        <v>1817</v>
      </c>
      <c r="G55" s="34" t="s">
        <v>19</v>
      </c>
      <c r="H55" s="34" t="s">
        <v>240</v>
      </c>
      <c r="I55" s="34" t="s">
        <v>1786</v>
      </c>
    </row>
    <row r="56" customFormat="false" ht="12.75" hidden="false" customHeight="false" outlineLevel="0" collapsed="false">
      <c r="B56" s="33" t="s">
        <v>1818</v>
      </c>
      <c r="C56" s="24" t="s">
        <v>15</v>
      </c>
      <c r="D56" s="34" t="s">
        <v>1819</v>
      </c>
      <c r="E56" s="34" t="s">
        <v>99</v>
      </c>
      <c r="F56" s="34" t="s">
        <v>1820</v>
      </c>
      <c r="G56" s="34" t="s">
        <v>164</v>
      </c>
      <c r="H56" s="34" t="s">
        <v>240</v>
      </c>
      <c r="I56" s="34" t="s">
        <v>1786</v>
      </c>
    </row>
    <row r="57" customFormat="false" ht="12.75" hidden="false" customHeight="false" outlineLevel="0" collapsed="false">
      <c r="B57" s="30" t="s">
        <v>1821</v>
      </c>
      <c r="C57" s="24" t="s">
        <v>15</v>
      </c>
      <c r="D57" s="34" t="s">
        <v>1822</v>
      </c>
      <c r="E57" s="32" t="s">
        <v>1823</v>
      </c>
      <c r="F57" s="32" t="s">
        <v>1824</v>
      </c>
      <c r="G57" s="32" t="s">
        <v>19</v>
      </c>
      <c r="H57" s="32" t="s">
        <v>240</v>
      </c>
      <c r="I57" s="32" t="s">
        <v>1786</v>
      </c>
    </row>
    <row r="58" customFormat="false" ht="12.75" hidden="false" customHeight="false" outlineLevel="0" collapsed="false">
      <c r="B58" s="33" t="s">
        <v>1825</v>
      </c>
      <c r="C58" s="24" t="s">
        <v>15</v>
      </c>
      <c r="D58" s="34" t="s">
        <v>1822</v>
      </c>
      <c r="E58" s="34" t="s">
        <v>1399</v>
      </c>
      <c r="F58" s="34" t="s">
        <v>1826</v>
      </c>
      <c r="G58" s="34" t="s">
        <v>19</v>
      </c>
      <c r="H58" s="34" t="s">
        <v>240</v>
      </c>
      <c r="I58" s="34" t="s">
        <v>1786</v>
      </c>
    </row>
    <row r="59" customFormat="false" ht="12.75" hidden="false" customHeight="false" outlineLevel="0" collapsed="false">
      <c r="B59" s="33" t="s">
        <v>1827</v>
      </c>
      <c r="C59" s="24" t="s">
        <v>15</v>
      </c>
      <c r="D59" s="34" t="s">
        <v>1822</v>
      </c>
      <c r="E59" s="34" t="s">
        <v>211</v>
      </c>
      <c r="F59" s="34" t="s">
        <v>1828</v>
      </c>
      <c r="G59" s="34" t="s">
        <v>19</v>
      </c>
      <c r="H59" s="34" t="s">
        <v>399</v>
      </c>
      <c r="I59" s="34" t="s">
        <v>1786</v>
      </c>
    </row>
    <row r="60" customFormat="false" ht="12.75" hidden="false" customHeight="false" outlineLevel="0" collapsed="false">
      <c r="B60" s="33" t="s">
        <v>1829</v>
      </c>
      <c r="C60" s="24" t="s">
        <v>15</v>
      </c>
      <c r="D60" s="34" t="s">
        <v>1822</v>
      </c>
      <c r="E60" s="34" t="s">
        <v>1755</v>
      </c>
      <c r="F60" s="34" t="s">
        <v>674</v>
      </c>
      <c r="G60" s="34" t="s">
        <v>19</v>
      </c>
      <c r="H60" s="34" t="s">
        <v>1558</v>
      </c>
      <c r="I60" s="34" t="s">
        <v>1786</v>
      </c>
    </row>
    <row r="61" customFormat="false" ht="12.75" hidden="false" customHeight="false" outlineLevel="0" collapsed="false">
      <c r="B61" s="33" t="s">
        <v>1830</v>
      </c>
      <c r="C61" s="24" t="s">
        <v>15</v>
      </c>
      <c r="D61" s="34" t="s">
        <v>1822</v>
      </c>
      <c r="E61" s="34" t="s">
        <v>1189</v>
      </c>
      <c r="F61" s="34" t="s">
        <v>1831</v>
      </c>
      <c r="G61" s="34" t="s">
        <v>19</v>
      </c>
      <c r="H61" s="34" t="s">
        <v>399</v>
      </c>
      <c r="I61" s="34" t="s">
        <v>1786</v>
      </c>
    </row>
    <row r="62" customFormat="false" ht="12.75" hidden="false" customHeight="false" outlineLevel="0" collapsed="false">
      <c r="B62" s="30" t="s">
        <v>1832</v>
      </c>
      <c r="C62" s="24" t="s">
        <v>15</v>
      </c>
      <c r="D62" s="32" t="s">
        <v>1833</v>
      </c>
      <c r="E62" s="32" t="s">
        <v>371</v>
      </c>
      <c r="F62" s="32" t="s">
        <v>1834</v>
      </c>
      <c r="G62" s="32"/>
      <c r="H62" s="32" t="s">
        <v>20</v>
      </c>
      <c r="I62" s="32"/>
    </row>
    <row r="63" customFormat="false" ht="12.75" hidden="false" customHeight="false" outlineLevel="0" collapsed="false">
      <c r="B63" s="33" t="s">
        <v>1835</v>
      </c>
      <c r="C63" s="24" t="s">
        <v>15</v>
      </c>
      <c r="D63" s="34" t="s">
        <v>1833</v>
      </c>
      <c r="E63" s="34" t="s">
        <v>1391</v>
      </c>
      <c r="F63" s="34" t="s">
        <v>1836</v>
      </c>
      <c r="G63" s="34"/>
      <c r="H63" s="34" t="s">
        <v>20</v>
      </c>
      <c r="I63" s="34"/>
    </row>
    <row r="64" customFormat="false" ht="12.75" hidden="false" customHeight="false" outlineLevel="0" collapsed="false">
      <c r="B64" s="33" t="s">
        <v>1837</v>
      </c>
      <c r="C64" s="24" t="s">
        <v>15</v>
      </c>
      <c r="D64" s="34" t="s">
        <v>1833</v>
      </c>
      <c r="E64" s="34" t="s">
        <v>1838</v>
      </c>
      <c r="F64" s="34" t="s">
        <v>922</v>
      </c>
      <c r="G64" s="34"/>
      <c r="H64" s="34" t="s">
        <v>20</v>
      </c>
      <c r="I64" s="34"/>
    </row>
    <row r="65" customFormat="false" ht="12.75" hidden="false" customHeight="false" outlineLevel="0" collapsed="false">
      <c r="B65" s="33" t="s">
        <v>1839</v>
      </c>
      <c r="C65" s="24" t="s">
        <v>15</v>
      </c>
      <c r="D65" s="34" t="s">
        <v>1833</v>
      </c>
      <c r="E65" s="34" t="s">
        <v>1840</v>
      </c>
      <c r="F65" s="34" t="s">
        <v>1841</v>
      </c>
      <c r="G65" s="34"/>
      <c r="H65" s="34" t="s">
        <v>20</v>
      </c>
      <c r="I65" s="34"/>
    </row>
    <row r="66" customFormat="false" ht="12.75" hidden="false" customHeight="false" outlineLevel="0" collapsed="false">
      <c r="B66" s="30" t="s">
        <v>1842</v>
      </c>
      <c r="C66" s="24" t="s">
        <v>15</v>
      </c>
      <c r="D66" s="32" t="s">
        <v>1843</v>
      </c>
      <c r="E66" s="32" t="s">
        <v>1844</v>
      </c>
      <c r="F66" s="32" t="s">
        <v>1845</v>
      </c>
      <c r="G66" s="32"/>
      <c r="H66" s="32" t="s">
        <v>20</v>
      </c>
      <c r="I66" s="32"/>
    </row>
    <row r="67" customFormat="false" ht="12.75" hidden="false" customHeight="false" outlineLevel="0" collapsed="false">
      <c r="B67" s="33" t="s">
        <v>1846</v>
      </c>
      <c r="C67" s="24" t="s">
        <v>15</v>
      </c>
      <c r="D67" s="34" t="s">
        <v>1847</v>
      </c>
      <c r="E67" s="34" t="s">
        <v>1848</v>
      </c>
      <c r="F67" s="34" t="s">
        <v>1849</v>
      </c>
      <c r="G67" s="34"/>
      <c r="H67" s="34" t="s">
        <v>20</v>
      </c>
      <c r="I67" s="34"/>
    </row>
    <row r="68" customFormat="false" ht="12.75" hidden="false" customHeight="false" outlineLevel="0" collapsed="false">
      <c r="B68" s="33" t="s">
        <v>1850</v>
      </c>
      <c r="C68" s="24" t="s">
        <v>15</v>
      </c>
      <c r="D68" s="34" t="s">
        <v>1847</v>
      </c>
      <c r="E68" s="34" t="s">
        <v>62</v>
      </c>
      <c r="F68" s="34" t="s">
        <v>1042</v>
      </c>
      <c r="G68" s="34"/>
      <c r="H68" s="34" t="s">
        <v>20</v>
      </c>
      <c r="I68" s="34"/>
    </row>
    <row r="69" customFormat="false" ht="12.75" hidden="false" customHeight="false" outlineLevel="0" collapsed="false">
      <c r="B69" s="30" t="s">
        <v>1851</v>
      </c>
      <c r="C69" s="24" t="s">
        <v>15</v>
      </c>
      <c r="D69" s="32" t="s">
        <v>1852</v>
      </c>
      <c r="E69" s="32" t="s">
        <v>1470</v>
      </c>
      <c r="F69" s="32" t="s">
        <v>1853</v>
      </c>
      <c r="G69" s="32" t="s">
        <v>19</v>
      </c>
      <c r="H69" s="32" t="s">
        <v>20</v>
      </c>
      <c r="I69" s="32"/>
    </row>
    <row r="70" customFormat="false" ht="12.75" hidden="false" customHeight="false" outlineLevel="0" collapsed="false">
      <c r="B70" s="33" t="s">
        <v>1854</v>
      </c>
      <c r="C70" s="24" t="s">
        <v>15</v>
      </c>
      <c r="D70" s="34" t="s">
        <v>1855</v>
      </c>
      <c r="E70" s="34" t="s">
        <v>1016</v>
      </c>
      <c r="F70" s="34" t="s">
        <v>1856</v>
      </c>
      <c r="G70" s="34"/>
      <c r="H70" s="34" t="s">
        <v>20</v>
      </c>
      <c r="I70" s="34"/>
    </row>
    <row r="71" customFormat="false" ht="12.75" hidden="false" customHeight="false" outlineLevel="0" collapsed="false">
      <c r="B71" s="33" t="s">
        <v>1857</v>
      </c>
      <c r="C71" s="24" t="s">
        <v>15</v>
      </c>
      <c r="D71" s="34" t="s">
        <v>1855</v>
      </c>
      <c r="E71" s="34" t="s">
        <v>1027</v>
      </c>
      <c r="F71" s="34" t="s">
        <v>1858</v>
      </c>
      <c r="G71" s="34"/>
      <c r="H71" s="34" t="s">
        <v>20</v>
      </c>
      <c r="I71" s="34"/>
    </row>
    <row r="72" customFormat="false" ht="12.75" hidden="false" customHeight="false" outlineLevel="0" collapsed="false">
      <c r="B72" s="30" t="s">
        <v>1859</v>
      </c>
      <c r="C72" s="24" t="s">
        <v>15</v>
      </c>
      <c r="D72" s="32" t="s">
        <v>20</v>
      </c>
      <c r="E72" s="32" t="s">
        <v>1860</v>
      </c>
      <c r="F72" s="32" t="s">
        <v>298</v>
      </c>
      <c r="G72" s="32" t="s">
        <v>19</v>
      </c>
      <c r="H72" s="32" t="s">
        <v>20</v>
      </c>
      <c r="I72" s="32"/>
    </row>
    <row r="73" customFormat="false" ht="12.75" hidden="false" customHeight="false" outlineLevel="0" collapsed="false">
      <c r="B73" s="33" t="s">
        <v>1861</v>
      </c>
      <c r="C73" s="31" t="s">
        <v>185</v>
      </c>
      <c r="D73" s="34" t="s">
        <v>20</v>
      </c>
      <c r="E73" s="34" t="s">
        <v>1862</v>
      </c>
      <c r="F73" s="34" t="s">
        <v>1863</v>
      </c>
      <c r="G73" s="34" t="s">
        <v>19</v>
      </c>
      <c r="H73" s="34" t="s">
        <v>20</v>
      </c>
      <c r="I73" s="34" t="s">
        <v>1864</v>
      </c>
    </row>
    <row r="74" customFormat="false" ht="12.75" hidden="false" customHeight="false" outlineLevel="0" collapsed="false">
      <c r="B74" s="33" t="s">
        <v>1865</v>
      </c>
      <c r="C74" s="24" t="s">
        <v>15</v>
      </c>
      <c r="D74" s="34" t="s">
        <v>20</v>
      </c>
      <c r="E74" s="34" t="s">
        <v>518</v>
      </c>
      <c r="F74" s="34" t="s">
        <v>1866</v>
      </c>
      <c r="G74" s="34" t="s">
        <v>19</v>
      </c>
      <c r="H74" s="34" t="s">
        <v>20</v>
      </c>
      <c r="I74" s="34" t="s">
        <v>1867</v>
      </c>
    </row>
    <row r="75" customFormat="false" ht="12.75" hidden="false" customHeight="false" outlineLevel="0" collapsed="false">
      <c r="B75" s="33" t="s">
        <v>1868</v>
      </c>
      <c r="C75" s="24" t="s">
        <v>15</v>
      </c>
      <c r="D75" s="34" t="s">
        <v>20</v>
      </c>
      <c r="E75" s="34" t="s">
        <v>1869</v>
      </c>
      <c r="F75" s="34" t="s">
        <v>627</v>
      </c>
      <c r="G75" s="34" t="s">
        <v>19</v>
      </c>
      <c r="H75" s="34" t="s">
        <v>20</v>
      </c>
      <c r="I75" s="34"/>
    </row>
    <row r="76" customFormat="false" ht="12.75" hidden="false" customHeight="false" outlineLevel="0" collapsed="false">
      <c r="B76" s="33" t="s">
        <v>1870</v>
      </c>
      <c r="C76" s="31" t="s">
        <v>185</v>
      </c>
      <c r="D76" s="34" t="s">
        <v>20</v>
      </c>
      <c r="E76" s="34" t="s">
        <v>1682</v>
      </c>
      <c r="F76" s="34" t="s">
        <v>1871</v>
      </c>
      <c r="G76" s="34" t="s">
        <v>19</v>
      </c>
      <c r="H76" s="34" t="s">
        <v>20</v>
      </c>
      <c r="I76" s="34"/>
    </row>
    <row r="77" customFormat="false" ht="12.75" hidden="false" customHeight="false" outlineLevel="0" collapsed="false">
      <c r="B77" s="33" t="s">
        <v>1872</v>
      </c>
      <c r="C77" s="24" t="s">
        <v>15</v>
      </c>
      <c r="D77" s="34" t="s">
        <v>20</v>
      </c>
      <c r="E77" s="34" t="s">
        <v>1873</v>
      </c>
      <c r="F77" s="34" t="s">
        <v>291</v>
      </c>
      <c r="G77" s="34" t="s">
        <v>19</v>
      </c>
      <c r="H77" s="34" t="s">
        <v>20</v>
      </c>
      <c r="I77" s="34"/>
    </row>
    <row r="78" customFormat="false" ht="12.75" hidden="false" customHeight="false" outlineLevel="0" collapsed="false">
      <c r="A78" s="33" t="s">
        <v>13</v>
      </c>
      <c r="B78" s="11" t="s">
        <v>14</v>
      </c>
      <c r="C78" s="12" t="s">
        <v>15</v>
      </c>
      <c r="D78" s="13" t="s">
        <v>16</v>
      </c>
      <c r="E78" s="13" t="s">
        <v>17</v>
      </c>
      <c r="F78" s="13" t="s">
        <v>18</v>
      </c>
      <c r="G78" s="13" t="s">
        <v>19</v>
      </c>
      <c r="H78" s="13" t="s">
        <v>20</v>
      </c>
      <c r="I78" s="14"/>
    </row>
    <row r="79" customFormat="false" ht="12.75" hidden="false" customHeight="false" outlineLevel="0" collapsed="false">
      <c r="B79" s="23" t="s">
        <v>24</v>
      </c>
      <c r="C79" s="24" t="s">
        <v>15</v>
      </c>
      <c r="D79" s="13" t="s">
        <v>16</v>
      </c>
      <c r="E79" s="25" t="s">
        <v>25</v>
      </c>
      <c r="F79" s="25" t="s">
        <v>26</v>
      </c>
      <c r="G79" s="25" t="s">
        <v>19</v>
      </c>
      <c r="H79" s="25" t="s">
        <v>20</v>
      </c>
      <c r="I79" s="26"/>
    </row>
    <row r="80" customFormat="false" ht="12.75" hidden="false" customHeight="false" outlineLevel="0" collapsed="false">
      <c r="B80" s="23" t="s">
        <v>27</v>
      </c>
      <c r="C80" s="24" t="s">
        <v>15</v>
      </c>
      <c r="D80" s="13" t="s">
        <v>16</v>
      </c>
      <c r="E80" s="25" t="s">
        <v>28</v>
      </c>
      <c r="F80" s="25" t="s">
        <v>29</v>
      </c>
      <c r="G80" s="25" t="s">
        <v>19</v>
      </c>
      <c r="H80" s="25" t="s">
        <v>20</v>
      </c>
      <c r="I80" s="26"/>
    </row>
    <row r="81" customFormat="false" ht="12.75" hidden="false" customHeight="false" outlineLevel="0" collapsed="false">
      <c r="B81" s="35" t="s">
        <v>30</v>
      </c>
      <c r="C81" s="36" t="s">
        <v>15</v>
      </c>
      <c r="D81" s="37" t="s">
        <v>31</v>
      </c>
      <c r="E81" s="37" t="s">
        <v>32</v>
      </c>
      <c r="F81" s="37" t="s">
        <v>33</v>
      </c>
      <c r="G81" s="37" t="s">
        <v>19</v>
      </c>
      <c r="H81" s="25" t="s">
        <v>20</v>
      </c>
      <c r="I81" s="38"/>
    </row>
    <row r="82" customFormat="false" ht="12.75" hidden="false" customHeight="false" outlineLevel="0" collapsed="false">
      <c r="B82" s="19" t="s">
        <v>34</v>
      </c>
      <c r="C82" s="20" t="s">
        <v>15</v>
      </c>
      <c r="D82" s="37" t="s">
        <v>31</v>
      </c>
      <c r="E82" s="21" t="s">
        <v>35</v>
      </c>
      <c r="F82" s="21" t="s">
        <v>36</v>
      </c>
      <c r="G82" s="21" t="s">
        <v>19</v>
      </c>
      <c r="H82" s="25" t="s">
        <v>20</v>
      </c>
      <c r="I82" s="22"/>
    </row>
    <row r="83" customFormat="false" ht="12.75" hidden="false" customHeight="false" outlineLevel="0" collapsed="false">
      <c r="B83" s="23" t="s">
        <v>37</v>
      </c>
      <c r="C83" s="24" t="s">
        <v>15</v>
      </c>
      <c r="D83" s="25" t="s">
        <v>38</v>
      </c>
      <c r="E83" s="25" t="s">
        <v>39</v>
      </c>
      <c r="F83" s="25" t="s">
        <v>40</v>
      </c>
      <c r="G83" s="25" t="s">
        <v>19</v>
      </c>
      <c r="H83" s="25" t="s">
        <v>20</v>
      </c>
      <c r="I83" s="26"/>
    </row>
    <row r="84" customFormat="false" ht="12.75" hidden="false" customHeight="false" outlineLevel="0" collapsed="false">
      <c r="B84" s="23" t="s">
        <v>41</v>
      </c>
      <c r="C84" s="24" t="s">
        <v>15</v>
      </c>
      <c r="D84" s="25" t="s">
        <v>38</v>
      </c>
      <c r="E84" s="25" t="s">
        <v>42</v>
      </c>
      <c r="F84" s="25" t="s">
        <v>43</v>
      </c>
      <c r="G84" s="25" t="s">
        <v>19</v>
      </c>
      <c r="H84" s="25" t="s">
        <v>20</v>
      </c>
      <c r="I84" s="26"/>
    </row>
    <row r="85" customFormat="false" ht="12.75" hidden="false" customHeight="false" outlineLevel="0" collapsed="false">
      <c r="B85" s="35" t="s">
        <v>44</v>
      </c>
      <c r="C85" s="36" t="s">
        <v>15</v>
      </c>
      <c r="D85" s="37" t="s">
        <v>45</v>
      </c>
      <c r="E85" s="37" t="s">
        <v>46</v>
      </c>
      <c r="F85" s="37" t="s">
        <v>47</v>
      </c>
      <c r="G85" s="37"/>
      <c r="H85" s="25" t="s">
        <v>20</v>
      </c>
      <c r="I85" s="38"/>
    </row>
    <row r="86" customFormat="false" ht="12.75" hidden="false" customHeight="false" outlineLevel="0" collapsed="false">
      <c r="B86" s="23" t="s">
        <v>48</v>
      </c>
      <c r="C86" s="24" t="s">
        <v>15</v>
      </c>
      <c r="D86" s="25" t="s">
        <v>45</v>
      </c>
      <c r="E86" s="25" t="s">
        <v>49</v>
      </c>
      <c r="F86" s="25" t="s">
        <v>50</v>
      </c>
      <c r="G86" s="25" t="s">
        <v>19</v>
      </c>
      <c r="H86" s="25" t="s">
        <v>20</v>
      </c>
      <c r="I86" s="26"/>
    </row>
    <row r="87" customFormat="false" ht="12.75" hidden="false" customHeight="false" outlineLevel="0" collapsed="false">
      <c r="B87" s="19" t="s">
        <v>51</v>
      </c>
      <c r="C87" s="20" t="s">
        <v>15</v>
      </c>
      <c r="D87" s="21" t="s">
        <v>52</v>
      </c>
      <c r="E87" s="21" t="s">
        <v>53</v>
      </c>
      <c r="F87" s="21" t="s">
        <v>54</v>
      </c>
      <c r="G87" s="21" t="s">
        <v>19</v>
      </c>
      <c r="H87" s="25" t="s">
        <v>20</v>
      </c>
      <c r="I87" s="22"/>
    </row>
    <row r="88" customFormat="false" ht="12.75" hidden="false" customHeight="false" outlineLevel="0" collapsed="false">
      <c r="B88" s="23" t="s">
        <v>55</v>
      </c>
      <c r="C88" s="24" t="s">
        <v>15</v>
      </c>
      <c r="D88" s="25" t="s">
        <v>56</v>
      </c>
      <c r="E88" s="25" t="s">
        <v>57</v>
      </c>
      <c r="F88" s="25" t="s">
        <v>58</v>
      </c>
      <c r="G88" s="25" t="s">
        <v>19</v>
      </c>
      <c r="H88" s="25" t="s">
        <v>20</v>
      </c>
      <c r="I88" s="26"/>
    </row>
    <row r="89" customFormat="false" ht="12.75" hidden="false" customHeight="false" outlineLevel="0" collapsed="false">
      <c r="B89" s="23" t="s">
        <v>59</v>
      </c>
      <c r="C89" s="24" t="s">
        <v>15</v>
      </c>
      <c r="D89" s="25" t="s">
        <v>56</v>
      </c>
      <c r="E89" s="25" t="s">
        <v>60</v>
      </c>
      <c r="F89" s="25" t="s">
        <v>26</v>
      </c>
      <c r="G89" s="25" t="s">
        <v>19</v>
      </c>
      <c r="H89" s="25" t="s">
        <v>20</v>
      </c>
      <c r="I89" s="26"/>
    </row>
    <row r="90" customFormat="false" ht="12.75" hidden="false" customHeight="false" outlineLevel="0" collapsed="false">
      <c r="B90" s="23" t="s">
        <v>61</v>
      </c>
      <c r="C90" s="24" t="s">
        <v>15</v>
      </c>
      <c r="D90" s="25" t="s">
        <v>56</v>
      </c>
      <c r="E90" s="25" t="s">
        <v>62</v>
      </c>
      <c r="F90" s="25" t="s">
        <v>63</v>
      </c>
      <c r="G90" s="25" t="s">
        <v>19</v>
      </c>
      <c r="H90" s="25" t="s">
        <v>20</v>
      </c>
      <c r="I90" s="26"/>
    </row>
    <row r="91" customFormat="false" ht="12.75" hidden="false" customHeight="false" outlineLevel="0" collapsed="false">
      <c r="B91" s="23" t="s">
        <v>64</v>
      </c>
      <c r="C91" s="24" t="s">
        <v>15</v>
      </c>
      <c r="D91" s="25" t="s">
        <v>56</v>
      </c>
      <c r="E91" s="25" t="s">
        <v>65</v>
      </c>
      <c r="F91" s="25" t="s">
        <v>50</v>
      </c>
      <c r="G91" s="25" t="s">
        <v>19</v>
      </c>
      <c r="H91" s="25" t="s">
        <v>20</v>
      </c>
      <c r="I91" s="26"/>
    </row>
    <row r="92" customFormat="false" ht="12.75" hidden="false" customHeight="false" outlineLevel="0" collapsed="false">
      <c r="B92" s="23" t="s">
        <v>66</v>
      </c>
      <c r="C92" s="24" t="s">
        <v>15</v>
      </c>
      <c r="D92" s="25" t="s">
        <v>56</v>
      </c>
      <c r="E92" s="25" t="s">
        <v>67</v>
      </c>
      <c r="F92" s="25" t="s">
        <v>68</v>
      </c>
      <c r="G92" s="25" t="s">
        <v>19</v>
      </c>
      <c r="H92" s="25" t="s">
        <v>20</v>
      </c>
      <c r="I92" s="26"/>
    </row>
    <row r="93" customFormat="false" ht="12.75" hidden="false" customHeight="false" outlineLevel="0" collapsed="false">
      <c r="B93" s="19" t="s">
        <v>73</v>
      </c>
      <c r="C93" s="20" t="s">
        <v>15</v>
      </c>
      <c r="D93" s="39" t="s">
        <v>70</v>
      </c>
      <c r="E93" s="21" t="s">
        <v>74</v>
      </c>
      <c r="F93" s="21" t="s">
        <v>75</v>
      </c>
      <c r="G93" s="21" t="s">
        <v>19</v>
      </c>
      <c r="H93" s="21" t="s">
        <v>20</v>
      </c>
      <c r="I93" s="22"/>
    </row>
    <row r="94" customFormat="false" ht="12.75" hidden="false" customHeight="false" outlineLevel="0" collapsed="false">
      <c r="A94" s="5"/>
      <c r="B94" s="40" t="s">
        <v>76</v>
      </c>
      <c r="C94" s="41" t="s">
        <v>15</v>
      </c>
      <c r="D94" s="42" t="s">
        <v>77</v>
      </c>
      <c r="E94" s="17"/>
      <c r="F94" s="17" t="s">
        <v>78</v>
      </c>
      <c r="G94" s="17" t="s">
        <v>19</v>
      </c>
      <c r="H94" s="17" t="s">
        <v>20</v>
      </c>
      <c r="I94" s="26"/>
    </row>
    <row r="95" customFormat="false" ht="12.75" hidden="false" customHeight="false" outlineLevel="0" collapsed="false">
      <c r="A95" s="1" t="s">
        <v>79</v>
      </c>
      <c r="B95" s="11" t="s">
        <v>80</v>
      </c>
      <c r="C95" s="24" t="s">
        <v>15</v>
      </c>
      <c r="D95" s="13" t="s">
        <v>81</v>
      </c>
      <c r="E95" s="13" t="s">
        <v>82</v>
      </c>
      <c r="F95" s="13" t="s">
        <v>83</v>
      </c>
      <c r="G95" s="13" t="s">
        <v>19</v>
      </c>
      <c r="H95" s="13" t="s">
        <v>607</v>
      </c>
      <c r="I95" s="14" t="s">
        <v>935</v>
      </c>
    </row>
    <row r="96" customFormat="false" ht="12.75" hidden="false" customHeight="false" outlineLevel="0" collapsed="false">
      <c r="A96" s="1" t="s">
        <v>85</v>
      </c>
      <c r="B96" s="23" t="s">
        <v>86</v>
      </c>
      <c r="C96" s="31" t="s">
        <v>87</v>
      </c>
      <c r="D96" s="25" t="s">
        <v>81</v>
      </c>
      <c r="E96" s="25" t="s">
        <v>88</v>
      </c>
      <c r="F96" s="25" t="s">
        <v>89</v>
      </c>
      <c r="G96" s="25" t="s">
        <v>19</v>
      </c>
      <c r="H96" s="25" t="s">
        <v>153</v>
      </c>
      <c r="I96" s="26" t="s">
        <v>935</v>
      </c>
    </row>
    <row r="97" customFormat="false" ht="12.75" hidden="false" customHeight="false" outlineLevel="0" collapsed="false">
      <c r="A97" s="1" t="s">
        <v>93</v>
      </c>
      <c r="B97" s="19" t="s">
        <v>94</v>
      </c>
      <c r="C97" s="31" t="s">
        <v>87</v>
      </c>
      <c r="D97" s="21" t="s">
        <v>81</v>
      </c>
      <c r="E97" s="21" t="s">
        <v>95</v>
      </c>
      <c r="F97" s="21" t="s">
        <v>96</v>
      </c>
      <c r="G97" s="21" t="s">
        <v>19</v>
      </c>
      <c r="H97" s="21" t="s">
        <v>153</v>
      </c>
      <c r="I97" s="26" t="s">
        <v>935</v>
      </c>
    </row>
    <row r="98" customFormat="false" ht="12.75" hidden="false" customHeight="false" outlineLevel="0" collapsed="false">
      <c r="B98" s="40" t="s">
        <v>97</v>
      </c>
      <c r="C98" s="43" t="s">
        <v>87</v>
      </c>
      <c r="D98" s="42" t="s">
        <v>98</v>
      </c>
      <c r="E98" s="42" t="s">
        <v>99</v>
      </c>
      <c r="F98" s="42" t="s">
        <v>100</v>
      </c>
      <c r="G98" s="42" t="s">
        <v>19</v>
      </c>
      <c r="H98" s="42" t="s">
        <v>153</v>
      </c>
      <c r="I98" s="44" t="s">
        <v>935</v>
      </c>
    </row>
    <row r="99" customFormat="false" ht="12.75" hidden="false" customHeight="false" outlineLevel="0" collapsed="false">
      <c r="A99" s="29" t="s">
        <v>101</v>
      </c>
      <c r="B99" s="23" t="s">
        <v>102</v>
      </c>
      <c r="C99" s="12" t="s">
        <v>15</v>
      </c>
      <c r="D99" s="25" t="s">
        <v>103</v>
      </c>
      <c r="E99" s="25" t="s">
        <v>62</v>
      </c>
      <c r="F99" s="25" t="s">
        <v>104</v>
      </c>
      <c r="G99" s="25" t="s">
        <v>19</v>
      </c>
      <c r="H99" s="25" t="s">
        <v>20</v>
      </c>
      <c r="I99" s="26"/>
    </row>
    <row r="100" customFormat="false" ht="12.75" hidden="false" customHeight="false" outlineLevel="0" collapsed="false">
      <c r="A100" s="34" t="s">
        <v>85</v>
      </c>
      <c r="B100" s="23" t="s">
        <v>105</v>
      </c>
      <c r="C100" s="24" t="s">
        <v>15</v>
      </c>
      <c r="D100" s="25" t="s">
        <v>103</v>
      </c>
      <c r="E100" s="25" t="s">
        <v>62</v>
      </c>
      <c r="F100" s="25" t="s">
        <v>106</v>
      </c>
      <c r="G100" s="25" t="s">
        <v>19</v>
      </c>
      <c r="H100" s="25" t="s">
        <v>20</v>
      </c>
      <c r="I100" s="26"/>
    </row>
    <row r="101" customFormat="false" ht="12.75" hidden="false" customHeight="false" outlineLevel="0" collapsed="false">
      <c r="A101" s="34" t="s">
        <v>91</v>
      </c>
      <c r="B101" s="45" t="s">
        <v>107</v>
      </c>
      <c r="C101" s="46" t="s">
        <v>15</v>
      </c>
      <c r="D101" s="39" t="s">
        <v>108</v>
      </c>
      <c r="E101" s="39" t="s">
        <v>109</v>
      </c>
      <c r="F101" s="39" t="s">
        <v>110</v>
      </c>
      <c r="G101" s="39" t="s">
        <v>19</v>
      </c>
      <c r="H101" s="39" t="s">
        <v>20</v>
      </c>
      <c r="I101" s="47"/>
    </row>
    <row r="102" customFormat="false" ht="12.75" hidden="false" customHeight="false" outlineLevel="0" collapsed="false">
      <c r="A102" s="34" t="s">
        <v>111</v>
      </c>
      <c r="B102" s="23" t="s">
        <v>112</v>
      </c>
      <c r="C102" s="31" t="s">
        <v>87</v>
      </c>
      <c r="D102" s="25" t="s">
        <v>113</v>
      </c>
      <c r="E102" s="25" t="s">
        <v>114</v>
      </c>
      <c r="F102" s="25" t="s">
        <v>115</v>
      </c>
      <c r="G102" s="25" t="s">
        <v>19</v>
      </c>
      <c r="H102" s="25" t="s">
        <v>20</v>
      </c>
      <c r="I102" s="26"/>
    </row>
    <row r="103" customFormat="false" ht="12.75" hidden="false" customHeight="false" outlineLevel="0" collapsed="false">
      <c r="B103" s="23" t="s">
        <v>116</v>
      </c>
      <c r="C103" s="31" t="s">
        <v>87</v>
      </c>
      <c r="D103" s="25" t="s">
        <v>113</v>
      </c>
      <c r="E103" s="25" t="s">
        <v>117</v>
      </c>
      <c r="F103" s="25" t="s">
        <v>118</v>
      </c>
      <c r="G103" s="25" t="s">
        <v>19</v>
      </c>
      <c r="H103" s="25" t="s">
        <v>20</v>
      </c>
      <c r="I103" s="26"/>
    </row>
    <row r="104" customFormat="false" ht="12.75" hidden="false" customHeight="false" outlineLevel="0" collapsed="false">
      <c r="B104" s="45" t="s">
        <v>121</v>
      </c>
      <c r="C104" s="48" t="s">
        <v>87</v>
      </c>
      <c r="D104" s="39" t="s">
        <v>122</v>
      </c>
      <c r="E104" s="39" t="s">
        <v>123</v>
      </c>
      <c r="F104" s="39" t="s">
        <v>124</v>
      </c>
      <c r="G104" s="39" t="s">
        <v>19</v>
      </c>
      <c r="H104" s="39" t="s">
        <v>20</v>
      </c>
      <c r="I104" s="47"/>
    </row>
    <row r="105" customFormat="false" ht="12.75" hidden="false" customHeight="false" outlineLevel="0" collapsed="false">
      <c r="B105" s="15" t="s">
        <v>129</v>
      </c>
      <c r="C105" s="31" t="s">
        <v>87</v>
      </c>
      <c r="D105" s="17" t="s">
        <v>130</v>
      </c>
      <c r="E105" s="17" t="s">
        <v>131</v>
      </c>
      <c r="F105" s="17" t="s">
        <v>132</v>
      </c>
      <c r="G105" s="25" t="s">
        <v>19</v>
      </c>
      <c r="H105" s="17" t="s">
        <v>20</v>
      </c>
      <c r="I105" s="18"/>
    </row>
    <row r="106" customFormat="false" ht="12.75" hidden="false" customHeight="false" outlineLevel="0" collapsed="false">
      <c r="A106" s="3" t="s">
        <v>133</v>
      </c>
      <c r="B106" s="23" t="s">
        <v>134</v>
      </c>
      <c r="C106" s="28" t="s">
        <v>87</v>
      </c>
      <c r="D106" s="25" t="s">
        <v>135</v>
      </c>
      <c r="E106" s="25" t="s">
        <v>136</v>
      </c>
      <c r="F106" s="25" t="s">
        <v>137</v>
      </c>
      <c r="G106" s="25" t="s">
        <v>19</v>
      </c>
      <c r="H106" s="25" t="s">
        <v>1874</v>
      </c>
      <c r="I106" s="26" t="s">
        <v>1698</v>
      </c>
    </row>
    <row r="107" customFormat="false" ht="12.75" hidden="false" customHeight="false" outlineLevel="0" collapsed="false">
      <c r="A107" s="1" t="s">
        <v>139</v>
      </c>
      <c r="B107" s="23" t="s">
        <v>140</v>
      </c>
      <c r="C107" s="24" t="s">
        <v>15</v>
      </c>
      <c r="D107" s="25" t="s">
        <v>135</v>
      </c>
      <c r="E107" s="25" t="s">
        <v>141</v>
      </c>
      <c r="F107" s="25" t="s">
        <v>142</v>
      </c>
      <c r="G107" s="25" t="s">
        <v>19</v>
      </c>
      <c r="H107" s="25" t="s">
        <v>143</v>
      </c>
      <c r="I107" s="26"/>
    </row>
    <row r="108" customFormat="false" ht="12.75" hidden="false" customHeight="false" outlineLevel="0" collapsed="false">
      <c r="A108" s="1" t="s">
        <v>144</v>
      </c>
      <c r="B108" s="23" t="s">
        <v>145</v>
      </c>
      <c r="C108" s="24" t="s">
        <v>15</v>
      </c>
      <c r="D108" s="25" t="s">
        <v>135</v>
      </c>
      <c r="E108" s="25" t="s">
        <v>146</v>
      </c>
      <c r="F108" s="25" t="s">
        <v>147</v>
      </c>
      <c r="G108" s="25" t="s">
        <v>19</v>
      </c>
      <c r="H108" s="25" t="s">
        <v>148</v>
      </c>
      <c r="I108" s="26"/>
    </row>
    <row r="109" customFormat="false" ht="12.75" hidden="false" customHeight="false" outlineLevel="0" collapsed="false">
      <c r="B109" s="45" t="s">
        <v>149</v>
      </c>
      <c r="C109" s="31" t="s">
        <v>87</v>
      </c>
      <c r="D109" s="39" t="s">
        <v>150</v>
      </c>
      <c r="E109" s="39" t="s">
        <v>151</v>
      </c>
      <c r="F109" s="39" t="s">
        <v>152</v>
      </c>
      <c r="G109" s="39" t="s">
        <v>19</v>
      </c>
      <c r="H109" s="39" t="s">
        <v>153</v>
      </c>
      <c r="I109" s="47"/>
    </row>
    <row r="110" customFormat="false" ht="12.75" hidden="false" customHeight="false" outlineLevel="0" collapsed="false">
      <c r="B110" s="23" t="s">
        <v>154</v>
      </c>
      <c r="C110" s="24" t="s">
        <v>15</v>
      </c>
      <c r="D110" s="25" t="s">
        <v>155</v>
      </c>
      <c r="E110" s="25" t="s">
        <v>156</v>
      </c>
      <c r="F110" s="25" t="s">
        <v>157</v>
      </c>
      <c r="G110" s="25" t="s">
        <v>19</v>
      </c>
      <c r="H110" s="25" t="s">
        <v>148</v>
      </c>
      <c r="I110" s="26"/>
    </row>
    <row r="111" customFormat="false" ht="12.75" hidden="false" customHeight="false" outlineLevel="0" collapsed="false">
      <c r="B111" s="23" t="s">
        <v>158</v>
      </c>
      <c r="C111" s="24" t="s">
        <v>15</v>
      </c>
      <c r="D111" s="25" t="s">
        <v>155</v>
      </c>
      <c r="E111" s="25" t="s">
        <v>159</v>
      </c>
      <c r="F111" s="25" t="s">
        <v>157</v>
      </c>
      <c r="G111" s="25" t="s">
        <v>19</v>
      </c>
      <c r="H111" s="25" t="s">
        <v>148</v>
      </c>
      <c r="I111" s="26"/>
    </row>
    <row r="112" customFormat="false" ht="12.75" hidden="false" customHeight="false" outlineLevel="0" collapsed="false">
      <c r="B112" s="45" t="s">
        <v>160</v>
      </c>
      <c r="C112" s="31" t="s">
        <v>87</v>
      </c>
      <c r="D112" s="39" t="s">
        <v>161</v>
      </c>
      <c r="E112" s="39" t="s">
        <v>162</v>
      </c>
      <c r="F112" s="39" t="s">
        <v>163</v>
      </c>
      <c r="G112" s="39" t="s">
        <v>164</v>
      </c>
      <c r="H112" s="39" t="s">
        <v>153</v>
      </c>
      <c r="I112" s="47"/>
    </row>
    <row r="113" customFormat="false" ht="12.75" hidden="false" customHeight="false" outlineLevel="0" collapsed="false">
      <c r="B113" s="23" t="s">
        <v>165</v>
      </c>
      <c r="C113" s="24" t="s">
        <v>15</v>
      </c>
      <c r="D113" s="25" t="s">
        <v>166</v>
      </c>
      <c r="E113" s="25" t="s">
        <v>167</v>
      </c>
      <c r="F113" s="25" t="s">
        <v>168</v>
      </c>
      <c r="G113" s="25" t="s">
        <v>19</v>
      </c>
      <c r="H113" s="25" t="s">
        <v>169</v>
      </c>
      <c r="I113" s="26"/>
    </row>
    <row r="114" customFormat="false" ht="12.75" hidden="false" customHeight="false" outlineLevel="0" collapsed="false">
      <c r="B114" s="23" t="s">
        <v>172</v>
      </c>
      <c r="C114" s="24" t="s">
        <v>15</v>
      </c>
      <c r="D114" s="25" t="s">
        <v>171</v>
      </c>
      <c r="E114" s="25" t="s">
        <v>173</v>
      </c>
      <c r="F114" s="25" t="s">
        <v>174</v>
      </c>
      <c r="G114" s="25" t="s">
        <v>19</v>
      </c>
      <c r="H114" s="25" t="s">
        <v>175</v>
      </c>
      <c r="I114" s="26"/>
    </row>
    <row r="115" customFormat="false" ht="12.75" hidden="false" customHeight="false" outlineLevel="0" collapsed="false">
      <c r="A115" s="1" t="s">
        <v>1875</v>
      </c>
      <c r="B115" s="23" t="s">
        <v>1876</v>
      </c>
      <c r="C115" s="12" t="s">
        <v>87</v>
      </c>
      <c r="D115" s="25" t="s">
        <v>77</v>
      </c>
      <c r="E115" s="25" t="s">
        <v>318</v>
      </c>
      <c r="F115" s="25" t="s">
        <v>1877</v>
      </c>
      <c r="G115" s="25" t="s">
        <v>19</v>
      </c>
      <c r="H115" s="25" t="s">
        <v>143</v>
      </c>
      <c r="I115" s="26"/>
    </row>
    <row r="116" customFormat="false" ht="12.75" hidden="false" customHeight="false" outlineLevel="0" collapsed="false">
      <c r="A116" s="1" t="s">
        <v>1878</v>
      </c>
      <c r="B116" s="23" t="s">
        <v>1879</v>
      </c>
      <c r="C116" s="24" t="s">
        <v>87</v>
      </c>
      <c r="D116" s="25" t="s">
        <v>77</v>
      </c>
      <c r="E116" s="25" t="s">
        <v>471</v>
      </c>
      <c r="F116" s="25" t="s">
        <v>1880</v>
      </c>
      <c r="G116" s="25" t="s">
        <v>19</v>
      </c>
      <c r="H116" s="25" t="s">
        <v>490</v>
      </c>
      <c r="I116" s="26"/>
    </row>
    <row r="117" customFormat="false" ht="12.75" hidden="false" customHeight="false" outlineLevel="0" collapsed="false">
      <c r="A117" s="1" t="s">
        <v>1881</v>
      </c>
      <c r="B117" s="23" t="s">
        <v>1882</v>
      </c>
      <c r="C117" s="24" t="s">
        <v>87</v>
      </c>
      <c r="D117" s="25" t="s">
        <v>77</v>
      </c>
      <c r="E117" s="25" t="s">
        <v>1045</v>
      </c>
      <c r="F117" s="25" t="s">
        <v>1883</v>
      </c>
      <c r="G117" s="25" t="s">
        <v>19</v>
      </c>
      <c r="H117" s="25" t="s">
        <v>143</v>
      </c>
      <c r="I117" s="26"/>
    </row>
    <row r="118" customFormat="false" ht="12.75" hidden="false" customHeight="false" outlineLevel="0" collapsed="false">
      <c r="B118" s="35" t="s">
        <v>1884</v>
      </c>
      <c r="C118" s="36" t="s">
        <v>87</v>
      </c>
      <c r="D118" s="37" t="s">
        <v>1885</v>
      </c>
      <c r="E118" s="37" t="s">
        <v>1886</v>
      </c>
      <c r="F118" s="37" t="s">
        <v>1887</v>
      </c>
      <c r="G118" s="37" t="s">
        <v>19</v>
      </c>
      <c r="H118" s="37" t="s">
        <v>490</v>
      </c>
      <c r="I118" s="38"/>
    </row>
    <row r="119" customFormat="false" ht="12.75" hidden="false" customHeight="false" outlineLevel="0" collapsed="false">
      <c r="B119" s="23" t="s">
        <v>1888</v>
      </c>
      <c r="C119" s="24" t="s">
        <v>15</v>
      </c>
      <c r="D119" s="25" t="s">
        <v>1885</v>
      </c>
      <c r="E119" s="25" t="s">
        <v>1889</v>
      </c>
      <c r="F119" s="25" t="s">
        <v>1890</v>
      </c>
      <c r="G119" s="25" t="s">
        <v>19</v>
      </c>
      <c r="H119" s="25" t="s">
        <v>240</v>
      </c>
      <c r="I119" s="26" t="s">
        <v>1159</v>
      </c>
    </row>
    <row r="120" customFormat="false" ht="12.75" hidden="false" customHeight="false" outlineLevel="0" collapsed="false">
      <c r="B120" s="19" t="s">
        <v>1891</v>
      </c>
      <c r="C120" s="20" t="s">
        <v>87</v>
      </c>
      <c r="D120" s="21" t="s">
        <v>1885</v>
      </c>
      <c r="E120" s="21" t="s">
        <v>1892</v>
      </c>
      <c r="F120" s="21" t="s">
        <v>1893</v>
      </c>
      <c r="G120" s="21" t="s">
        <v>19</v>
      </c>
      <c r="H120" s="21" t="s">
        <v>240</v>
      </c>
      <c r="I120" s="22" t="s">
        <v>1159</v>
      </c>
    </row>
    <row r="121" customFormat="false" ht="12.75" hidden="false" customHeight="false" outlineLevel="0" collapsed="false">
      <c r="B121" s="23" t="s">
        <v>1894</v>
      </c>
      <c r="C121" s="24" t="s">
        <v>87</v>
      </c>
      <c r="D121" s="25" t="s">
        <v>1895</v>
      </c>
      <c r="E121" s="25" t="s">
        <v>1896</v>
      </c>
      <c r="F121" s="25" t="s">
        <v>1897</v>
      </c>
      <c r="G121" s="25" t="s">
        <v>19</v>
      </c>
      <c r="H121" s="25" t="s">
        <v>1898</v>
      </c>
      <c r="I121" s="26"/>
    </row>
    <row r="122" customFormat="false" ht="12.75" hidden="false" customHeight="false" outlineLevel="0" collapsed="false">
      <c r="B122" s="23" t="s">
        <v>1899</v>
      </c>
      <c r="C122" s="24" t="s">
        <v>15</v>
      </c>
      <c r="D122" s="25" t="s">
        <v>166</v>
      </c>
      <c r="E122" s="25" t="s">
        <v>146</v>
      </c>
      <c r="F122" s="25" t="s">
        <v>1900</v>
      </c>
      <c r="G122" s="25" t="s">
        <v>19</v>
      </c>
      <c r="H122" s="25" t="s">
        <v>240</v>
      </c>
      <c r="I122" s="26"/>
    </row>
    <row r="123" customFormat="false" ht="12.75" hidden="false" customHeight="false" outlineLevel="0" collapsed="false">
      <c r="B123" s="23" t="s">
        <v>1901</v>
      </c>
      <c r="C123" s="24" t="s">
        <v>87</v>
      </c>
      <c r="D123" s="25" t="s">
        <v>1895</v>
      </c>
      <c r="E123" s="25" t="s">
        <v>800</v>
      </c>
      <c r="F123" s="25" t="s">
        <v>1902</v>
      </c>
      <c r="G123" s="25" t="s">
        <v>19</v>
      </c>
      <c r="H123" s="25" t="s">
        <v>1903</v>
      </c>
      <c r="I123" s="26"/>
    </row>
    <row r="124" customFormat="false" ht="12.75" hidden="false" customHeight="false" outlineLevel="0" collapsed="false">
      <c r="B124" s="23" t="s">
        <v>1904</v>
      </c>
      <c r="C124" s="24" t="s">
        <v>15</v>
      </c>
      <c r="D124" s="25" t="s">
        <v>1895</v>
      </c>
      <c r="E124" s="25" t="s">
        <v>318</v>
      </c>
      <c r="F124" s="25" t="s">
        <v>1905</v>
      </c>
      <c r="G124" s="25" t="s">
        <v>19</v>
      </c>
      <c r="H124" s="25" t="s">
        <v>240</v>
      </c>
      <c r="I124" s="26"/>
    </row>
    <row r="125" customFormat="false" ht="12.75" hidden="false" customHeight="false" outlineLevel="0" collapsed="false">
      <c r="B125" s="35" t="s">
        <v>1906</v>
      </c>
      <c r="C125" s="36" t="s">
        <v>15</v>
      </c>
      <c r="D125" s="37" t="s">
        <v>1907</v>
      </c>
      <c r="E125" s="37" t="s">
        <v>999</v>
      </c>
      <c r="F125" s="37" t="s">
        <v>1908</v>
      </c>
      <c r="G125" s="37" t="s">
        <v>19</v>
      </c>
      <c r="H125" s="37" t="s">
        <v>1909</v>
      </c>
      <c r="I125" s="38"/>
    </row>
    <row r="126" customFormat="false" ht="12.75" hidden="false" customHeight="false" outlineLevel="0" collapsed="false">
      <c r="A126" s="3" t="s">
        <v>178</v>
      </c>
      <c r="B126" s="23" t="s">
        <v>179</v>
      </c>
      <c r="C126" s="24" t="s">
        <v>15</v>
      </c>
      <c r="D126" s="25" t="s">
        <v>20</v>
      </c>
      <c r="E126" s="25" t="s">
        <v>181</v>
      </c>
      <c r="F126" s="25" t="s">
        <v>182</v>
      </c>
      <c r="G126" s="25"/>
      <c r="H126" s="25" t="s">
        <v>20</v>
      </c>
      <c r="I126" s="26" t="s">
        <v>1918</v>
      </c>
    </row>
    <row r="127" customFormat="false" ht="12.75" hidden="false" customHeight="false" outlineLevel="0" collapsed="false">
      <c r="A127" s="1" t="s">
        <v>183</v>
      </c>
      <c r="B127" s="23" t="s">
        <v>184</v>
      </c>
      <c r="C127" s="24" t="s">
        <v>185</v>
      </c>
      <c r="D127" s="25" t="s">
        <v>20</v>
      </c>
      <c r="E127" s="25" t="s">
        <v>187</v>
      </c>
      <c r="F127" s="25" t="s">
        <v>188</v>
      </c>
      <c r="G127" s="25"/>
      <c r="H127" s="25" t="s">
        <v>20</v>
      </c>
      <c r="I127" s="26" t="s">
        <v>186</v>
      </c>
    </row>
    <row r="128" customFormat="false" ht="12.75" hidden="false" customHeight="false" outlineLevel="0" collapsed="false">
      <c r="A128" s="1" t="s">
        <v>189</v>
      </c>
      <c r="B128" s="23" t="s">
        <v>190</v>
      </c>
      <c r="C128" s="24" t="s">
        <v>185</v>
      </c>
      <c r="D128" s="25" t="s">
        <v>20</v>
      </c>
      <c r="E128" s="25" t="s">
        <v>191</v>
      </c>
      <c r="F128" s="25" t="s">
        <v>192</v>
      </c>
      <c r="G128" s="25" t="s">
        <v>19</v>
      </c>
      <c r="H128" s="25" t="s">
        <v>20</v>
      </c>
      <c r="I128" s="26" t="s">
        <v>186</v>
      </c>
    </row>
    <row r="129" customFormat="false" ht="12.75" hidden="false" customHeight="false" outlineLevel="0" collapsed="false">
      <c r="A129" s="1" t="s">
        <v>193</v>
      </c>
      <c r="B129" s="23" t="s">
        <v>194</v>
      </c>
      <c r="C129" s="24" t="s">
        <v>15</v>
      </c>
      <c r="D129" s="25" t="s">
        <v>20</v>
      </c>
      <c r="E129" s="25" t="s">
        <v>195</v>
      </c>
      <c r="F129" s="25" t="s">
        <v>196</v>
      </c>
      <c r="G129" s="25" t="s">
        <v>19</v>
      </c>
      <c r="H129" s="25" t="s">
        <v>20</v>
      </c>
      <c r="I129" s="26" t="s">
        <v>186</v>
      </c>
    </row>
    <row r="130" customFormat="false" ht="12.75" hidden="false" customHeight="false" outlineLevel="0" collapsed="false">
      <c r="B130" s="23" t="s">
        <v>197</v>
      </c>
      <c r="C130" s="24" t="s">
        <v>87</v>
      </c>
      <c r="D130" s="25" t="s">
        <v>20</v>
      </c>
      <c r="E130" s="25" t="s">
        <v>198</v>
      </c>
      <c r="F130" s="25" t="s">
        <v>199</v>
      </c>
      <c r="G130" s="25" t="s">
        <v>19</v>
      </c>
      <c r="H130" s="25" t="s">
        <v>20</v>
      </c>
      <c r="I130" s="26" t="s">
        <v>186</v>
      </c>
    </row>
    <row r="131" customFormat="false" ht="12.75" hidden="false" customHeight="false" outlineLevel="0" collapsed="false">
      <c r="B131" s="23" t="s">
        <v>200</v>
      </c>
      <c r="C131" s="24" t="s">
        <v>185</v>
      </c>
      <c r="D131" s="25" t="s">
        <v>20</v>
      </c>
      <c r="E131" s="25" t="s">
        <v>201</v>
      </c>
      <c r="F131" s="25" t="s">
        <v>202</v>
      </c>
      <c r="G131" s="25" t="s">
        <v>19</v>
      </c>
      <c r="H131" s="25" t="s">
        <v>20</v>
      </c>
      <c r="I131" s="26" t="s">
        <v>186</v>
      </c>
    </row>
    <row r="132" customFormat="false" ht="12.75" hidden="false" customHeight="false" outlineLevel="0" collapsed="false">
      <c r="B132" s="23" t="s">
        <v>203</v>
      </c>
      <c r="C132" s="24" t="s">
        <v>185</v>
      </c>
      <c r="D132" s="25" t="s">
        <v>20</v>
      </c>
      <c r="E132" s="25" t="s">
        <v>204</v>
      </c>
      <c r="F132" s="25" t="s">
        <v>205</v>
      </c>
      <c r="G132" s="25" t="s">
        <v>19</v>
      </c>
      <c r="H132" s="25" t="s">
        <v>20</v>
      </c>
      <c r="I132" s="26" t="s">
        <v>186</v>
      </c>
    </row>
    <row r="133" customFormat="false" ht="12.75" hidden="false" customHeight="false" outlineLevel="0" collapsed="false">
      <c r="B133" s="35" t="s">
        <v>206</v>
      </c>
      <c r="C133" s="36" t="s">
        <v>15</v>
      </c>
      <c r="D133" s="37" t="s">
        <v>207</v>
      </c>
      <c r="E133" s="37" t="s">
        <v>208</v>
      </c>
      <c r="F133" s="37" t="s">
        <v>209</v>
      </c>
      <c r="G133" s="37" t="s">
        <v>19</v>
      </c>
      <c r="H133" s="37" t="s">
        <v>20</v>
      </c>
      <c r="I133" s="38" t="s">
        <v>186</v>
      </c>
    </row>
    <row r="134" customFormat="false" ht="12.75" hidden="false" customHeight="false" outlineLevel="0" collapsed="false">
      <c r="B134" s="23" t="s">
        <v>210</v>
      </c>
      <c r="C134" s="24" t="s">
        <v>15</v>
      </c>
      <c r="D134" s="25" t="s">
        <v>207</v>
      </c>
      <c r="E134" s="25" t="s">
        <v>211</v>
      </c>
      <c r="F134" s="25" t="s">
        <v>212</v>
      </c>
      <c r="G134" s="25" t="s">
        <v>19</v>
      </c>
      <c r="H134" s="25" t="s">
        <v>20</v>
      </c>
      <c r="I134" s="26"/>
    </row>
    <row r="135" customFormat="false" ht="12.75" hidden="false" customHeight="false" outlineLevel="0" collapsed="false">
      <c r="B135" s="19" t="s">
        <v>213</v>
      </c>
      <c r="C135" s="20" t="s">
        <v>15</v>
      </c>
      <c r="D135" s="21" t="s">
        <v>207</v>
      </c>
      <c r="E135" s="21" t="s">
        <v>214</v>
      </c>
      <c r="F135" s="21" t="s">
        <v>205</v>
      </c>
      <c r="G135" s="21" t="s">
        <v>19</v>
      </c>
      <c r="H135" s="21" t="s">
        <v>20</v>
      </c>
      <c r="I135" s="22" t="s">
        <v>186</v>
      </c>
    </row>
    <row r="136" customFormat="false" ht="12.75" hidden="false" customHeight="false" outlineLevel="0" collapsed="false">
      <c r="B136" s="23" t="s">
        <v>215</v>
      </c>
      <c r="C136" s="24" t="s">
        <v>15</v>
      </c>
      <c r="D136" s="25" t="s">
        <v>216</v>
      </c>
      <c r="E136" s="25" t="s">
        <v>217</v>
      </c>
      <c r="F136" s="25" t="s">
        <v>209</v>
      </c>
      <c r="G136" s="25"/>
      <c r="H136" s="25" t="s">
        <v>20</v>
      </c>
      <c r="I136" s="26"/>
    </row>
    <row r="137" customFormat="false" ht="12.75" hidden="false" customHeight="false" outlineLevel="0" collapsed="false">
      <c r="B137" s="23" t="s">
        <v>218</v>
      </c>
      <c r="C137" s="24" t="s">
        <v>15</v>
      </c>
      <c r="D137" s="25" t="s">
        <v>219</v>
      </c>
      <c r="E137" s="25" t="s">
        <v>220</v>
      </c>
      <c r="F137" s="25" t="s">
        <v>221</v>
      </c>
      <c r="G137" s="25" t="s">
        <v>19</v>
      </c>
      <c r="H137" s="25" t="s">
        <v>20</v>
      </c>
      <c r="I137" s="26" t="s">
        <v>222</v>
      </c>
    </row>
    <row r="138" customFormat="false" ht="12.75" hidden="false" customHeight="false" outlineLevel="0" collapsed="false">
      <c r="B138" s="23" t="s">
        <v>223</v>
      </c>
      <c r="C138" s="24" t="s">
        <v>185</v>
      </c>
      <c r="D138" s="25" t="s">
        <v>216</v>
      </c>
      <c r="E138" s="25" t="s">
        <v>224</v>
      </c>
      <c r="F138" s="25" t="s">
        <v>192</v>
      </c>
      <c r="G138" s="25" t="s">
        <v>19</v>
      </c>
      <c r="H138" s="25" t="s">
        <v>20</v>
      </c>
      <c r="I138" s="26"/>
    </row>
    <row r="139" customFormat="false" ht="12.75" hidden="false" customHeight="false" outlineLevel="0" collapsed="false">
      <c r="A139" s="5"/>
      <c r="B139" s="40" t="s">
        <v>225</v>
      </c>
      <c r="C139" s="41" t="s">
        <v>15</v>
      </c>
      <c r="D139" s="42" t="s">
        <v>226</v>
      </c>
      <c r="E139" s="42" t="s">
        <v>227</v>
      </c>
      <c r="F139" s="42" t="s">
        <v>228</v>
      </c>
      <c r="G139" s="42" t="s">
        <v>19</v>
      </c>
      <c r="H139" s="42" t="s">
        <v>20</v>
      </c>
      <c r="I139" s="44"/>
    </row>
    <row r="140" customFormat="false" ht="12.75" hidden="false" customHeight="false" outlineLevel="0" collapsed="false">
      <c r="A140" s="1" t="s">
        <v>85</v>
      </c>
      <c r="B140" s="11" t="s">
        <v>229</v>
      </c>
      <c r="C140" s="12" t="s">
        <v>15</v>
      </c>
      <c r="D140" s="13" t="s">
        <v>155</v>
      </c>
      <c r="E140" s="13" t="s">
        <v>230</v>
      </c>
      <c r="F140" s="13" t="s">
        <v>231</v>
      </c>
      <c r="G140" s="13" t="s">
        <v>19</v>
      </c>
      <c r="H140" s="13" t="s">
        <v>232</v>
      </c>
      <c r="I140" s="14"/>
    </row>
    <row r="141" customFormat="false" ht="12.75" hidden="false" customHeight="false" outlineLevel="0" collapsed="false">
      <c r="A141" s="1" t="s">
        <v>233</v>
      </c>
      <c r="B141" s="23" t="s">
        <v>234</v>
      </c>
      <c r="C141" s="24" t="s">
        <v>15</v>
      </c>
      <c r="D141" s="25" t="s">
        <v>155</v>
      </c>
      <c r="E141" s="25" t="s">
        <v>235</v>
      </c>
      <c r="F141" s="25" t="s">
        <v>236</v>
      </c>
      <c r="G141" s="25" t="s">
        <v>19</v>
      </c>
      <c r="H141" s="25" t="s">
        <v>1874</v>
      </c>
      <c r="I141" s="26" t="s">
        <v>1919</v>
      </c>
    </row>
    <row r="142" customFormat="false" ht="12.75" hidden="false" customHeight="false" outlineLevel="0" collapsed="false">
      <c r="A142" s="1" t="s">
        <v>91</v>
      </c>
      <c r="B142" s="23" t="s">
        <v>238</v>
      </c>
      <c r="C142" s="24" t="s">
        <v>15</v>
      </c>
      <c r="D142" s="25" t="s">
        <v>155</v>
      </c>
      <c r="E142" s="25" t="s">
        <v>239</v>
      </c>
      <c r="F142" s="25" t="s">
        <v>231</v>
      </c>
      <c r="G142" s="25" t="s">
        <v>19</v>
      </c>
      <c r="H142" s="25" t="s">
        <v>240</v>
      </c>
      <c r="I142" s="26"/>
    </row>
    <row r="143" customFormat="false" ht="12.75" hidden="false" customHeight="false" outlineLevel="0" collapsed="false">
      <c r="A143" s="1" t="s">
        <v>241</v>
      </c>
      <c r="B143" s="23" t="s">
        <v>242</v>
      </c>
      <c r="C143" s="24" t="s">
        <v>15</v>
      </c>
      <c r="D143" s="25" t="s">
        <v>155</v>
      </c>
      <c r="E143" s="25" t="s">
        <v>243</v>
      </c>
      <c r="F143" s="25" t="s">
        <v>244</v>
      </c>
      <c r="G143" s="25" t="s">
        <v>19</v>
      </c>
      <c r="H143" s="25" t="s">
        <v>399</v>
      </c>
      <c r="I143" s="26" t="s">
        <v>1920</v>
      </c>
    </row>
    <row r="144" customFormat="false" ht="12.75" hidden="false" customHeight="false" outlineLevel="0" collapsed="false">
      <c r="B144" s="23" t="s">
        <v>246</v>
      </c>
      <c r="C144" s="24" t="s">
        <v>15</v>
      </c>
      <c r="D144" s="25" t="s">
        <v>247</v>
      </c>
      <c r="E144" s="25" t="s">
        <v>248</v>
      </c>
      <c r="F144" s="25" t="s">
        <v>231</v>
      </c>
      <c r="G144" s="25" t="s">
        <v>19</v>
      </c>
      <c r="H144" s="25" t="s">
        <v>249</v>
      </c>
      <c r="I144" s="26"/>
    </row>
    <row r="145" customFormat="false" ht="12.75" hidden="false" customHeight="false" outlineLevel="0" collapsed="false">
      <c r="B145" s="23" t="s">
        <v>250</v>
      </c>
      <c r="C145" s="24" t="s">
        <v>15</v>
      </c>
      <c r="D145" s="25" t="s">
        <v>251</v>
      </c>
      <c r="E145" s="25" t="s">
        <v>35</v>
      </c>
      <c r="F145" s="25" t="s">
        <v>252</v>
      </c>
      <c r="G145" s="25" t="s">
        <v>19</v>
      </c>
      <c r="H145" s="25" t="s">
        <v>20</v>
      </c>
      <c r="I145" s="26"/>
    </row>
    <row r="146" customFormat="false" ht="12.75" hidden="false" customHeight="false" outlineLevel="0" collapsed="false">
      <c r="B146" s="23" t="s">
        <v>255</v>
      </c>
      <c r="C146" s="24" t="s">
        <v>15</v>
      </c>
      <c r="D146" s="25" t="s">
        <v>155</v>
      </c>
      <c r="E146" s="25" t="s">
        <v>256</v>
      </c>
      <c r="F146" s="25" t="s">
        <v>157</v>
      </c>
      <c r="G146" s="25" t="s">
        <v>19</v>
      </c>
      <c r="H146" s="25" t="s">
        <v>20</v>
      </c>
      <c r="I146" s="26"/>
    </row>
    <row r="147" customFormat="false" ht="12.75" hidden="false" customHeight="false" outlineLevel="0" collapsed="false">
      <c r="B147" s="23" t="s">
        <v>257</v>
      </c>
      <c r="C147" s="24" t="s">
        <v>15</v>
      </c>
      <c r="D147" s="25" t="s">
        <v>258</v>
      </c>
      <c r="E147" s="25" t="s">
        <v>259</v>
      </c>
      <c r="F147" s="25" t="s">
        <v>142</v>
      </c>
      <c r="G147" s="25" t="s">
        <v>19</v>
      </c>
      <c r="H147" s="25" t="s">
        <v>169</v>
      </c>
      <c r="I147" s="26"/>
    </row>
    <row r="148" customFormat="false" ht="12.75" hidden="false" customHeight="false" outlineLevel="0" collapsed="false">
      <c r="B148" s="23" t="s">
        <v>260</v>
      </c>
      <c r="C148" s="24" t="s">
        <v>15</v>
      </c>
      <c r="D148" s="25" t="s">
        <v>258</v>
      </c>
      <c r="E148" s="25" t="s">
        <v>261</v>
      </c>
      <c r="F148" s="25" t="s">
        <v>142</v>
      </c>
      <c r="G148" s="25" t="s">
        <v>19</v>
      </c>
      <c r="H148" s="25" t="s">
        <v>249</v>
      </c>
      <c r="I148" s="26"/>
    </row>
    <row r="149" customFormat="false" ht="12.75" hidden="false" customHeight="false" outlineLevel="0" collapsed="false">
      <c r="B149" s="23" t="s">
        <v>262</v>
      </c>
      <c r="C149" s="24" t="s">
        <v>15</v>
      </c>
      <c r="D149" s="25" t="s">
        <v>263</v>
      </c>
      <c r="E149" s="25" t="s">
        <v>68</v>
      </c>
      <c r="F149" s="25" t="s">
        <v>231</v>
      </c>
      <c r="G149" s="25" t="s">
        <v>19</v>
      </c>
      <c r="H149" s="25" t="s">
        <v>249</v>
      </c>
      <c r="I149" s="26"/>
    </row>
    <row r="150" customFormat="false" ht="12.75" hidden="false" customHeight="false" outlineLevel="0" collapsed="false">
      <c r="B150" s="35" t="s">
        <v>267</v>
      </c>
      <c r="C150" s="36" t="s">
        <v>185</v>
      </c>
      <c r="D150" s="37" t="s">
        <v>268</v>
      </c>
      <c r="E150" s="37" t="s">
        <v>269</v>
      </c>
      <c r="F150" s="37" t="s">
        <v>270</v>
      </c>
      <c r="G150" s="37" t="s">
        <v>19</v>
      </c>
      <c r="H150" s="37" t="s">
        <v>249</v>
      </c>
      <c r="I150" s="38"/>
    </row>
    <row r="151" customFormat="false" ht="12.75" hidden="false" customHeight="false" outlineLevel="0" collapsed="false">
      <c r="B151" s="23" t="s">
        <v>272</v>
      </c>
      <c r="C151" s="24" t="s">
        <v>15</v>
      </c>
      <c r="D151" s="25" t="s">
        <v>273</v>
      </c>
      <c r="E151" s="25" t="s">
        <v>32</v>
      </c>
      <c r="F151" s="25" t="s">
        <v>274</v>
      </c>
      <c r="G151" s="25" t="s">
        <v>19</v>
      </c>
      <c r="H151" s="25" t="s">
        <v>249</v>
      </c>
      <c r="I151" s="26" t="s">
        <v>275</v>
      </c>
    </row>
    <row r="152" customFormat="false" ht="12.75" hidden="false" customHeight="false" outlineLevel="0" collapsed="false">
      <c r="B152" s="23" t="s">
        <v>276</v>
      </c>
      <c r="C152" s="24" t="s">
        <v>15</v>
      </c>
      <c r="D152" s="25" t="s">
        <v>277</v>
      </c>
      <c r="E152" s="25" t="s">
        <v>278</v>
      </c>
      <c r="F152" s="25" t="s">
        <v>279</v>
      </c>
      <c r="G152" s="25" t="s">
        <v>19</v>
      </c>
      <c r="H152" s="25" t="s">
        <v>249</v>
      </c>
      <c r="I152" s="26" t="s">
        <v>280</v>
      </c>
    </row>
    <row r="153" customFormat="false" ht="12.75" hidden="false" customHeight="false" outlineLevel="0" collapsed="false">
      <c r="B153" s="35" t="s">
        <v>288</v>
      </c>
      <c r="C153" s="36" t="s">
        <v>15</v>
      </c>
      <c r="D153" s="37" t="s">
        <v>289</v>
      </c>
      <c r="E153" s="37" t="s">
        <v>290</v>
      </c>
      <c r="F153" s="37" t="s">
        <v>291</v>
      </c>
      <c r="G153" s="37" t="s">
        <v>19</v>
      </c>
      <c r="H153" s="37" t="s">
        <v>20</v>
      </c>
      <c r="I153" s="38"/>
    </row>
    <row r="154" customFormat="false" ht="12.75" hidden="false" customHeight="false" outlineLevel="0" collapsed="false">
      <c r="B154" s="23" t="s">
        <v>292</v>
      </c>
      <c r="C154" s="24" t="s">
        <v>15</v>
      </c>
      <c r="D154" s="25" t="s">
        <v>293</v>
      </c>
      <c r="E154" s="25" t="s">
        <v>294</v>
      </c>
      <c r="F154" s="25" t="s">
        <v>295</v>
      </c>
      <c r="G154" s="25" t="s">
        <v>19</v>
      </c>
      <c r="H154" s="25" t="s">
        <v>20</v>
      </c>
      <c r="I154" s="26"/>
    </row>
    <row r="155" customFormat="false" ht="12.75" hidden="false" customHeight="false" outlineLevel="0" collapsed="false">
      <c r="B155" s="23" t="s">
        <v>296</v>
      </c>
      <c r="C155" s="24" t="s">
        <v>15</v>
      </c>
      <c r="D155" s="25" t="s">
        <v>293</v>
      </c>
      <c r="E155" s="25" t="s">
        <v>297</v>
      </c>
      <c r="F155" s="25" t="s">
        <v>298</v>
      </c>
      <c r="G155" s="25" t="s">
        <v>19</v>
      </c>
      <c r="H155" s="25" t="s">
        <v>20</v>
      </c>
      <c r="I155" s="26"/>
    </row>
    <row r="156" customFormat="false" ht="12.75" hidden="false" customHeight="false" outlineLevel="0" collapsed="false">
      <c r="B156" s="23" t="s">
        <v>299</v>
      </c>
      <c r="C156" s="24" t="s">
        <v>15</v>
      </c>
      <c r="D156" s="25" t="s">
        <v>293</v>
      </c>
      <c r="E156" s="25" t="s">
        <v>300</v>
      </c>
      <c r="F156" s="25" t="s">
        <v>236</v>
      </c>
      <c r="G156" s="25" t="s">
        <v>19</v>
      </c>
      <c r="H156" s="25" t="s">
        <v>20</v>
      </c>
      <c r="I156" s="26"/>
    </row>
    <row r="157" customFormat="false" ht="12.75" hidden="false" customHeight="false" outlineLevel="0" collapsed="false">
      <c r="B157" s="23" t="s">
        <v>301</v>
      </c>
      <c r="C157" s="24" t="s">
        <v>15</v>
      </c>
      <c r="D157" s="25" t="s">
        <v>293</v>
      </c>
      <c r="E157" s="25" t="s">
        <v>302</v>
      </c>
      <c r="F157" s="25" t="s">
        <v>104</v>
      </c>
      <c r="G157" s="25" t="s">
        <v>19</v>
      </c>
      <c r="H157" s="25" t="s">
        <v>20</v>
      </c>
      <c r="I157" s="26"/>
    </row>
    <row r="158" customFormat="false" ht="12.75" hidden="false" customHeight="false" outlineLevel="0" collapsed="false">
      <c r="B158" s="35" t="s">
        <v>303</v>
      </c>
      <c r="C158" s="36" t="s">
        <v>15</v>
      </c>
      <c r="D158" s="37" t="s">
        <v>304</v>
      </c>
      <c r="E158" s="37" t="s">
        <v>305</v>
      </c>
      <c r="F158" s="37" t="s">
        <v>306</v>
      </c>
      <c r="G158" s="37" t="s">
        <v>19</v>
      </c>
      <c r="H158" s="37" t="s">
        <v>20</v>
      </c>
      <c r="I158" s="38"/>
    </row>
    <row r="159" customFormat="false" ht="12.75" hidden="false" customHeight="false" outlineLevel="0" collapsed="false">
      <c r="B159" s="23" t="s">
        <v>308</v>
      </c>
      <c r="C159" s="24" t="s">
        <v>15</v>
      </c>
      <c r="D159" s="25" t="s">
        <v>304</v>
      </c>
      <c r="E159" s="25" t="s">
        <v>309</v>
      </c>
      <c r="F159" s="25" t="s">
        <v>298</v>
      </c>
      <c r="G159" s="25" t="s">
        <v>19</v>
      </c>
      <c r="H159" s="25" t="s">
        <v>20</v>
      </c>
      <c r="I159" s="26"/>
    </row>
    <row r="160" customFormat="false" ht="12.75" hidden="false" customHeight="false" outlineLevel="0" collapsed="false">
      <c r="A160" s="3" t="s">
        <v>1921</v>
      </c>
      <c r="B160" s="11" t="s">
        <v>311</v>
      </c>
      <c r="C160" s="28" t="s">
        <v>87</v>
      </c>
      <c r="D160" s="13" t="s">
        <v>312</v>
      </c>
      <c r="E160" s="13" t="s">
        <v>313</v>
      </c>
      <c r="F160" s="13" t="s">
        <v>314</v>
      </c>
      <c r="G160" s="13" t="s">
        <v>19</v>
      </c>
      <c r="H160" s="13" t="s">
        <v>315</v>
      </c>
      <c r="I160" s="14"/>
    </row>
    <row r="161" customFormat="false" ht="12.75" hidden="false" customHeight="false" outlineLevel="0" collapsed="false">
      <c r="A161" s="1" t="s">
        <v>316</v>
      </c>
      <c r="B161" s="23" t="s">
        <v>317</v>
      </c>
      <c r="C161" s="31" t="s">
        <v>87</v>
      </c>
      <c r="D161" s="25" t="s">
        <v>312</v>
      </c>
      <c r="E161" s="25" t="s">
        <v>318</v>
      </c>
      <c r="F161" s="25" t="s">
        <v>319</v>
      </c>
      <c r="G161" s="25" t="s">
        <v>19</v>
      </c>
      <c r="H161" s="25"/>
      <c r="I161" s="26"/>
    </row>
    <row r="162" customFormat="false" ht="12.75" hidden="false" customHeight="false" outlineLevel="0" collapsed="false">
      <c r="B162" s="23" t="s">
        <v>322</v>
      </c>
      <c r="C162" s="31" t="s">
        <v>87</v>
      </c>
      <c r="D162" s="25" t="s">
        <v>312</v>
      </c>
      <c r="E162" s="25" t="s">
        <v>323</v>
      </c>
      <c r="F162" s="25" t="s">
        <v>324</v>
      </c>
      <c r="G162" s="25"/>
      <c r="H162" s="25"/>
      <c r="I162" s="26"/>
    </row>
    <row r="163" customFormat="false" ht="12.75" hidden="false" customHeight="false" outlineLevel="0" collapsed="false">
      <c r="B163" s="23" t="s">
        <v>325</v>
      </c>
      <c r="C163" s="31" t="s">
        <v>87</v>
      </c>
      <c r="D163" s="25" t="s">
        <v>312</v>
      </c>
      <c r="E163" s="25" t="s">
        <v>326</v>
      </c>
      <c r="F163" s="25" t="s">
        <v>327</v>
      </c>
      <c r="G163" s="25" t="s">
        <v>19</v>
      </c>
      <c r="H163" s="25" t="s">
        <v>411</v>
      </c>
      <c r="I163" s="26" t="s">
        <v>1698</v>
      </c>
    </row>
    <row r="164" customFormat="false" ht="12.75" hidden="false" customHeight="false" outlineLevel="0" collapsed="false">
      <c r="B164" s="23" t="s">
        <v>331</v>
      </c>
      <c r="C164" s="31" t="s">
        <v>87</v>
      </c>
      <c r="D164" s="25" t="s">
        <v>332</v>
      </c>
      <c r="E164" s="25" t="s">
        <v>333</v>
      </c>
      <c r="F164" s="25" t="s">
        <v>334</v>
      </c>
      <c r="G164" s="25" t="s">
        <v>19</v>
      </c>
      <c r="H164" s="25"/>
      <c r="I164" s="26"/>
    </row>
    <row r="165" customFormat="false" ht="12.75" hidden="false" customHeight="false" outlineLevel="0" collapsed="false">
      <c r="A165" s="1" t="s">
        <v>1922</v>
      </c>
      <c r="B165" s="23" t="s">
        <v>1923</v>
      </c>
      <c r="C165" s="12" t="s">
        <v>15</v>
      </c>
      <c r="D165" s="25" t="s">
        <v>428</v>
      </c>
      <c r="E165" s="25" t="s">
        <v>1504</v>
      </c>
      <c r="F165" s="25" t="s">
        <v>291</v>
      </c>
      <c r="G165" s="25" t="s">
        <v>164</v>
      </c>
      <c r="H165" s="25" t="s">
        <v>240</v>
      </c>
      <c r="I165" s="26"/>
    </row>
    <row r="166" customFormat="false" ht="12.75" hidden="false" customHeight="false" outlineLevel="0" collapsed="false">
      <c r="A166" s="1" t="s">
        <v>1924</v>
      </c>
      <c r="B166" s="23" t="s">
        <v>1925</v>
      </c>
      <c r="C166" s="24" t="s">
        <v>15</v>
      </c>
      <c r="D166" s="25" t="s">
        <v>428</v>
      </c>
      <c r="E166" s="25" t="s">
        <v>1560</v>
      </c>
      <c r="F166" s="25" t="s">
        <v>291</v>
      </c>
      <c r="G166" s="25" t="s">
        <v>164</v>
      </c>
      <c r="H166" s="25" t="s">
        <v>148</v>
      </c>
      <c r="I166" s="26" t="s">
        <v>1704</v>
      </c>
    </row>
    <row r="167" customFormat="false" ht="12.75" hidden="false" customHeight="false" outlineLevel="0" collapsed="false">
      <c r="A167" s="1" t="s">
        <v>91</v>
      </c>
      <c r="B167" s="23" t="s">
        <v>1926</v>
      </c>
      <c r="C167" s="24" t="s">
        <v>15</v>
      </c>
      <c r="D167" s="25" t="s">
        <v>428</v>
      </c>
      <c r="E167" s="25" t="s">
        <v>1927</v>
      </c>
      <c r="F167" s="25" t="s">
        <v>168</v>
      </c>
      <c r="G167" s="25" t="s">
        <v>19</v>
      </c>
      <c r="H167" s="25" t="s">
        <v>148</v>
      </c>
      <c r="I167" s="26" t="s">
        <v>1704</v>
      </c>
    </row>
    <row r="168" customFormat="false" ht="12.75" hidden="false" customHeight="false" outlineLevel="0" collapsed="false">
      <c r="A168" s="1" t="s">
        <v>1928</v>
      </c>
      <c r="B168" s="23" t="s">
        <v>1929</v>
      </c>
      <c r="C168" s="24" t="s">
        <v>15</v>
      </c>
      <c r="D168" s="25" t="s">
        <v>428</v>
      </c>
      <c r="E168" s="25" t="s">
        <v>318</v>
      </c>
      <c r="F168" s="25" t="s">
        <v>1930</v>
      </c>
      <c r="G168" s="25"/>
      <c r="H168" s="25" t="s">
        <v>148</v>
      </c>
      <c r="I168" s="26" t="s">
        <v>1931</v>
      </c>
    </row>
    <row r="169" customFormat="false" ht="12.75" hidden="false" customHeight="false" outlineLevel="0" collapsed="false">
      <c r="B169" s="23" t="s">
        <v>1932</v>
      </c>
      <c r="C169" s="24" t="s">
        <v>15</v>
      </c>
      <c r="D169" s="25" t="s">
        <v>428</v>
      </c>
      <c r="E169" s="25" t="s">
        <v>248</v>
      </c>
      <c r="F169" s="25" t="s">
        <v>291</v>
      </c>
      <c r="G169" s="25" t="s">
        <v>19</v>
      </c>
      <c r="H169" s="25" t="s">
        <v>148</v>
      </c>
      <c r="I169" s="26" t="s">
        <v>1933</v>
      </c>
    </row>
    <row r="170" customFormat="false" ht="12.75" hidden="false" customHeight="false" outlineLevel="0" collapsed="false">
      <c r="B170" s="23" t="s">
        <v>1934</v>
      </c>
      <c r="C170" s="24" t="s">
        <v>15</v>
      </c>
      <c r="D170" s="25" t="s">
        <v>428</v>
      </c>
      <c r="E170" s="25" t="s">
        <v>1935</v>
      </c>
      <c r="F170" s="25" t="s">
        <v>1936</v>
      </c>
      <c r="G170" s="25" t="s">
        <v>19</v>
      </c>
      <c r="H170" s="25" t="s">
        <v>148</v>
      </c>
      <c r="I170" s="26" t="s">
        <v>1704</v>
      </c>
    </row>
    <row r="171" customFormat="false" ht="12.75" hidden="false" customHeight="false" outlineLevel="0" collapsed="false">
      <c r="B171" s="45" t="s">
        <v>1937</v>
      </c>
      <c r="C171" s="24" t="s">
        <v>15</v>
      </c>
      <c r="D171" s="39" t="s">
        <v>1938</v>
      </c>
      <c r="E171" s="39" t="s">
        <v>1939</v>
      </c>
      <c r="F171" s="39" t="s">
        <v>1940</v>
      </c>
      <c r="G171" s="39" t="s">
        <v>19</v>
      </c>
      <c r="H171" s="39" t="s">
        <v>148</v>
      </c>
      <c r="I171" s="47"/>
    </row>
    <row r="172" customFormat="false" ht="12.75" hidden="false" customHeight="false" outlineLevel="0" collapsed="false">
      <c r="B172" s="19" t="s">
        <v>1941</v>
      </c>
      <c r="C172" s="24" t="s">
        <v>15</v>
      </c>
      <c r="D172" s="39" t="s">
        <v>1942</v>
      </c>
      <c r="E172" s="21" t="s">
        <v>1943</v>
      </c>
      <c r="F172" s="21" t="s">
        <v>1836</v>
      </c>
      <c r="G172" s="21" t="s">
        <v>19</v>
      </c>
      <c r="H172" s="21" t="s">
        <v>153</v>
      </c>
      <c r="I172" s="22"/>
    </row>
    <row r="173" customFormat="false" ht="12.75" hidden="false" customHeight="false" outlineLevel="0" collapsed="false">
      <c r="B173" s="23" t="s">
        <v>1944</v>
      </c>
      <c r="C173" s="24" t="s">
        <v>15</v>
      </c>
      <c r="D173" s="25" t="s">
        <v>155</v>
      </c>
      <c r="E173" s="25" t="s">
        <v>1945</v>
      </c>
      <c r="F173" s="25" t="s">
        <v>1836</v>
      </c>
      <c r="G173" s="25" t="s">
        <v>19</v>
      </c>
      <c r="H173" s="25" t="s">
        <v>232</v>
      </c>
      <c r="I173" s="26" t="s">
        <v>1704</v>
      </c>
    </row>
    <row r="174" customFormat="false" ht="12.75" hidden="false" customHeight="false" outlineLevel="0" collapsed="false">
      <c r="B174" s="23" t="s">
        <v>1946</v>
      </c>
      <c r="C174" s="24" t="s">
        <v>15</v>
      </c>
      <c r="D174" s="25" t="s">
        <v>155</v>
      </c>
      <c r="E174" s="25" t="s">
        <v>527</v>
      </c>
      <c r="F174" s="25" t="s">
        <v>291</v>
      </c>
      <c r="G174" s="25" t="s">
        <v>19</v>
      </c>
      <c r="H174" s="25" t="s">
        <v>240</v>
      </c>
      <c r="I174" s="26"/>
    </row>
    <row r="175" customFormat="false" ht="12.75" hidden="false" customHeight="false" outlineLevel="0" collapsed="false">
      <c r="B175" s="23" t="s">
        <v>1947</v>
      </c>
      <c r="C175" s="24" t="s">
        <v>15</v>
      </c>
      <c r="D175" s="25" t="s">
        <v>155</v>
      </c>
      <c r="E175" s="25" t="s">
        <v>421</v>
      </c>
      <c r="F175" s="25" t="s">
        <v>142</v>
      </c>
      <c r="G175" s="25" t="s">
        <v>19</v>
      </c>
      <c r="H175" s="25" t="s">
        <v>394</v>
      </c>
      <c r="I175" s="26"/>
    </row>
    <row r="176" customFormat="false" ht="12.75" hidden="false" customHeight="false" outlineLevel="0" collapsed="false">
      <c r="B176" s="45" t="s">
        <v>1948</v>
      </c>
      <c r="C176" s="24" t="s">
        <v>15</v>
      </c>
      <c r="D176" s="39" t="s">
        <v>1949</v>
      </c>
      <c r="E176" s="39" t="s">
        <v>1950</v>
      </c>
      <c r="F176" s="39" t="s">
        <v>291</v>
      </c>
      <c r="G176" s="39" t="s">
        <v>19</v>
      </c>
      <c r="H176" s="39" t="s">
        <v>394</v>
      </c>
      <c r="I176" s="47"/>
    </row>
    <row r="177" customFormat="false" ht="12.75" hidden="false" customHeight="false" outlineLevel="0" collapsed="false">
      <c r="B177" s="15" t="s">
        <v>1951</v>
      </c>
      <c r="C177" s="24" t="s">
        <v>15</v>
      </c>
      <c r="D177" s="39" t="s">
        <v>1952</v>
      </c>
      <c r="E177" s="17" t="s">
        <v>261</v>
      </c>
      <c r="F177" s="17" t="s">
        <v>291</v>
      </c>
      <c r="G177" s="17" t="s">
        <v>19</v>
      </c>
      <c r="H177" s="17" t="s">
        <v>1953</v>
      </c>
      <c r="I177" s="18"/>
    </row>
    <row r="178" customFormat="false" ht="12.75" hidden="false" customHeight="false" outlineLevel="0" collapsed="false">
      <c r="A178" s="3" t="s">
        <v>1954</v>
      </c>
      <c r="B178" s="23" t="s">
        <v>1955</v>
      </c>
      <c r="C178" s="12" t="s">
        <v>15</v>
      </c>
      <c r="D178" s="13" t="s">
        <v>1956</v>
      </c>
      <c r="E178" s="25" t="s">
        <v>1755</v>
      </c>
      <c r="F178" s="25" t="s">
        <v>462</v>
      </c>
      <c r="G178" s="25" t="s">
        <v>19</v>
      </c>
      <c r="H178" s="25" t="s">
        <v>1957</v>
      </c>
      <c r="I178" s="26" t="s">
        <v>935</v>
      </c>
    </row>
    <row r="179" customFormat="false" ht="12.75" hidden="false" customHeight="false" outlineLevel="0" collapsed="false">
      <c r="A179" s="1" t="s">
        <v>1958</v>
      </c>
      <c r="B179" s="23" t="s">
        <v>1959</v>
      </c>
      <c r="C179" s="24" t="s">
        <v>15</v>
      </c>
      <c r="D179" s="25" t="s">
        <v>1956</v>
      </c>
      <c r="E179" s="25" t="s">
        <v>809</v>
      </c>
      <c r="F179" s="25" t="s">
        <v>147</v>
      </c>
      <c r="G179" s="25" t="s">
        <v>19</v>
      </c>
      <c r="H179" s="25" t="s">
        <v>1957</v>
      </c>
      <c r="I179" s="26" t="s">
        <v>935</v>
      </c>
    </row>
    <row r="180" customFormat="false" ht="12.75" hidden="false" customHeight="false" outlineLevel="0" collapsed="false">
      <c r="A180" s="1" t="s">
        <v>1960</v>
      </c>
      <c r="B180" s="23" t="s">
        <v>1961</v>
      </c>
      <c r="C180" s="24" t="s">
        <v>15</v>
      </c>
      <c r="D180" s="25" t="s">
        <v>1956</v>
      </c>
      <c r="E180" s="25" t="s">
        <v>847</v>
      </c>
      <c r="F180" s="25" t="s">
        <v>1138</v>
      </c>
      <c r="G180" s="25" t="s">
        <v>19</v>
      </c>
      <c r="H180" s="25" t="s">
        <v>1957</v>
      </c>
      <c r="I180" s="26" t="s">
        <v>935</v>
      </c>
    </row>
    <row r="181" customFormat="false" ht="12.75" hidden="false" customHeight="false" outlineLevel="0" collapsed="false">
      <c r="B181" s="35" t="s">
        <v>1962</v>
      </c>
      <c r="C181" s="24" t="s">
        <v>15</v>
      </c>
      <c r="D181" s="25" t="s">
        <v>1963</v>
      </c>
      <c r="E181" s="37" t="s">
        <v>1964</v>
      </c>
      <c r="F181" s="37" t="s">
        <v>1965</v>
      </c>
      <c r="G181" s="37" t="s">
        <v>19</v>
      </c>
      <c r="H181" s="37" t="s">
        <v>1957</v>
      </c>
      <c r="I181" s="38" t="s">
        <v>935</v>
      </c>
    </row>
    <row r="182" customFormat="false" ht="12.75" hidden="false" customHeight="false" outlineLevel="0" collapsed="false">
      <c r="B182" s="23" t="s">
        <v>1966</v>
      </c>
      <c r="C182" s="24" t="s">
        <v>15</v>
      </c>
      <c r="D182" s="25" t="s">
        <v>283</v>
      </c>
      <c r="E182" s="25" t="s">
        <v>1967</v>
      </c>
      <c r="F182" s="25" t="s">
        <v>1968</v>
      </c>
      <c r="G182" s="25" t="s">
        <v>19</v>
      </c>
      <c r="H182" s="39" t="s">
        <v>169</v>
      </c>
      <c r="I182" s="26" t="s">
        <v>935</v>
      </c>
    </row>
    <row r="183" customFormat="false" ht="12.75" hidden="false" customHeight="false" outlineLevel="0" collapsed="false">
      <c r="B183" s="35" t="s">
        <v>1969</v>
      </c>
      <c r="C183" s="24" t="s">
        <v>15</v>
      </c>
      <c r="D183" s="37" t="s">
        <v>1970</v>
      </c>
      <c r="E183" s="37" t="s">
        <v>1971</v>
      </c>
      <c r="F183" s="37" t="s">
        <v>1972</v>
      </c>
      <c r="G183" s="37" t="s">
        <v>19</v>
      </c>
      <c r="H183" s="25" t="s">
        <v>1957</v>
      </c>
      <c r="I183" s="38" t="s">
        <v>935</v>
      </c>
    </row>
    <row r="184" customFormat="false" ht="12.75" hidden="false" customHeight="false" outlineLevel="0" collapsed="false">
      <c r="A184" s="5"/>
      <c r="B184" s="15" t="s">
        <v>1973</v>
      </c>
      <c r="C184" s="16" t="s">
        <v>15</v>
      </c>
      <c r="D184" s="17" t="s">
        <v>1970</v>
      </c>
      <c r="E184" s="17" t="s">
        <v>1974</v>
      </c>
      <c r="F184" s="17" t="s">
        <v>147</v>
      </c>
      <c r="G184" s="17" t="s">
        <v>19</v>
      </c>
      <c r="H184" s="17" t="s">
        <v>1957</v>
      </c>
      <c r="I184" s="18" t="s">
        <v>935</v>
      </c>
    </row>
    <row r="185" customFormat="false" ht="12.75" hidden="false" customHeight="false" outlineLevel="0" collapsed="false">
      <c r="A185" s="1" t="s">
        <v>350</v>
      </c>
      <c r="B185" s="23" t="s">
        <v>351</v>
      </c>
      <c r="C185" s="24" t="s">
        <v>15</v>
      </c>
      <c r="D185" s="25" t="s">
        <v>352</v>
      </c>
      <c r="E185" s="25" t="s">
        <v>353</v>
      </c>
      <c r="F185" s="25" t="s">
        <v>354</v>
      </c>
      <c r="G185" s="25" t="s">
        <v>19</v>
      </c>
      <c r="H185" s="25" t="s">
        <v>143</v>
      </c>
      <c r="I185" s="26"/>
    </row>
    <row r="186" customFormat="false" ht="12.75" hidden="false" customHeight="false" outlineLevel="0" collapsed="false">
      <c r="A186" s="1" t="s">
        <v>85</v>
      </c>
      <c r="B186" s="35" t="s">
        <v>355</v>
      </c>
      <c r="C186" s="24" t="s">
        <v>15</v>
      </c>
      <c r="D186" s="37" t="s">
        <v>356</v>
      </c>
      <c r="E186" s="37" t="s">
        <v>357</v>
      </c>
      <c r="F186" s="37" t="s">
        <v>358</v>
      </c>
      <c r="G186" s="37" t="s">
        <v>19</v>
      </c>
      <c r="H186" s="37" t="s">
        <v>1975</v>
      </c>
      <c r="I186" s="38" t="s">
        <v>1698</v>
      </c>
    </row>
    <row r="187" customFormat="false" ht="12.75" hidden="false" customHeight="false" outlineLevel="0" collapsed="false">
      <c r="A187" s="1" t="s">
        <v>360</v>
      </c>
      <c r="B187" s="19" t="s">
        <v>361</v>
      </c>
      <c r="C187" s="31" t="s">
        <v>87</v>
      </c>
      <c r="D187" s="37" t="s">
        <v>356</v>
      </c>
      <c r="E187" s="21" t="s">
        <v>362</v>
      </c>
      <c r="F187" s="21" t="s">
        <v>363</v>
      </c>
      <c r="G187" s="21" t="s">
        <v>19</v>
      </c>
      <c r="H187" s="21" t="s">
        <v>364</v>
      </c>
      <c r="I187" s="22"/>
    </row>
    <row r="188" customFormat="false" ht="12.75" hidden="false" customHeight="false" outlineLevel="0" collapsed="false">
      <c r="B188" s="23" t="s">
        <v>365</v>
      </c>
      <c r="C188" s="31" t="s">
        <v>87</v>
      </c>
      <c r="D188" s="25" t="s">
        <v>366</v>
      </c>
      <c r="E188" s="25" t="s">
        <v>367</v>
      </c>
      <c r="F188" s="25" t="s">
        <v>368</v>
      </c>
      <c r="G188" s="25" t="s">
        <v>19</v>
      </c>
      <c r="H188" s="25" t="s">
        <v>369</v>
      </c>
      <c r="I188" s="26"/>
    </row>
    <row r="189" customFormat="false" ht="12.75" hidden="false" customHeight="false" outlineLevel="0" collapsed="false">
      <c r="B189" s="23" t="s">
        <v>370</v>
      </c>
      <c r="C189" s="24" t="s">
        <v>15</v>
      </c>
      <c r="D189" s="25" t="s">
        <v>366</v>
      </c>
      <c r="E189" s="25" t="s">
        <v>371</v>
      </c>
      <c r="F189" s="25" t="s">
        <v>372</v>
      </c>
      <c r="G189" s="25" t="s">
        <v>19</v>
      </c>
      <c r="H189" s="25" t="s">
        <v>373</v>
      </c>
      <c r="I189" s="26"/>
    </row>
    <row r="190" customFormat="false" ht="12.75" hidden="false" customHeight="false" outlineLevel="0" collapsed="false">
      <c r="B190" s="23" t="s">
        <v>374</v>
      </c>
      <c r="C190" s="24" t="s">
        <v>15</v>
      </c>
      <c r="D190" s="25" t="s">
        <v>366</v>
      </c>
      <c r="E190" s="25" t="s">
        <v>375</v>
      </c>
      <c r="F190" s="25" t="s">
        <v>376</v>
      </c>
      <c r="G190" s="25" t="s">
        <v>19</v>
      </c>
      <c r="H190" s="25" t="s">
        <v>373</v>
      </c>
      <c r="I190" s="26"/>
    </row>
    <row r="191" customFormat="false" ht="12.75" hidden="false" customHeight="false" outlineLevel="0" collapsed="false">
      <c r="B191" s="15" t="s">
        <v>382</v>
      </c>
      <c r="C191" s="24" t="s">
        <v>15</v>
      </c>
      <c r="D191" s="17" t="s">
        <v>81</v>
      </c>
      <c r="E191" s="17" t="s">
        <v>26</v>
      </c>
      <c r="F191" s="17" t="s">
        <v>383</v>
      </c>
      <c r="G191" s="17" t="s">
        <v>19</v>
      </c>
      <c r="H191" s="17" t="s">
        <v>384</v>
      </c>
      <c r="I191" s="18"/>
    </row>
    <row r="192" customFormat="false" ht="12.75" hidden="false" customHeight="false" outlineLevel="0" collapsed="false">
      <c r="A192" s="3" t="s">
        <v>426</v>
      </c>
      <c r="B192" s="23" t="s">
        <v>427</v>
      </c>
      <c r="C192" s="24" t="s">
        <v>87</v>
      </c>
      <c r="D192" s="25" t="s">
        <v>428</v>
      </c>
      <c r="E192" s="25" t="s">
        <v>429</v>
      </c>
      <c r="F192" s="25" t="s">
        <v>430</v>
      </c>
      <c r="G192" s="25" t="s">
        <v>19</v>
      </c>
      <c r="H192" s="25" t="s">
        <v>240</v>
      </c>
      <c r="I192" s="26"/>
    </row>
    <row r="193" customFormat="false" ht="12.75" hidden="false" customHeight="false" outlineLevel="0" collapsed="false">
      <c r="A193" s="1" t="s">
        <v>91</v>
      </c>
      <c r="B193" s="23" t="s">
        <v>431</v>
      </c>
      <c r="C193" s="24" t="s">
        <v>15</v>
      </c>
      <c r="D193" s="25" t="s">
        <v>428</v>
      </c>
      <c r="E193" s="25" t="s">
        <v>432</v>
      </c>
      <c r="F193" s="25" t="s">
        <v>433</v>
      </c>
      <c r="G193" s="25" t="s">
        <v>19</v>
      </c>
      <c r="H193" s="25" t="s">
        <v>1670</v>
      </c>
      <c r="I193" s="26" t="s">
        <v>1698</v>
      </c>
    </row>
    <row r="194" customFormat="false" ht="12.75" hidden="false" customHeight="false" outlineLevel="0" collapsed="false">
      <c r="A194" s="1" t="s">
        <v>435</v>
      </c>
      <c r="B194" s="23" t="s">
        <v>437</v>
      </c>
      <c r="C194" s="24" t="s">
        <v>15</v>
      </c>
      <c r="D194" s="25" t="s">
        <v>438</v>
      </c>
      <c r="E194" s="25" t="s">
        <v>88</v>
      </c>
      <c r="F194" s="25" t="s">
        <v>439</v>
      </c>
      <c r="G194" s="25" t="s">
        <v>19</v>
      </c>
      <c r="H194" s="25" t="s">
        <v>240</v>
      </c>
      <c r="I194" s="26"/>
    </row>
    <row r="195" customFormat="false" ht="12.75" hidden="false" customHeight="false" outlineLevel="0" collapsed="false">
      <c r="B195" s="35" t="s">
        <v>440</v>
      </c>
      <c r="C195" s="36" t="s">
        <v>15</v>
      </c>
      <c r="D195" s="37" t="s">
        <v>81</v>
      </c>
      <c r="E195" s="37" t="s">
        <v>441</v>
      </c>
      <c r="F195" s="37" t="s">
        <v>442</v>
      </c>
      <c r="G195" s="37" t="s">
        <v>19</v>
      </c>
      <c r="H195" s="37" t="s">
        <v>1670</v>
      </c>
      <c r="I195" s="38" t="s">
        <v>1976</v>
      </c>
    </row>
    <row r="196" customFormat="false" ht="12.75" hidden="false" customHeight="false" outlineLevel="0" collapsed="false">
      <c r="A196" s="5"/>
      <c r="B196" s="15" t="s">
        <v>444</v>
      </c>
      <c r="C196" s="16" t="s">
        <v>87</v>
      </c>
      <c r="D196" s="17" t="s">
        <v>81</v>
      </c>
      <c r="E196" s="17" t="s">
        <v>445</v>
      </c>
      <c r="F196" s="17" t="s">
        <v>446</v>
      </c>
      <c r="G196" s="17" t="s">
        <v>19</v>
      </c>
      <c r="H196" s="17" t="s">
        <v>148</v>
      </c>
      <c r="I196" s="18"/>
    </row>
    <row r="197" customFormat="false" ht="12.75" hidden="false" customHeight="false" outlineLevel="0" collapsed="false">
      <c r="A197" s="1" t="s">
        <v>1977</v>
      </c>
      <c r="B197" s="23" t="s">
        <v>460</v>
      </c>
      <c r="C197" s="24" t="s">
        <v>87</v>
      </c>
      <c r="D197" s="25" t="s">
        <v>459</v>
      </c>
      <c r="E197" s="25" t="s">
        <v>461</v>
      </c>
      <c r="F197" s="25" t="s">
        <v>462</v>
      </c>
      <c r="G197" s="25" t="s">
        <v>19</v>
      </c>
      <c r="H197" s="25" t="s">
        <v>450</v>
      </c>
      <c r="I197" s="26" t="s">
        <v>1978</v>
      </c>
    </row>
    <row r="198" customFormat="false" ht="12.75" hidden="false" customHeight="false" outlineLevel="0" collapsed="false">
      <c r="A198" s="1" t="s">
        <v>1979</v>
      </c>
      <c r="B198" s="23" t="s">
        <v>466</v>
      </c>
      <c r="C198" s="24" t="s">
        <v>87</v>
      </c>
      <c r="D198" s="25" t="s">
        <v>467</v>
      </c>
      <c r="E198" s="25" t="s">
        <v>468</v>
      </c>
      <c r="F198" s="25" t="s">
        <v>469</v>
      </c>
      <c r="G198" s="25" t="s">
        <v>19</v>
      </c>
      <c r="H198" s="25" t="s">
        <v>240</v>
      </c>
      <c r="I198" s="26"/>
    </row>
    <row r="199" customFormat="false" ht="12.75" hidden="false" customHeight="false" outlineLevel="0" collapsed="false">
      <c r="B199" s="15" t="s">
        <v>470</v>
      </c>
      <c r="C199" s="16" t="s">
        <v>87</v>
      </c>
      <c r="D199" s="17" t="s">
        <v>467</v>
      </c>
      <c r="E199" s="17" t="s">
        <v>471</v>
      </c>
      <c r="F199" s="17" t="s">
        <v>472</v>
      </c>
      <c r="G199" s="17" t="s">
        <v>19</v>
      </c>
      <c r="H199" s="17" t="s">
        <v>240</v>
      </c>
      <c r="I199" s="18"/>
    </row>
    <row r="200" customFormat="false" ht="12.75" hidden="false" customHeight="false" outlineLevel="0" collapsed="false">
      <c r="A200" s="3" t="s">
        <v>473</v>
      </c>
      <c r="B200" s="23" t="s">
        <v>474</v>
      </c>
      <c r="C200" s="24" t="s">
        <v>87</v>
      </c>
      <c r="D200" s="25" t="s">
        <v>77</v>
      </c>
      <c r="E200" s="25" t="s">
        <v>475</v>
      </c>
      <c r="F200" s="25" t="s">
        <v>442</v>
      </c>
      <c r="G200" s="25" t="s">
        <v>19</v>
      </c>
      <c r="H200" s="25" t="s">
        <v>143</v>
      </c>
      <c r="I200" s="26"/>
    </row>
    <row r="201" customFormat="false" ht="12.75" hidden="false" customHeight="false" outlineLevel="0" collapsed="false">
      <c r="A201" s="1" t="s">
        <v>476</v>
      </c>
      <c r="B201" s="23" t="s">
        <v>477</v>
      </c>
      <c r="C201" s="24" t="s">
        <v>87</v>
      </c>
      <c r="D201" s="25" t="s">
        <v>77</v>
      </c>
      <c r="E201" s="25" t="s">
        <v>478</v>
      </c>
      <c r="F201" s="25" t="s">
        <v>479</v>
      </c>
      <c r="G201" s="25" t="s">
        <v>19</v>
      </c>
      <c r="H201" s="25" t="s">
        <v>169</v>
      </c>
      <c r="I201" s="26"/>
    </row>
    <row r="202" customFormat="false" ht="12.75" hidden="false" customHeight="false" outlineLevel="0" collapsed="false">
      <c r="B202" s="23" t="s">
        <v>480</v>
      </c>
      <c r="C202" s="24" t="s">
        <v>87</v>
      </c>
      <c r="D202" s="25" t="s">
        <v>481</v>
      </c>
      <c r="E202" s="25" t="s">
        <v>482</v>
      </c>
      <c r="F202" s="25" t="s">
        <v>483</v>
      </c>
      <c r="G202" s="25" t="s">
        <v>19</v>
      </c>
      <c r="H202" s="25" t="s">
        <v>143</v>
      </c>
      <c r="I202" s="26" t="s">
        <v>1980</v>
      </c>
    </row>
    <row r="203" customFormat="false" ht="12.75" hidden="false" customHeight="false" outlineLevel="0" collapsed="false">
      <c r="B203" s="23" t="s">
        <v>485</v>
      </c>
      <c r="C203" s="24" t="s">
        <v>15</v>
      </c>
      <c r="D203" s="25" t="s">
        <v>77</v>
      </c>
      <c r="E203" s="25" t="s">
        <v>318</v>
      </c>
      <c r="F203" s="25" t="s">
        <v>486</v>
      </c>
      <c r="G203" s="25" t="s">
        <v>19</v>
      </c>
      <c r="H203" s="25" t="s">
        <v>487</v>
      </c>
      <c r="I203" s="26"/>
    </row>
    <row r="204" customFormat="false" ht="12.75" hidden="false" customHeight="false" outlineLevel="0" collapsed="false">
      <c r="B204" s="23" t="s">
        <v>488</v>
      </c>
      <c r="C204" s="24" t="s">
        <v>15</v>
      </c>
      <c r="D204" s="25" t="s">
        <v>77</v>
      </c>
      <c r="E204" s="25" t="s">
        <v>489</v>
      </c>
      <c r="F204" s="25" t="s">
        <v>236</v>
      </c>
      <c r="G204" s="25" t="s">
        <v>19</v>
      </c>
      <c r="H204" s="25" t="s">
        <v>490</v>
      </c>
      <c r="I204" s="26"/>
    </row>
    <row r="205" customFormat="false" ht="12.75" hidden="false" customHeight="false" outlineLevel="0" collapsed="false">
      <c r="B205" s="23" t="s">
        <v>493</v>
      </c>
      <c r="C205" s="24" t="s">
        <v>15</v>
      </c>
      <c r="D205" s="25" t="s">
        <v>494</v>
      </c>
      <c r="E205" s="25" t="s">
        <v>495</v>
      </c>
      <c r="F205" s="25" t="s">
        <v>496</v>
      </c>
      <c r="G205" s="25" t="s">
        <v>19</v>
      </c>
      <c r="H205" s="25"/>
      <c r="I205" s="26"/>
    </row>
    <row r="206" customFormat="false" ht="12.75" hidden="false" customHeight="false" outlineLevel="0" collapsed="false">
      <c r="B206" s="23" t="s">
        <v>497</v>
      </c>
      <c r="C206" s="24" t="s">
        <v>15</v>
      </c>
      <c r="D206" s="25" t="s">
        <v>494</v>
      </c>
      <c r="E206" s="25" t="s">
        <v>498</v>
      </c>
      <c r="F206" s="25" t="s">
        <v>496</v>
      </c>
      <c r="G206" s="25" t="s">
        <v>19</v>
      </c>
      <c r="H206" s="25"/>
      <c r="I206" s="26"/>
    </row>
    <row r="207" customFormat="false" ht="12.75" hidden="false" customHeight="false" outlineLevel="0" collapsed="false">
      <c r="B207" s="23" t="s">
        <v>499</v>
      </c>
      <c r="C207" s="24" t="s">
        <v>15</v>
      </c>
      <c r="D207" s="25" t="s">
        <v>494</v>
      </c>
      <c r="E207" s="25" t="s">
        <v>500</v>
      </c>
      <c r="F207" s="25" t="s">
        <v>168</v>
      </c>
      <c r="G207" s="25" t="s">
        <v>19</v>
      </c>
      <c r="H207" s="25"/>
      <c r="I207" s="26"/>
    </row>
    <row r="208" customFormat="false" ht="12.75" hidden="false" customHeight="false" outlineLevel="0" collapsed="false">
      <c r="B208" s="23" t="s">
        <v>501</v>
      </c>
      <c r="C208" s="24" t="s">
        <v>15</v>
      </c>
      <c r="D208" s="25" t="s">
        <v>494</v>
      </c>
      <c r="E208" s="25" t="s">
        <v>502</v>
      </c>
      <c r="F208" s="25" t="s">
        <v>291</v>
      </c>
      <c r="G208" s="25" t="s">
        <v>19</v>
      </c>
      <c r="H208" s="25"/>
      <c r="I208" s="26"/>
    </row>
    <row r="209" customFormat="false" ht="12.75" hidden="false" customHeight="false" outlineLevel="0" collapsed="false">
      <c r="B209" s="23" t="s">
        <v>503</v>
      </c>
      <c r="C209" s="24" t="s">
        <v>15</v>
      </c>
      <c r="D209" s="25" t="s">
        <v>494</v>
      </c>
      <c r="E209" s="25" t="s">
        <v>191</v>
      </c>
      <c r="F209" s="25" t="s">
        <v>504</v>
      </c>
      <c r="G209" s="25" t="s">
        <v>19</v>
      </c>
      <c r="H209" s="25"/>
      <c r="I209" s="26"/>
    </row>
    <row r="210" customFormat="false" ht="12.75" hidden="false" customHeight="false" outlineLevel="0" collapsed="false">
      <c r="A210" s="5"/>
      <c r="B210" s="15" t="s">
        <v>505</v>
      </c>
      <c r="C210" s="16" t="s">
        <v>15</v>
      </c>
      <c r="D210" s="17" t="s">
        <v>494</v>
      </c>
      <c r="E210" s="17" t="s">
        <v>506</v>
      </c>
      <c r="F210" s="17" t="s">
        <v>507</v>
      </c>
      <c r="G210" s="17" t="s">
        <v>19</v>
      </c>
      <c r="H210" s="17"/>
      <c r="I210" s="18"/>
    </row>
    <row r="211" customFormat="false" ht="12.75" hidden="false" customHeight="false" outlineLevel="0" collapsed="false">
      <c r="A211" s="1" t="s">
        <v>508</v>
      </c>
      <c r="B211" s="23" t="s">
        <v>509</v>
      </c>
      <c r="C211" s="24" t="s">
        <v>15</v>
      </c>
      <c r="D211" s="25" t="s">
        <v>166</v>
      </c>
      <c r="E211" s="25" t="s">
        <v>510</v>
      </c>
      <c r="F211" s="25" t="s">
        <v>511</v>
      </c>
      <c r="G211" s="25" t="s">
        <v>19</v>
      </c>
      <c r="H211" s="25"/>
      <c r="I211" s="26"/>
    </row>
    <row r="212" customFormat="false" ht="12.75" hidden="false" customHeight="false" outlineLevel="0" collapsed="false">
      <c r="A212" s="1" t="s">
        <v>91</v>
      </c>
      <c r="B212" s="23" t="s">
        <v>512</v>
      </c>
      <c r="C212" s="24" t="s">
        <v>15</v>
      </c>
      <c r="D212" s="25" t="s">
        <v>166</v>
      </c>
      <c r="E212" s="25" t="s">
        <v>513</v>
      </c>
      <c r="F212" s="25" t="s">
        <v>514</v>
      </c>
      <c r="G212" s="25" t="s">
        <v>19</v>
      </c>
      <c r="H212" s="25" t="s">
        <v>515</v>
      </c>
      <c r="I212" s="26"/>
    </row>
    <row r="213" customFormat="false" ht="12.75" hidden="false" customHeight="false" outlineLevel="0" collapsed="false">
      <c r="A213" s="1" t="s">
        <v>516</v>
      </c>
      <c r="B213" s="23" t="s">
        <v>517</v>
      </c>
      <c r="C213" s="24" t="s">
        <v>15</v>
      </c>
      <c r="D213" s="25" t="s">
        <v>407</v>
      </c>
      <c r="E213" s="25" t="s">
        <v>518</v>
      </c>
      <c r="F213" s="25" t="s">
        <v>519</v>
      </c>
      <c r="G213" s="25" t="s">
        <v>19</v>
      </c>
      <c r="H213" s="25" t="s">
        <v>240</v>
      </c>
      <c r="I213" s="26"/>
    </row>
    <row r="214" customFormat="false" ht="12.75" hidden="false" customHeight="false" outlineLevel="0" collapsed="false">
      <c r="B214" s="23" t="s">
        <v>520</v>
      </c>
      <c r="C214" s="24" t="s">
        <v>15</v>
      </c>
      <c r="D214" s="25" t="s">
        <v>166</v>
      </c>
      <c r="E214" s="25" t="s">
        <v>521</v>
      </c>
      <c r="F214" s="25" t="s">
        <v>519</v>
      </c>
      <c r="G214" s="25" t="s">
        <v>19</v>
      </c>
      <c r="H214" s="25" t="s">
        <v>143</v>
      </c>
      <c r="I214" s="26"/>
    </row>
    <row r="215" customFormat="false" ht="12.75" hidden="false" customHeight="false" outlineLevel="0" collapsed="false">
      <c r="B215" s="23" t="s">
        <v>522</v>
      </c>
      <c r="C215" s="24" t="s">
        <v>15</v>
      </c>
      <c r="D215" s="25" t="s">
        <v>166</v>
      </c>
      <c r="E215" s="25" t="s">
        <v>523</v>
      </c>
      <c r="F215" s="25" t="s">
        <v>524</v>
      </c>
      <c r="G215" s="25" t="s">
        <v>19</v>
      </c>
      <c r="H215" s="25" t="s">
        <v>525</v>
      </c>
      <c r="I215" s="26"/>
    </row>
    <row r="216" customFormat="false" ht="12.75" hidden="false" customHeight="false" outlineLevel="0" collapsed="false">
      <c r="B216" s="23" t="s">
        <v>526</v>
      </c>
      <c r="C216" s="24" t="s">
        <v>15</v>
      </c>
      <c r="D216" s="25" t="s">
        <v>166</v>
      </c>
      <c r="E216" s="25" t="s">
        <v>527</v>
      </c>
      <c r="F216" s="25" t="s">
        <v>528</v>
      </c>
      <c r="G216" s="25" t="s">
        <v>19</v>
      </c>
      <c r="H216" s="25" t="s">
        <v>169</v>
      </c>
      <c r="I216" s="26"/>
    </row>
    <row r="217" customFormat="false" ht="12.75" hidden="false" customHeight="false" outlineLevel="0" collapsed="false">
      <c r="B217" s="23" t="s">
        <v>529</v>
      </c>
      <c r="C217" s="24" t="s">
        <v>15</v>
      </c>
      <c r="D217" s="25" t="s">
        <v>530</v>
      </c>
      <c r="E217" s="25" t="s">
        <v>531</v>
      </c>
      <c r="F217" s="25" t="s">
        <v>532</v>
      </c>
      <c r="G217" s="25" t="s">
        <v>19</v>
      </c>
      <c r="H217" s="25" t="s">
        <v>20</v>
      </c>
      <c r="I217" s="26"/>
    </row>
    <row r="218" customFormat="false" ht="12.75" hidden="false" customHeight="false" outlineLevel="0" collapsed="false">
      <c r="B218" s="23" t="s">
        <v>533</v>
      </c>
      <c r="C218" s="24" t="s">
        <v>15</v>
      </c>
      <c r="D218" s="25" t="s">
        <v>530</v>
      </c>
      <c r="E218" s="25" t="s">
        <v>534</v>
      </c>
      <c r="F218" s="25" t="s">
        <v>535</v>
      </c>
      <c r="G218" s="25" t="s">
        <v>19</v>
      </c>
      <c r="H218" s="25" t="s">
        <v>20</v>
      </c>
      <c r="I218" s="26"/>
    </row>
    <row r="219" customFormat="false" ht="12.75" hidden="false" customHeight="false" outlineLevel="0" collapsed="false">
      <c r="B219" s="35" t="s">
        <v>536</v>
      </c>
      <c r="C219" s="36" t="s">
        <v>15</v>
      </c>
      <c r="D219" s="37" t="s">
        <v>155</v>
      </c>
      <c r="E219" s="37" t="s">
        <v>513</v>
      </c>
      <c r="F219" s="37" t="s">
        <v>537</v>
      </c>
      <c r="G219" s="37" t="s">
        <v>19</v>
      </c>
      <c r="H219" s="37" t="s">
        <v>240</v>
      </c>
      <c r="I219" s="38"/>
    </row>
    <row r="220" customFormat="false" ht="12.75" hidden="false" customHeight="false" outlineLevel="0" collapsed="false">
      <c r="B220" s="23" t="s">
        <v>538</v>
      </c>
      <c r="C220" s="24" t="s">
        <v>15</v>
      </c>
      <c r="D220" s="25" t="s">
        <v>155</v>
      </c>
      <c r="E220" s="25" t="s">
        <v>539</v>
      </c>
      <c r="F220" s="25" t="s">
        <v>469</v>
      </c>
      <c r="G220" s="25" t="s">
        <v>19</v>
      </c>
      <c r="H220" s="25" t="s">
        <v>240</v>
      </c>
      <c r="I220" s="26"/>
    </row>
    <row r="221" customFormat="false" ht="12.75" hidden="false" customHeight="false" outlineLevel="0" collapsed="false">
      <c r="B221" s="23" t="s">
        <v>540</v>
      </c>
      <c r="C221" s="24" t="s">
        <v>15</v>
      </c>
      <c r="D221" s="25" t="s">
        <v>155</v>
      </c>
      <c r="E221" s="25" t="s">
        <v>513</v>
      </c>
      <c r="F221" s="25" t="s">
        <v>541</v>
      </c>
      <c r="G221" s="25" t="s">
        <v>19</v>
      </c>
      <c r="H221" s="25" t="s">
        <v>240</v>
      </c>
      <c r="I221" s="26"/>
    </row>
    <row r="222" customFormat="false" ht="12.75" hidden="false" customHeight="false" outlineLevel="0" collapsed="false">
      <c r="B222" s="23" t="s">
        <v>543</v>
      </c>
      <c r="C222" s="24" t="s">
        <v>15</v>
      </c>
      <c r="D222" s="25" t="s">
        <v>155</v>
      </c>
      <c r="E222" s="25" t="s">
        <v>544</v>
      </c>
      <c r="F222" s="25" t="s">
        <v>422</v>
      </c>
      <c r="G222" s="25" t="s">
        <v>19</v>
      </c>
      <c r="H222" s="25" t="s">
        <v>240</v>
      </c>
      <c r="I222" s="26" t="s">
        <v>1159</v>
      </c>
    </row>
    <row r="223" customFormat="false" ht="12.75" hidden="false" customHeight="false" outlineLevel="0" collapsed="false">
      <c r="B223" s="23" t="s">
        <v>546</v>
      </c>
      <c r="C223" s="24" t="s">
        <v>15</v>
      </c>
      <c r="D223" s="25" t="s">
        <v>155</v>
      </c>
      <c r="E223" s="25" t="s">
        <v>547</v>
      </c>
      <c r="F223" s="25" t="s">
        <v>142</v>
      </c>
      <c r="G223" s="25" t="s">
        <v>19</v>
      </c>
      <c r="H223" s="25" t="s">
        <v>240</v>
      </c>
      <c r="I223" s="26"/>
    </row>
    <row r="224" customFormat="false" ht="12.75" hidden="false" customHeight="false" outlineLevel="0" collapsed="false">
      <c r="B224" s="23" t="s">
        <v>548</v>
      </c>
      <c r="C224" s="24" t="s">
        <v>15</v>
      </c>
      <c r="D224" s="25" t="s">
        <v>155</v>
      </c>
      <c r="E224" s="25" t="s">
        <v>549</v>
      </c>
      <c r="F224" s="25" t="s">
        <v>142</v>
      </c>
      <c r="G224" s="25" t="s">
        <v>19</v>
      </c>
      <c r="H224" s="25" t="s">
        <v>240</v>
      </c>
      <c r="I224" s="26"/>
    </row>
    <row r="225" customFormat="false" ht="12.75" hidden="false" customHeight="false" outlineLevel="0" collapsed="false">
      <c r="B225" s="23" t="s">
        <v>550</v>
      </c>
      <c r="C225" s="24" t="s">
        <v>15</v>
      </c>
      <c r="D225" s="21" t="s">
        <v>155</v>
      </c>
      <c r="E225" s="25" t="s">
        <v>401</v>
      </c>
      <c r="F225" s="25" t="s">
        <v>551</v>
      </c>
      <c r="G225" s="25" t="s">
        <v>19</v>
      </c>
      <c r="H225" s="25" t="s">
        <v>240</v>
      </c>
      <c r="I225" s="26"/>
    </row>
    <row r="226" customFormat="false" ht="12.75" hidden="false" customHeight="false" outlineLevel="0" collapsed="false">
      <c r="B226" s="23" t="s">
        <v>555</v>
      </c>
      <c r="C226" s="24" t="s">
        <v>15</v>
      </c>
      <c r="D226" s="37" t="s">
        <v>556</v>
      </c>
      <c r="E226" s="25" t="s">
        <v>441</v>
      </c>
      <c r="F226" s="25" t="s">
        <v>524</v>
      </c>
      <c r="G226" s="25" t="s">
        <v>19</v>
      </c>
      <c r="H226" s="25" t="s">
        <v>169</v>
      </c>
      <c r="I226" s="26"/>
    </row>
    <row r="227" customFormat="false" ht="12.75" hidden="false" customHeight="false" outlineLevel="0" collapsed="false">
      <c r="B227" s="23" t="s">
        <v>560</v>
      </c>
      <c r="C227" s="24" t="s">
        <v>15</v>
      </c>
      <c r="D227" s="25" t="s">
        <v>556</v>
      </c>
      <c r="E227" s="25" t="s">
        <v>523</v>
      </c>
      <c r="F227" s="25" t="s">
        <v>519</v>
      </c>
      <c r="G227" s="25" t="s">
        <v>19</v>
      </c>
      <c r="H227" s="25" t="s">
        <v>240</v>
      </c>
      <c r="I227" s="26"/>
    </row>
    <row r="228" customFormat="false" ht="12.75" hidden="false" customHeight="false" outlineLevel="0" collapsed="false">
      <c r="B228" s="23" t="s">
        <v>563</v>
      </c>
      <c r="C228" s="24" t="s">
        <v>15</v>
      </c>
      <c r="D228" s="25" t="s">
        <v>562</v>
      </c>
      <c r="E228" s="25" t="s">
        <v>564</v>
      </c>
      <c r="F228" s="25" t="s">
        <v>565</v>
      </c>
      <c r="G228" s="25" t="s">
        <v>19</v>
      </c>
      <c r="H228" s="25" t="s">
        <v>20</v>
      </c>
      <c r="I228" s="26"/>
    </row>
    <row r="229" customFormat="false" ht="12.75" hidden="false" customHeight="false" outlineLevel="0" collapsed="false">
      <c r="B229" s="23" t="s">
        <v>566</v>
      </c>
      <c r="C229" s="24" t="s">
        <v>15</v>
      </c>
      <c r="D229" s="25" t="s">
        <v>562</v>
      </c>
      <c r="E229" s="25" t="s">
        <v>62</v>
      </c>
      <c r="F229" s="25" t="s">
        <v>567</v>
      </c>
      <c r="G229" s="25"/>
      <c r="H229" s="25" t="s">
        <v>20</v>
      </c>
      <c r="I229" s="26"/>
    </row>
    <row r="230" customFormat="false" ht="12.75" hidden="false" customHeight="false" outlineLevel="0" collapsed="false">
      <c r="B230" s="23" t="s">
        <v>568</v>
      </c>
      <c r="C230" s="24" t="s">
        <v>15</v>
      </c>
      <c r="D230" s="25" t="s">
        <v>562</v>
      </c>
      <c r="E230" s="25" t="s">
        <v>569</v>
      </c>
      <c r="F230" s="25" t="s">
        <v>570</v>
      </c>
      <c r="G230" s="25" t="s">
        <v>19</v>
      </c>
      <c r="H230" s="25" t="s">
        <v>20</v>
      </c>
      <c r="I230" s="26"/>
    </row>
    <row r="231" customFormat="false" ht="12.75" hidden="false" customHeight="false" outlineLevel="0" collapsed="false">
      <c r="B231" s="23" t="s">
        <v>571</v>
      </c>
      <c r="C231" s="24" t="s">
        <v>15</v>
      </c>
      <c r="D231" s="25" t="s">
        <v>562</v>
      </c>
      <c r="E231" s="25" t="s">
        <v>214</v>
      </c>
      <c r="F231" s="25" t="s">
        <v>572</v>
      </c>
      <c r="G231" s="25" t="s">
        <v>19</v>
      </c>
      <c r="H231" s="25" t="s">
        <v>20</v>
      </c>
      <c r="I231" s="26"/>
    </row>
    <row r="232" customFormat="false" ht="12.75" hidden="false" customHeight="false" outlineLevel="0" collapsed="false">
      <c r="B232" s="23" t="s">
        <v>575</v>
      </c>
      <c r="C232" s="24" t="s">
        <v>15</v>
      </c>
      <c r="D232" s="25" t="s">
        <v>576</v>
      </c>
      <c r="E232" s="25" t="s">
        <v>577</v>
      </c>
      <c r="F232" s="25" t="s">
        <v>578</v>
      </c>
      <c r="G232" s="25" t="s">
        <v>19</v>
      </c>
      <c r="H232" s="25" t="s">
        <v>20</v>
      </c>
      <c r="I232" s="26"/>
    </row>
    <row r="233" customFormat="false" ht="12.75" hidden="false" customHeight="false" outlineLevel="0" collapsed="false">
      <c r="B233" s="23" t="s">
        <v>579</v>
      </c>
      <c r="C233" s="24" t="s">
        <v>15</v>
      </c>
      <c r="D233" s="25" t="s">
        <v>576</v>
      </c>
      <c r="E233" s="25" t="s">
        <v>580</v>
      </c>
      <c r="F233" s="25" t="s">
        <v>535</v>
      </c>
      <c r="G233" s="25" t="s">
        <v>19</v>
      </c>
      <c r="H233" s="25" t="s">
        <v>20</v>
      </c>
      <c r="I233" s="26"/>
    </row>
    <row r="234" customFormat="false" ht="12.75" hidden="false" customHeight="false" outlineLevel="0" collapsed="false">
      <c r="B234" s="23" t="s">
        <v>581</v>
      </c>
      <c r="C234" s="24" t="s">
        <v>15</v>
      </c>
      <c r="D234" s="25" t="s">
        <v>576</v>
      </c>
      <c r="E234" s="25" t="s">
        <v>32</v>
      </c>
      <c r="F234" s="25" t="s">
        <v>582</v>
      </c>
      <c r="G234" s="25" t="s">
        <v>19</v>
      </c>
      <c r="H234" s="25" t="s">
        <v>20</v>
      </c>
      <c r="I234" s="26"/>
    </row>
    <row r="235" customFormat="false" ht="12.75" hidden="false" customHeight="false" outlineLevel="0" collapsed="false">
      <c r="B235" s="23" t="s">
        <v>583</v>
      </c>
      <c r="C235" s="24" t="s">
        <v>15</v>
      </c>
      <c r="D235" s="25" t="s">
        <v>576</v>
      </c>
      <c r="E235" s="25" t="s">
        <v>584</v>
      </c>
      <c r="F235" s="25" t="s">
        <v>585</v>
      </c>
      <c r="G235" s="25" t="s">
        <v>164</v>
      </c>
      <c r="H235" s="25" t="s">
        <v>20</v>
      </c>
      <c r="I235" s="26"/>
    </row>
    <row r="236" customFormat="false" ht="12.75" hidden="false" customHeight="false" outlineLevel="0" collapsed="false">
      <c r="B236" s="23" t="s">
        <v>587</v>
      </c>
      <c r="C236" s="24" t="s">
        <v>15</v>
      </c>
      <c r="D236" s="25" t="s">
        <v>576</v>
      </c>
      <c r="E236" s="25" t="s">
        <v>588</v>
      </c>
      <c r="F236" s="25" t="s">
        <v>589</v>
      </c>
      <c r="G236" s="25" t="s">
        <v>19</v>
      </c>
      <c r="H236" s="25" t="s">
        <v>20</v>
      </c>
      <c r="I236" s="26"/>
    </row>
    <row r="237" customFormat="false" ht="12.75" hidden="false" customHeight="false" outlineLevel="0" collapsed="false">
      <c r="B237" s="23" t="s">
        <v>591</v>
      </c>
      <c r="C237" s="24" t="s">
        <v>15</v>
      </c>
      <c r="D237" s="25" t="s">
        <v>576</v>
      </c>
      <c r="E237" s="25" t="s">
        <v>592</v>
      </c>
      <c r="F237" s="25" t="s">
        <v>593</v>
      </c>
      <c r="G237" s="25" t="s">
        <v>19</v>
      </c>
      <c r="H237" s="25" t="s">
        <v>20</v>
      </c>
      <c r="I237" s="26"/>
    </row>
    <row r="238" customFormat="false" ht="12.75" hidden="false" customHeight="false" outlineLevel="0" collapsed="false">
      <c r="B238" s="23" t="s">
        <v>595</v>
      </c>
      <c r="C238" s="24" t="s">
        <v>15</v>
      </c>
      <c r="D238" s="25" t="s">
        <v>576</v>
      </c>
      <c r="E238" s="25" t="s">
        <v>596</v>
      </c>
      <c r="F238" s="25" t="s">
        <v>597</v>
      </c>
      <c r="G238" s="25" t="s">
        <v>19</v>
      </c>
      <c r="H238" s="25" t="s">
        <v>20</v>
      </c>
      <c r="I238" s="26"/>
    </row>
    <row r="239" customFormat="false" ht="12.75" hidden="false" customHeight="false" outlineLevel="0" collapsed="false">
      <c r="B239" s="35" t="s">
        <v>598</v>
      </c>
      <c r="C239" s="36" t="s">
        <v>15</v>
      </c>
      <c r="D239" s="37" t="s">
        <v>599</v>
      </c>
      <c r="E239" s="37" t="s">
        <v>195</v>
      </c>
      <c r="F239" s="37" t="s">
        <v>600</v>
      </c>
      <c r="G239" s="37"/>
      <c r="H239" s="37" t="s">
        <v>20</v>
      </c>
      <c r="I239" s="38"/>
    </row>
    <row r="240" customFormat="false" ht="12.75" hidden="false" customHeight="false" outlineLevel="0" collapsed="false">
      <c r="A240" s="5"/>
      <c r="B240" s="15" t="s">
        <v>601</v>
      </c>
      <c r="C240" s="16" t="s">
        <v>15</v>
      </c>
      <c r="D240" s="17" t="s">
        <v>599</v>
      </c>
      <c r="E240" s="17" t="s">
        <v>602</v>
      </c>
      <c r="F240" s="17" t="s">
        <v>603</v>
      </c>
      <c r="G240" s="17" t="s">
        <v>19</v>
      </c>
      <c r="H240" s="25" t="s">
        <v>20</v>
      </c>
      <c r="I240" s="18"/>
    </row>
    <row r="241" customFormat="false" ht="12.75" hidden="false" customHeight="false" outlineLevel="0" collapsed="false">
      <c r="A241" s="1" t="s">
        <v>1981</v>
      </c>
      <c r="B241" s="25" t="s">
        <v>1982</v>
      </c>
      <c r="C241" s="24" t="s">
        <v>813</v>
      </c>
      <c r="D241" s="24" t="s">
        <v>1983</v>
      </c>
      <c r="E241" s="24" t="n">
        <v>1685</v>
      </c>
      <c r="F241" s="24" t="s">
        <v>1602</v>
      </c>
      <c r="G241" s="25" t="s">
        <v>19</v>
      </c>
      <c r="H241" s="25" t="s">
        <v>399</v>
      </c>
      <c r="I241" s="26" t="s">
        <v>1704</v>
      </c>
    </row>
    <row r="242" customFormat="false" ht="12.75" hidden="false" customHeight="false" outlineLevel="0" collapsed="false">
      <c r="A242" s="1" t="s">
        <v>1984</v>
      </c>
      <c r="B242" s="25" t="s">
        <v>1985</v>
      </c>
      <c r="C242" s="24" t="s">
        <v>813</v>
      </c>
      <c r="D242" s="24" t="s">
        <v>1986</v>
      </c>
      <c r="E242" s="24" t="n">
        <v>1693</v>
      </c>
      <c r="F242" s="24" t="s">
        <v>1987</v>
      </c>
      <c r="G242" s="25" t="s">
        <v>19</v>
      </c>
      <c r="H242" s="25" t="s">
        <v>399</v>
      </c>
      <c r="I242" s="26"/>
    </row>
    <row r="243" customFormat="false" ht="12.75" hidden="false" customHeight="false" outlineLevel="0" collapsed="false">
      <c r="B243" s="37" t="s">
        <v>1988</v>
      </c>
      <c r="C243" s="36" t="s">
        <v>185</v>
      </c>
      <c r="D243" s="36" t="s">
        <v>1989</v>
      </c>
      <c r="E243" s="36" t="n">
        <v>1677</v>
      </c>
      <c r="F243" s="36" t="s">
        <v>298</v>
      </c>
      <c r="G243" s="37" t="s">
        <v>19</v>
      </c>
      <c r="H243" s="25" t="s">
        <v>399</v>
      </c>
      <c r="I243" s="26" t="s">
        <v>1704</v>
      </c>
    </row>
    <row r="244" customFormat="false" ht="12.75" hidden="false" customHeight="false" outlineLevel="0" collapsed="false">
      <c r="B244" s="25" t="s">
        <v>1990</v>
      </c>
      <c r="C244" s="24" t="s">
        <v>813</v>
      </c>
      <c r="D244" s="36" t="s">
        <v>1989</v>
      </c>
      <c r="E244" s="24" t="n">
        <v>1680</v>
      </c>
      <c r="F244" s="24" t="s">
        <v>1991</v>
      </c>
      <c r="G244" s="25" t="s">
        <v>164</v>
      </c>
      <c r="H244" s="25" t="s">
        <v>399</v>
      </c>
      <c r="I244" s="26" t="s">
        <v>1992</v>
      </c>
    </row>
    <row r="245" customFormat="false" ht="12.75" hidden="false" customHeight="false" outlineLevel="0" collapsed="false">
      <c r="B245" s="25" t="s">
        <v>1993</v>
      </c>
      <c r="C245" s="24" t="s">
        <v>813</v>
      </c>
      <c r="D245" s="36" t="s">
        <v>1989</v>
      </c>
      <c r="E245" s="24" t="n">
        <v>1658</v>
      </c>
      <c r="F245" s="24" t="s">
        <v>1994</v>
      </c>
      <c r="G245" s="25" t="s">
        <v>164</v>
      </c>
      <c r="H245" s="25" t="s">
        <v>399</v>
      </c>
      <c r="I245" s="26" t="s">
        <v>1704</v>
      </c>
    </row>
    <row r="246" customFormat="false" ht="12.75" hidden="false" customHeight="false" outlineLevel="0" collapsed="false">
      <c r="B246" s="25" t="s">
        <v>1995</v>
      </c>
      <c r="C246" s="24" t="s">
        <v>813</v>
      </c>
      <c r="D246" s="36" t="s">
        <v>1989</v>
      </c>
      <c r="E246" s="24" t="n">
        <v>1611</v>
      </c>
      <c r="F246" s="24" t="s">
        <v>104</v>
      </c>
      <c r="G246" s="25" t="s">
        <v>19</v>
      </c>
      <c r="H246" s="25" t="s">
        <v>1996</v>
      </c>
      <c r="I246" s="26" t="s">
        <v>1997</v>
      </c>
    </row>
    <row r="247" customFormat="false" ht="12.75" hidden="false" customHeight="false" outlineLevel="0" collapsed="false">
      <c r="B247" s="21" t="s">
        <v>1998</v>
      </c>
      <c r="C247" s="20" t="s">
        <v>15</v>
      </c>
      <c r="D247" s="20" t="s">
        <v>1999</v>
      </c>
      <c r="E247" s="20" t="n">
        <v>1410</v>
      </c>
      <c r="F247" s="20" t="s">
        <v>274</v>
      </c>
      <c r="G247" s="21" t="s">
        <v>19</v>
      </c>
      <c r="H247" s="21" t="s">
        <v>232</v>
      </c>
      <c r="I247" s="22"/>
    </row>
    <row r="248" customFormat="false" ht="12.75" hidden="false" customHeight="false" outlineLevel="0" collapsed="false">
      <c r="B248" s="25" t="s">
        <v>2000</v>
      </c>
      <c r="C248" s="24" t="s">
        <v>87</v>
      </c>
      <c r="D248" s="24" t="s">
        <v>2001</v>
      </c>
      <c r="E248" s="24" t="n">
        <v>1617</v>
      </c>
      <c r="F248" s="24" t="s">
        <v>2002</v>
      </c>
      <c r="G248" s="25" t="s">
        <v>164</v>
      </c>
      <c r="H248" s="25" t="s">
        <v>240</v>
      </c>
      <c r="I248" s="26" t="s">
        <v>1704</v>
      </c>
    </row>
    <row r="249" customFormat="false" ht="12.75" hidden="false" customHeight="false" outlineLevel="0" collapsed="false">
      <c r="B249" s="25" t="s">
        <v>2003</v>
      </c>
      <c r="C249" s="24" t="s">
        <v>15</v>
      </c>
      <c r="D249" s="24" t="s">
        <v>2001</v>
      </c>
      <c r="E249" s="24" t="n">
        <v>1575</v>
      </c>
      <c r="F249" s="24" t="s">
        <v>2004</v>
      </c>
      <c r="G249" s="25" t="s">
        <v>164</v>
      </c>
      <c r="H249" s="25" t="s">
        <v>240</v>
      </c>
      <c r="I249" s="26" t="s">
        <v>1704</v>
      </c>
    </row>
    <row r="250" customFormat="false" ht="12.75" hidden="false" customHeight="false" outlineLevel="0" collapsed="false">
      <c r="B250" s="25" t="s">
        <v>2005</v>
      </c>
      <c r="C250" s="24" t="s">
        <v>15</v>
      </c>
      <c r="D250" s="24" t="s">
        <v>2001</v>
      </c>
      <c r="E250" s="24" t="n">
        <v>1543</v>
      </c>
      <c r="F250" s="24" t="s">
        <v>2006</v>
      </c>
      <c r="G250" s="25"/>
      <c r="H250" s="25" t="s">
        <v>1670</v>
      </c>
      <c r="I250" s="26" t="s">
        <v>1711</v>
      </c>
    </row>
    <row r="251" customFormat="false" ht="12.75" hidden="false" customHeight="false" outlineLevel="0" collapsed="false">
      <c r="B251" s="25" t="s">
        <v>2007</v>
      </c>
      <c r="C251" s="24" t="s">
        <v>87</v>
      </c>
      <c r="D251" s="24" t="s">
        <v>2001</v>
      </c>
      <c r="E251" s="24" t="n">
        <v>1537</v>
      </c>
      <c r="F251" s="24" t="s">
        <v>2008</v>
      </c>
      <c r="G251" s="25" t="s">
        <v>164</v>
      </c>
      <c r="H251" s="25" t="s">
        <v>1670</v>
      </c>
      <c r="I251" s="26" t="s">
        <v>1711</v>
      </c>
    </row>
    <row r="252" customFormat="false" ht="12.75" hidden="false" customHeight="false" outlineLevel="0" collapsed="false">
      <c r="B252" s="25" t="s">
        <v>2009</v>
      </c>
      <c r="C252" s="24" t="s">
        <v>87</v>
      </c>
      <c r="D252" s="24" t="s">
        <v>2001</v>
      </c>
      <c r="E252" s="24" t="n">
        <v>1654</v>
      </c>
      <c r="F252" s="24" t="s">
        <v>2002</v>
      </c>
      <c r="G252" s="25" t="s">
        <v>164</v>
      </c>
      <c r="H252" s="25" t="s">
        <v>1670</v>
      </c>
      <c r="I252" s="26" t="s">
        <v>1711</v>
      </c>
    </row>
    <row r="253" customFormat="false" ht="12.75" hidden="false" customHeight="false" outlineLevel="0" collapsed="false">
      <c r="B253" s="25" t="s">
        <v>2010</v>
      </c>
      <c r="C253" s="24" t="s">
        <v>15</v>
      </c>
      <c r="D253" s="24" t="s">
        <v>2001</v>
      </c>
      <c r="E253" s="24" t="n">
        <v>1488</v>
      </c>
      <c r="F253" s="24" t="s">
        <v>137</v>
      </c>
      <c r="G253" s="25" t="s">
        <v>19</v>
      </c>
      <c r="H253" s="25" t="s">
        <v>240</v>
      </c>
      <c r="I253" s="26" t="s">
        <v>1704</v>
      </c>
    </row>
    <row r="254" customFormat="false" ht="12.75" hidden="false" customHeight="false" outlineLevel="0" collapsed="false">
      <c r="B254" s="25" t="s">
        <v>2011</v>
      </c>
      <c r="C254" s="24" t="s">
        <v>15</v>
      </c>
      <c r="D254" s="24" t="s">
        <v>2001</v>
      </c>
      <c r="E254" s="24" t="n">
        <v>1607</v>
      </c>
      <c r="F254" s="24" t="s">
        <v>2012</v>
      </c>
      <c r="G254" s="25" t="s">
        <v>19</v>
      </c>
      <c r="H254" s="25" t="s">
        <v>1996</v>
      </c>
      <c r="I254" s="26" t="s">
        <v>1711</v>
      </c>
    </row>
    <row r="255" customFormat="false" ht="12.75" hidden="false" customHeight="false" outlineLevel="0" collapsed="false">
      <c r="B255" s="25" t="s">
        <v>2013</v>
      </c>
      <c r="C255" s="24" t="s">
        <v>87</v>
      </c>
      <c r="D255" s="24" t="s">
        <v>2001</v>
      </c>
      <c r="E255" s="24" t="n">
        <v>1425</v>
      </c>
      <c r="F255" s="24" t="s">
        <v>2012</v>
      </c>
      <c r="G255" s="25" t="s">
        <v>19</v>
      </c>
      <c r="H255" s="25" t="s">
        <v>240</v>
      </c>
      <c r="I255" s="26" t="s">
        <v>2014</v>
      </c>
    </row>
    <row r="256" customFormat="false" ht="12.75" hidden="false" customHeight="false" outlineLevel="0" collapsed="false">
      <c r="B256" s="25" t="s">
        <v>2015</v>
      </c>
      <c r="C256" s="24" t="s">
        <v>15</v>
      </c>
      <c r="D256" s="24" t="s">
        <v>2001</v>
      </c>
      <c r="E256" s="24" t="s">
        <v>211</v>
      </c>
      <c r="F256" s="24" t="s">
        <v>486</v>
      </c>
      <c r="G256" s="25" t="s">
        <v>19</v>
      </c>
      <c r="H256" s="25" t="s">
        <v>240</v>
      </c>
      <c r="I256" s="26" t="s">
        <v>2014</v>
      </c>
    </row>
    <row r="257" customFormat="false" ht="12.75" hidden="false" customHeight="false" outlineLevel="0" collapsed="false">
      <c r="B257" s="37" t="s">
        <v>2016</v>
      </c>
      <c r="C257" s="36" t="s">
        <v>87</v>
      </c>
      <c r="D257" s="36" t="s">
        <v>2017</v>
      </c>
      <c r="E257" s="36" t="s">
        <v>2018</v>
      </c>
      <c r="F257" s="36" t="s">
        <v>2019</v>
      </c>
      <c r="G257" s="37"/>
      <c r="H257" s="37" t="s">
        <v>240</v>
      </c>
      <c r="I257" s="49" t="s">
        <v>1704</v>
      </c>
    </row>
    <row r="258" customFormat="false" ht="12.75" hidden="false" customHeight="false" outlineLevel="0" collapsed="false">
      <c r="B258" s="25" t="s">
        <v>2020</v>
      </c>
      <c r="C258" s="24" t="s">
        <v>15</v>
      </c>
      <c r="D258" s="24" t="s">
        <v>2017</v>
      </c>
      <c r="E258" s="24" t="n">
        <v>1564</v>
      </c>
      <c r="F258" s="24" t="s">
        <v>1525</v>
      </c>
      <c r="G258" s="25" t="s">
        <v>164</v>
      </c>
      <c r="H258" s="25" t="s">
        <v>1670</v>
      </c>
      <c r="I258" s="26" t="s">
        <v>1711</v>
      </c>
    </row>
    <row r="259" customFormat="false" ht="12.75" hidden="false" customHeight="false" outlineLevel="0" collapsed="false">
      <c r="B259" s="25" t="s">
        <v>2021</v>
      </c>
      <c r="C259" s="24" t="s">
        <v>15</v>
      </c>
      <c r="D259" s="24" t="s">
        <v>2017</v>
      </c>
      <c r="E259" s="24" t="n">
        <v>1425</v>
      </c>
      <c r="F259" s="24" t="s">
        <v>1525</v>
      </c>
      <c r="G259" s="25" t="s">
        <v>164</v>
      </c>
      <c r="H259" s="25" t="s">
        <v>1670</v>
      </c>
      <c r="I259" s="26" t="s">
        <v>1711</v>
      </c>
    </row>
    <row r="260" customFormat="false" ht="12.75" hidden="false" customHeight="false" outlineLevel="0" collapsed="false">
      <c r="B260" s="25" t="s">
        <v>2022</v>
      </c>
      <c r="C260" s="24" t="s">
        <v>87</v>
      </c>
      <c r="D260" s="24" t="s">
        <v>2017</v>
      </c>
      <c r="E260" s="24" t="n">
        <v>1384</v>
      </c>
      <c r="F260" s="24" t="s">
        <v>2023</v>
      </c>
      <c r="G260" s="25" t="s">
        <v>19</v>
      </c>
      <c r="H260" s="25" t="s">
        <v>1670</v>
      </c>
      <c r="I260" s="26" t="s">
        <v>1711</v>
      </c>
    </row>
    <row r="261" customFormat="false" ht="12.75" hidden="false" customHeight="false" outlineLevel="0" collapsed="false">
      <c r="B261" s="25" t="s">
        <v>2024</v>
      </c>
      <c r="C261" s="24" t="s">
        <v>15</v>
      </c>
      <c r="D261" s="24" t="s">
        <v>2017</v>
      </c>
      <c r="E261" s="24" t="n">
        <v>1572</v>
      </c>
      <c r="F261" s="24" t="s">
        <v>1525</v>
      </c>
      <c r="G261" s="25" t="s">
        <v>164</v>
      </c>
      <c r="H261" s="25" t="s">
        <v>1670</v>
      </c>
      <c r="I261" s="26" t="s">
        <v>1711</v>
      </c>
    </row>
    <row r="262" customFormat="false" ht="12.75" hidden="false" customHeight="false" outlineLevel="0" collapsed="false">
      <c r="B262" s="25" t="s">
        <v>2025</v>
      </c>
      <c r="C262" s="24" t="s">
        <v>15</v>
      </c>
      <c r="D262" s="36" t="s">
        <v>2017</v>
      </c>
      <c r="E262" s="24" t="s">
        <v>2026</v>
      </c>
      <c r="F262" s="24" t="s">
        <v>2006</v>
      </c>
      <c r="G262" s="25" t="s">
        <v>164</v>
      </c>
      <c r="H262" s="25" t="s">
        <v>1670</v>
      </c>
      <c r="I262" s="26" t="s">
        <v>1711</v>
      </c>
    </row>
    <row r="263" customFormat="false" ht="12.75" hidden="false" customHeight="false" outlineLevel="0" collapsed="false">
      <c r="B263" s="25" t="s">
        <v>2027</v>
      </c>
      <c r="C263" s="24" t="s">
        <v>15</v>
      </c>
      <c r="D263" s="24" t="s">
        <v>2028</v>
      </c>
      <c r="E263" s="24" t="n">
        <v>1674</v>
      </c>
      <c r="F263" s="24" t="s">
        <v>2029</v>
      </c>
      <c r="G263" s="25" t="s">
        <v>19</v>
      </c>
      <c r="H263" s="25" t="s">
        <v>240</v>
      </c>
      <c r="I263" s="26" t="s">
        <v>1704</v>
      </c>
    </row>
    <row r="264" customFormat="false" ht="12.75" hidden="false" customHeight="false" outlineLevel="0" collapsed="false">
      <c r="B264" s="21" t="s">
        <v>2030</v>
      </c>
      <c r="C264" s="20" t="s">
        <v>15</v>
      </c>
      <c r="D264" s="20" t="s">
        <v>2031</v>
      </c>
      <c r="E264" s="20" t="s">
        <v>2032</v>
      </c>
      <c r="F264" s="20" t="s">
        <v>2029</v>
      </c>
      <c r="G264" s="21" t="s">
        <v>164</v>
      </c>
      <c r="H264" s="21"/>
      <c r="I264" s="22" t="s">
        <v>1704</v>
      </c>
    </row>
    <row r="265" customFormat="false" ht="12.75" hidden="false" customHeight="false" outlineLevel="0" collapsed="false">
      <c r="B265" s="50" t="s">
        <v>2033</v>
      </c>
      <c r="C265" s="24" t="s">
        <v>87</v>
      </c>
      <c r="D265" s="24" t="s">
        <v>2034</v>
      </c>
      <c r="E265" s="24" t="s">
        <v>2035</v>
      </c>
      <c r="F265" s="24" t="s">
        <v>1525</v>
      </c>
      <c r="G265" s="25" t="s">
        <v>164</v>
      </c>
      <c r="H265" s="25" t="s">
        <v>1670</v>
      </c>
      <c r="I265" s="26" t="s">
        <v>1711</v>
      </c>
    </row>
    <row r="266" customFormat="false" ht="12.75" hidden="false" customHeight="false" outlineLevel="0" collapsed="false">
      <c r="B266" s="25" t="s">
        <v>2036</v>
      </c>
      <c r="C266" s="24" t="s">
        <v>15</v>
      </c>
      <c r="D266" s="24" t="s">
        <v>2034</v>
      </c>
      <c r="E266" s="24" t="s">
        <v>2037</v>
      </c>
      <c r="F266" s="24" t="s">
        <v>1525</v>
      </c>
      <c r="G266" s="25" t="s">
        <v>164</v>
      </c>
      <c r="H266" s="25" t="s">
        <v>1670</v>
      </c>
      <c r="I266" s="26" t="s">
        <v>1711</v>
      </c>
    </row>
    <row r="267" customFormat="false" ht="12.75" hidden="false" customHeight="false" outlineLevel="0" collapsed="false">
      <c r="B267" s="25" t="s">
        <v>2038</v>
      </c>
      <c r="C267" s="24" t="s">
        <v>87</v>
      </c>
      <c r="D267" s="24" t="s">
        <v>2034</v>
      </c>
      <c r="E267" s="24" t="s">
        <v>2039</v>
      </c>
      <c r="F267" s="24" t="s">
        <v>1525</v>
      </c>
      <c r="G267" s="25" t="s">
        <v>164</v>
      </c>
      <c r="H267" s="25" t="s">
        <v>399</v>
      </c>
      <c r="I267" s="26" t="s">
        <v>1704</v>
      </c>
    </row>
    <row r="268" customFormat="false" ht="12.75" hidden="false" customHeight="false" outlineLevel="0" collapsed="false">
      <c r="B268" s="25" t="s">
        <v>2040</v>
      </c>
      <c r="C268" s="24" t="s">
        <v>87</v>
      </c>
      <c r="D268" s="24" t="s">
        <v>2034</v>
      </c>
      <c r="E268" s="24" t="s">
        <v>2041</v>
      </c>
      <c r="F268" s="24" t="s">
        <v>977</v>
      </c>
      <c r="G268" s="25" t="s">
        <v>164</v>
      </c>
      <c r="H268" s="25" t="s">
        <v>399</v>
      </c>
      <c r="I268" s="26" t="s">
        <v>1704</v>
      </c>
    </row>
    <row r="269" customFormat="false" ht="12.75" hidden="false" customHeight="false" outlineLevel="0" collapsed="false">
      <c r="B269" s="25" t="s">
        <v>2042</v>
      </c>
      <c r="C269" s="24" t="s">
        <v>87</v>
      </c>
      <c r="D269" s="24" t="s">
        <v>2034</v>
      </c>
      <c r="E269" s="24" t="s">
        <v>2043</v>
      </c>
      <c r="F269" s="24" t="s">
        <v>2044</v>
      </c>
      <c r="G269" s="25"/>
      <c r="H269" s="25" t="s">
        <v>1996</v>
      </c>
      <c r="I269" s="26" t="s">
        <v>2045</v>
      </c>
    </row>
    <row r="270" customFormat="false" ht="12.75" hidden="false" customHeight="false" outlineLevel="0" collapsed="false">
      <c r="B270" s="25" t="s">
        <v>2046</v>
      </c>
      <c r="C270" s="24" t="s">
        <v>15</v>
      </c>
      <c r="D270" s="24" t="s">
        <v>2034</v>
      </c>
      <c r="E270" s="24" t="s">
        <v>2047</v>
      </c>
      <c r="F270" s="24" t="s">
        <v>1525</v>
      </c>
      <c r="G270" s="25" t="s">
        <v>164</v>
      </c>
      <c r="H270" s="25" t="s">
        <v>240</v>
      </c>
      <c r="I270" s="26" t="s">
        <v>1704</v>
      </c>
    </row>
    <row r="271" customFormat="false" ht="12.75" hidden="false" customHeight="false" outlineLevel="0" collapsed="false">
      <c r="B271" s="25" t="s">
        <v>2048</v>
      </c>
      <c r="C271" s="24" t="s">
        <v>15</v>
      </c>
      <c r="D271" s="24" t="s">
        <v>2034</v>
      </c>
      <c r="E271" s="24" t="n">
        <v>1568</v>
      </c>
      <c r="F271" s="24" t="s">
        <v>1525</v>
      </c>
      <c r="G271" s="25" t="s">
        <v>164</v>
      </c>
      <c r="H271" s="25" t="s">
        <v>240</v>
      </c>
      <c r="I271" s="26" t="s">
        <v>1704</v>
      </c>
    </row>
    <row r="272" customFormat="false" ht="12.75" hidden="false" customHeight="false" outlineLevel="0" collapsed="false">
      <c r="B272" s="25" t="s">
        <v>2049</v>
      </c>
      <c r="C272" s="24" t="s">
        <v>15</v>
      </c>
      <c r="D272" s="24" t="s">
        <v>2034</v>
      </c>
      <c r="E272" s="24" t="n">
        <v>1587</v>
      </c>
      <c r="F272" s="24" t="s">
        <v>2050</v>
      </c>
      <c r="G272" s="25" t="s">
        <v>164</v>
      </c>
      <c r="H272" s="25" t="s">
        <v>240</v>
      </c>
      <c r="I272" s="26" t="s">
        <v>1704</v>
      </c>
    </row>
    <row r="273" customFormat="false" ht="12.75" hidden="false" customHeight="false" outlineLevel="0" collapsed="false">
      <c r="B273" s="37" t="s">
        <v>2051</v>
      </c>
      <c r="C273" s="36" t="s">
        <v>87</v>
      </c>
      <c r="D273" s="36" t="s">
        <v>2052</v>
      </c>
      <c r="E273" s="36" t="n">
        <v>1504</v>
      </c>
      <c r="F273" s="36" t="s">
        <v>2053</v>
      </c>
      <c r="G273" s="37" t="s">
        <v>164</v>
      </c>
      <c r="H273" s="37" t="s">
        <v>240</v>
      </c>
      <c r="I273" s="38" t="s">
        <v>1704</v>
      </c>
    </row>
    <row r="274" customFormat="false" ht="12.75" hidden="false" customHeight="false" outlineLevel="0" collapsed="false">
      <c r="B274" s="25" t="s">
        <v>2054</v>
      </c>
      <c r="C274" s="24" t="s">
        <v>87</v>
      </c>
      <c r="D274" s="24" t="s">
        <v>2052</v>
      </c>
      <c r="E274" s="24" t="s">
        <v>2055</v>
      </c>
      <c r="F274" s="24" t="s">
        <v>2053</v>
      </c>
      <c r="G274" s="25" t="s">
        <v>164</v>
      </c>
      <c r="H274" s="25" t="s">
        <v>240</v>
      </c>
      <c r="I274" s="26" t="s">
        <v>1704</v>
      </c>
    </row>
    <row r="275" customFormat="false" ht="12.75" hidden="false" customHeight="false" outlineLevel="0" collapsed="false">
      <c r="B275" s="25" t="s">
        <v>2056</v>
      </c>
      <c r="C275" s="24" t="s">
        <v>87</v>
      </c>
      <c r="D275" s="24" t="s">
        <v>2052</v>
      </c>
      <c r="E275" s="24" t="s">
        <v>2057</v>
      </c>
      <c r="F275" s="24" t="s">
        <v>2058</v>
      </c>
      <c r="G275" s="25" t="s">
        <v>164</v>
      </c>
      <c r="H275" s="25" t="s">
        <v>240</v>
      </c>
      <c r="I275" s="26" t="s">
        <v>1704</v>
      </c>
    </row>
    <row r="276" customFormat="false" ht="12.75" hidden="false" customHeight="false" outlineLevel="0" collapsed="false">
      <c r="B276" s="25" t="s">
        <v>2059</v>
      </c>
      <c r="C276" s="24" t="s">
        <v>87</v>
      </c>
      <c r="D276" s="24" t="s">
        <v>2052</v>
      </c>
      <c r="E276" s="24" t="s">
        <v>2060</v>
      </c>
      <c r="F276" s="24" t="s">
        <v>2053</v>
      </c>
      <c r="G276" s="25" t="s">
        <v>164</v>
      </c>
      <c r="H276" s="25"/>
      <c r="I276" s="26" t="s">
        <v>1744</v>
      </c>
    </row>
    <row r="277" customFormat="false" ht="12.75" hidden="false" customHeight="false" outlineLevel="0" collapsed="false">
      <c r="B277" s="21" t="s">
        <v>2061</v>
      </c>
      <c r="C277" s="20" t="s">
        <v>87</v>
      </c>
      <c r="D277" s="20" t="s">
        <v>2052</v>
      </c>
      <c r="E277" s="20" t="n">
        <v>1467</v>
      </c>
      <c r="F277" s="20" t="s">
        <v>2053</v>
      </c>
      <c r="G277" s="21" t="s">
        <v>164</v>
      </c>
      <c r="H277" s="25" t="s">
        <v>240</v>
      </c>
      <c r="I277" s="26" t="s">
        <v>1704</v>
      </c>
    </row>
    <row r="278" customFormat="false" ht="12.75" hidden="false" customHeight="false" outlineLevel="0" collapsed="false">
      <c r="B278" s="25" t="s">
        <v>2062</v>
      </c>
      <c r="C278" s="24" t="s">
        <v>15</v>
      </c>
      <c r="D278" s="24" t="s">
        <v>2063</v>
      </c>
      <c r="E278" s="24" t="n">
        <v>1662</v>
      </c>
      <c r="F278" s="24" t="s">
        <v>2064</v>
      </c>
      <c r="G278" s="25" t="s">
        <v>19</v>
      </c>
      <c r="H278" s="37" t="s">
        <v>240</v>
      </c>
      <c r="I278" s="38" t="s">
        <v>1704</v>
      </c>
    </row>
    <row r="279" customFormat="false" ht="12.75" hidden="false" customHeight="false" outlineLevel="0" collapsed="false">
      <c r="B279" s="21" t="s">
        <v>2065</v>
      </c>
      <c r="C279" s="20" t="s">
        <v>87</v>
      </c>
      <c r="D279" s="20" t="s">
        <v>2063</v>
      </c>
      <c r="E279" s="20" t="n">
        <v>1653</v>
      </c>
      <c r="F279" s="20" t="s">
        <v>1780</v>
      </c>
      <c r="G279" s="21" t="s">
        <v>19</v>
      </c>
      <c r="H279" s="21" t="s">
        <v>240</v>
      </c>
      <c r="I279" s="22" t="s">
        <v>1704</v>
      </c>
    </row>
    <row r="280" customFormat="false" ht="12.75" hidden="false" customHeight="false" outlineLevel="0" collapsed="false">
      <c r="B280" s="37" t="s">
        <v>2066</v>
      </c>
      <c r="C280" s="36" t="s">
        <v>813</v>
      </c>
      <c r="D280" s="36" t="s">
        <v>20</v>
      </c>
      <c r="E280" s="37" t="s">
        <v>670</v>
      </c>
      <c r="F280" s="37" t="s">
        <v>2067</v>
      </c>
      <c r="G280" s="37" t="s">
        <v>19</v>
      </c>
      <c r="H280" s="37" t="s">
        <v>2068</v>
      </c>
      <c r="I280" s="38"/>
    </row>
    <row r="281" customFormat="false" ht="12.75" hidden="false" customHeight="false" outlineLevel="0" collapsed="false">
      <c r="B281" s="25" t="s">
        <v>2069</v>
      </c>
      <c r="C281" s="24" t="s">
        <v>813</v>
      </c>
      <c r="D281" s="24" t="s">
        <v>20</v>
      </c>
      <c r="E281" s="25" t="s">
        <v>930</v>
      </c>
      <c r="F281" s="25" t="s">
        <v>1792</v>
      </c>
      <c r="G281" s="25" t="s">
        <v>19</v>
      </c>
      <c r="H281" s="25" t="s">
        <v>2068</v>
      </c>
      <c r="I281" s="26"/>
    </row>
    <row r="282" customFormat="false" ht="12.75" hidden="false" customHeight="false" outlineLevel="0" collapsed="false">
      <c r="B282" s="25" t="s">
        <v>2070</v>
      </c>
      <c r="C282" s="24" t="s">
        <v>15</v>
      </c>
      <c r="D282" s="24" t="s">
        <v>20</v>
      </c>
      <c r="E282" s="25" t="s">
        <v>1939</v>
      </c>
      <c r="F282" s="25" t="s">
        <v>2071</v>
      </c>
      <c r="G282" s="25" t="s">
        <v>19</v>
      </c>
      <c r="H282" s="25" t="s">
        <v>2068</v>
      </c>
      <c r="I282" s="26"/>
    </row>
    <row r="283" customFormat="false" ht="12.75" hidden="false" customHeight="false" outlineLevel="0" collapsed="false">
      <c r="B283" s="25" t="s">
        <v>2072</v>
      </c>
      <c r="C283" s="24" t="s">
        <v>15</v>
      </c>
      <c r="D283" s="24" t="s">
        <v>20</v>
      </c>
      <c r="E283" s="25" t="s">
        <v>49</v>
      </c>
      <c r="F283" s="25" t="s">
        <v>2073</v>
      </c>
      <c r="G283" s="25" t="s">
        <v>19</v>
      </c>
      <c r="H283" s="25" t="s">
        <v>2068</v>
      </c>
      <c r="I283" s="26"/>
    </row>
    <row r="284" customFormat="false" ht="12.75" hidden="false" customHeight="false" outlineLevel="0" collapsed="false">
      <c r="B284" s="25" t="s">
        <v>2074</v>
      </c>
      <c r="C284" s="24" t="s">
        <v>15</v>
      </c>
      <c r="D284" s="24" t="s">
        <v>20</v>
      </c>
      <c r="E284" s="25" t="s">
        <v>2075</v>
      </c>
      <c r="F284" s="25" t="s">
        <v>433</v>
      </c>
      <c r="G284" s="25" t="s">
        <v>19</v>
      </c>
      <c r="H284" s="25" t="s">
        <v>2068</v>
      </c>
      <c r="I284" s="26"/>
    </row>
    <row r="285" customFormat="false" ht="12.75" hidden="false" customHeight="false" outlineLevel="0" collapsed="false">
      <c r="B285" s="25" t="s">
        <v>2076</v>
      </c>
      <c r="C285" s="24" t="s">
        <v>813</v>
      </c>
      <c r="D285" s="24" t="s">
        <v>20</v>
      </c>
      <c r="E285" s="25" t="s">
        <v>2077</v>
      </c>
      <c r="F285" s="25" t="s">
        <v>914</v>
      </c>
      <c r="G285" s="25" t="s">
        <v>19</v>
      </c>
      <c r="H285" s="25" t="s">
        <v>2068</v>
      </c>
      <c r="I285" s="26"/>
    </row>
    <row r="286" customFormat="false" ht="12.75" hidden="false" customHeight="false" outlineLevel="0" collapsed="false">
      <c r="B286" s="25" t="s">
        <v>2078</v>
      </c>
      <c r="C286" s="24" t="s">
        <v>15</v>
      </c>
      <c r="D286" s="24" t="s">
        <v>2079</v>
      </c>
      <c r="E286" s="25" t="s">
        <v>2080</v>
      </c>
      <c r="F286" s="25" t="s">
        <v>818</v>
      </c>
      <c r="G286" s="25" t="s">
        <v>19</v>
      </c>
      <c r="H286" s="25" t="s">
        <v>2068</v>
      </c>
      <c r="I286" s="26"/>
    </row>
    <row r="287" customFormat="false" ht="12.75" hidden="false" customHeight="false" outlineLevel="0" collapsed="false">
      <c r="B287" s="39" t="s">
        <v>2081</v>
      </c>
      <c r="C287" s="46" t="s">
        <v>813</v>
      </c>
      <c r="D287" s="46" t="s">
        <v>2082</v>
      </c>
      <c r="E287" s="39" t="s">
        <v>1199</v>
      </c>
      <c r="F287" s="39" t="s">
        <v>2083</v>
      </c>
      <c r="G287" s="39" t="s">
        <v>19</v>
      </c>
      <c r="H287" s="39" t="s">
        <v>2068</v>
      </c>
      <c r="I287" s="47"/>
    </row>
    <row r="288" customFormat="false" ht="12.75" hidden="false" customHeight="false" outlineLevel="0" collapsed="false">
      <c r="B288" s="17" t="s">
        <v>2084</v>
      </c>
      <c r="C288" s="16" t="s">
        <v>813</v>
      </c>
      <c r="D288" s="16" t="s">
        <v>2085</v>
      </c>
      <c r="E288" s="17" t="s">
        <v>2086</v>
      </c>
      <c r="F288" s="17" t="s">
        <v>2087</v>
      </c>
      <c r="G288" s="17" t="s">
        <v>19</v>
      </c>
      <c r="H288" s="17" t="s">
        <v>2068</v>
      </c>
      <c r="I288" s="18"/>
    </row>
    <row r="289" customFormat="false" ht="12.75" hidden="false" customHeight="false" outlineLevel="0" collapsed="false">
      <c r="A289" s="3" t="s">
        <v>2088</v>
      </c>
      <c r="B289" s="23" t="s">
        <v>2089</v>
      </c>
      <c r="C289" s="24" t="s">
        <v>87</v>
      </c>
      <c r="D289" s="25" t="s">
        <v>428</v>
      </c>
      <c r="E289" s="25" t="s">
        <v>2090</v>
      </c>
      <c r="F289" s="25" t="s">
        <v>2091</v>
      </c>
      <c r="G289" s="25" t="s">
        <v>164</v>
      </c>
      <c r="H289" s="25" t="s">
        <v>148</v>
      </c>
      <c r="I289" s="26"/>
    </row>
    <row r="290" customFormat="false" ht="12.75" hidden="false" customHeight="false" outlineLevel="0" collapsed="false">
      <c r="A290" s="1" t="s">
        <v>85</v>
      </c>
      <c r="B290" s="23" t="s">
        <v>2092</v>
      </c>
      <c r="C290" s="24" t="s">
        <v>87</v>
      </c>
      <c r="D290" s="25" t="s">
        <v>428</v>
      </c>
      <c r="E290" s="25" t="s">
        <v>2093</v>
      </c>
      <c r="F290" s="25" t="s">
        <v>433</v>
      </c>
      <c r="G290" s="25" t="s">
        <v>19</v>
      </c>
      <c r="H290" s="25" t="s">
        <v>143</v>
      </c>
      <c r="I290" s="26"/>
    </row>
    <row r="291" customFormat="false" ht="12.75" hidden="false" customHeight="false" outlineLevel="0" collapsed="false">
      <c r="A291" s="1" t="s">
        <v>2094</v>
      </c>
      <c r="B291" s="23" t="s">
        <v>2095</v>
      </c>
      <c r="C291" s="24" t="s">
        <v>15</v>
      </c>
      <c r="D291" s="25" t="s">
        <v>428</v>
      </c>
      <c r="E291" s="25" t="s">
        <v>259</v>
      </c>
      <c r="F291" s="25" t="s">
        <v>1042</v>
      </c>
      <c r="G291" s="25" t="s">
        <v>19</v>
      </c>
      <c r="H291" s="25" t="s">
        <v>148</v>
      </c>
      <c r="I291" s="26"/>
    </row>
    <row r="292" customFormat="false" ht="12.75" hidden="false" customHeight="false" outlineLevel="0" collapsed="false">
      <c r="B292" s="23" t="s">
        <v>2096</v>
      </c>
      <c r="C292" s="24" t="s">
        <v>87</v>
      </c>
      <c r="D292" s="25" t="s">
        <v>428</v>
      </c>
      <c r="E292" s="25" t="s">
        <v>1320</v>
      </c>
      <c r="F292" s="25" t="s">
        <v>2097</v>
      </c>
      <c r="G292" s="25" t="s">
        <v>19</v>
      </c>
      <c r="H292" s="25" t="s">
        <v>399</v>
      </c>
      <c r="I292" s="26"/>
    </row>
    <row r="293" customFormat="false" ht="12.75" hidden="false" customHeight="false" outlineLevel="0" collapsed="false">
      <c r="B293" s="23" t="s">
        <v>2098</v>
      </c>
      <c r="C293" s="24" t="s">
        <v>15</v>
      </c>
      <c r="D293" s="25" t="s">
        <v>428</v>
      </c>
      <c r="E293" s="25" t="s">
        <v>2099</v>
      </c>
      <c r="F293" s="25" t="s">
        <v>469</v>
      </c>
      <c r="G293" s="25" t="s">
        <v>19</v>
      </c>
      <c r="H293" s="1" t="s">
        <v>249</v>
      </c>
      <c r="I293" s="26"/>
    </row>
    <row r="294" customFormat="false" ht="12.75" hidden="false" customHeight="false" outlineLevel="0" collapsed="false">
      <c r="B294" s="23" t="s">
        <v>2100</v>
      </c>
      <c r="C294" s="24" t="s">
        <v>87</v>
      </c>
      <c r="D294" s="25" t="s">
        <v>428</v>
      </c>
      <c r="E294" s="25" t="s">
        <v>1504</v>
      </c>
      <c r="F294" s="25" t="s">
        <v>984</v>
      </c>
      <c r="G294" s="25"/>
      <c r="H294" s="25" t="s">
        <v>143</v>
      </c>
      <c r="I294" s="26" t="s">
        <v>2101</v>
      </c>
    </row>
    <row r="295" customFormat="false" ht="12.75" hidden="false" customHeight="false" outlineLevel="0" collapsed="false">
      <c r="B295" s="23" t="s">
        <v>2102</v>
      </c>
      <c r="C295" s="24" t="s">
        <v>87</v>
      </c>
      <c r="D295" s="25" t="s">
        <v>428</v>
      </c>
      <c r="E295" s="25" t="s">
        <v>478</v>
      </c>
      <c r="F295" s="25" t="s">
        <v>2103</v>
      </c>
      <c r="G295" s="25" t="s">
        <v>164</v>
      </c>
      <c r="H295" s="25" t="s">
        <v>143</v>
      </c>
      <c r="I295" s="26" t="s">
        <v>2101</v>
      </c>
    </row>
    <row r="296" customFormat="false" ht="12.75" hidden="false" customHeight="false" outlineLevel="0" collapsed="false">
      <c r="B296" s="23" t="s">
        <v>2104</v>
      </c>
      <c r="C296" s="24" t="s">
        <v>15</v>
      </c>
      <c r="D296" s="25" t="s">
        <v>428</v>
      </c>
      <c r="E296" s="25" t="s">
        <v>482</v>
      </c>
      <c r="F296" s="25" t="s">
        <v>2105</v>
      </c>
      <c r="G296" s="25" t="s">
        <v>164</v>
      </c>
      <c r="H296" s="25" t="s">
        <v>232</v>
      </c>
      <c r="I296" s="26" t="s">
        <v>2101</v>
      </c>
    </row>
    <row r="297" customFormat="false" ht="12.75" hidden="false" customHeight="false" outlineLevel="0" collapsed="false">
      <c r="B297" s="23" t="s">
        <v>2106</v>
      </c>
      <c r="C297" s="24" t="s">
        <v>87</v>
      </c>
      <c r="D297" s="25" t="s">
        <v>2107</v>
      </c>
      <c r="E297" s="25" t="s">
        <v>88</v>
      </c>
      <c r="F297" s="25" t="s">
        <v>2108</v>
      </c>
      <c r="G297" s="25" t="s">
        <v>19</v>
      </c>
      <c r="H297" s="25" t="s">
        <v>240</v>
      </c>
      <c r="I297" s="26"/>
    </row>
    <row r="298" customFormat="false" ht="12.75" hidden="false" customHeight="false" outlineLevel="0" collapsed="false">
      <c r="B298" s="45" t="s">
        <v>2109</v>
      </c>
      <c r="C298" s="46" t="s">
        <v>15</v>
      </c>
      <c r="D298" s="25" t="s">
        <v>405</v>
      </c>
      <c r="E298" s="39" t="s">
        <v>523</v>
      </c>
      <c r="F298" s="39" t="s">
        <v>514</v>
      </c>
      <c r="G298" s="39" t="s">
        <v>19</v>
      </c>
      <c r="H298" s="39" t="s">
        <v>2110</v>
      </c>
      <c r="I298" s="47"/>
    </row>
    <row r="299" customFormat="false" ht="12.75" hidden="false" customHeight="false" outlineLevel="0" collapsed="false">
      <c r="B299" s="23" t="s">
        <v>2111</v>
      </c>
      <c r="C299" s="24" t="s">
        <v>87</v>
      </c>
      <c r="D299" s="25" t="s">
        <v>155</v>
      </c>
      <c r="E299" s="25" t="s">
        <v>441</v>
      </c>
      <c r="F299" s="25" t="s">
        <v>2112</v>
      </c>
      <c r="G299" s="25" t="s">
        <v>19</v>
      </c>
      <c r="H299" s="25" t="s">
        <v>148</v>
      </c>
      <c r="I299" s="26" t="s">
        <v>1159</v>
      </c>
    </row>
    <row r="300" customFormat="false" ht="12.75" hidden="false" customHeight="false" outlineLevel="0" collapsed="false">
      <c r="B300" s="23" t="s">
        <v>2113</v>
      </c>
      <c r="C300" s="24" t="s">
        <v>87</v>
      </c>
      <c r="D300" s="25" t="s">
        <v>155</v>
      </c>
      <c r="E300" s="25" t="s">
        <v>318</v>
      </c>
      <c r="F300" s="25" t="s">
        <v>1853</v>
      </c>
      <c r="G300" s="25" t="s">
        <v>19</v>
      </c>
      <c r="H300" s="25" t="s">
        <v>148</v>
      </c>
      <c r="I300" s="26"/>
    </row>
    <row r="301" customFormat="false" ht="12.75" hidden="false" customHeight="false" outlineLevel="0" collapsed="false">
      <c r="B301" s="23" t="s">
        <v>2114</v>
      </c>
      <c r="C301" s="24" t="s">
        <v>15</v>
      </c>
      <c r="D301" s="25" t="s">
        <v>155</v>
      </c>
      <c r="E301" s="25" t="s">
        <v>1784</v>
      </c>
      <c r="F301" s="25" t="s">
        <v>2115</v>
      </c>
      <c r="G301" s="25" t="s">
        <v>19</v>
      </c>
      <c r="H301" s="25" t="s">
        <v>240</v>
      </c>
      <c r="I301" s="26"/>
    </row>
    <row r="302" customFormat="false" ht="12.75" hidden="false" customHeight="false" outlineLevel="0" collapsed="false">
      <c r="B302" s="23" t="s">
        <v>2116</v>
      </c>
      <c r="C302" s="24" t="s">
        <v>15</v>
      </c>
      <c r="D302" s="25" t="s">
        <v>155</v>
      </c>
      <c r="E302" s="25" t="s">
        <v>1504</v>
      </c>
      <c r="F302" s="25" t="s">
        <v>2117</v>
      </c>
      <c r="G302" s="25" t="s">
        <v>19</v>
      </c>
      <c r="H302" s="25" t="s">
        <v>394</v>
      </c>
      <c r="I302" s="26"/>
    </row>
    <row r="303" customFormat="false" ht="12.75" hidden="false" customHeight="false" outlineLevel="0" collapsed="false">
      <c r="B303" s="23" t="s">
        <v>2118</v>
      </c>
      <c r="C303" s="24" t="s">
        <v>87</v>
      </c>
      <c r="D303" s="25" t="s">
        <v>155</v>
      </c>
      <c r="E303" s="25" t="s">
        <v>549</v>
      </c>
      <c r="F303" s="25" t="s">
        <v>2119</v>
      </c>
      <c r="G303" s="25" t="s">
        <v>19</v>
      </c>
      <c r="H303" s="25" t="s">
        <v>153</v>
      </c>
      <c r="I303" s="26"/>
    </row>
    <row r="304" customFormat="false" ht="12.75" hidden="false" customHeight="false" outlineLevel="0" collapsed="false">
      <c r="B304" s="19" t="s">
        <v>2120</v>
      </c>
      <c r="C304" s="20" t="s">
        <v>87</v>
      </c>
      <c r="D304" s="25" t="s">
        <v>155</v>
      </c>
      <c r="E304" s="21" t="s">
        <v>1334</v>
      </c>
      <c r="F304" s="21" t="s">
        <v>781</v>
      </c>
      <c r="G304" s="21" t="s">
        <v>19</v>
      </c>
      <c r="H304" s="25" t="s">
        <v>143</v>
      </c>
      <c r="I304" s="22"/>
    </row>
    <row r="305" customFormat="false" ht="12.75" hidden="false" customHeight="false" outlineLevel="0" collapsed="false">
      <c r="B305" s="35" t="s">
        <v>2121</v>
      </c>
      <c r="C305" s="36" t="s">
        <v>15</v>
      </c>
      <c r="D305" s="37" t="s">
        <v>166</v>
      </c>
      <c r="E305" s="37" t="s">
        <v>976</v>
      </c>
      <c r="F305" s="37" t="s">
        <v>2122</v>
      </c>
      <c r="G305" s="37"/>
      <c r="H305" s="37" t="s">
        <v>240</v>
      </c>
      <c r="I305" s="38"/>
    </row>
    <row r="306" customFormat="false" ht="12.75" hidden="false" customHeight="false" outlineLevel="0" collapsed="false">
      <c r="B306" s="23" t="s">
        <v>2123</v>
      </c>
      <c r="C306" s="24" t="s">
        <v>87</v>
      </c>
      <c r="D306" s="37" t="s">
        <v>166</v>
      </c>
      <c r="E306" s="25" t="s">
        <v>539</v>
      </c>
      <c r="F306" s="25" t="s">
        <v>2124</v>
      </c>
      <c r="G306" s="25" t="s">
        <v>164</v>
      </c>
      <c r="H306" s="25" t="s">
        <v>169</v>
      </c>
      <c r="I306" s="26"/>
    </row>
    <row r="307" customFormat="false" ht="12.75" hidden="false" customHeight="false" outlineLevel="0" collapsed="false">
      <c r="B307" s="23" t="s">
        <v>2125</v>
      </c>
      <c r="C307" s="24" t="s">
        <v>87</v>
      </c>
      <c r="D307" s="37" t="s">
        <v>166</v>
      </c>
      <c r="E307" s="25" t="s">
        <v>2126</v>
      </c>
      <c r="F307" s="25" t="s">
        <v>2127</v>
      </c>
      <c r="G307" s="25" t="s">
        <v>164</v>
      </c>
      <c r="H307" s="25" t="s">
        <v>143</v>
      </c>
      <c r="I307" s="26" t="s">
        <v>2101</v>
      </c>
    </row>
    <row r="308" customFormat="false" ht="12.75" hidden="false" customHeight="false" outlineLevel="0" collapsed="false">
      <c r="B308" s="23" t="s">
        <v>2128</v>
      </c>
      <c r="C308" s="24" t="s">
        <v>15</v>
      </c>
      <c r="D308" s="37" t="s">
        <v>166</v>
      </c>
      <c r="E308" s="25" t="s">
        <v>518</v>
      </c>
      <c r="F308" s="25" t="s">
        <v>1525</v>
      </c>
      <c r="G308" s="25" t="s">
        <v>164</v>
      </c>
      <c r="H308" s="25" t="s">
        <v>399</v>
      </c>
      <c r="I308" s="26" t="s">
        <v>2101</v>
      </c>
    </row>
    <row r="309" customFormat="false" ht="12.75" hidden="false" customHeight="false" outlineLevel="0" collapsed="false">
      <c r="B309" s="23" t="s">
        <v>2129</v>
      </c>
      <c r="C309" s="24" t="s">
        <v>87</v>
      </c>
      <c r="D309" s="37" t="s">
        <v>166</v>
      </c>
      <c r="E309" s="25" t="s">
        <v>872</v>
      </c>
      <c r="F309" s="25" t="s">
        <v>2124</v>
      </c>
      <c r="G309" s="25"/>
      <c r="H309" s="25" t="s">
        <v>1710</v>
      </c>
      <c r="I309" s="26" t="s">
        <v>2130</v>
      </c>
    </row>
    <row r="310" customFormat="false" ht="12.75" hidden="false" customHeight="false" outlineLevel="0" collapsed="false">
      <c r="B310" s="23" t="s">
        <v>2131</v>
      </c>
      <c r="C310" s="24" t="s">
        <v>15</v>
      </c>
      <c r="D310" s="37" t="s">
        <v>166</v>
      </c>
      <c r="E310" s="25" t="s">
        <v>1027</v>
      </c>
      <c r="F310" s="25" t="s">
        <v>2132</v>
      </c>
      <c r="G310" s="25" t="s">
        <v>164</v>
      </c>
      <c r="H310" s="25" t="s">
        <v>143</v>
      </c>
      <c r="I310" s="26" t="s">
        <v>2101</v>
      </c>
    </row>
    <row r="311" customFormat="false" ht="12.75" hidden="false" customHeight="false" outlineLevel="0" collapsed="false">
      <c r="B311" s="23" t="s">
        <v>2133</v>
      </c>
      <c r="C311" s="24" t="s">
        <v>15</v>
      </c>
      <c r="D311" s="37" t="s">
        <v>166</v>
      </c>
      <c r="E311" s="25" t="s">
        <v>1575</v>
      </c>
      <c r="F311" s="25" t="s">
        <v>2134</v>
      </c>
      <c r="G311" s="25" t="s">
        <v>164</v>
      </c>
      <c r="H311" s="25" t="s">
        <v>240</v>
      </c>
      <c r="I311" s="26" t="s">
        <v>2101</v>
      </c>
    </row>
    <row r="312" customFormat="false" ht="12.75" hidden="false" customHeight="false" outlineLevel="0" collapsed="false">
      <c r="B312" s="23" t="s">
        <v>2135</v>
      </c>
      <c r="C312" s="24" t="s">
        <v>15</v>
      </c>
      <c r="D312" s="37" t="s">
        <v>166</v>
      </c>
      <c r="E312" s="25" t="s">
        <v>475</v>
      </c>
      <c r="F312" s="25" t="s">
        <v>2127</v>
      </c>
      <c r="G312" s="25" t="s">
        <v>164</v>
      </c>
      <c r="H312" s="25" t="s">
        <v>399</v>
      </c>
      <c r="I312" s="26" t="s">
        <v>2101</v>
      </c>
    </row>
    <row r="313" customFormat="false" ht="12.75" hidden="false" customHeight="false" outlineLevel="0" collapsed="false">
      <c r="B313" s="23" t="s">
        <v>2136</v>
      </c>
      <c r="C313" s="24" t="s">
        <v>15</v>
      </c>
      <c r="D313" s="37" t="s">
        <v>166</v>
      </c>
      <c r="E313" s="25" t="s">
        <v>2137</v>
      </c>
      <c r="F313" s="25" t="s">
        <v>1525</v>
      </c>
      <c r="G313" s="25" t="s">
        <v>164</v>
      </c>
      <c r="H313" s="25" t="s">
        <v>232</v>
      </c>
      <c r="I313" s="26" t="s">
        <v>2101</v>
      </c>
    </row>
    <row r="314" customFormat="false" ht="12.75" hidden="false" customHeight="false" outlineLevel="0" collapsed="false">
      <c r="B314" s="35" t="s">
        <v>2138</v>
      </c>
      <c r="C314" s="36" t="s">
        <v>15</v>
      </c>
      <c r="D314" s="37" t="s">
        <v>20</v>
      </c>
      <c r="E314" s="37" t="s">
        <v>736</v>
      </c>
      <c r="F314" s="37" t="s">
        <v>2139</v>
      </c>
      <c r="G314" s="37" t="s">
        <v>19</v>
      </c>
      <c r="H314" s="37" t="s">
        <v>20</v>
      </c>
      <c r="I314" s="38"/>
    </row>
    <row r="315" customFormat="false" ht="12.75" hidden="false" customHeight="false" outlineLevel="0" collapsed="false">
      <c r="B315" s="15" t="s">
        <v>2140</v>
      </c>
      <c r="C315" s="16" t="s">
        <v>15</v>
      </c>
      <c r="D315" s="17" t="s">
        <v>20</v>
      </c>
      <c r="E315" s="17" t="s">
        <v>2141</v>
      </c>
      <c r="F315" s="17" t="s">
        <v>442</v>
      </c>
      <c r="G315" s="17" t="s">
        <v>19</v>
      </c>
      <c r="H315" s="17" t="s">
        <v>20</v>
      </c>
      <c r="I315" s="18"/>
    </row>
    <row r="316" customFormat="false" ht="12.75" hidden="false" customHeight="false" outlineLevel="0" collapsed="false">
      <c r="A316" s="3" t="s">
        <v>604</v>
      </c>
      <c r="B316" s="23" t="s">
        <v>605</v>
      </c>
      <c r="C316" s="28" t="s">
        <v>87</v>
      </c>
      <c r="D316" s="37" t="s">
        <v>166</v>
      </c>
      <c r="E316" s="25" t="s">
        <v>367</v>
      </c>
      <c r="F316" s="25" t="s">
        <v>606</v>
      </c>
      <c r="G316" s="25" t="s">
        <v>164</v>
      </c>
      <c r="H316" s="25" t="s">
        <v>607</v>
      </c>
      <c r="I316" s="26"/>
    </row>
    <row r="317" customFormat="false" ht="12.75" hidden="false" customHeight="false" outlineLevel="0" collapsed="false">
      <c r="A317" s="1" t="s">
        <v>85</v>
      </c>
      <c r="B317" s="23" t="s">
        <v>610</v>
      </c>
      <c r="C317" s="24" t="s">
        <v>15</v>
      </c>
      <c r="D317" s="25" t="s">
        <v>166</v>
      </c>
      <c r="E317" s="25" t="s">
        <v>611</v>
      </c>
      <c r="F317" s="25" t="s">
        <v>612</v>
      </c>
      <c r="G317" s="25" t="s">
        <v>19</v>
      </c>
      <c r="H317" s="25" t="s">
        <v>2142</v>
      </c>
      <c r="I317" s="26" t="s">
        <v>2143</v>
      </c>
    </row>
    <row r="318" customFormat="false" ht="12.75" hidden="false" customHeight="false" outlineLevel="0" collapsed="false">
      <c r="A318" s="1" t="s">
        <v>614</v>
      </c>
      <c r="B318" s="23" t="s">
        <v>615</v>
      </c>
      <c r="C318" s="31" t="s">
        <v>87</v>
      </c>
      <c r="D318" s="25" t="s">
        <v>166</v>
      </c>
      <c r="E318" s="25" t="s">
        <v>248</v>
      </c>
      <c r="F318" s="25" t="s">
        <v>616</v>
      </c>
      <c r="G318" s="25" t="s">
        <v>19</v>
      </c>
      <c r="H318" s="25" t="s">
        <v>607</v>
      </c>
      <c r="I318" s="26" t="s">
        <v>1704</v>
      </c>
    </row>
    <row r="319" customFormat="false" ht="12.75" hidden="false" customHeight="false" outlineLevel="0" collapsed="false">
      <c r="B319" s="23" t="s">
        <v>618</v>
      </c>
      <c r="C319" s="31" t="s">
        <v>87</v>
      </c>
      <c r="D319" s="25" t="s">
        <v>166</v>
      </c>
      <c r="E319" s="25" t="s">
        <v>619</v>
      </c>
      <c r="F319" s="25" t="s">
        <v>620</v>
      </c>
      <c r="G319" s="25" t="s">
        <v>19</v>
      </c>
      <c r="H319" s="25" t="s">
        <v>621</v>
      </c>
      <c r="I319" s="26"/>
    </row>
    <row r="320" customFormat="false" ht="12.75" hidden="false" customHeight="false" outlineLevel="0" collapsed="false">
      <c r="B320" s="23" t="s">
        <v>622</v>
      </c>
      <c r="C320" s="31" t="s">
        <v>87</v>
      </c>
      <c r="D320" s="25" t="s">
        <v>166</v>
      </c>
      <c r="E320" s="25" t="s">
        <v>429</v>
      </c>
      <c r="F320" s="25" t="s">
        <v>623</v>
      </c>
      <c r="G320" s="25" t="s">
        <v>19</v>
      </c>
      <c r="H320" s="25" t="s">
        <v>2142</v>
      </c>
      <c r="I320" s="26" t="s">
        <v>1698</v>
      </c>
    </row>
    <row r="321" customFormat="false" ht="12.75" hidden="false" customHeight="false" outlineLevel="0" collapsed="false">
      <c r="B321" s="23" t="s">
        <v>625</v>
      </c>
      <c r="C321" s="31" t="s">
        <v>87</v>
      </c>
      <c r="D321" s="25" t="s">
        <v>166</v>
      </c>
      <c r="E321" s="25" t="s">
        <v>626</v>
      </c>
      <c r="F321" s="25" t="s">
        <v>627</v>
      </c>
      <c r="G321" s="25" t="s">
        <v>19</v>
      </c>
      <c r="H321" s="25" t="s">
        <v>2142</v>
      </c>
      <c r="I321" s="26" t="s">
        <v>1698</v>
      </c>
    </row>
    <row r="322" customFormat="false" ht="12.75" hidden="false" customHeight="false" outlineLevel="0" collapsed="false">
      <c r="B322" s="23" t="s">
        <v>628</v>
      </c>
      <c r="C322" s="31" t="s">
        <v>87</v>
      </c>
      <c r="D322" s="25" t="s">
        <v>166</v>
      </c>
      <c r="E322" s="25" t="s">
        <v>371</v>
      </c>
      <c r="F322" s="25" t="s">
        <v>629</v>
      </c>
      <c r="G322" s="25" t="s">
        <v>19</v>
      </c>
      <c r="H322" s="21" t="s">
        <v>2144</v>
      </c>
      <c r="I322" s="26" t="s">
        <v>1698</v>
      </c>
    </row>
    <row r="323" customFormat="false" ht="12.75" hidden="false" customHeight="false" outlineLevel="0" collapsed="false">
      <c r="B323" s="35" t="s">
        <v>631</v>
      </c>
      <c r="C323" s="24" t="s">
        <v>15</v>
      </c>
      <c r="D323" s="37" t="s">
        <v>632</v>
      </c>
      <c r="E323" s="37" t="s">
        <v>633</v>
      </c>
      <c r="F323" s="37" t="s">
        <v>634</v>
      </c>
      <c r="G323" s="37" t="s">
        <v>19</v>
      </c>
      <c r="H323" s="25" t="s">
        <v>635</v>
      </c>
      <c r="I323" s="38"/>
    </row>
    <row r="324" customFormat="false" ht="12.75" hidden="false" customHeight="false" outlineLevel="0" collapsed="false">
      <c r="B324" s="23" t="s">
        <v>636</v>
      </c>
      <c r="C324" s="24" t="s">
        <v>15</v>
      </c>
      <c r="D324" s="25" t="s">
        <v>632</v>
      </c>
      <c r="E324" s="25" t="s">
        <v>195</v>
      </c>
      <c r="F324" s="25" t="s">
        <v>634</v>
      </c>
      <c r="G324" s="25" t="s">
        <v>19</v>
      </c>
      <c r="H324" s="25" t="s">
        <v>635</v>
      </c>
      <c r="I324" s="26"/>
    </row>
    <row r="325" customFormat="false" ht="12.75" hidden="false" customHeight="false" outlineLevel="0" collapsed="false">
      <c r="B325" s="19" t="s">
        <v>638</v>
      </c>
      <c r="C325" s="20" t="s">
        <v>15</v>
      </c>
      <c r="D325" s="21" t="s">
        <v>632</v>
      </c>
      <c r="E325" s="21" t="s">
        <v>639</v>
      </c>
      <c r="F325" s="21" t="s">
        <v>524</v>
      </c>
      <c r="G325" s="21" t="s">
        <v>19</v>
      </c>
      <c r="H325" s="21" t="s">
        <v>635</v>
      </c>
      <c r="I325" s="22"/>
    </row>
    <row r="326" customFormat="false" ht="12.75" hidden="false" customHeight="false" outlineLevel="0" collapsed="false">
      <c r="B326" s="23" t="s">
        <v>640</v>
      </c>
      <c r="C326" s="24" t="s">
        <v>15</v>
      </c>
      <c r="D326" s="25" t="s">
        <v>641</v>
      </c>
      <c r="E326" s="25" t="s">
        <v>642</v>
      </c>
      <c r="F326" s="25" t="s">
        <v>212</v>
      </c>
      <c r="G326" s="25" t="s">
        <v>19</v>
      </c>
      <c r="H326" s="25" t="s">
        <v>635</v>
      </c>
      <c r="I326" s="26"/>
    </row>
    <row r="327" customFormat="false" ht="12.75" hidden="false" customHeight="false" outlineLevel="0" collapsed="false">
      <c r="B327" s="23" t="s">
        <v>643</v>
      </c>
      <c r="C327" s="24" t="s">
        <v>15</v>
      </c>
      <c r="D327" s="25" t="s">
        <v>641</v>
      </c>
      <c r="E327" s="25" t="s">
        <v>644</v>
      </c>
      <c r="F327" s="25" t="s">
        <v>104</v>
      </c>
      <c r="G327" s="25" t="s">
        <v>19</v>
      </c>
      <c r="H327" s="25" t="s">
        <v>645</v>
      </c>
      <c r="I327" s="26"/>
    </row>
    <row r="328" customFormat="false" ht="12.75" hidden="false" customHeight="false" outlineLevel="0" collapsed="false">
      <c r="B328" s="23" t="s">
        <v>646</v>
      </c>
      <c r="C328" s="24" t="s">
        <v>15</v>
      </c>
      <c r="D328" s="25" t="s">
        <v>641</v>
      </c>
      <c r="E328" s="25" t="s">
        <v>647</v>
      </c>
      <c r="F328" s="25" t="s">
        <v>648</v>
      </c>
      <c r="G328" s="25" t="s">
        <v>19</v>
      </c>
      <c r="H328" s="25" t="s">
        <v>649</v>
      </c>
      <c r="I328" s="26"/>
    </row>
    <row r="329" customFormat="false" ht="12.75" hidden="false" customHeight="false" outlineLevel="0" collapsed="false">
      <c r="B329" s="23" t="s">
        <v>650</v>
      </c>
      <c r="C329" s="24" t="s">
        <v>15</v>
      </c>
      <c r="D329" s="25" t="s">
        <v>641</v>
      </c>
      <c r="E329" s="25" t="s">
        <v>173</v>
      </c>
      <c r="F329" s="25" t="s">
        <v>651</v>
      </c>
      <c r="G329" s="25" t="s">
        <v>19</v>
      </c>
      <c r="H329" s="25" t="s">
        <v>652</v>
      </c>
      <c r="I329" s="26"/>
    </row>
    <row r="330" customFormat="false" ht="12.75" hidden="false" customHeight="false" outlineLevel="0" collapsed="false">
      <c r="B330" s="23" t="s">
        <v>653</v>
      </c>
      <c r="C330" s="24" t="s">
        <v>15</v>
      </c>
      <c r="D330" s="25" t="s">
        <v>641</v>
      </c>
      <c r="E330" s="25" t="s">
        <v>654</v>
      </c>
      <c r="F330" s="25" t="s">
        <v>627</v>
      </c>
      <c r="G330" s="25" t="s">
        <v>19</v>
      </c>
      <c r="H330" s="25" t="s">
        <v>655</v>
      </c>
      <c r="I330" s="26"/>
    </row>
    <row r="331" customFormat="false" ht="12.75" hidden="false" customHeight="false" outlineLevel="0" collapsed="false">
      <c r="B331" s="35" t="s">
        <v>658</v>
      </c>
      <c r="C331" s="36" t="s">
        <v>15</v>
      </c>
      <c r="D331" s="37" t="s">
        <v>659</v>
      </c>
      <c r="E331" s="37" t="s">
        <v>211</v>
      </c>
      <c r="F331" s="37" t="s">
        <v>511</v>
      </c>
      <c r="G331" s="37" t="s">
        <v>19</v>
      </c>
      <c r="H331" s="37" t="s">
        <v>645</v>
      </c>
      <c r="I331" s="38"/>
    </row>
    <row r="332" customFormat="false" ht="12.75" hidden="false" customHeight="false" outlineLevel="0" collapsed="false">
      <c r="B332" s="23" t="s">
        <v>660</v>
      </c>
      <c r="C332" s="24" t="s">
        <v>15</v>
      </c>
      <c r="D332" s="25" t="s">
        <v>659</v>
      </c>
      <c r="E332" s="25" t="s">
        <v>156</v>
      </c>
      <c r="F332" s="25" t="s">
        <v>236</v>
      </c>
      <c r="G332" s="25" t="s">
        <v>19</v>
      </c>
      <c r="H332" s="25" t="s">
        <v>645</v>
      </c>
      <c r="I332" s="26"/>
    </row>
    <row r="333" customFormat="false" ht="12.75" hidden="false" customHeight="false" outlineLevel="0" collapsed="false">
      <c r="B333" s="23" t="s">
        <v>661</v>
      </c>
      <c r="C333" s="24" t="s">
        <v>15</v>
      </c>
      <c r="D333" s="25" t="s">
        <v>659</v>
      </c>
      <c r="E333" s="25" t="s">
        <v>371</v>
      </c>
      <c r="F333" s="25" t="s">
        <v>142</v>
      </c>
      <c r="G333" s="25" t="s">
        <v>19</v>
      </c>
      <c r="H333" s="25" t="s">
        <v>662</v>
      </c>
      <c r="I333" s="26"/>
    </row>
    <row r="334" customFormat="false" ht="12.75" hidden="false" customHeight="false" outlineLevel="0" collapsed="false">
      <c r="B334" s="23" t="s">
        <v>663</v>
      </c>
      <c r="C334" s="24" t="s">
        <v>15</v>
      </c>
      <c r="D334" s="25" t="s">
        <v>659</v>
      </c>
      <c r="E334" s="25" t="s">
        <v>664</v>
      </c>
      <c r="F334" s="25" t="s">
        <v>270</v>
      </c>
      <c r="G334" s="25" t="s">
        <v>19</v>
      </c>
      <c r="H334" s="25" t="s">
        <v>2145</v>
      </c>
      <c r="I334" s="26" t="s">
        <v>1698</v>
      </c>
    </row>
    <row r="335" customFormat="false" ht="12.75" hidden="false" customHeight="false" outlineLevel="0" collapsed="false">
      <c r="B335" s="23" t="s">
        <v>666</v>
      </c>
      <c r="C335" s="24" t="s">
        <v>15</v>
      </c>
      <c r="D335" s="25" t="s">
        <v>659</v>
      </c>
      <c r="E335" s="25" t="s">
        <v>667</v>
      </c>
      <c r="F335" s="25" t="s">
        <v>668</v>
      </c>
      <c r="G335" s="25" t="s">
        <v>19</v>
      </c>
      <c r="H335" s="25" t="s">
        <v>662</v>
      </c>
      <c r="I335" s="26"/>
    </row>
    <row r="336" customFormat="false" ht="12.75" hidden="false" customHeight="false" outlineLevel="0" collapsed="false">
      <c r="B336" s="23" t="s">
        <v>669</v>
      </c>
      <c r="C336" s="24" t="s">
        <v>15</v>
      </c>
      <c r="D336" s="25" t="s">
        <v>659</v>
      </c>
      <c r="E336" s="25" t="s">
        <v>670</v>
      </c>
      <c r="F336" s="25" t="s">
        <v>671</v>
      </c>
      <c r="G336" s="25" t="s">
        <v>19</v>
      </c>
      <c r="H336" s="25" t="s">
        <v>652</v>
      </c>
      <c r="I336" s="26"/>
    </row>
    <row r="337" customFormat="false" ht="12.75" hidden="false" customHeight="false" outlineLevel="0" collapsed="false">
      <c r="B337" s="19" t="s">
        <v>672</v>
      </c>
      <c r="C337" s="20" t="s">
        <v>15</v>
      </c>
      <c r="D337" s="21" t="s">
        <v>659</v>
      </c>
      <c r="E337" s="21" t="s">
        <v>673</v>
      </c>
      <c r="F337" s="21" t="s">
        <v>674</v>
      </c>
      <c r="G337" s="21" t="s">
        <v>19</v>
      </c>
      <c r="H337" s="21" t="s">
        <v>2145</v>
      </c>
      <c r="I337" s="22" t="s">
        <v>1698</v>
      </c>
    </row>
    <row r="338" customFormat="false" ht="12.75" hidden="false" customHeight="false" outlineLevel="0" collapsed="false">
      <c r="B338" s="23" t="s">
        <v>675</v>
      </c>
      <c r="C338" s="31" t="s">
        <v>87</v>
      </c>
      <c r="D338" s="25" t="s">
        <v>676</v>
      </c>
      <c r="E338" s="25" t="s">
        <v>677</v>
      </c>
      <c r="F338" s="25" t="s">
        <v>678</v>
      </c>
      <c r="G338" s="25" t="s">
        <v>19</v>
      </c>
      <c r="H338" s="25" t="s">
        <v>169</v>
      </c>
      <c r="I338" s="26"/>
    </row>
    <row r="339" customFormat="false" ht="12.75" hidden="false" customHeight="false" outlineLevel="0" collapsed="false">
      <c r="B339" s="35" t="s">
        <v>683</v>
      </c>
      <c r="C339" s="51" t="s">
        <v>87</v>
      </c>
      <c r="D339" s="37" t="s">
        <v>684</v>
      </c>
      <c r="E339" s="37" t="s">
        <v>685</v>
      </c>
      <c r="F339" s="37" t="s">
        <v>354</v>
      </c>
      <c r="G339" s="37" t="s">
        <v>19</v>
      </c>
      <c r="H339" s="25" t="s">
        <v>686</v>
      </c>
      <c r="I339" s="38"/>
    </row>
    <row r="340" customFormat="false" ht="12.75" hidden="false" customHeight="false" outlineLevel="0" collapsed="false">
      <c r="A340" s="5"/>
      <c r="B340" s="15" t="s">
        <v>689</v>
      </c>
      <c r="C340" s="16" t="s">
        <v>15</v>
      </c>
      <c r="D340" s="17" t="s">
        <v>81</v>
      </c>
      <c r="E340" s="17" t="s">
        <v>371</v>
      </c>
      <c r="F340" s="17" t="s">
        <v>690</v>
      </c>
      <c r="G340" s="17" t="s">
        <v>19</v>
      </c>
      <c r="H340" s="42" t="s">
        <v>686</v>
      </c>
      <c r="I340" s="18"/>
    </row>
    <row r="341" customFormat="false" ht="12.75" hidden="false" customHeight="false" outlineLevel="0" collapsed="false">
      <c r="A341" s="1" t="s">
        <v>691</v>
      </c>
      <c r="B341" s="23" t="s">
        <v>692</v>
      </c>
      <c r="C341" s="24" t="s">
        <v>87</v>
      </c>
      <c r="D341" s="25" t="s">
        <v>155</v>
      </c>
      <c r="E341" s="25" t="s">
        <v>693</v>
      </c>
      <c r="F341" s="25" t="s">
        <v>694</v>
      </c>
      <c r="G341" s="25" t="s">
        <v>19</v>
      </c>
      <c r="H341" s="25" t="s">
        <v>2146</v>
      </c>
      <c r="I341" s="26" t="s">
        <v>1704</v>
      </c>
    </row>
    <row r="342" customFormat="false" ht="12.75" hidden="false" customHeight="false" outlineLevel="0" collapsed="false">
      <c r="A342" s="1" t="s">
        <v>696</v>
      </c>
      <c r="B342" s="23" t="s">
        <v>697</v>
      </c>
      <c r="C342" s="31" t="s">
        <v>87</v>
      </c>
      <c r="D342" s="25" t="s">
        <v>155</v>
      </c>
      <c r="E342" s="25" t="s">
        <v>698</v>
      </c>
      <c r="F342" s="25" t="s">
        <v>699</v>
      </c>
      <c r="G342" s="25" t="s">
        <v>164</v>
      </c>
      <c r="H342" s="25" t="s">
        <v>1089</v>
      </c>
      <c r="I342" s="26" t="s">
        <v>1704</v>
      </c>
    </row>
    <row r="343" customFormat="false" ht="12.75" hidden="false" customHeight="false" outlineLevel="0" collapsed="false">
      <c r="A343" s="1" t="s">
        <v>705</v>
      </c>
      <c r="B343" s="23" t="s">
        <v>701</v>
      </c>
      <c r="C343" s="31" t="s">
        <v>87</v>
      </c>
      <c r="D343" s="25" t="s">
        <v>155</v>
      </c>
      <c r="E343" s="25" t="s">
        <v>702</v>
      </c>
      <c r="F343" s="25" t="s">
        <v>703</v>
      </c>
      <c r="G343" s="25" t="s">
        <v>164</v>
      </c>
      <c r="H343" s="25" t="s">
        <v>607</v>
      </c>
      <c r="I343" s="26" t="s">
        <v>1704</v>
      </c>
    </row>
    <row r="344" customFormat="false" ht="12.75" hidden="false" customHeight="false" outlineLevel="0" collapsed="false">
      <c r="B344" s="23" t="s">
        <v>706</v>
      </c>
      <c r="C344" s="24" t="s">
        <v>15</v>
      </c>
      <c r="D344" s="25" t="s">
        <v>155</v>
      </c>
      <c r="E344" s="25" t="s">
        <v>418</v>
      </c>
      <c r="F344" s="25" t="s">
        <v>703</v>
      </c>
      <c r="G344" s="25" t="s">
        <v>19</v>
      </c>
      <c r="H344" s="25" t="s">
        <v>1089</v>
      </c>
      <c r="I344" s="26" t="s">
        <v>1704</v>
      </c>
    </row>
    <row r="345" customFormat="false" ht="12.75" hidden="false" customHeight="false" outlineLevel="0" collapsed="false">
      <c r="B345" s="23" t="s">
        <v>707</v>
      </c>
      <c r="C345" s="24" t="s">
        <v>15</v>
      </c>
      <c r="D345" s="25" t="s">
        <v>155</v>
      </c>
      <c r="E345" s="25" t="s">
        <v>261</v>
      </c>
      <c r="F345" s="25" t="s">
        <v>708</v>
      </c>
      <c r="G345" s="25" t="s">
        <v>19</v>
      </c>
      <c r="H345" s="25" t="s">
        <v>607</v>
      </c>
      <c r="I345" s="26" t="s">
        <v>1704</v>
      </c>
    </row>
    <row r="346" customFormat="false" ht="12.75" hidden="false" customHeight="false" outlineLevel="0" collapsed="false">
      <c r="B346" s="23" t="s">
        <v>709</v>
      </c>
      <c r="C346" s="24" t="s">
        <v>15</v>
      </c>
      <c r="D346" s="25" t="s">
        <v>155</v>
      </c>
      <c r="E346" s="25" t="s">
        <v>353</v>
      </c>
      <c r="F346" s="25" t="s">
        <v>710</v>
      </c>
      <c r="G346" s="25" t="s">
        <v>19</v>
      </c>
      <c r="H346" s="25" t="s">
        <v>2147</v>
      </c>
      <c r="I346" s="26" t="s">
        <v>1704</v>
      </c>
    </row>
    <row r="347" customFormat="false" ht="12.75" hidden="false" customHeight="false" outlineLevel="0" collapsed="false">
      <c r="B347" s="23" t="s">
        <v>712</v>
      </c>
      <c r="C347" s="24" t="s">
        <v>15</v>
      </c>
      <c r="D347" s="25" t="s">
        <v>155</v>
      </c>
      <c r="E347" s="25" t="s">
        <v>713</v>
      </c>
      <c r="F347" s="25" t="s">
        <v>714</v>
      </c>
      <c r="G347" s="25" t="s">
        <v>19</v>
      </c>
      <c r="H347" s="25" t="s">
        <v>2147</v>
      </c>
      <c r="I347" s="26" t="s">
        <v>935</v>
      </c>
    </row>
    <row r="348" customFormat="false" ht="12.75" hidden="false" customHeight="false" outlineLevel="0" collapsed="false">
      <c r="B348" s="23" t="s">
        <v>716</v>
      </c>
      <c r="C348" s="31" t="s">
        <v>87</v>
      </c>
      <c r="D348" s="25" t="s">
        <v>717</v>
      </c>
      <c r="E348" s="25" t="s">
        <v>718</v>
      </c>
      <c r="F348" s="25" t="s">
        <v>719</v>
      </c>
      <c r="G348" s="25" t="s">
        <v>164</v>
      </c>
      <c r="H348" s="25" t="s">
        <v>240</v>
      </c>
      <c r="I348" s="26" t="s">
        <v>1704</v>
      </c>
    </row>
    <row r="349" customFormat="false" ht="12.75" hidden="false" customHeight="false" outlineLevel="0" collapsed="false">
      <c r="B349" s="23" t="s">
        <v>721</v>
      </c>
      <c r="C349" s="31" t="s">
        <v>87</v>
      </c>
      <c r="D349" s="25" t="s">
        <v>717</v>
      </c>
      <c r="E349" s="25" t="s">
        <v>722</v>
      </c>
      <c r="F349" s="25" t="s">
        <v>723</v>
      </c>
      <c r="G349" s="25" t="s">
        <v>164</v>
      </c>
      <c r="H349" s="25" t="s">
        <v>686</v>
      </c>
      <c r="I349" s="26" t="s">
        <v>1704</v>
      </c>
    </row>
    <row r="350" customFormat="false" ht="12.75" hidden="false" customHeight="false" outlineLevel="0" collapsed="false">
      <c r="B350" s="23" t="s">
        <v>725</v>
      </c>
      <c r="C350" s="31" t="s">
        <v>87</v>
      </c>
      <c r="D350" s="25" t="s">
        <v>717</v>
      </c>
      <c r="E350" s="25" t="s">
        <v>726</v>
      </c>
      <c r="F350" s="25" t="s">
        <v>727</v>
      </c>
      <c r="G350" s="25" t="s">
        <v>164</v>
      </c>
      <c r="H350" s="25" t="s">
        <v>686</v>
      </c>
      <c r="I350" s="26" t="s">
        <v>1704</v>
      </c>
    </row>
    <row r="351" customFormat="false" ht="12.75" hidden="false" customHeight="false" outlineLevel="0" collapsed="false">
      <c r="B351" s="23" t="s">
        <v>729</v>
      </c>
      <c r="C351" s="31" t="s">
        <v>87</v>
      </c>
      <c r="D351" s="25" t="s">
        <v>717</v>
      </c>
      <c r="E351" s="25" t="s">
        <v>730</v>
      </c>
      <c r="F351" s="25" t="s">
        <v>727</v>
      </c>
      <c r="G351" s="25" t="s">
        <v>19</v>
      </c>
      <c r="H351" s="25" t="s">
        <v>240</v>
      </c>
      <c r="I351" s="26" t="s">
        <v>1704</v>
      </c>
    </row>
    <row r="352" customFormat="false" ht="12.75" hidden="false" customHeight="false" outlineLevel="0" collapsed="false">
      <c r="B352" s="23" t="s">
        <v>732</v>
      </c>
      <c r="C352" s="24" t="s">
        <v>15</v>
      </c>
      <c r="D352" s="25" t="s">
        <v>258</v>
      </c>
      <c r="E352" s="25" t="s">
        <v>733</v>
      </c>
      <c r="F352" s="25" t="s">
        <v>674</v>
      </c>
      <c r="G352" s="25" t="s">
        <v>19</v>
      </c>
      <c r="H352" s="21" t="s">
        <v>169</v>
      </c>
      <c r="I352" s="22" t="s">
        <v>1698</v>
      </c>
    </row>
    <row r="353" customFormat="false" ht="12.75" hidden="false" customHeight="false" outlineLevel="0" collapsed="false">
      <c r="B353" s="35" t="s">
        <v>735</v>
      </c>
      <c r="C353" s="51" t="s">
        <v>87</v>
      </c>
      <c r="D353" s="37" t="s">
        <v>161</v>
      </c>
      <c r="E353" s="37" t="s">
        <v>736</v>
      </c>
      <c r="F353" s="37" t="s">
        <v>737</v>
      </c>
      <c r="G353" s="37" t="s">
        <v>19</v>
      </c>
      <c r="H353" s="37" t="s">
        <v>741</v>
      </c>
      <c r="I353" s="38" t="s">
        <v>1704</v>
      </c>
    </row>
    <row r="354" customFormat="false" ht="12.75" hidden="false" customHeight="false" outlineLevel="0" collapsed="false">
      <c r="B354" s="23" t="s">
        <v>739</v>
      </c>
      <c r="C354" s="31" t="s">
        <v>87</v>
      </c>
      <c r="D354" s="25" t="s">
        <v>161</v>
      </c>
      <c r="E354" s="25" t="s">
        <v>547</v>
      </c>
      <c r="F354" s="25" t="s">
        <v>740</v>
      </c>
      <c r="G354" s="25" t="s">
        <v>164</v>
      </c>
      <c r="H354" s="25" t="s">
        <v>741</v>
      </c>
      <c r="I354" s="26"/>
    </row>
    <row r="355" customFormat="false" ht="12.75" hidden="false" customHeight="false" outlineLevel="0" collapsed="false">
      <c r="B355" s="19" t="s">
        <v>742</v>
      </c>
      <c r="C355" s="31" t="s">
        <v>87</v>
      </c>
      <c r="D355" s="25" t="s">
        <v>161</v>
      </c>
      <c r="E355" s="21" t="s">
        <v>596</v>
      </c>
      <c r="F355" s="21" t="s">
        <v>690</v>
      </c>
      <c r="G355" s="21" t="s">
        <v>19</v>
      </c>
      <c r="H355" s="21" t="s">
        <v>153</v>
      </c>
      <c r="I355" s="22" t="s">
        <v>1698</v>
      </c>
    </row>
    <row r="356" customFormat="false" ht="12.75" hidden="false" customHeight="false" outlineLevel="0" collapsed="false">
      <c r="B356" s="35" t="s">
        <v>744</v>
      </c>
      <c r="C356" s="51" t="s">
        <v>87</v>
      </c>
      <c r="D356" s="37" t="s">
        <v>745</v>
      </c>
      <c r="E356" s="37" t="s">
        <v>746</v>
      </c>
      <c r="F356" s="37" t="s">
        <v>212</v>
      </c>
      <c r="G356" s="37" t="s">
        <v>19</v>
      </c>
      <c r="H356" s="37" t="s">
        <v>686</v>
      </c>
      <c r="I356" s="38"/>
    </row>
    <row r="357" customFormat="false" ht="12.75" hidden="false" customHeight="false" outlineLevel="0" collapsed="false">
      <c r="B357" s="23" t="s">
        <v>749</v>
      </c>
      <c r="C357" s="24" t="s">
        <v>15</v>
      </c>
      <c r="D357" s="25" t="s">
        <v>750</v>
      </c>
      <c r="E357" s="25" t="s">
        <v>751</v>
      </c>
      <c r="F357" s="25" t="s">
        <v>752</v>
      </c>
      <c r="G357" s="25" t="s">
        <v>19</v>
      </c>
      <c r="H357" s="25" t="s">
        <v>2148</v>
      </c>
      <c r="I357" s="26" t="s">
        <v>1698</v>
      </c>
    </row>
    <row r="358" customFormat="false" ht="12.75" hidden="false" customHeight="false" outlineLevel="0" collapsed="false">
      <c r="B358" s="45" t="s">
        <v>756</v>
      </c>
      <c r="C358" s="48" t="s">
        <v>87</v>
      </c>
      <c r="D358" s="39" t="s">
        <v>366</v>
      </c>
      <c r="E358" s="39" t="s">
        <v>757</v>
      </c>
      <c r="F358" s="39" t="s">
        <v>83</v>
      </c>
      <c r="G358" s="39" t="s">
        <v>19</v>
      </c>
      <c r="H358" s="39" t="s">
        <v>686</v>
      </c>
      <c r="I358" s="47"/>
    </row>
    <row r="359" customFormat="false" ht="12.75" hidden="false" customHeight="false" outlineLevel="0" collapsed="false">
      <c r="B359" s="23" t="s">
        <v>758</v>
      </c>
      <c r="C359" s="31" t="s">
        <v>87</v>
      </c>
      <c r="D359" s="25" t="s">
        <v>759</v>
      </c>
      <c r="E359" s="25" t="s">
        <v>760</v>
      </c>
      <c r="F359" s="25" t="s">
        <v>761</v>
      </c>
      <c r="G359" s="25" t="s">
        <v>19</v>
      </c>
      <c r="H359" s="25" t="s">
        <v>169</v>
      </c>
      <c r="I359" s="26"/>
    </row>
    <row r="360" customFormat="false" ht="12.75" hidden="false" customHeight="false" outlineLevel="0" collapsed="false">
      <c r="A360" s="3" t="s">
        <v>763</v>
      </c>
      <c r="B360" s="23" t="s">
        <v>764</v>
      </c>
      <c r="C360" s="31" t="s">
        <v>87</v>
      </c>
      <c r="D360" s="25" t="s">
        <v>765</v>
      </c>
      <c r="E360" s="25" t="s">
        <v>173</v>
      </c>
      <c r="F360" s="25" t="s">
        <v>766</v>
      </c>
      <c r="G360" s="25" t="s">
        <v>19</v>
      </c>
      <c r="H360" s="25"/>
      <c r="I360" s="26"/>
    </row>
    <row r="361" customFormat="false" ht="12.75" hidden="false" customHeight="false" outlineLevel="0" collapsed="false">
      <c r="A361" s="1" t="s">
        <v>772</v>
      </c>
      <c r="B361" s="23" t="s">
        <v>767</v>
      </c>
      <c r="C361" s="24" t="s">
        <v>15</v>
      </c>
      <c r="D361" s="25" t="s">
        <v>765</v>
      </c>
      <c r="E361" s="25" t="s">
        <v>408</v>
      </c>
      <c r="F361" s="25" t="s">
        <v>768</v>
      </c>
      <c r="G361" s="25" t="s">
        <v>19</v>
      </c>
      <c r="H361" s="25"/>
      <c r="I361" s="26"/>
    </row>
    <row r="362" customFormat="false" ht="12.75" hidden="false" customHeight="false" outlineLevel="0" collapsed="false">
      <c r="B362" s="23" t="s">
        <v>769</v>
      </c>
      <c r="C362" s="31" t="s">
        <v>87</v>
      </c>
      <c r="D362" s="25" t="s">
        <v>765</v>
      </c>
      <c r="E362" s="25" t="s">
        <v>770</v>
      </c>
      <c r="F362" s="25" t="s">
        <v>771</v>
      </c>
      <c r="G362" s="25" t="s">
        <v>19</v>
      </c>
      <c r="H362" s="25" t="s">
        <v>240</v>
      </c>
      <c r="I362" s="26"/>
    </row>
    <row r="363" customFormat="false" ht="12.75" hidden="false" customHeight="false" outlineLevel="0" collapsed="false">
      <c r="A363" s="1" t="s">
        <v>2149</v>
      </c>
      <c r="B363" s="23" t="s">
        <v>2150</v>
      </c>
      <c r="C363" s="24" t="s">
        <v>15</v>
      </c>
      <c r="D363" s="25" t="s">
        <v>2151</v>
      </c>
      <c r="E363" s="24" t="s">
        <v>776</v>
      </c>
      <c r="F363" s="25" t="s">
        <v>528</v>
      </c>
      <c r="G363" s="25" t="s">
        <v>19</v>
      </c>
      <c r="H363" s="25" t="s">
        <v>169</v>
      </c>
      <c r="I363" s="26" t="s">
        <v>1159</v>
      </c>
    </row>
    <row r="364" customFormat="false" ht="12.75" hidden="false" customHeight="false" outlineLevel="0" collapsed="false">
      <c r="A364" s="1" t="s">
        <v>2152</v>
      </c>
      <c r="B364" s="23" t="s">
        <v>2153</v>
      </c>
      <c r="C364" s="20" t="s">
        <v>15</v>
      </c>
      <c r="D364" s="21" t="s">
        <v>2151</v>
      </c>
      <c r="E364" s="24" t="s">
        <v>972</v>
      </c>
      <c r="F364" s="25" t="s">
        <v>671</v>
      </c>
      <c r="G364" s="25" t="s">
        <v>19</v>
      </c>
      <c r="H364" s="25" t="s">
        <v>169</v>
      </c>
      <c r="I364" s="26"/>
    </row>
    <row r="365" customFormat="false" ht="12.75" hidden="false" customHeight="false" outlineLevel="0" collapsed="false">
      <c r="A365" s="1" t="s">
        <v>2154</v>
      </c>
      <c r="B365" s="19" t="s">
        <v>2155</v>
      </c>
      <c r="C365" s="20" t="s">
        <v>15</v>
      </c>
      <c r="D365" s="25" t="s">
        <v>2156</v>
      </c>
      <c r="E365" s="20" t="n">
        <v>1617</v>
      </c>
      <c r="F365" s="21" t="s">
        <v>2157</v>
      </c>
      <c r="G365" s="21" t="s">
        <v>19</v>
      </c>
      <c r="H365" s="21" t="s">
        <v>169</v>
      </c>
      <c r="I365" s="22"/>
    </row>
    <row r="366" customFormat="false" ht="12.75" hidden="false" customHeight="false" outlineLevel="0" collapsed="false">
      <c r="B366" s="40" t="s">
        <v>2158</v>
      </c>
      <c r="C366" s="41" t="s">
        <v>185</v>
      </c>
      <c r="D366" s="42" t="s">
        <v>20</v>
      </c>
      <c r="E366" s="42" t="s">
        <v>2159</v>
      </c>
      <c r="F366" s="42" t="s">
        <v>2160</v>
      </c>
      <c r="G366" s="42" t="s">
        <v>19</v>
      </c>
      <c r="H366" s="42" t="s">
        <v>20</v>
      </c>
      <c r="I366" s="44" t="s">
        <v>2161</v>
      </c>
    </row>
    <row r="367" customFormat="false" ht="12.75" hidden="false" customHeight="false" outlineLevel="0" collapsed="false">
      <c r="A367" s="3" t="s">
        <v>2162</v>
      </c>
      <c r="B367" s="23" t="s">
        <v>2163</v>
      </c>
      <c r="C367" s="24" t="s">
        <v>87</v>
      </c>
      <c r="D367" s="25" t="s">
        <v>166</v>
      </c>
      <c r="E367" s="25" t="s">
        <v>1935</v>
      </c>
      <c r="F367" s="25" t="s">
        <v>2164</v>
      </c>
      <c r="G367" s="25" t="s">
        <v>19</v>
      </c>
      <c r="H367" s="25" t="s">
        <v>232</v>
      </c>
      <c r="I367" s="26"/>
    </row>
    <row r="368" customFormat="false" ht="12.75" hidden="false" customHeight="false" outlineLevel="0" collapsed="false">
      <c r="A368" s="1" t="s">
        <v>390</v>
      </c>
      <c r="B368" s="23" t="s">
        <v>2165</v>
      </c>
      <c r="C368" s="24" t="s">
        <v>87</v>
      </c>
      <c r="D368" s="25" t="s">
        <v>166</v>
      </c>
      <c r="E368" s="25" t="s">
        <v>718</v>
      </c>
      <c r="F368" s="25" t="s">
        <v>2166</v>
      </c>
      <c r="G368" s="25" t="s">
        <v>19</v>
      </c>
      <c r="H368" s="25" t="s">
        <v>394</v>
      </c>
      <c r="I368" s="26"/>
    </row>
    <row r="369" customFormat="false" ht="12.75" hidden="false" customHeight="false" outlineLevel="0" collapsed="false">
      <c r="A369" s="1" t="s">
        <v>2167</v>
      </c>
      <c r="B369" s="23" t="s">
        <v>2168</v>
      </c>
      <c r="C369" s="24" t="s">
        <v>87</v>
      </c>
      <c r="D369" s="25" t="s">
        <v>166</v>
      </c>
      <c r="E369" s="25" t="s">
        <v>441</v>
      </c>
      <c r="F369" s="25" t="s">
        <v>1212</v>
      </c>
      <c r="G369" s="25" t="s">
        <v>19</v>
      </c>
      <c r="H369" s="25" t="s">
        <v>394</v>
      </c>
      <c r="I369" s="26"/>
    </row>
    <row r="370" customFormat="false" ht="12.75" hidden="false" customHeight="false" outlineLevel="0" collapsed="false">
      <c r="B370" s="23" t="s">
        <v>2169</v>
      </c>
      <c r="C370" s="24" t="s">
        <v>15</v>
      </c>
      <c r="D370" s="25" t="s">
        <v>332</v>
      </c>
      <c r="E370" s="25" t="s">
        <v>2170</v>
      </c>
      <c r="F370" s="25" t="s">
        <v>2171</v>
      </c>
      <c r="G370" s="25" t="s">
        <v>164</v>
      </c>
      <c r="H370" s="25" t="s">
        <v>1722</v>
      </c>
      <c r="I370" s="26" t="s">
        <v>2172</v>
      </c>
    </row>
    <row r="371" customFormat="false" ht="12.75" hidden="false" customHeight="false" outlineLevel="0" collapsed="false">
      <c r="B371" s="35" t="s">
        <v>2173</v>
      </c>
      <c r="C371" s="36" t="s">
        <v>87</v>
      </c>
      <c r="D371" s="37" t="s">
        <v>2174</v>
      </c>
      <c r="E371" s="37" t="s">
        <v>513</v>
      </c>
      <c r="F371" s="37" t="s">
        <v>270</v>
      </c>
      <c r="G371" s="37" t="s">
        <v>19</v>
      </c>
      <c r="H371" s="37" t="s">
        <v>153</v>
      </c>
      <c r="I371" s="38"/>
    </row>
    <row r="372" customFormat="false" ht="12.75" hidden="false" customHeight="false" outlineLevel="0" collapsed="false">
      <c r="B372" s="19" t="s">
        <v>2175</v>
      </c>
      <c r="C372" s="20" t="s">
        <v>15</v>
      </c>
      <c r="D372" s="21" t="s">
        <v>2176</v>
      </c>
      <c r="E372" s="21" t="s">
        <v>510</v>
      </c>
      <c r="F372" s="21" t="s">
        <v>295</v>
      </c>
      <c r="G372" s="21" t="s">
        <v>19</v>
      </c>
      <c r="H372" s="21" t="s">
        <v>373</v>
      </c>
      <c r="I372" s="22"/>
    </row>
    <row r="373" customFormat="false" ht="12.75" hidden="false" customHeight="false" outlineLevel="0" collapsed="false">
      <c r="B373" s="23" t="s">
        <v>2177</v>
      </c>
      <c r="C373" s="24" t="s">
        <v>87</v>
      </c>
      <c r="D373" s="25" t="s">
        <v>2178</v>
      </c>
      <c r="E373" s="25" t="s">
        <v>547</v>
      </c>
      <c r="F373" s="25" t="s">
        <v>2179</v>
      </c>
      <c r="G373" s="25" t="s">
        <v>19</v>
      </c>
      <c r="H373" s="25" t="s">
        <v>1722</v>
      </c>
      <c r="I373" s="26" t="s">
        <v>2180</v>
      </c>
    </row>
    <row r="374" customFormat="false" ht="12.75" hidden="false" customHeight="false" outlineLevel="0" collapsed="false">
      <c r="B374" s="35" t="s">
        <v>2181</v>
      </c>
      <c r="C374" s="36" t="s">
        <v>87</v>
      </c>
      <c r="D374" s="37" t="s">
        <v>2182</v>
      </c>
      <c r="E374" s="37" t="s">
        <v>2183</v>
      </c>
      <c r="F374" s="37" t="s">
        <v>2184</v>
      </c>
      <c r="G374" s="37" t="s">
        <v>19</v>
      </c>
      <c r="H374" s="37" t="s">
        <v>240</v>
      </c>
      <c r="I374" s="38"/>
    </row>
    <row r="375" customFormat="false" ht="12.75" hidden="false" customHeight="false" outlineLevel="0" collapsed="false">
      <c r="B375" s="23" t="s">
        <v>2185</v>
      </c>
      <c r="C375" s="24" t="s">
        <v>87</v>
      </c>
      <c r="D375" s="25" t="s">
        <v>2186</v>
      </c>
      <c r="E375" s="25" t="s">
        <v>1504</v>
      </c>
      <c r="F375" s="25" t="s">
        <v>1551</v>
      </c>
      <c r="G375" s="25" t="s">
        <v>19</v>
      </c>
      <c r="H375" s="25" t="s">
        <v>148</v>
      </c>
      <c r="I375" s="26" t="s">
        <v>1159</v>
      </c>
    </row>
    <row r="376" customFormat="false" ht="12.75" hidden="false" customHeight="false" outlineLevel="0" collapsed="false">
      <c r="B376" s="23" t="s">
        <v>2187</v>
      </c>
      <c r="C376" s="24" t="s">
        <v>15</v>
      </c>
      <c r="D376" s="25" t="s">
        <v>2186</v>
      </c>
      <c r="E376" s="25" t="s">
        <v>1446</v>
      </c>
      <c r="F376" s="25" t="s">
        <v>2188</v>
      </c>
      <c r="G376" s="25" t="s">
        <v>19</v>
      </c>
      <c r="H376" s="25" t="s">
        <v>232</v>
      </c>
      <c r="I376" s="26"/>
    </row>
    <row r="377" customFormat="false" ht="12.75" hidden="false" customHeight="false" outlineLevel="0" collapsed="false">
      <c r="B377" s="23" t="s">
        <v>2189</v>
      </c>
      <c r="C377" s="24" t="s">
        <v>87</v>
      </c>
      <c r="D377" s="25" t="s">
        <v>2186</v>
      </c>
      <c r="E377" s="25" t="s">
        <v>817</v>
      </c>
      <c r="F377" s="25" t="s">
        <v>1602</v>
      </c>
      <c r="G377" s="25" t="s">
        <v>19</v>
      </c>
      <c r="H377" s="25" t="s">
        <v>232</v>
      </c>
      <c r="I377" s="26"/>
    </row>
    <row r="378" customFormat="false" ht="12.75" hidden="false" customHeight="false" outlineLevel="0" collapsed="false">
      <c r="B378" s="23" t="s">
        <v>2190</v>
      </c>
      <c r="C378" s="24" t="s">
        <v>87</v>
      </c>
      <c r="D378" s="25" t="s">
        <v>2186</v>
      </c>
      <c r="E378" s="25" t="s">
        <v>817</v>
      </c>
      <c r="F378" s="25" t="s">
        <v>2191</v>
      </c>
      <c r="G378" s="25" t="s">
        <v>19</v>
      </c>
      <c r="H378" s="25" t="s">
        <v>1558</v>
      </c>
      <c r="I378" s="26" t="s">
        <v>2101</v>
      </c>
    </row>
    <row r="379" customFormat="false" ht="12.75" hidden="false" customHeight="false" outlineLevel="0" collapsed="false">
      <c r="B379" s="23" t="s">
        <v>2194</v>
      </c>
      <c r="C379" s="24" t="s">
        <v>87</v>
      </c>
      <c r="D379" s="25" t="s">
        <v>2195</v>
      </c>
      <c r="E379" s="25" t="s">
        <v>549</v>
      </c>
      <c r="F379" s="25" t="s">
        <v>2196</v>
      </c>
      <c r="G379" s="25" t="s">
        <v>19</v>
      </c>
      <c r="H379" s="25" t="s">
        <v>153</v>
      </c>
      <c r="I379" s="26"/>
    </row>
    <row r="380" customFormat="false" ht="12.75" hidden="false" customHeight="false" outlineLevel="0" collapsed="false">
      <c r="B380" s="23" t="s">
        <v>2197</v>
      </c>
      <c r="C380" s="24" t="s">
        <v>87</v>
      </c>
      <c r="D380" s="25" t="s">
        <v>2195</v>
      </c>
      <c r="E380" s="25" t="s">
        <v>2198</v>
      </c>
      <c r="F380" s="25" t="s">
        <v>2122</v>
      </c>
      <c r="G380" s="25" t="s">
        <v>19</v>
      </c>
      <c r="H380" s="25" t="s">
        <v>169</v>
      </c>
      <c r="I380" s="26"/>
    </row>
    <row r="381" customFormat="false" ht="12.75" hidden="false" customHeight="false" outlineLevel="0" collapsed="false">
      <c r="B381" s="23" t="s">
        <v>2199</v>
      </c>
      <c r="C381" s="24" t="s">
        <v>87</v>
      </c>
      <c r="D381" s="25" t="s">
        <v>2195</v>
      </c>
      <c r="E381" s="25" t="s">
        <v>2200</v>
      </c>
      <c r="F381" s="25" t="s">
        <v>690</v>
      </c>
      <c r="G381" s="25" t="s">
        <v>19</v>
      </c>
      <c r="H381" s="25" t="s">
        <v>169</v>
      </c>
      <c r="I381" s="26"/>
    </row>
    <row r="382" customFormat="false" ht="12.75" hidden="false" customHeight="false" outlineLevel="0" collapsed="false">
      <c r="B382" s="19" t="s">
        <v>2201</v>
      </c>
      <c r="C382" s="20" t="s">
        <v>15</v>
      </c>
      <c r="D382" s="21" t="s">
        <v>2202</v>
      </c>
      <c r="E382" s="21" t="s">
        <v>2203</v>
      </c>
      <c r="F382" s="21" t="s">
        <v>1212</v>
      </c>
      <c r="G382" s="21" t="s">
        <v>19</v>
      </c>
      <c r="H382" s="21" t="s">
        <v>369</v>
      </c>
      <c r="I382" s="22"/>
    </row>
    <row r="383" customFormat="false" ht="12.75" hidden="false" customHeight="false" outlineLevel="0" collapsed="false">
      <c r="B383" s="23" t="s">
        <v>2204</v>
      </c>
      <c r="C383" s="24" t="s">
        <v>15</v>
      </c>
      <c r="D383" s="25" t="s">
        <v>2205</v>
      </c>
      <c r="E383" s="25" t="s">
        <v>544</v>
      </c>
      <c r="F383" s="25" t="s">
        <v>2206</v>
      </c>
      <c r="G383" s="25" t="s">
        <v>19</v>
      </c>
      <c r="H383" s="25" t="s">
        <v>143</v>
      </c>
      <c r="I383" s="26"/>
    </row>
    <row r="384" customFormat="false" ht="12.75" hidden="false" customHeight="false" outlineLevel="0" collapsed="false">
      <c r="B384" s="23" t="s">
        <v>2207</v>
      </c>
      <c r="C384" s="24" t="s">
        <v>87</v>
      </c>
      <c r="D384" s="25" t="s">
        <v>2205</v>
      </c>
      <c r="E384" s="25" t="s">
        <v>2090</v>
      </c>
      <c r="F384" s="25" t="s">
        <v>2196</v>
      </c>
      <c r="G384" s="25" t="s">
        <v>19</v>
      </c>
      <c r="H384" s="25" t="s">
        <v>143</v>
      </c>
      <c r="I384" s="26"/>
    </row>
    <row r="385" customFormat="false" ht="12.75" hidden="false" customHeight="false" outlineLevel="0" collapsed="false">
      <c r="B385" s="23" t="s">
        <v>2208</v>
      </c>
      <c r="C385" s="24" t="s">
        <v>87</v>
      </c>
      <c r="D385" s="25" t="s">
        <v>2209</v>
      </c>
      <c r="E385" s="25" t="s">
        <v>461</v>
      </c>
      <c r="F385" s="25" t="s">
        <v>524</v>
      </c>
      <c r="G385" s="25" t="s">
        <v>19</v>
      </c>
      <c r="H385" s="25" t="s">
        <v>143</v>
      </c>
      <c r="I385" s="26"/>
    </row>
    <row r="386" customFormat="false" ht="12.75" hidden="false" customHeight="false" outlineLevel="0" collapsed="false">
      <c r="B386" s="23" t="s">
        <v>2210</v>
      </c>
      <c r="C386" s="24" t="s">
        <v>87</v>
      </c>
      <c r="D386" s="25" t="s">
        <v>2211</v>
      </c>
      <c r="E386" s="25" t="s">
        <v>1334</v>
      </c>
      <c r="F386" s="25" t="s">
        <v>2212</v>
      </c>
      <c r="G386" s="25" t="s">
        <v>19</v>
      </c>
      <c r="H386" s="25" t="s">
        <v>2213</v>
      </c>
      <c r="I386" s="26"/>
    </row>
    <row r="387" customFormat="false" ht="12.75" hidden="false" customHeight="false" outlineLevel="0" collapsed="false">
      <c r="B387" s="23" t="s">
        <v>2214</v>
      </c>
      <c r="C387" s="24" t="s">
        <v>87</v>
      </c>
      <c r="D387" s="25" t="s">
        <v>2211</v>
      </c>
      <c r="E387" s="25" t="s">
        <v>510</v>
      </c>
      <c r="F387" s="25" t="s">
        <v>2215</v>
      </c>
      <c r="G387" s="25" t="s">
        <v>19</v>
      </c>
      <c r="H387" s="25" t="s">
        <v>2216</v>
      </c>
      <c r="I387" s="26"/>
    </row>
    <row r="388" customFormat="false" ht="12.75" hidden="false" customHeight="false" outlineLevel="0" collapsed="false">
      <c r="A388" s="5"/>
      <c r="B388" s="15" t="s">
        <v>2217</v>
      </c>
      <c r="C388" s="16" t="s">
        <v>15</v>
      </c>
      <c r="D388" s="17" t="s">
        <v>171</v>
      </c>
      <c r="E388" s="17" t="s">
        <v>570</v>
      </c>
      <c r="F388" s="17" t="s">
        <v>752</v>
      </c>
      <c r="G388" s="17" t="s">
        <v>19</v>
      </c>
      <c r="H388" s="25" t="s">
        <v>2218</v>
      </c>
      <c r="I388" s="18"/>
    </row>
    <row r="389" customFormat="false" ht="12.75" hidden="false" customHeight="false" outlineLevel="0" collapsed="false">
      <c r="A389" s="3" t="s">
        <v>2219</v>
      </c>
      <c r="B389" s="23" t="s">
        <v>2220</v>
      </c>
      <c r="C389" s="24" t="s">
        <v>2221</v>
      </c>
      <c r="D389" s="25" t="s">
        <v>166</v>
      </c>
      <c r="E389" s="25" t="s">
        <v>2222</v>
      </c>
      <c r="F389" s="25" t="s">
        <v>2223</v>
      </c>
      <c r="G389" s="25" t="s">
        <v>19</v>
      </c>
      <c r="H389" s="25" t="s">
        <v>1089</v>
      </c>
      <c r="I389" s="26" t="s">
        <v>1698</v>
      </c>
    </row>
    <row r="390" customFormat="false" ht="12.75" hidden="false" customHeight="false" outlineLevel="0" collapsed="false">
      <c r="A390" s="1" t="s">
        <v>2224</v>
      </c>
      <c r="B390" s="23" t="s">
        <v>2225</v>
      </c>
      <c r="C390" s="24" t="s">
        <v>15</v>
      </c>
      <c r="D390" s="25" t="s">
        <v>166</v>
      </c>
      <c r="E390" s="25" t="s">
        <v>2226</v>
      </c>
      <c r="F390" s="25" t="s">
        <v>236</v>
      </c>
      <c r="G390" s="25" t="s">
        <v>19</v>
      </c>
      <c r="H390" s="25" t="s">
        <v>1089</v>
      </c>
      <c r="I390" s="26" t="s">
        <v>1786</v>
      </c>
    </row>
    <row r="391" customFormat="false" ht="12.75" hidden="false" customHeight="false" outlineLevel="0" collapsed="false">
      <c r="A391" s="1" t="s">
        <v>2227</v>
      </c>
      <c r="B391" s="23" t="s">
        <v>2228</v>
      </c>
      <c r="C391" s="24" t="s">
        <v>15</v>
      </c>
      <c r="D391" s="25" t="s">
        <v>166</v>
      </c>
      <c r="E391" s="25" t="s">
        <v>2229</v>
      </c>
      <c r="F391" s="25" t="s">
        <v>2230</v>
      </c>
      <c r="G391" s="25" t="s">
        <v>19</v>
      </c>
      <c r="H391" s="25" t="s">
        <v>607</v>
      </c>
      <c r="I391" s="26" t="s">
        <v>1786</v>
      </c>
    </row>
    <row r="392" customFormat="false" ht="12.75" hidden="false" customHeight="false" outlineLevel="0" collapsed="false">
      <c r="B392" s="23" t="s">
        <v>2231</v>
      </c>
      <c r="C392" s="24" t="s">
        <v>15</v>
      </c>
      <c r="D392" s="25" t="s">
        <v>166</v>
      </c>
      <c r="E392" s="25" t="s">
        <v>619</v>
      </c>
      <c r="F392" s="25" t="s">
        <v>616</v>
      </c>
      <c r="G392" s="25" t="s">
        <v>19</v>
      </c>
      <c r="H392" s="25" t="s">
        <v>607</v>
      </c>
      <c r="I392" s="26" t="s">
        <v>1786</v>
      </c>
    </row>
    <row r="393" customFormat="false" ht="12.75" hidden="false" customHeight="false" outlineLevel="0" collapsed="false">
      <c r="B393" s="23" t="s">
        <v>2232</v>
      </c>
      <c r="C393" s="24" t="s">
        <v>15</v>
      </c>
      <c r="D393" s="25" t="s">
        <v>166</v>
      </c>
      <c r="E393" s="25" t="s">
        <v>1477</v>
      </c>
      <c r="F393" s="25" t="s">
        <v>2230</v>
      </c>
      <c r="G393" s="25" t="s">
        <v>19</v>
      </c>
      <c r="H393" s="25" t="s">
        <v>607</v>
      </c>
      <c r="I393" s="26" t="s">
        <v>1786</v>
      </c>
    </row>
    <row r="394" customFormat="false" ht="12.75" hidden="false" customHeight="false" outlineLevel="0" collapsed="false">
      <c r="B394" s="23" t="s">
        <v>2233</v>
      </c>
      <c r="C394" s="24" t="s">
        <v>15</v>
      </c>
      <c r="D394" s="25" t="s">
        <v>166</v>
      </c>
      <c r="E394" s="25" t="s">
        <v>33</v>
      </c>
      <c r="F394" s="25" t="s">
        <v>2234</v>
      </c>
      <c r="G394" s="25" t="s">
        <v>19</v>
      </c>
      <c r="H394" s="25" t="s">
        <v>607</v>
      </c>
      <c r="I394" s="26" t="s">
        <v>1786</v>
      </c>
    </row>
    <row r="395" customFormat="false" ht="12.75" hidden="false" customHeight="false" outlineLevel="0" collapsed="false">
      <c r="B395" s="23" t="s">
        <v>2235</v>
      </c>
      <c r="C395" s="31" t="s">
        <v>87</v>
      </c>
      <c r="D395" s="25" t="s">
        <v>2236</v>
      </c>
      <c r="E395" s="25" t="s">
        <v>2237</v>
      </c>
      <c r="F395" s="25" t="s">
        <v>519</v>
      </c>
      <c r="G395" s="25" t="s">
        <v>19</v>
      </c>
      <c r="H395" s="25" t="s">
        <v>411</v>
      </c>
      <c r="I395" s="26" t="s">
        <v>2238</v>
      </c>
    </row>
    <row r="396" customFormat="false" ht="12.75" hidden="false" customHeight="false" outlineLevel="0" collapsed="false">
      <c r="B396" s="23" t="s">
        <v>2239</v>
      </c>
      <c r="C396" s="24" t="s">
        <v>15</v>
      </c>
      <c r="D396" s="25" t="s">
        <v>2240</v>
      </c>
      <c r="E396" s="25" t="s">
        <v>2241</v>
      </c>
      <c r="F396" s="25" t="s">
        <v>2242</v>
      </c>
      <c r="G396" s="25" t="s">
        <v>19</v>
      </c>
      <c r="H396" s="25" t="s">
        <v>686</v>
      </c>
      <c r="I396" s="26" t="s">
        <v>1786</v>
      </c>
    </row>
    <row r="397" customFormat="false" ht="12.75" hidden="false" customHeight="false" outlineLevel="0" collapsed="false">
      <c r="B397" s="35" t="s">
        <v>2243</v>
      </c>
      <c r="C397" s="31" t="s">
        <v>87</v>
      </c>
      <c r="D397" s="37" t="s">
        <v>161</v>
      </c>
      <c r="E397" s="37" t="s">
        <v>1784</v>
      </c>
      <c r="F397" s="37" t="s">
        <v>2244</v>
      </c>
      <c r="G397" s="37" t="s">
        <v>19</v>
      </c>
      <c r="H397" s="37" t="s">
        <v>153</v>
      </c>
      <c r="I397" s="38" t="s">
        <v>1704</v>
      </c>
    </row>
    <row r="398" customFormat="false" ht="12.75" hidden="false" customHeight="false" outlineLevel="0" collapsed="false">
      <c r="B398" s="23" t="s">
        <v>2245</v>
      </c>
      <c r="C398" s="31" t="s">
        <v>87</v>
      </c>
      <c r="D398" s="21" t="s">
        <v>161</v>
      </c>
      <c r="E398" s="25" t="s">
        <v>2246</v>
      </c>
      <c r="F398" s="25" t="s">
        <v>2247</v>
      </c>
      <c r="G398" s="25"/>
      <c r="H398" s="25" t="s">
        <v>153</v>
      </c>
      <c r="I398" s="26" t="s">
        <v>1704</v>
      </c>
    </row>
    <row r="399" customFormat="false" ht="12.75" hidden="false" customHeight="false" outlineLevel="0" collapsed="false">
      <c r="B399" s="35" t="s">
        <v>2248</v>
      </c>
      <c r="C399" s="24" t="s">
        <v>15</v>
      </c>
      <c r="D399" s="25" t="s">
        <v>155</v>
      </c>
      <c r="E399" s="37" t="s">
        <v>367</v>
      </c>
      <c r="F399" s="37" t="s">
        <v>620</v>
      </c>
      <c r="G399" s="37" t="s">
        <v>19</v>
      </c>
      <c r="H399" s="37" t="s">
        <v>607</v>
      </c>
      <c r="I399" s="38"/>
    </row>
    <row r="400" customFormat="false" ht="12.75" hidden="false" customHeight="false" outlineLevel="0" collapsed="false">
      <c r="B400" s="23" t="s">
        <v>2249</v>
      </c>
      <c r="C400" s="24" t="s">
        <v>15</v>
      </c>
      <c r="D400" s="25" t="s">
        <v>155</v>
      </c>
      <c r="E400" s="25" t="s">
        <v>999</v>
      </c>
      <c r="F400" s="25" t="s">
        <v>104</v>
      </c>
      <c r="G400" s="25" t="s">
        <v>19</v>
      </c>
      <c r="H400" s="25" t="s">
        <v>607</v>
      </c>
      <c r="I400" s="26"/>
    </row>
    <row r="401" customFormat="false" ht="12.75" hidden="false" customHeight="false" outlineLevel="0" collapsed="false">
      <c r="B401" s="23" t="s">
        <v>2250</v>
      </c>
      <c r="C401" s="31" t="s">
        <v>185</v>
      </c>
      <c r="D401" s="25" t="s">
        <v>247</v>
      </c>
      <c r="E401" s="25" t="s">
        <v>239</v>
      </c>
      <c r="F401" s="25" t="s">
        <v>2251</v>
      </c>
      <c r="G401" s="25" t="s">
        <v>19</v>
      </c>
      <c r="H401" s="25" t="s">
        <v>686</v>
      </c>
      <c r="I401" s="26" t="s">
        <v>2252</v>
      </c>
    </row>
    <row r="402" customFormat="false" ht="12.75" hidden="false" customHeight="false" outlineLevel="0" collapsed="false">
      <c r="B402" s="35" t="s">
        <v>2253</v>
      </c>
      <c r="C402" s="24" t="s">
        <v>15</v>
      </c>
      <c r="D402" s="37" t="s">
        <v>428</v>
      </c>
      <c r="E402" s="37" t="s">
        <v>256</v>
      </c>
      <c r="F402" s="37" t="s">
        <v>78</v>
      </c>
      <c r="G402" s="37" t="s">
        <v>19</v>
      </c>
      <c r="H402" s="37" t="s">
        <v>169</v>
      </c>
      <c r="I402" s="38" t="s">
        <v>1704</v>
      </c>
    </row>
    <row r="403" customFormat="false" ht="12.75" hidden="false" customHeight="false" outlineLevel="0" collapsed="false">
      <c r="B403" s="23" t="s">
        <v>2254</v>
      </c>
      <c r="C403" s="31" t="s">
        <v>87</v>
      </c>
      <c r="D403" s="25" t="s">
        <v>428</v>
      </c>
      <c r="E403" s="25" t="s">
        <v>461</v>
      </c>
      <c r="F403" s="25" t="s">
        <v>2255</v>
      </c>
      <c r="G403" s="25" t="s">
        <v>19</v>
      </c>
      <c r="H403" s="25" t="s">
        <v>607</v>
      </c>
      <c r="I403" s="26" t="s">
        <v>1704</v>
      </c>
    </row>
    <row r="404" customFormat="false" ht="12.75" hidden="false" customHeight="false" outlineLevel="0" collapsed="false">
      <c r="B404" s="23" t="s">
        <v>2256</v>
      </c>
      <c r="C404" s="31" t="s">
        <v>87</v>
      </c>
      <c r="D404" s="25" t="s">
        <v>428</v>
      </c>
      <c r="E404" s="25" t="s">
        <v>677</v>
      </c>
      <c r="F404" s="25" t="s">
        <v>2257</v>
      </c>
      <c r="G404" s="25"/>
      <c r="H404" s="25" t="s">
        <v>607</v>
      </c>
      <c r="I404" s="26" t="s">
        <v>1704</v>
      </c>
    </row>
    <row r="405" customFormat="false" ht="12.75" hidden="false" customHeight="false" outlineLevel="0" collapsed="false">
      <c r="B405" s="23" t="s">
        <v>2258</v>
      </c>
      <c r="C405" s="24" t="s">
        <v>15</v>
      </c>
      <c r="D405" s="25" t="s">
        <v>428</v>
      </c>
      <c r="E405" s="25" t="s">
        <v>1324</v>
      </c>
      <c r="F405" s="25" t="s">
        <v>1308</v>
      </c>
      <c r="G405" s="25" t="s">
        <v>19</v>
      </c>
      <c r="H405" s="25" t="s">
        <v>607</v>
      </c>
      <c r="I405" s="26" t="s">
        <v>1704</v>
      </c>
    </row>
    <row r="406" customFormat="false" ht="12.75" hidden="false" customHeight="false" outlineLevel="0" collapsed="false">
      <c r="B406" s="23" t="s">
        <v>2259</v>
      </c>
      <c r="C406" s="24" t="s">
        <v>15</v>
      </c>
      <c r="D406" s="25" t="s">
        <v>428</v>
      </c>
      <c r="E406" s="25" t="s">
        <v>136</v>
      </c>
      <c r="F406" s="25" t="s">
        <v>616</v>
      </c>
      <c r="G406" s="25" t="s">
        <v>19</v>
      </c>
      <c r="H406" s="25" t="s">
        <v>607</v>
      </c>
      <c r="I406" s="26" t="s">
        <v>2260</v>
      </c>
    </row>
    <row r="407" customFormat="false" ht="12.75" hidden="false" customHeight="false" outlineLevel="0" collapsed="false">
      <c r="B407" s="23" t="s">
        <v>2261</v>
      </c>
      <c r="C407" s="24" t="s">
        <v>15</v>
      </c>
      <c r="D407" s="25" t="s">
        <v>428</v>
      </c>
      <c r="E407" s="25" t="s">
        <v>880</v>
      </c>
      <c r="F407" s="25" t="s">
        <v>78</v>
      </c>
      <c r="G407" s="25" t="s">
        <v>19</v>
      </c>
      <c r="H407" s="25" t="s">
        <v>1089</v>
      </c>
      <c r="I407" s="26" t="s">
        <v>1704</v>
      </c>
    </row>
    <row r="408" customFormat="false" ht="12.75" hidden="false" customHeight="false" outlineLevel="0" collapsed="false">
      <c r="B408" s="23" t="s">
        <v>2262</v>
      </c>
      <c r="C408" s="24" t="s">
        <v>15</v>
      </c>
      <c r="D408" s="25" t="s">
        <v>428</v>
      </c>
      <c r="E408" s="25" t="s">
        <v>809</v>
      </c>
      <c r="F408" s="25" t="s">
        <v>104</v>
      </c>
      <c r="G408" s="25" t="s">
        <v>19</v>
      </c>
      <c r="H408" s="25" t="s">
        <v>686</v>
      </c>
      <c r="I408" s="26"/>
    </row>
    <row r="409" customFormat="false" ht="12.75" hidden="false" customHeight="false" outlineLevel="0" collapsed="false">
      <c r="A409" s="5"/>
      <c r="B409" s="40" t="s">
        <v>2263</v>
      </c>
      <c r="C409" s="31" t="s">
        <v>87</v>
      </c>
      <c r="D409" s="42" t="s">
        <v>2264</v>
      </c>
      <c r="E409" s="42" t="s">
        <v>156</v>
      </c>
      <c r="F409" s="42" t="s">
        <v>2265</v>
      </c>
      <c r="G409" s="42" t="s">
        <v>164</v>
      </c>
      <c r="H409" s="42" t="s">
        <v>607</v>
      </c>
      <c r="I409" s="44" t="s">
        <v>2266</v>
      </c>
    </row>
    <row r="410" customFormat="false" ht="12.75" hidden="false" customHeight="false" outlineLevel="0" collapsed="false">
      <c r="A410" s="1" t="s">
        <v>774</v>
      </c>
      <c r="B410" s="23" t="s">
        <v>775</v>
      </c>
      <c r="C410" s="12" t="s">
        <v>15</v>
      </c>
      <c r="D410" s="25" t="s">
        <v>352</v>
      </c>
      <c r="E410" s="25" t="s">
        <v>776</v>
      </c>
      <c r="F410" s="25" t="s">
        <v>152</v>
      </c>
      <c r="G410" s="25" t="s">
        <v>19</v>
      </c>
      <c r="H410" s="25" t="s">
        <v>240</v>
      </c>
      <c r="I410" s="26" t="s">
        <v>1704</v>
      </c>
    </row>
    <row r="411" customFormat="false" ht="12.75" hidden="false" customHeight="false" outlineLevel="0" collapsed="false">
      <c r="A411" s="1" t="s">
        <v>777</v>
      </c>
      <c r="B411" s="35" t="s">
        <v>779</v>
      </c>
      <c r="C411" s="36" t="s">
        <v>15</v>
      </c>
      <c r="D411" s="37" t="s">
        <v>155</v>
      </c>
      <c r="E411" s="37" t="s">
        <v>780</v>
      </c>
      <c r="F411" s="37" t="s">
        <v>781</v>
      </c>
      <c r="G411" s="37" t="s">
        <v>19</v>
      </c>
      <c r="H411" s="37" t="s">
        <v>2267</v>
      </c>
      <c r="I411" s="38" t="s">
        <v>1711</v>
      </c>
    </row>
    <row r="412" customFormat="false" ht="12.75" hidden="false" customHeight="false" outlineLevel="0" collapsed="false">
      <c r="A412" s="1" t="s">
        <v>783</v>
      </c>
      <c r="B412" s="23" t="s">
        <v>784</v>
      </c>
      <c r="C412" s="24" t="s">
        <v>15</v>
      </c>
      <c r="D412" s="25" t="s">
        <v>155</v>
      </c>
      <c r="E412" s="25" t="s">
        <v>785</v>
      </c>
      <c r="F412" s="25" t="s">
        <v>274</v>
      </c>
      <c r="G412" s="25" t="s">
        <v>19</v>
      </c>
      <c r="H412" s="25" t="s">
        <v>2267</v>
      </c>
      <c r="I412" s="26" t="s">
        <v>2268</v>
      </c>
    </row>
    <row r="413" customFormat="false" ht="12.75" hidden="false" customHeight="false" outlineLevel="0" collapsed="false">
      <c r="B413" s="19" t="s">
        <v>786</v>
      </c>
      <c r="C413" s="20" t="s">
        <v>15</v>
      </c>
      <c r="D413" s="21" t="s">
        <v>155</v>
      </c>
      <c r="E413" s="21" t="s">
        <v>787</v>
      </c>
      <c r="F413" s="21" t="s">
        <v>781</v>
      </c>
      <c r="G413" s="21" t="s">
        <v>19</v>
      </c>
      <c r="H413" s="21" t="s">
        <v>315</v>
      </c>
      <c r="I413" s="22" t="s">
        <v>1704</v>
      </c>
    </row>
    <row r="414" customFormat="false" ht="12.75" hidden="false" customHeight="false" outlineLevel="0" collapsed="false">
      <c r="B414" s="19" t="s">
        <v>789</v>
      </c>
      <c r="C414" s="36" t="s">
        <v>15</v>
      </c>
      <c r="D414" s="39" t="s">
        <v>790</v>
      </c>
      <c r="E414" s="21" t="s">
        <v>791</v>
      </c>
      <c r="F414" s="21" t="s">
        <v>354</v>
      </c>
      <c r="G414" s="21" t="s">
        <v>19</v>
      </c>
      <c r="H414" s="21" t="s">
        <v>2267</v>
      </c>
      <c r="I414" s="22" t="s">
        <v>2269</v>
      </c>
    </row>
    <row r="415" customFormat="false" ht="12.75" hidden="false" customHeight="false" outlineLevel="0" collapsed="false">
      <c r="B415" s="23" t="s">
        <v>793</v>
      </c>
      <c r="C415" s="24" t="s">
        <v>15</v>
      </c>
      <c r="D415" s="25" t="s">
        <v>428</v>
      </c>
      <c r="E415" s="25" t="s">
        <v>751</v>
      </c>
      <c r="F415" s="25" t="s">
        <v>794</v>
      </c>
      <c r="G415" s="25" t="s">
        <v>164</v>
      </c>
      <c r="H415" s="25" t="s">
        <v>2270</v>
      </c>
      <c r="I415" s="26" t="s">
        <v>2269</v>
      </c>
    </row>
    <row r="416" customFormat="false" ht="12.75" hidden="false" customHeight="false" outlineLevel="0" collapsed="false">
      <c r="B416" s="23" t="s">
        <v>796</v>
      </c>
      <c r="C416" s="24" t="s">
        <v>15</v>
      </c>
      <c r="D416" s="25" t="s">
        <v>428</v>
      </c>
      <c r="E416" s="25" t="s">
        <v>797</v>
      </c>
      <c r="F416" s="25" t="s">
        <v>794</v>
      </c>
      <c r="G416" s="25" t="s">
        <v>164</v>
      </c>
      <c r="H416" s="25" t="s">
        <v>798</v>
      </c>
      <c r="I416" s="26" t="s">
        <v>1786</v>
      </c>
    </row>
    <row r="417" customFormat="false" ht="12.75" hidden="false" customHeight="false" outlineLevel="0" collapsed="false">
      <c r="B417" s="23" t="s">
        <v>799</v>
      </c>
      <c r="C417" s="24" t="s">
        <v>15</v>
      </c>
      <c r="D417" s="25" t="s">
        <v>428</v>
      </c>
      <c r="E417" s="25" t="s">
        <v>800</v>
      </c>
      <c r="F417" s="25" t="s">
        <v>794</v>
      </c>
      <c r="G417" s="25" t="s">
        <v>164</v>
      </c>
      <c r="H417" s="25" t="s">
        <v>2270</v>
      </c>
      <c r="I417" s="26" t="s">
        <v>2269</v>
      </c>
    </row>
    <row r="418" customFormat="false" ht="12.75" hidden="false" customHeight="false" outlineLevel="0" collapsed="false">
      <c r="B418" s="15" t="s">
        <v>801</v>
      </c>
      <c r="C418" s="20" t="s">
        <v>15</v>
      </c>
      <c r="D418" s="17" t="s">
        <v>428</v>
      </c>
      <c r="E418" s="17" t="s">
        <v>802</v>
      </c>
      <c r="F418" s="17" t="s">
        <v>794</v>
      </c>
      <c r="G418" s="17" t="s">
        <v>164</v>
      </c>
      <c r="H418" s="17" t="s">
        <v>2270</v>
      </c>
      <c r="I418" s="18" t="s">
        <v>2269</v>
      </c>
    </row>
    <row r="419" customFormat="false" ht="12.75" hidden="false" customHeight="false" outlineLevel="0" collapsed="false">
      <c r="A419" s="1" t="s">
        <v>2271</v>
      </c>
      <c r="B419" s="3" t="s">
        <v>804</v>
      </c>
      <c r="C419" s="3" t="s">
        <v>15</v>
      </c>
      <c r="D419" s="3" t="s">
        <v>805</v>
      </c>
      <c r="E419" s="3" t="s">
        <v>36</v>
      </c>
      <c r="F419" s="3" t="s">
        <v>806</v>
      </c>
      <c r="G419" s="3" t="s">
        <v>19</v>
      </c>
      <c r="H419" s="3" t="s">
        <v>807</v>
      </c>
    </row>
    <row r="420" customFormat="false" ht="12.75" hidden="false" customHeight="false" outlineLevel="0" collapsed="false">
      <c r="A420" s="1" t="s">
        <v>1691</v>
      </c>
      <c r="B420" s="1" t="s">
        <v>808</v>
      </c>
      <c r="C420" s="1" t="s">
        <v>15</v>
      </c>
      <c r="D420" s="1" t="s">
        <v>805</v>
      </c>
      <c r="E420" s="1" t="s">
        <v>809</v>
      </c>
      <c r="F420" s="1" t="s">
        <v>810</v>
      </c>
      <c r="G420" s="1" t="s">
        <v>19</v>
      </c>
      <c r="H420" s="1" t="s">
        <v>807</v>
      </c>
    </row>
    <row r="421" customFormat="false" ht="12.75" hidden="false" customHeight="false" outlineLevel="0" collapsed="false">
      <c r="A421" s="1" t="s">
        <v>811</v>
      </c>
      <c r="B421" s="1" t="s">
        <v>812</v>
      </c>
      <c r="C421" s="1" t="s">
        <v>813</v>
      </c>
      <c r="D421" s="1" t="s">
        <v>805</v>
      </c>
      <c r="E421" s="1" t="s">
        <v>305</v>
      </c>
      <c r="F421" s="1" t="s">
        <v>806</v>
      </c>
      <c r="G421" s="1" t="s">
        <v>19</v>
      </c>
      <c r="H421" s="1" t="s">
        <v>607</v>
      </c>
    </row>
    <row r="422" customFormat="false" ht="12.75" hidden="false" customHeight="false" outlineLevel="0" collapsed="false">
      <c r="B422" s="1" t="s">
        <v>814</v>
      </c>
      <c r="C422" s="1" t="s">
        <v>15</v>
      </c>
      <c r="D422" s="1" t="s">
        <v>805</v>
      </c>
      <c r="E422" s="1" t="s">
        <v>398</v>
      </c>
      <c r="F422" s="1" t="s">
        <v>815</v>
      </c>
      <c r="G422" s="1" t="s">
        <v>19</v>
      </c>
      <c r="H422" s="1" t="s">
        <v>807</v>
      </c>
    </row>
    <row r="423" customFormat="false" ht="12.75" hidden="false" customHeight="false" outlineLevel="0" collapsed="false">
      <c r="B423" s="1" t="s">
        <v>816</v>
      </c>
      <c r="C423" s="1" t="s">
        <v>813</v>
      </c>
      <c r="D423" s="1" t="s">
        <v>805</v>
      </c>
      <c r="E423" s="1" t="s">
        <v>817</v>
      </c>
      <c r="F423" s="1" t="s">
        <v>818</v>
      </c>
      <c r="G423" s="1" t="s">
        <v>19</v>
      </c>
      <c r="H423" s="1" t="s">
        <v>819</v>
      </c>
    </row>
    <row r="424" customFormat="false" ht="12.75" hidden="false" customHeight="false" outlineLevel="0" collapsed="false">
      <c r="B424" s="1" t="s">
        <v>820</v>
      </c>
      <c r="C424" s="1" t="s">
        <v>15</v>
      </c>
      <c r="D424" s="1" t="s">
        <v>821</v>
      </c>
      <c r="E424" s="1" t="s">
        <v>822</v>
      </c>
      <c r="F424" s="1" t="s">
        <v>806</v>
      </c>
      <c r="G424" s="1" t="s">
        <v>19</v>
      </c>
      <c r="H424" s="1" t="s">
        <v>153</v>
      </c>
    </row>
    <row r="425" customFormat="false" ht="12.75" hidden="false" customHeight="false" outlineLevel="0" collapsed="false">
      <c r="B425" s="1" t="s">
        <v>827</v>
      </c>
      <c r="C425" s="1" t="s">
        <v>15</v>
      </c>
      <c r="D425" s="1" t="s">
        <v>825</v>
      </c>
      <c r="E425" s="1" t="s">
        <v>547</v>
      </c>
      <c r="F425" s="1" t="s">
        <v>690</v>
      </c>
      <c r="G425" s="1" t="s">
        <v>19</v>
      </c>
      <c r="H425" s="1" t="s">
        <v>828</v>
      </c>
    </row>
    <row r="426" customFormat="false" ht="12.75" hidden="false" customHeight="false" outlineLevel="0" collapsed="false">
      <c r="B426" s="1" t="s">
        <v>829</v>
      </c>
      <c r="C426" s="1" t="s">
        <v>15</v>
      </c>
      <c r="D426" s="1" t="s">
        <v>825</v>
      </c>
      <c r="E426" s="1" t="s">
        <v>830</v>
      </c>
      <c r="F426" s="1" t="s">
        <v>690</v>
      </c>
      <c r="G426" s="1" t="s">
        <v>19</v>
      </c>
      <c r="H426" s="1" t="s">
        <v>607</v>
      </c>
    </row>
    <row r="427" customFormat="false" ht="12.75" hidden="false" customHeight="false" outlineLevel="0" collapsed="false">
      <c r="B427" s="7" t="s">
        <v>831</v>
      </c>
      <c r="C427" s="7" t="s">
        <v>15</v>
      </c>
      <c r="D427" s="7" t="s">
        <v>832</v>
      </c>
      <c r="E427" s="7" t="s">
        <v>527</v>
      </c>
      <c r="F427" s="7" t="s">
        <v>833</v>
      </c>
      <c r="G427" s="7" t="s">
        <v>19</v>
      </c>
      <c r="H427" s="7" t="s">
        <v>607</v>
      </c>
    </row>
    <row r="428" customFormat="false" ht="12.75" hidden="false" customHeight="false" outlineLevel="0" collapsed="false">
      <c r="B428" s="1" t="s">
        <v>834</v>
      </c>
      <c r="C428" s="1" t="s">
        <v>15</v>
      </c>
      <c r="D428" s="1" t="s">
        <v>832</v>
      </c>
      <c r="E428" s="1" t="s">
        <v>549</v>
      </c>
      <c r="F428" s="1" t="s">
        <v>835</v>
      </c>
      <c r="G428" s="1" t="s">
        <v>19</v>
      </c>
      <c r="H428" s="1" t="s">
        <v>836</v>
      </c>
    </row>
    <row r="429" customFormat="false" ht="12.75" hidden="false" customHeight="false" outlineLevel="0" collapsed="false">
      <c r="B429" s="1" t="s">
        <v>837</v>
      </c>
      <c r="C429" s="1" t="s">
        <v>15</v>
      </c>
      <c r="D429" s="1" t="s">
        <v>832</v>
      </c>
      <c r="E429" s="1" t="s">
        <v>838</v>
      </c>
      <c r="F429" s="1" t="s">
        <v>78</v>
      </c>
      <c r="H429" s="1" t="s">
        <v>839</v>
      </c>
    </row>
    <row r="430" customFormat="false" ht="12.75" hidden="false" customHeight="false" outlineLevel="0" collapsed="false">
      <c r="B430" s="1" t="s">
        <v>842</v>
      </c>
      <c r="C430" s="1" t="s">
        <v>15</v>
      </c>
      <c r="D430" s="1" t="s">
        <v>832</v>
      </c>
      <c r="E430" s="1" t="s">
        <v>521</v>
      </c>
      <c r="F430" s="1" t="s">
        <v>843</v>
      </c>
      <c r="G430" s="1" t="s">
        <v>19</v>
      </c>
      <c r="H430" s="1" t="s">
        <v>844</v>
      </c>
    </row>
    <row r="431" customFormat="false" ht="12.75" hidden="false" customHeight="false" outlineLevel="0" collapsed="false">
      <c r="B431" s="1" t="s">
        <v>845</v>
      </c>
      <c r="C431" s="1" t="s">
        <v>15</v>
      </c>
      <c r="D431" s="1" t="s">
        <v>846</v>
      </c>
      <c r="E431" s="1" t="s">
        <v>847</v>
      </c>
      <c r="F431" s="1" t="s">
        <v>848</v>
      </c>
      <c r="H431" s="1" t="s">
        <v>849</v>
      </c>
    </row>
    <row r="432" customFormat="false" ht="12.75" hidden="false" customHeight="false" outlineLevel="0" collapsed="false">
      <c r="B432" s="1" t="s">
        <v>852</v>
      </c>
      <c r="C432" s="1" t="s">
        <v>15</v>
      </c>
      <c r="D432" s="1" t="s">
        <v>853</v>
      </c>
      <c r="E432" s="1" t="s">
        <v>726</v>
      </c>
      <c r="F432" s="1" t="s">
        <v>616</v>
      </c>
      <c r="G432" s="1" t="s">
        <v>19</v>
      </c>
      <c r="H432" s="1" t="s">
        <v>854</v>
      </c>
    </row>
    <row r="433" customFormat="false" ht="12.75" hidden="false" customHeight="false" outlineLevel="0" collapsed="false">
      <c r="B433" s="1" t="s">
        <v>858</v>
      </c>
      <c r="C433" s="1" t="s">
        <v>15</v>
      </c>
      <c r="D433" s="1" t="s">
        <v>853</v>
      </c>
      <c r="E433" s="1" t="s">
        <v>859</v>
      </c>
      <c r="F433" s="1" t="s">
        <v>597</v>
      </c>
      <c r="G433" s="1" t="s">
        <v>19</v>
      </c>
    </row>
    <row r="434" customFormat="false" ht="12.75" hidden="false" customHeight="false" outlineLevel="0" collapsed="false">
      <c r="B434" s="1" t="s">
        <v>871</v>
      </c>
      <c r="C434" s="1" t="s">
        <v>15</v>
      </c>
      <c r="D434" s="1" t="s">
        <v>867</v>
      </c>
      <c r="E434" s="1" t="s">
        <v>872</v>
      </c>
      <c r="F434" s="1" t="s">
        <v>873</v>
      </c>
      <c r="G434" s="1" t="s">
        <v>19</v>
      </c>
    </row>
    <row r="435" customFormat="false" ht="12.75" hidden="false" customHeight="false" outlineLevel="0" collapsed="false">
      <c r="B435" s="1" t="s">
        <v>874</v>
      </c>
      <c r="C435" s="1" t="s">
        <v>15</v>
      </c>
      <c r="D435" s="1" t="s">
        <v>867</v>
      </c>
      <c r="E435" s="1" t="s">
        <v>875</v>
      </c>
      <c r="F435" s="1" t="s">
        <v>876</v>
      </c>
      <c r="G435" s="1" t="s">
        <v>19</v>
      </c>
    </row>
    <row r="436" customFormat="false" ht="12.75" hidden="false" customHeight="false" outlineLevel="0" collapsed="false">
      <c r="B436" s="1" t="s">
        <v>879</v>
      </c>
      <c r="C436" s="1" t="s">
        <v>15</v>
      </c>
      <c r="D436" s="1" t="s">
        <v>867</v>
      </c>
      <c r="E436" s="1" t="s">
        <v>880</v>
      </c>
      <c r="F436" s="1" t="s">
        <v>881</v>
      </c>
      <c r="G436" s="1" t="s">
        <v>19</v>
      </c>
    </row>
    <row r="437" customFormat="false" ht="12.75" hidden="false" customHeight="false" outlineLevel="0" collapsed="false">
      <c r="B437" s="1" t="s">
        <v>886</v>
      </c>
      <c r="C437" s="1" t="s">
        <v>15</v>
      </c>
      <c r="D437" s="1" t="s">
        <v>887</v>
      </c>
      <c r="E437" s="1" t="s">
        <v>243</v>
      </c>
      <c r="F437" s="1" t="s">
        <v>888</v>
      </c>
    </row>
    <row r="438" customFormat="false" ht="12.75" hidden="false" customHeight="false" outlineLevel="0" collapsed="false">
      <c r="B438" s="1" t="s">
        <v>893</v>
      </c>
      <c r="C438" s="1" t="s">
        <v>15</v>
      </c>
      <c r="D438" s="1" t="s">
        <v>894</v>
      </c>
      <c r="E438" s="1" t="s">
        <v>82</v>
      </c>
      <c r="F438" s="1" t="s">
        <v>354</v>
      </c>
      <c r="G438" s="1" t="s">
        <v>19</v>
      </c>
      <c r="H438" s="1" t="s">
        <v>828</v>
      </c>
    </row>
    <row r="439" customFormat="false" ht="12.75" hidden="false" customHeight="false" outlineLevel="0" collapsed="false">
      <c r="B439" s="1" t="s">
        <v>895</v>
      </c>
      <c r="C439" s="1" t="s">
        <v>15</v>
      </c>
      <c r="D439" s="1" t="s">
        <v>894</v>
      </c>
      <c r="E439" s="1" t="s">
        <v>896</v>
      </c>
      <c r="F439" s="1" t="s">
        <v>354</v>
      </c>
      <c r="G439" s="1" t="s">
        <v>19</v>
      </c>
      <c r="H439" s="1" t="s">
        <v>828</v>
      </c>
    </row>
    <row r="440" customFormat="false" ht="12.75" hidden="false" customHeight="false" outlineLevel="0" collapsed="false">
      <c r="B440" s="1" t="s">
        <v>897</v>
      </c>
      <c r="C440" s="1" t="s">
        <v>15</v>
      </c>
      <c r="D440" s="1" t="s">
        <v>898</v>
      </c>
      <c r="E440" s="1" t="s">
        <v>899</v>
      </c>
      <c r="F440" s="1" t="s">
        <v>152</v>
      </c>
      <c r="G440" s="1" t="s">
        <v>19</v>
      </c>
      <c r="H440" s="1" t="s">
        <v>900</v>
      </c>
    </row>
    <row r="441" customFormat="false" ht="12.75" hidden="false" customHeight="false" outlineLevel="0" collapsed="false">
      <c r="B441" s="1" t="s">
        <v>901</v>
      </c>
      <c r="C441" s="1" t="s">
        <v>15</v>
      </c>
      <c r="D441" s="1" t="s">
        <v>898</v>
      </c>
      <c r="E441" s="1" t="s">
        <v>167</v>
      </c>
      <c r="F441" s="1" t="s">
        <v>881</v>
      </c>
      <c r="G441" s="1" t="s">
        <v>19</v>
      </c>
      <c r="H441" s="1" t="s">
        <v>902</v>
      </c>
    </row>
    <row r="442" customFormat="false" ht="12.75" hidden="false" customHeight="false" outlineLevel="0" collapsed="false">
      <c r="B442" s="52" t="s">
        <v>903</v>
      </c>
      <c r="C442" s="52" t="s">
        <v>813</v>
      </c>
      <c r="D442" s="52" t="s">
        <v>904</v>
      </c>
      <c r="E442" s="52" t="s">
        <v>905</v>
      </c>
      <c r="F442" s="52" t="s">
        <v>906</v>
      </c>
      <c r="G442" s="52" t="s">
        <v>19</v>
      </c>
      <c r="H442" s="52" t="s">
        <v>907</v>
      </c>
    </row>
    <row r="443" customFormat="false" ht="12.75" hidden="false" customHeight="false" outlineLevel="0" collapsed="false">
      <c r="B443" s="52" t="s">
        <v>912</v>
      </c>
      <c r="C443" s="52" t="s">
        <v>813</v>
      </c>
      <c r="D443" s="52" t="s">
        <v>77</v>
      </c>
      <c r="E443" s="52" t="s">
        <v>913</v>
      </c>
      <c r="F443" s="52" t="s">
        <v>914</v>
      </c>
      <c r="G443" s="52"/>
      <c r="H443" s="52"/>
    </row>
    <row r="444" customFormat="false" ht="12.75" hidden="false" customHeight="false" outlineLevel="0" collapsed="false">
      <c r="B444" s="53" t="s">
        <v>915</v>
      </c>
      <c r="C444" s="53" t="s">
        <v>15</v>
      </c>
      <c r="D444" s="53" t="s">
        <v>916</v>
      </c>
      <c r="E444" s="53" t="s">
        <v>917</v>
      </c>
      <c r="F444" s="53" t="s">
        <v>918</v>
      </c>
      <c r="G444" s="53" t="s">
        <v>19</v>
      </c>
      <c r="H444" s="53"/>
    </row>
    <row r="445" customFormat="false" ht="12.75" hidden="false" customHeight="false" outlineLevel="0" collapsed="false">
      <c r="A445" s="3" t="s">
        <v>2272</v>
      </c>
      <c r="B445" s="23" t="s">
        <v>920</v>
      </c>
      <c r="C445" s="24" t="s">
        <v>15</v>
      </c>
      <c r="D445" s="25" t="s">
        <v>921</v>
      </c>
      <c r="E445" s="25" t="s">
        <v>489</v>
      </c>
      <c r="F445" s="25" t="s">
        <v>922</v>
      </c>
      <c r="G445" s="25" t="s">
        <v>19</v>
      </c>
      <c r="H445" s="25" t="s">
        <v>1089</v>
      </c>
      <c r="I445" s="26" t="s">
        <v>2101</v>
      </c>
    </row>
    <row r="446" customFormat="false" ht="12.75" hidden="false" customHeight="false" outlineLevel="0" collapsed="false">
      <c r="A446" s="1" t="s">
        <v>2273</v>
      </c>
      <c r="B446" s="23" t="s">
        <v>923</v>
      </c>
      <c r="C446" s="24" t="s">
        <v>15</v>
      </c>
      <c r="D446" s="25" t="s">
        <v>924</v>
      </c>
      <c r="E446" s="25" t="s">
        <v>925</v>
      </c>
      <c r="F446" s="25" t="s">
        <v>926</v>
      </c>
      <c r="G446" s="25" t="s">
        <v>19</v>
      </c>
      <c r="H446" s="25" t="s">
        <v>1089</v>
      </c>
      <c r="I446" s="26" t="s">
        <v>2101</v>
      </c>
    </row>
    <row r="447" customFormat="false" ht="12.75" hidden="false" customHeight="false" outlineLevel="0" collapsed="false">
      <c r="A447" s="5" t="s">
        <v>927</v>
      </c>
      <c r="B447" s="15" t="s">
        <v>928</v>
      </c>
      <c r="C447" s="16" t="s">
        <v>15</v>
      </c>
      <c r="D447" s="17" t="s">
        <v>929</v>
      </c>
      <c r="E447" s="17" t="s">
        <v>930</v>
      </c>
      <c r="F447" s="17" t="s">
        <v>270</v>
      </c>
      <c r="G447" s="17" t="s">
        <v>19</v>
      </c>
      <c r="H447" s="17" t="s">
        <v>798</v>
      </c>
      <c r="I447" s="18" t="s">
        <v>1786</v>
      </c>
    </row>
    <row r="448" customFormat="false" ht="12.75" hidden="false" customHeight="false" outlineLevel="0" collapsed="false">
      <c r="A448" s="1" t="s">
        <v>2274</v>
      </c>
      <c r="B448" s="11" t="s">
        <v>932</v>
      </c>
      <c r="C448" s="12" t="s">
        <v>15</v>
      </c>
      <c r="D448" s="13" t="s">
        <v>933</v>
      </c>
      <c r="E448" s="13"/>
      <c r="F448" s="13" t="s">
        <v>934</v>
      </c>
      <c r="G448" s="13" t="s">
        <v>19</v>
      </c>
      <c r="H448" s="13"/>
      <c r="I448" s="14" t="s">
        <v>935</v>
      </c>
    </row>
    <row r="449" customFormat="false" ht="12.75" hidden="false" customHeight="false" outlineLevel="0" collapsed="false">
      <c r="A449" s="1" t="s">
        <v>936</v>
      </c>
      <c r="B449" s="23" t="s">
        <v>937</v>
      </c>
      <c r="C449" s="24" t="s">
        <v>87</v>
      </c>
      <c r="D449" s="25" t="s">
        <v>933</v>
      </c>
      <c r="E449" s="25"/>
      <c r="F449" s="25" t="s">
        <v>938</v>
      </c>
      <c r="G449" s="25" t="s">
        <v>19</v>
      </c>
      <c r="H449" s="25" t="s">
        <v>169</v>
      </c>
      <c r="I449" s="26" t="s">
        <v>935</v>
      </c>
    </row>
    <row r="450" customFormat="false" ht="12.75" hidden="false" customHeight="false" outlineLevel="0" collapsed="false">
      <c r="B450" s="23" t="s">
        <v>940</v>
      </c>
      <c r="C450" s="24" t="s">
        <v>87</v>
      </c>
      <c r="D450" s="25" t="s">
        <v>933</v>
      </c>
      <c r="E450" s="25"/>
      <c r="F450" s="25" t="s">
        <v>768</v>
      </c>
      <c r="G450" s="25" t="s">
        <v>19</v>
      </c>
      <c r="H450" s="25" t="s">
        <v>169</v>
      </c>
      <c r="I450" s="26" t="s">
        <v>935</v>
      </c>
    </row>
    <row r="451" customFormat="false" ht="12.75" hidden="false" customHeight="false" outlineLevel="0" collapsed="false">
      <c r="B451" s="35" t="s">
        <v>945</v>
      </c>
      <c r="C451" s="36" t="s">
        <v>87</v>
      </c>
      <c r="D451" s="37" t="s">
        <v>946</v>
      </c>
      <c r="E451" s="37"/>
      <c r="F451" s="37" t="s">
        <v>947</v>
      </c>
      <c r="G451" s="37" t="s">
        <v>19</v>
      </c>
      <c r="H451" s="37" t="s">
        <v>450</v>
      </c>
      <c r="I451" s="22" t="s">
        <v>935</v>
      </c>
    </row>
    <row r="452" customFormat="false" ht="12.75" hidden="false" customHeight="false" outlineLevel="0" collapsed="false">
      <c r="A452" s="3" t="s">
        <v>1001</v>
      </c>
      <c r="B452" s="23" t="s">
        <v>1002</v>
      </c>
      <c r="C452" s="24" t="s">
        <v>15</v>
      </c>
      <c r="D452" s="25" t="s">
        <v>1003</v>
      </c>
      <c r="E452" s="25" t="s">
        <v>1004</v>
      </c>
      <c r="F452" s="25" t="s">
        <v>43</v>
      </c>
      <c r="G452" s="25" t="s">
        <v>19</v>
      </c>
      <c r="H452" s="25" t="s">
        <v>20</v>
      </c>
      <c r="I452" s="26" t="s">
        <v>1005</v>
      </c>
    </row>
    <row r="453" customFormat="false" ht="12.75" hidden="false" customHeight="false" outlineLevel="0" collapsed="false">
      <c r="A453" s="1" t="s">
        <v>1006</v>
      </c>
      <c r="B453" s="23" t="s">
        <v>1007</v>
      </c>
      <c r="C453" s="24" t="s">
        <v>15</v>
      </c>
      <c r="D453" s="25" t="s">
        <v>1008</v>
      </c>
      <c r="E453" s="25" t="s">
        <v>1009</v>
      </c>
      <c r="F453" s="25" t="s">
        <v>1010</v>
      </c>
      <c r="G453" s="25"/>
      <c r="H453" s="25" t="s">
        <v>20</v>
      </c>
      <c r="I453" s="26" t="s">
        <v>1005</v>
      </c>
    </row>
    <row r="454" customFormat="false" ht="12.75" hidden="false" customHeight="false" outlineLevel="0" collapsed="false">
      <c r="B454" s="35" t="s">
        <v>1011</v>
      </c>
      <c r="C454" s="36" t="s">
        <v>15</v>
      </c>
      <c r="D454" s="37" t="s">
        <v>1012</v>
      </c>
      <c r="E454" s="37" t="s">
        <v>1013</v>
      </c>
      <c r="F454" s="37" t="s">
        <v>535</v>
      </c>
      <c r="G454" s="37" t="s">
        <v>19</v>
      </c>
      <c r="H454" s="37" t="s">
        <v>20</v>
      </c>
      <c r="I454" s="38" t="s">
        <v>1005</v>
      </c>
    </row>
    <row r="455" customFormat="false" ht="12.75" hidden="false" customHeight="false" outlineLevel="0" collapsed="false">
      <c r="B455" s="35" t="s">
        <v>1014</v>
      </c>
      <c r="C455" s="36" t="s">
        <v>15</v>
      </c>
      <c r="D455" s="37" t="s">
        <v>1015</v>
      </c>
      <c r="E455" s="37" t="s">
        <v>1016</v>
      </c>
      <c r="F455" s="37" t="s">
        <v>589</v>
      </c>
      <c r="G455" s="37" t="s">
        <v>19</v>
      </c>
      <c r="H455" s="37" t="s">
        <v>20</v>
      </c>
      <c r="I455" s="38" t="s">
        <v>1005</v>
      </c>
    </row>
    <row r="456" customFormat="false" ht="12.75" hidden="false" customHeight="false" outlineLevel="0" collapsed="false">
      <c r="B456" s="19" t="s">
        <v>1017</v>
      </c>
      <c r="C456" s="20" t="s">
        <v>15</v>
      </c>
      <c r="D456" s="21" t="s">
        <v>1015</v>
      </c>
      <c r="E456" s="21" t="s">
        <v>1018</v>
      </c>
      <c r="F456" s="21" t="s">
        <v>1019</v>
      </c>
      <c r="G456" s="21" t="s">
        <v>19</v>
      </c>
      <c r="H456" s="21" t="s">
        <v>20</v>
      </c>
      <c r="I456" s="22" t="s">
        <v>1005</v>
      </c>
    </row>
    <row r="457" customFormat="false" ht="12.75" hidden="false" customHeight="false" outlineLevel="0" collapsed="false">
      <c r="B457" s="23" t="s">
        <v>1020</v>
      </c>
      <c r="C457" s="24" t="s">
        <v>15</v>
      </c>
      <c r="D457" s="25" t="s">
        <v>1021</v>
      </c>
      <c r="E457" s="25" t="s">
        <v>1022</v>
      </c>
      <c r="F457" s="25" t="s">
        <v>1023</v>
      </c>
      <c r="G457" s="25"/>
      <c r="H457" s="25" t="s">
        <v>20</v>
      </c>
      <c r="I457" s="26"/>
    </row>
    <row r="458" customFormat="false" ht="12.75" hidden="false" customHeight="false" outlineLevel="0" collapsed="false">
      <c r="B458" s="23" t="s">
        <v>1024</v>
      </c>
      <c r="C458" s="24" t="s">
        <v>15</v>
      </c>
      <c r="D458" s="25" t="s">
        <v>1021</v>
      </c>
      <c r="E458" s="25" t="s">
        <v>1025</v>
      </c>
      <c r="F458" s="25" t="s">
        <v>1019</v>
      </c>
      <c r="G458" s="25" t="s">
        <v>19</v>
      </c>
      <c r="H458" s="25" t="s">
        <v>20</v>
      </c>
      <c r="I458" s="26" t="s">
        <v>1005</v>
      </c>
    </row>
    <row r="459" customFormat="false" ht="12.75" hidden="false" customHeight="false" outlineLevel="0" collapsed="false">
      <c r="B459" s="23" t="s">
        <v>1026</v>
      </c>
      <c r="C459" s="24" t="s">
        <v>15</v>
      </c>
      <c r="D459" s="25" t="s">
        <v>1021</v>
      </c>
      <c r="E459" s="25" t="s">
        <v>1027</v>
      </c>
      <c r="F459" s="25" t="s">
        <v>63</v>
      </c>
      <c r="G459" s="25" t="s">
        <v>19</v>
      </c>
      <c r="H459" s="25" t="s">
        <v>20</v>
      </c>
      <c r="I459" s="26" t="s">
        <v>1005</v>
      </c>
    </row>
    <row r="460" customFormat="false" ht="12.75" hidden="false" customHeight="false" outlineLevel="0" collapsed="false">
      <c r="B460" s="23" t="s">
        <v>1028</v>
      </c>
      <c r="C460" s="24" t="s">
        <v>15</v>
      </c>
      <c r="D460" s="25" t="s">
        <v>1021</v>
      </c>
      <c r="E460" s="25" t="s">
        <v>1029</v>
      </c>
      <c r="F460" s="25" t="s">
        <v>1030</v>
      </c>
      <c r="G460" s="25" t="s">
        <v>19</v>
      </c>
      <c r="H460" s="25" t="s">
        <v>20</v>
      </c>
      <c r="I460" s="26" t="s">
        <v>1005</v>
      </c>
    </row>
    <row r="461" customFormat="false" ht="12.75" hidden="false" customHeight="false" outlineLevel="0" collapsed="false">
      <c r="B461" s="23" t="s">
        <v>1031</v>
      </c>
      <c r="C461" s="24" t="s">
        <v>15</v>
      </c>
      <c r="D461" s="25" t="s">
        <v>1021</v>
      </c>
      <c r="E461" s="25" t="s">
        <v>1032</v>
      </c>
      <c r="F461" s="25" t="s">
        <v>1033</v>
      </c>
      <c r="G461" s="25"/>
      <c r="H461" s="25" t="s">
        <v>20</v>
      </c>
      <c r="I461" s="26"/>
    </row>
    <row r="462" customFormat="false" ht="12.75" hidden="false" customHeight="false" outlineLevel="0" collapsed="false">
      <c r="A462" s="1" t="s">
        <v>2275</v>
      </c>
      <c r="B462" s="23" t="s">
        <v>2276</v>
      </c>
      <c r="C462" s="24" t="s">
        <v>15</v>
      </c>
      <c r="D462" s="25" t="s">
        <v>1241</v>
      </c>
      <c r="E462" s="25" t="s">
        <v>2277</v>
      </c>
      <c r="F462" s="25" t="s">
        <v>402</v>
      </c>
      <c r="G462" s="25" t="s">
        <v>19</v>
      </c>
      <c r="H462" s="25" t="s">
        <v>143</v>
      </c>
      <c r="I462" s="26"/>
    </row>
    <row r="463" customFormat="false" ht="12.75" hidden="false" customHeight="false" outlineLevel="0" collapsed="false">
      <c r="A463" s="1" t="s">
        <v>2278</v>
      </c>
      <c r="B463" s="23" t="s">
        <v>2279</v>
      </c>
      <c r="C463" s="24" t="s">
        <v>15</v>
      </c>
      <c r="D463" s="25" t="s">
        <v>1241</v>
      </c>
      <c r="E463" s="25" t="s">
        <v>214</v>
      </c>
      <c r="F463" s="25" t="s">
        <v>291</v>
      </c>
      <c r="G463" s="25" t="s">
        <v>19</v>
      </c>
      <c r="H463" s="25" t="s">
        <v>232</v>
      </c>
      <c r="I463" s="26"/>
    </row>
    <row r="464" customFormat="false" ht="12.75" hidden="false" customHeight="false" outlineLevel="0" collapsed="false">
      <c r="B464" s="23" t="s">
        <v>2280</v>
      </c>
      <c r="C464" s="24" t="s">
        <v>15</v>
      </c>
      <c r="D464" s="25" t="s">
        <v>1241</v>
      </c>
      <c r="E464" s="25" t="s">
        <v>1504</v>
      </c>
      <c r="F464" s="25" t="s">
        <v>291</v>
      </c>
      <c r="G464" s="25" t="s">
        <v>19</v>
      </c>
      <c r="H464" s="25" t="s">
        <v>148</v>
      </c>
      <c r="I464" s="26"/>
    </row>
    <row r="465" customFormat="false" ht="12.75" hidden="false" customHeight="false" outlineLevel="0" collapsed="false">
      <c r="B465" s="23" t="s">
        <v>2281</v>
      </c>
      <c r="C465" s="24" t="s">
        <v>15</v>
      </c>
      <c r="D465" s="25" t="s">
        <v>1241</v>
      </c>
      <c r="E465" s="25" t="s">
        <v>1504</v>
      </c>
      <c r="F465" s="25" t="s">
        <v>291</v>
      </c>
      <c r="G465" s="25" t="s">
        <v>164</v>
      </c>
      <c r="H465" s="25" t="s">
        <v>148</v>
      </c>
      <c r="I465" s="26"/>
    </row>
    <row r="466" customFormat="false" ht="12.75" hidden="false" customHeight="false" outlineLevel="0" collapsed="false">
      <c r="B466" s="23" t="s">
        <v>2282</v>
      </c>
      <c r="C466" s="24" t="s">
        <v>15</v>
      </c>
      <c r="D466" s="25" t="s">
        <v>1241</v>
      </c>
      <c r="E466" s="25" t="s">
        <v>2283</v>
      </c>
      <c r="F466" s="25" t="s">
        <v>291</v>
      </c>
      <c r="G466" s="25" t="s">
        <v>19</v>
      </c>
      <c r="H466" s="25" t="s">
        <v>143</v>
      </c>
      <c r="I466" s="26" t="s">
        <v>2284</v>
      </c>
    </row>
    <row r="467" customFormat="false" ht="12.75" hidden="false" customHeight="false" outlineLevel="0" collapsed="false">
      <c r="B467" s="23" t="s">
        <v>2285</v>
      </c>
      <c r="C467" s="24" t="s">
        <v>15</v>
      </c>
      <c r="D467" s="25" t="s">
        <v>2286</v>
      </c>
      <c r="E467" s="25" t="s">
        <v>211</v>
      </c>
      <c r="F467" s="25" t="s">
        <v>142</v>
      </c>
      <c r="G467" s="25" t="s">
        <v>19</v>
      </c>
      <c r="H467" s="25" t="s">
        <v>143</v>
      </c>
      <c r="I467" s="26"/>
    </row>
    <row r="468" customFormat="false" ht="12.75" hidden="false" customHeight="false" outlineLevel="0" collapsed="false">
      <c r="B468" s="23" t="s">
        <v>2287</v>
      </c>
      <c r="C468" s="24" t="s">
        <v>15</v>
      </c>
      <c r="D468" s="25" t="s">
        <v>2286</v>
      </c>
      <c r="E468" s="25" t="s">
        <v>1702</v>
      </c>
      <c r="F468" s="25" t="s">
        <v>291</v>
      </c>
      <c r="G468" s="25" t="s">
        <v>19</v>
      </c>
      <c r="H468" s="25" t="s">
        <v>394</v>
      </c>
      <c r="I468" s="26"/>
    </row>
    <row r="469" customFormat="false" ht="12.75" hidden="false" customHeight="false" outlineLevel="0" collapsed="false">
      <c r="B469" s="23" t="s">
        <v>2288</v>
      </c>
      <c r="C469" s="24" t="s">
        <v>87</v>
      </c>
      <c r="D469" s="25" t="s">
        <v>2289</v>
      </c>
      <c r="E469" s="25" t="s">
        <v>1446</v>
      </c>
      <c r="F469" s="25" t="s">
        <v>627</v>
      </c>
      <c r="G469" s="25" t="s">
        <v>19</v>
      </c>
      <c r="H469" s="25"/>
      <c r="I469" s="26"/>
    </row>
    <row r="470" customFormat="false" ht="12.75" hidden="false" customHeight="false" outlineLevel="0" collapsed="false">
      <c r="B470" s="35" t="s">
        <v>2290</v>
      </c>
      <c r="C470" s="36" t="s">
        <v>15</v>
      </c>
      <c r="D470" s="37" t="s">
        <v>2291</v>
      </c>
      <c r="E470" s="37" t="s">
        <v>421</v>
      </c>
      <c r="F470" s="37" t="s">
        <v>142</v>
      </c>
      <c r="G470" s="37" t="s">
        <v>19</v>
      </c>
      <c r="H470" s="37" t="s">
        <v>394</v>
      </c>
      <c r="I470" s="38"/>
    </row>
    <row r="471" customFormat="false" ht="12.75" hidden="false" customHeight="false" outlineLevel="0" collapsed="false">
      <c r="B471" s="23" t="s">
        <v>2292</v>
      </c>
      <c r="C471" s="24" t="s">
        <v>87</v>
      </c>
      <c r="D471" s="25" t="s">
        <v>2291</v>
      </c>
      <c r="E471" s="25" t="s">
        <v>88</v>
      </c>
      <c r="F471" s="25" t="s">
        <v>2293</v>
      </c>
      <c r="G471" s="25" t="s">
        <v>164</v>
      </c>
      <c r="H471" s="25" t="s">
        <v>148</v>
      </c>
      <c r="I471" s="26"/>
    </row>
    <row r="472" customFormat="false" ht="12.75" hidden="false" customHeight="false" outlineLevel="0" collapsed="false">
      <c r="B472" s="23" t="s">
        <v>2294</v>
      </c>
      <c r="C472" s="24" t="s">
        <v>87</v>
      </c>
      <c r="D472" s="25" t="s">
        <v>2291</v>
      </c>
      <c r="E472" s="25" t="s">
        <v>318</v>
      </c>
      <c r="F472" s="25" t="s">
        <v>157</v>
      </c>
      <c r="G472" s="25" t="s">
        <v>19</v>
      </c>
      <c r="H472" s="25" t="s">
        <v>148</v>
      </c>
      <c r="I472" s="26"/>
    </row>
    <row r="473" customFormat="false" ht="12.75" hidden="false" customHeight="false" outlineLevel="0" collapsed="false">
      <c r="B473" s="19" t="s">
        <v>2295</v>
      </c>
      <c r="C473" s="20" t="s">
        <v>15</v>
      </c>
      <c r="D473" s="21" t="s">
        <v>2291</v>
      </c>
      <c r="E473" s="21" t="s">
        <v>2296</v>
      </c>
      <c r="F473" s="21" t="s">
        <v>291</v>
      </c>
      <c r="G473" s="21" t="s">
        <v>19</v>
      </c>
      <c r="H473" s="21" t="s">
        <v>394</v>
      </c>
      <c r="I473" s="22"/>
    </row>
    <row r="474" customFormat="false" ht="12.75" hidden="false" customHeight="false" outlineLevel="0" collapsed="false">
      <c r="B474" s="23" t="s">
        <v>2297</v>
      </c>
      <c r="C474" s="24" t="s">
        <v>87</v>
      </c>
      <c r="D474" s="25" t="s">
        <v>77</v>
      </c>
      <c r="E474" s="25" t="s">
        <v>1572</v>
      </c>
      <c r="F474" s="25" t="s">
        <v>274</v>
      </c>
      <c r="G474" s="25" t="s">
        <v>19</v>
      </c>
      <c r="H474" s="25" t="s">
        <v>148</v>
      </c>
      <c r="I474" s="26"/>
    </row>
    <row r="475" customFormat="false" ht="12.75" hidden="false" customHeight="false" outlineLevel="0" collapsed="false">
      <c r="B475" s="23" t="s">
        <v>2298</v>
      </c>
      <c r="C475" s="24" t="s">
        <v>15</v>
      </c>
      <c r="D475" s="25" t="s">
        <v>77</v>
      </c>
      <c r="E475" s="25" t="s">
        <v>1742</v>
      </c>
      <c r="F475" s="25" t="s">
        <v>291</v>
      </c>
      <c r="G475" s="25" t="s">
        <v>19</v>
      </c>
      <c r="H475" s="25"/>
      <c r="I475" s="26"/>
    </row>
    <row r="476" customFormat="false" ht="12.75" hidden="false" customHeight="false" outlineLevel="0" collapsed="false">
      <c r="B476" s="23" t="s">
        <v>2299</v>
      </c>
      <c r="C476" s="24" t="s">
        <v>87</v>
      </c>
      <c r="D476" s="25" t="s">
        <v>77</v>
      </c>
      <c r="E476" s="25" t="s">
        <v>478</v>
      </c>
      <c r="F476" s="25" t="s">
        <v>137</v>
      </c>
      <c r="G476" s="25" t="s">
        <v>19</v>
      </c>
      <c r="H476" s="25" t="s">
        <v>2300</v>
      </c>
      <c r="I476" s="26"/>
    </row>
    <row r="477" customFormat="false" ht="12.75" hidden="false" customHeight="false" outlineLevel="0" collapsed="false">
      <c r="B477" s="40" t="s">
        <v>2301</v>
      </c>
      <c r="C477" s="41" t="s">
        <v>15</v>
      </c>
      <c r="D477" s="42" t="s">
        <v>20</v>
      </c>
      <c r="E477" s="42" t="s">
        <v>224</v>
      </c>
      <c r="F477" s="42" t="s">
        <v>2302</v>
      </c>
      <c r="G477" s="42" t="s">
        <v>19</v>
      </c>
      <c r="H477" s="42"/>
      <c r="I477" s="44"/>
    </row>
    <row r="478" customFormat="false" ht="12.75" hidden="false" customHeight="false" outlineLevel="0" collapsed="false">
      <c r="A478" s="3" t="s">
        <v>1037</v>
      </c>
      <c r="B478" s="23" t="s">
        <v>1038</v>
      </c>
      <c r="C478" s="24" t="s">
        <v>15</v>
      </c>
      <c r="D478" s="25" t="s">
        <v>77</v>
      </c>
      <c r="E478" s="25" t="s">
        <v>475</v>
      </c>
      <c r="F478" s="25" t="s">
        <v>1039</v>
      </c>
      <c r="G478" s="25" t="s">
        <v>19</v>
      </c>
      <c r="H478" s="25" t="s">
        <v>399</v>
      </c>
      <c r="I478" s="26" t="s">
        <v>935</v>
      </c>
    </row>
    <row r="479" customFormat="false" ht="12.75" hidden="false" customHeight="false" outlineLevel="0" collapsed="false">
      <c r="B479" s="23" t="s">
        <v>1041</v>
      </c>
      <c r="C479" s="24" t="s">
        <v>15</v>
      </c>
      <c r="D479" s="25" t="s">
        <v>77</v>
      </c>
      <c r="E479" s="25" t="s">
        <v>619</v>
      </c>
      <c r="F479" s="25" t="s">
        <v>1042</v>
      </c>
      <c r="G479" s="25" t="s">
        <v>19</v>
      </c>
      <c r="H479" s="25" t="s">
        <v>143</v>
      </c>
      <c r="I479" s="26" t="s">
        <v>935</v>
      </c>
    </row>
    <row r="480" customFormat="false" ht="12.75" hidden="false" customHeight="false" outlineLevel="0" collapsed="false">
      <c r="B480" s="23" t="s">
        <v>1043</v>
      </c>
      <c r="C480" s="24" t="s">
        <v>15</v>
      </c>
      <c r="D480" s="25" t="s">
        <v>77</v>
      </c>
      <c r="E480" s="25" t="s">
        <v>261</v>
      </c>
      <c r="F480" s="25" t="s">
        <v>244</v>
      </c>
      <c r="G480" s="25" t="s">
        <v>19</v>
      </c>
      <c r="H480" s="25" t="s">
        <v>249</v>
      </c>
      <c r="I480" s="26" t="s">
        <v>935</v>
      </c>
    </row>
    <row r="481" customFormat="false" ht="12.75" hidden="false" customHeight="false" outlineLevel="0" collapsed="false">
      <c r="B481" s="23" t="s">
        <v>1044</v>
      </c>
      <c r="C481" s="24" t="s">
        <v>15</v>
      </c>
      <c r="D481" s="25" t="s">
        <v>77</v>
      </c>
      <c r="E481" s="25" t="s">
        <v>1045</v>
      </c>
      <c r="F481" s="25" t="s">
        <v>486</v>
      </c>
      <c r="G481" s="25" t="s">
        <v>19</v>
      </c>
      <c r="H481" s="25" t="s">
        <v>249</v>
      </c>
      <c r="I481" s="26" t="s">
        <v>935</v>
      </c>
    </row>
    <row r="482" customFormat="false" ht="12.75" hidden="false" customHeight="false" outlineLevel="0" collapsed="false">
      <c r="B482" s="23" t="s">
        <v>1047</v>
      </c>
      <c r="C482" s="24" t="s">
        <v>15</v>
      </c>
      <c r="D482" s="25" t="s">
        <v>20</v>
      </c>
      <c r="E482" s="25" t="s">
        <v>1048</v>
      </c>
      <c r="F482" s="25" t="s">
        <v>1049</v>
      </c>
      <c r="G482" s="25" t="s">
        <v>164</v>
      </c>
      <c r="H482" s="25"/>
      <c r="I482" s="26"/>
    </row>
    <row r="483" customFormat="false" ht="12.75" hidden="false" customHeight="false" outlineLevel="0" collapsed="false">
      <c r="B483" s="23" t="s">
        <v>1050</v>
      </c>
      <c r="C483" s="24" t="s">
        <v>15</v>
      </c>
      <c r="D483" s="25" t="s">
        <v>20</v>
      </c>
      <c r="E483" s="25" t="s">
        <v>1051</v>
      </c>
      <c r="F483" s="25" t="s">
        <v>157</v>
      </c>
      <c r="G483" s="25" t="s">
        <v>164</v>
      </c>
      <c r="H483" s="25"/>
      <c r="I483" s="26"/>
    </row>
    <row r="484" customFormat="false" ht="12.75" hidden="false" customHeight="false" outlineLevel="0" collapsed="false">
      <c r="B484" s="23" t="s">
        <v>1052</v>
      </c>
      <c r="C484" s="24" t="s">
        <v>15</v>
      </c>
      <c r="D484" s="25" t="s">
        <v>20</v>
      </c>
      <c r="E484" s="25" t="s">
        <v>1053</v>
      </c>
      <c r="F484" s="25" t="s">
        <v>1054</v>
      </c>
      <c r="G484" s="25" t="s">
        <v>19</v>
      </c>
      <c r="H484" s="25"/>
      <c r="I484" s="26"/>
    </row>
    <row r="485" customFormat="false" ht="12.75" hidden="false" customHeight="false" outlineLevel="0" collapsed="false">
      <c r="B485" s="23" t="s">
        <v>1055</v>
      </c>
      <c r="C485" s="24" t="s">
        <v>15</v>
      </c>
      <c r="D485" s="25" t="s">
        <v>20</v>
      </c>
      <c r="E485" s="25" t="s">
        <v>1056</v>
      </c>
      <c r="F485" s="25" t="s">
        <v>486</v>
      </c>
      <c r="G485" s="25" t="s">
        <v>164</v>
      </c>
      <c r="H485" s="25"/>
      <c r="I485" s="26"/>
    </row>
    <row r="486" customFormat="false" ht="12.75" hidden="false" customHeight="false" outlineLevel="0" collapsed="false">
      <c r="B486" s="23" t="s">
        <v>1057</v>
      </c>
      <c r="C486" s="24" t="s">
        <v>15</v>
      </c>
      <c r="D486" s="25" t="s">
        <v>20</v>
      </c>
      <c r="E486" s="25" t="s">
        <v>1058</v>
      </c>
      <c r="F486" s="25" t="s">
        <v>212</v>
      </c>
      <c r="G486" s="25" t="s">
        <v>164</v>
      </c>
      <c r="H486" s="25"/>
      <c r="I486" s="26"/>
    </row>
    <row r="487" customFormat="false" ht="12.75" hidden="false" customHeight="false" outlineLevel="0" collapsed="false">
      <c r="A487" s="1" t="s">
        <v>1061</v>
      </c>
      <c r="B487" s="23" t="s">
        <v>1062</v>
      </c>
      <c r="C487" s="24" t="s">
        <v>15</v>
      </c>
      <c r="D487" s="25" t="s">
        <v>20</v>
      </c>
      <c r="E487" s="25" t="s">
        <v>1063</v>
      </c>
      <c r="F487" s="25" t="s">
        <v>781</v>
      </c>
      <c r="G487" s="25" t="s">
        <v>19</v>
      </c>
      <c r="H487" s="26"/>
    </row>
    <row r="488" customFormat="false" ht="12.75" hidden="false" customHeight="false" outlineLevel="0" collapsed="false">
      <c r="B488" s="23" t="s">
        <v>1064</v>
      </c>
      <c r="C488" s="24" t="s">
        <v>15</v>
      </c>
      <c r="D488" s="25" t="s">
        <v>20</v>
      </c>
      <c r="E488" s="25" t="s">
        <v>1065</v>
      </c>
      <c r="F488" s="25" t="s">
        <v>1066</v>
      </c>
      <c r="G488" s="25" t="s">
        <v>19</v>
      </c>
      <c r="H488" s="26"/>
    </row>
    <row r="489" customFormat="false" ht="12.75" hidden="false" customHeight="false" outlineLevel="0" collapsed="false">
      <c r="B489" s="15" t="s">
        <v>1067</v>
      </c>
      <c r="C489" s="16" t="s">
        <v>15</v>
      </c>
      <c r="D489" s="17" t="s">
        <v>20</v>
      </c>
      <c r="E489" s="17" t="s">
        <v>1068</v>
      </c>
      <c r="F489" s="17" t="s">
        <v>1069</v>
      </c>
      <c r="G489" s="17" t="s">
        <v>164</v>
      </c>
      <c r="H489" s="18"/>
    </row>
    <row r="490" customFormat="false" ht="12.75" hidden="false" customHeight="false" outlineLevel="0" collapsed="false">
      <c r="A490" s="3" t="s">
        <v>1070</v>
      </c>
      <c r="B490" s="23" t="s">
        <v>1071</v>
      </c>
      <c r="C490" s="24" t="s">
        <v>15</v>
      </c>
      <c r="D490" s="25" t="s">
        <v>1072</v>
      </c>
      <c r="E490" s="25" t="s">
        <v>1073</v>
      </c>
      <c r="F490" s="25" t="s">
        <v>1074</v>
      </c>
      <c r="G490" s="25" t="s">
        <v>1075</v>
      </c>
      <c r="H490" s="25" t="s">
        <v>1076</v>
      </c>
    </row>
    <row r="491" customFormat="false" ht="12.75" hidden="false" customHeight="false" outlineLevel="0" collapsed="false">
      <c r="A491" s="1" t="s">
        <v>1080</v>
      </c>
      <c r="B491" s="23" t="s">
        <v>1081</v>
      </c>
      <c r="C491" s="24" t="s">
        <v>15</v>
      </c>
      <c r="D491" s="25" t="s">
        <v>1082</v>
      </c>
      <c r="E491" s="25" t="s">
        <v>1083</v>
      </c>
      <c r="F491" s="25" t="s">
        <v>1084</v>
      </c>
      <c r="G491" s="25"/>
      <c r="H491" s="25"/>
      <c r="I491" s="26"/>
    </row>
    <row r="492" customFormat="false" ht="12.75" hidden="false" customHeight="false" outlineLevel="0" collapsed="false">
      <c r="A492" s="1" t="s">
        <v>1085</v>
      </c>
      <c r="B492" s="23" t="s">
        <v>1095</v>
      </c>
      <c r="C492" s="24" t="s">
        <v>15</v>
      </c>
      <c r="D492" s="25" t="s">
        <v>1096</v>
      </c>
      <c r="E492" s="25" t="s">
        <v>1027</v>
      </c>
      <c r="F492" s="25" t="s">
        <v>1097</v>
      </c>
      <c r="G492" s="25"/>
      <c r="H492" s="25"/>
      <c r="I492" s="26"/>
    </row>
    <row r="493" customFormat="false" ht="12.75" hidden="false" customHeight="false" outlineLevel="0" collapsed="false">
      <c r="A493" s="1" t="s">
        <v>1090</v>
      </c>
      <c r="B493" s="35" t="s">
        <v>1100</v>
      </c>
      <c r="C493" s="24" t="s">
        <v>15</v>
      </c>
      <c r="D493" s="37" t="s">
        <v>1101</v>
      </c>
      <c r="E493" s="37" t="s">
        <v>1102</v>
      </c>
      <c r="F493" s="37" t="s">
        <v>947</v>
      </c>
      <c r="G493" s="37" t="s">
        <v>19</v>
      </c>
      <c r="H493" s="37" t="s">
        <v>2303</v>
      </c>
      <c r="I493" s="38" t="s">
        <v>2304</v>
      </c>
    </row>
    <row r="494" customFormat="false" ht="12.75" hidden="false" customHeight="false" outlineLevel="0" collapsed="false">
      <c r="B494" s="19" t="s">
        <v>1104</v>
      </c>
      <c r="C494" s="24" t="s">
        <v>15</v>
      </c>
      <c r="D494" s="21" t="s">
        <v>1101</v>
      </c>
      <c r="E494" s="21" t="s">
        <v>1105</v>
      </c>
      <c r="F494" s="21" t="s">
        <v>1106</v>
      </c>
      <c r="G494" s="21"/>
      <c r="H494" s="21"/>
      <c r="I494" s="22"/>
    </row>
    <row r="495" customFormat="false" ht="12.75" hidden="false" customHeight="false" outlineLevel="0" collapsed="false">
      <c r="B495" s="23" t="s">
        <v>1108</v>
      </c>
      <c r="C495" s="24" t="s">
        <v>15</v>
      </c>
      <c r="D495" s="25" t="s">
        <v>81</v>
      </c>
      <c r="E495" s="25" t="s">
        <v>1109</v>
      </c>
      <c r="F495" s="25" t="s">
        <v>511</v>
      </c>
      <c r="G495" s="25" t="s">
        <v>19</v>
      </c>
      <c r="H495" s="25" t="s">
        <v>1110</v>
      </c>
      <c r="I495" s="26"/>
    </row>
    <row r="496" customFormat="false" ht="12.75" hidden="false" customHeight="false" outlineLevel="0" collapsed="false">
      <c r="B496" s="23" t="s">
        <v>1112</v>
      </c>
      <c r="C496" s="24" t="s">
        <v>15</v>
      </c>
      <c r="D496" s="25" t="s">
        <v>81</v>
      </c>
      <c r="E496" s="25" t="s">
        <v>1113</v>
      </c>
      <c r="F496" s="25" t="s">
        <v>1114</v>
      </c>
      <c r="G496" s="25"/>
      <c r="H496" s="25"/>
      <c r="I496" s="26"/>
    </row>
    <row r="497" customFormat="false" ht="12.75" hidden="false" customHeight="false" outlineLevel="0" collapsed="false">
      <c r="A497" s="3" t="s">
        <v>2305</v>
      </c>
      <c r="B497" s="23" t="s">
        <v>2306</v>
      </c>
      <c r="C497" s="24" t="s">
        <v>15</v>
      </c>
      <c r="D497" s="13" t="s">
        <v>2307</v>
      </c>
      <c r="E497" s="25" t="s">
        <v>2308</v>
      </c>
      <c r="F497" s="25" t="s">
        <v>2309</v>
      </c>
      <c r="G497" s="25"/>
      <c r="H497" s="25" t="s">
        <v>373</v>
      </c>
      <c r="I497" s="26"/>
    </row>
    <row r="498" customFormat="false" ht="12.75" hidden="false" customHeight="false" outlineLevel="0" collapsed="false">
      <c r="A498" s="1" t="s">
        <v>2310</v>
      </c>
      <c r="B498" s="23" t="s">
        <v>2311</v>
      </c>
      <c r="C498" s="24" t="s">
        <v>15</v>
      </c>
      <c r="D498" s="25" t="s">
        <v>2307</v>
      </c>
      <c r="E498" s="25" t="s">
        <v>162</v>
      </c>
      <c r="F498" s="25" t="s">
        <v>2312</v>
      </c>
      <c r="G498" s="25"/>
      <c r="H498" s="25" t="s">
        <v>1903</v>
      </c>
      <c r="I498" s="26"/>
    </row>
    <row r="499" customFormat="false" ht="12.75" hidden="false" customHeight="false" outlineLevel="0" collapsed="false">
      <c r="A499" s="1" t="s">
        <v>2313</v>
      </c>
      <c r="B499" s="23" t="s">
        <v>2314</v>
      </c>
      <c r="C499" s="24" t="s">
        <v>15</v>
      </c>
      <c r="D499" s="25" t="s">
        <v>2307</v>
      </c>
      <c r="E499" s="25" t="s">
        <v>432</v>
      </c>
      <c r="F499" s="25" t="s">
        <v>2315</v>
      </c>
      <c r="G499" s="25" t="s">
        <v>19</v>
      </c>
      <c r="H499" s="25" t="s">
        <v>1903</v>
      </c>
      <c r="I499" s="26" t="s">
        <v>2316</v>
      </c>
    </row>
    <row r="500" customFormat="false" ht="12.75" hidden="false" customHeight="false" outlineLevel="0" collapsed="false">
      <c r="B500" s="35" t="s">
        <v>2317</v>
      </c>
      <c r="C500" s="36" t="s">
        <v>87</v>
      </c>
      <c r="D500" s="37" t="s">
        <v>2318</v>
      </c>
      <c r="E500" s="37" t="s">
        <v>2319</v>
      </c>
      <c r="F500" s="37" t="s">
        <v>2320</v>
      </c>
      <c r="G500" s="37"/>
      <c r="H500" s="37" t="s">
        <v>1898</v>
      </c>
      <c r="I500" s="38"/>
    </row>
    <row r="501" customFormat="false" ht="12.75" hidden="false" customHeight="false" outlineLevel="0" collapsed="false">
      <c r="A501" s="5"/>
      <c r="B501" s="15" t="s">
        <v>2321</v>
      </c>
      <c r="C501" s="16" t="s">
        <v>15</v>
      </c>
      <c r="D501" s="17" t="s">
        <v>2318</v>
      </c>
      <c r="E501" s="17" t="s">
        <v>2322</v>
      </c>
      <c r="F501" s="17" t="s">
        <v>2323</v>
      </c>
      <c r="G501" s="17"/>
      <c r="H501" s="17" t="s">
        <v>373</v>
      </c>
      <c r="I501" s="18"/>
    </row>
    <row r="502" customFormat="false" ht="12.75" hidden="false" customHeight="false" outlineLevel="0" collapsed="false">
      <c r="A502" s="1" t="s">
        <v>2324</v>
      </c>
      <c r="B502" s="45" t="s">
        <v>2325</v>
      </c>
      <c r="C502" s="46" t="s">
        <v>15</v>
      </c>
      <c r="D502" s="39" t="s">
        <v>2326</v>
      </c>
      <c r="E502" s="39" t="s">
        <v>99</v>
      </c>
      <c r="F502" s="39" t="s">
        <v>2327</v>
      </c>
      <c r="G502" s="39"/>
      <c r="H502" s="47" t="s">
        <v>148</v>
      </c>
      <c r="I502" s="54"/>
    </row>
    <row r="503" customFormat="false" ht="12.75" hidden="false" customHeight="false" outlineLevel="0" collapsed="false">
      <c r="A503" s="1" t="s">
        <v>2328</v>
      </c>
      <c r="B503" s="23" t="s">
        <v>2329</v>
      </c>
      <c r="C503" s="24" t="s">
        <v>87</v>
      </c>
      <c r="D503" s="25" t="s">
        <v>2330</v>
      </c>
      <c r="E503" s="25" t="s">
        <v>1494</v>
      </c>
      <c r="F503" s="25" t="s">
        <v>2331</v>
      </c>
      <c r="G503" s="25" t="s">
        <v>19</v>
      </c>
      <c r="H503" s="26" t="s">
        <v>373</v>
      </c>
      <c r="I503" s="55"/>
    </row>
    <row r="504" customFormat="false" ht="12.75" hidden="false" customHeight="false" outlineLevel="0" collapsed="false">
      <c r="B504" s="23" t="s">
        <v>2332</v>
      </c>
      <c r="C504" s="24" t="s">
        <v>15</v>
      </c>
      <c r="D504" s="25" t="s">
        <v>2333</v>
      </c>
      <c r="E504" s="25" t="s">
        <v>544</v>
      </c>
      <c r="F504" s="25" t="s">
        <v>2334</v>
      </c>
      <c r="G504" s="25" t="s">
        <v>164</v>
      </c>
      <c r="H504" s="26" t="s">
        <v>148</v>
      </c>
      <c r="I504" s="55"/>
    </row>
    <row r="505" customFormat="false" ht="12.75" hidden="false" customHeight="false" outlineLevel="0" collapsed="false">
      <c r="B505" s="23" t="s">
        <v>2335</v>
      </c>
      <c r="C505" s="24" t="s">
        <v>15</v>
      </c>
      <c r="D505" s="25" t="s">
        <v>2336</v>
      </c>
      <c r="E505" s="25" t="s">
        <v>1738</v>
      </c>
      <c r="F505" s="25" t="s">
        <v>2337</v>
      </c>
      <c r="G505" s="25" t="s">
        <v>19</v>
      </c>
      <c r="H505" s="26" t="s">
        <v>153</v>
      </c>
      <c r="I505" s="55"/>
    </row>
    <row r="506" customFormat="false" ht="12.75" hidden="false" customHeight="false" outlineLevel="0" collapsed="false">
      <c r="B506" s="23" t="s">
        <v>2338</v>
      </c>
      <c r="C506" s="24" t="s">
        <v>15</v>
      </c>
      <c r="D506" s="25" t="s">
        <v>2339</v>
      </c>
      <c r="E506" s="25" t="s">
        <v>371</v>
      </c>
      <c r="F506" s="25" t="s">
        <v>2334</v>
      </c>
      <c r="G506" s="25" t="s">
        <v>164</v>
      </c>
      <c r="H506" s="26" t="s">
        <v>2340</v>
      </c>
      <c r="I506" s="55"/>
    </row>
    <row r="507" customFormat="false" ht="12.75" hidden="false" customHeight="false" outlineLevel="0" collapsed="false">
      <c r="B507" s="23" t="s">
        <v>2341</v>
      </c>
      <c r="C507" s="24" t="s">
        <v>87</v>
      </c>
      <c r="D507" s="25" t="s">
        <v>171</v>
      </c>
      <c r="E507" s="25" t="s">
        <v>2342</v>
      </c>
      <c r="F507" s="25" t="s">
        <v>1074</v>
      </c>
      <c r="G507" s="25" t="s">
        <v>19</v>
      </c>
      <c r="H507" s="26" t="s">
        <v>935</v>
      </c>
      <c r="I507" s="55"/>
    </row>
    <row r="508" customFormat="false" ht="12.75" hidden="false" customHeight="false" outlineLevel="0" collapsed="false">
      <c r="B508" s="23" t="s">
        <v>2343</v>
      </c>
      <c r="C508" s="24" t="s">
        <v>87</v>
      </c>
      <c r="D508" s="25" t="s">
        <v>2344</v>
      </c>
      <c r="E508" s="25" t="s">
        <v>2345</v>
      </c>
      <c r="F508" s="25" t="s">
        <v>157</v>
      </c>
      <c r="G508" s="25" t="s">
        <v>19</v>
      </c>
      <c r="H508" s="26" t="s">
        <v>935</v>
      </c>
      <c r="I508" s="55"/>
    </row>
    <row r="509" customFormat="false" ht="12.75" hidden="false" customHeight="false" outlineLevel="0" collapsed="false">
      <c r="B509" s="23" t="s">
        <v>2346</v>
      </c>
      <c r="C509" s="24" t="s">
        <v>87</v>
      </c>
      <c r="D509" s="25" t="s">
        <v>171</v>
      </c>
      <c r="E509" s="25" t="s">
        <v>2347</v>
      </c>
      <c r="F509" s="25" t="s">
        <v>2348</v>
      </c>
      <c r="G509" s="25" t="s">
        <v>19</v>
      </c>
      <c r="H509" s="26" t="s">
        <v>935</v>
      </c>
      <c r="I509" s="55"/>
    </row>
    <row r="510" customFormat="false" ht="12.75" hidden="false" customHeight="false" outlineLevel="0" collapsed="false">
      <c r="A510" s="3" t="s">
        <v>1179</v>
      </c>
      <c r="B510" s="23" t="s">
        <v>1180</v>
      </c>
      <c r="C510" s="24" t="s">
        <v>87</v>
      </c>
      <c r="D510" s="25" t="s">
        <v>1181</v>
      </c>
      <c r="E510" s="25" t="s">
        <v>800</v>
      </c>
      <c r="F510" s="25" t="s">
        <v>768</v>
      </c>
      <c r="G510" s="25"/>
      <c r="H510" s="25"/>
      <c r="I510" s="26"/>
    </row>
    <row r="511" customFormat="false" ht="12.75" hidden="false" customHeight="false" outlineLevel="0" collapsed="false">
      <c r="A511" s="1" t="s">
        <v>1182</v>
      </c>
      <c r="B511" s="23" t="s">
        <v>1183</v>
      </c>
      <c r="C511" s="24" t="s">
        <v>87</v>
      </c>
      <c r="D511" s="25" t="s">
        <v>1181</v>
      </c>
      <c r="E511" s="25" t="s">
        <v>1184</v>
      </c>
      <c r="F511" s="25" t="s">
        <v>934</v>
      </c>
      <c r="G511" s="25" t="s">
        <v>19</v>
      </c>
      <c r="H511" s="25"/>
      <c r="I511" s="26"/>
    </row>
    <row r="512" customFormat="false" ht="12.75" hidden="false" customHeight="false" outlineLevel="0" collapsed="false">
      <c r="A512" s="1" t="s">
        <v>1185</v>
      </c>
      <c r="B512" s="23" t="s">
        <v>1186</v>
      </c>
      <c r="C512" s="24" t="s">
        <v>87</v>
      </c>
      <c r="D512" s="25" t="s">
        <v>1181</v>
      </c>
      <c r="E512" s="25" t="s">
        <v>1187</v>
      </c>
      <c r="F512" s="25" t="s">
        <v>678</v>
      </c>
      <c r="G512" s="25" t="s">
        <v>19</v>
      </c>
      <c r="H512" s="25"/>
      <c r="I512" s="26"/>
    </row>
    <row r="513" customFormat="false" ht="12.75" hidden="false" customHeight="false" outlineLevel="0" collapsed="false">
      <c r="B513" s="23" t="s">
        <v>1188</v>
      </c>
      <c r="C513" s="24" t="s">
        <v>87</v>
      </c>
      <c r="D513" s="25" t="s">
        <v>1181</v>
      </c>
      <c r="E513" s="25" t="s">
        <v>1189</v>
      </c>
      <c r="F513" s="25" t="s">
        <v>1190</v>
      </c>
      <c r="G513" s="25" t="s">
        <v>19</v>
      </c>
      <c r="H513" s="25"/>
      <c r="I513" s="26"/>
    </row>
    <row r="514" customFormat="false" ht="12.75" hidden="false" customHeight="false" outlineLevel="0" collapsed="false">
      <c r="B514" s="19" t="s">
        <v>1194</v>
      </c>
      <c r="C514" s="20" t="s">
        <v>15</v>
      </c>
      <c r="D514" s="21" t="s">
        <v>81</v>
      </c>
      <c r="E514" s="21" t="s">
        <v>1195</v>
      </c>
      <c r="F514" s="21" t="s">
        <v>78</v>
      </c>
      <c r="G514" s="21" t="s">
        <v>19</v>
      </c>
      <c r="H514" s="21" t="s">
        <v>169</v>
      </c>
      <c r="I514" s="22"/>
    </row>
    <row r="515" customFormat="false" ht="12.75" hidden="false" customHeight="false" outlineLevel="0" collapsed="false">
      <c r="B515" s="23" t="s">
        <v>1196</v>
      </c>
      <c r="C515" s="24" t="s">
        <v>87</v>
      </c>
      <c r="D515" s="25" t="s">
        <v>946</v>
      </c>
      <c r="E515" s="25" t="s">
        <v>746</v>
      </c>
      <c r="F515" s="25" t="s">
        <v>671</v>
      </c>
      <c r="G515" s="25" t="s">
        <v>19</v>
      </c>
      <c r="H515" s="25" t="s">
        <v>169</v>
      </c>
      <c r="I515" s="26"/>
    </row>
    <row r="516" customFormat="false" ht="12.75" hidden="false" customHeight="false" outlineLevel="0" collapsed="false">
      <c r="B516" s="23" t="s">
        <v>1198</v>
      </c>
      <c r="C516" s="24" t="s">
        <v>15</v>
      </c>
      <c r="D516" s="25" t="s">
        <v>946</v>
      </c>
      <c r="E516" s="25" t="s">
        <v>1199</v>
      </c>
      <c r="F516" s="25" t="s">
        <v>1200</v>
      </c>
      <c r="G516" s="25" t="s">
        <v>19</v>
      </c>
      <c r="H516" s="25" t="s">
        <v>169</v>
      </c>
      <c r="I516" s="26"/>
    </row>
    <row r="517" customFormat="false" ht="12.75" hidden="false" customHeight="false" outlineLevel="0" collapsed="false">
      <c r="B517" s="35" t="s">
        <v>1201</v>
      </c>
      <c r="C517" s="36" t="s">
        <v>87</v>
      </c>
      <c r="D517" s="37" t="s">
        <v>1202</v>
      </c>
      <c r="E517" s="37" t="s">
        <v>1203</v>
      </c>
      <c r="F517" s="37" t="s">
        <v>1204</v>
      </c>
      <c r="G517" s="37" t="s">
        <v>19</v>
      </c>
      <c r="H517" s="37"/>
      <c r="I517" s="38"/>
    </row>
    <row r="518" customFormat="false" ht="12.75" hidden="false" customHeight="false" outlineLevel="0" collapsed="false">
      <c r="B518" s="23" t="s">
        <v>1205</v>
      </c>
      <c r="C518" s="24" t="s">
        <v>87</v>
      </c>
      <c r="D518" s="25" t="s">
        <v>1202</v>
      </c>
      <c r="E518" s="25" t="s">
        <v>1206</v>
      </c>
      <c r="F518" s="25" t="s">
        <v>1207</v>
      </c>
      <c r="G518" s="25" t="s">
        <v>19</v>
      </c>
      <c r="H518" s="25"/>
      <c r="I518" s="26"/>
    </row>
    <row r="519" customFormat="false" ht="12.75" hidden="false" customHeight="false" outlineLevel="0" collapsed="false">
      <c r="A519" s="1" t="s">
        <v>1209</v>
      </c>
      <c r="B519" s="11" t="s">
        <v>1210</v>
      </c>
      <c r="C519" s="12" t="s">
        <v>15</v>
      </c>
      <c r="D519" s="13" t="s">
        <v>20</v>
      </c>
      <c r="E519" s="13" t="s">
        <v>1211</v>
      </c>
      <c r="F519" s="13" t="s">
        <v>1212</v>
      </c>
      <c r="G519" s="13" t="s">
        <v>19</v>
      </c>
      <c r="H519" s="13"/>
      <c r="I519" s="26"/>
    </row>
    <row r="520" customFormat="false" ht="12.75" hidden="false" customHeight="false" outlineLevel="0" collapsed="false">
      <c r="A520" s="1" t="s">
        <v>85</v>
      </c>
      <c r="B520" s="35" t="s">
        <v>1213</v>
      </c>
      <c r="C520" s="36" t="s">
        <v>15</v>
      </c>
      <c r="D520" s="37" t="s">
        <v>1214</v>
      </c>
      <c r="E520" s="37" t="s">
        <v>1215</v>
      </c>
      <c r="F520" s="37" t="s">
        <v>1216</v>
      </c>
      <c r="G520" s="37" t="s">
        <v>19</v>
      </c>
      <c r="H520" s="37" t="s">
        <v>2349</v>
      </c>
      <c r="I520" s="38" t="s">
        <v>2350</v>
      </c>
    </row>
    <row r="521" customFormat="false" ht="12.75" hidden="false" customHeight="false" outlineLevel="0" collapsed="false">
      <c r="A521" s="1" t="s">
        <v>1218</v>
      </c>
      <c r="B521" s="23" t="s">
        <v>1219</v>
      </c>
      <c r="C521" s="24" t="s">
        <v>15</v>
      </c>
      <c r="D521" s="25" t="s">
        <v>1214</v>
      </c>
      <c r="E521" s="25" t="s">
        <v>1220</v>
      </c>
      <c r="F521" s="25" t="s">
        <v>1221</v>
      </c>
      <c r="G521" s="25" t="s">
        <v>19</v>
      </c>
      <c r="H521" s="25" t="s">
        <v>240</v>
      </c>
      <c r="I521" s="26"/>
    </row>
    <row r="522" customFormat="false" ht="12.75" hidden="false" customHeight="false" outlineLevel="0" collapsed="false">
      <c r="B522" s="19" t="s">
        <v>1222</v>
      </c>
      <c r="C522" s="20" t="s">
        <v>87</v>
      </c>
      <c r="D522" s="21" t="s">
        <v>1214</v>
      </c>
      <c r="E522" s="21" t="s">
        <v>1223</v>
      </c>
      <c r="F522" s="21" t="s">
        <v>1224</v>
      </c>
      <c r="G522" s="21" t="s">
        <v>19</v>
      </c>
      <c r="H522" s="21" t="s">
        <v>148</v>
      </c>
      <c r="I522" s="22" t="s">
        <v>2351</v>
      </c>
    </row>
    <row r="523" customFormat="false" ht="12.75" hidden="false" customHeight="false" outlineLevel="0" collapsed="false">
      <c r="B523" s="23" t="s">
        <v>1226</v>
      </c>
      <c r="C523" s="24" t="s">
        <v>15</v>
      </c>
      <c r="D523" s="25" t="s">
        <v>1227</v>
      </c>
      <c r="E523" s="25" t="s">
        <v>1228</v>
      </c>
      <c r="F523" s="25" t="s">
        <v>231</v>
      </c>
      <c r="G523" s="25" t="s">
        <v>19</v>
      </c>
      <c r="H523" s="25" t="s">
        <v>153</v>
      </c>
      <c r="I523" s="26" t="s">
        <v>2284</v>
      </c>
    </row>
    <row r="524" customFormat="false" ht="12.75" hidden="false" customHeight="false" outlineLevel="0" collapsed="false">
      <c r="B524" s="15" t="s">
        <v>1230</v>
      </c>
      <c r="C524" s="16" t="s">
        <v>87</v>
      </c>
      <c r="D524" s="17" t="s">
        <v>1227</v>
      </c>
      <c r="E524" s="17" t="s">
        <v>1223</v>
      </c>
      <c r="F524" s="17" t="s">
        <v>1231</v>
      </c>
      <c r="G524" s="17" t="s">
        <v>19</v>
      </c>
      <c r="H524" s="17"/>
      <c r="I524" s="18"/>
    </row>
    <row r="525" customFormat="false" ht="12.75" hidden="false" customHeight="false" outlineLevel="0" collapsed="false">
      <c r="A525" s="27" t="s">
        <v>2352</v>
      </c>
      <c r="B525" s="27" t="s">
        <v>2353</v>
      </c>
      <c r="C525" s="24" t="s">
        <v>15</v>
      </c>
      <c r="D525" s="29" t="s">
        <v>2354</v>
      </c>
      <c r="E525" s="29" t="s">
        <v>619</v>
      </c>
      <c r="F525" s="29" t="s">
        <v>422</v>
      </c>
      <c r="G525" s="29" t="s">
        <v>19</v>
      </c>
      <c r="H525" s="29" t="s">
        <v>2355</v>
      </c>
      <c r="I525" s="29" t="s">
        <v>1698</v>
      </c>
    </row>
    <row r="526" customFormat="false" ht="12.75" hidden="false" customHeight="false" outlineLevel="0" collapsed="false">
      <c r="A526" s="33" t="s">
        <v>2356</v>
      </c>
      <c r="B526" s="33" t="s">
        <v>2357</v>
      </c>
      <c r="C526" s="31" t="s">
        <v>87</v>
      </c>
      <c r="D526" s="34" t="s">
        <v>2354</v>
      </c>
      <c r="E526" s="34" t="s">
        <v>2358</v>
      </c>
      <c r="F526" s="34" t="s">
        <v>519</v>
      </c>
      <c r="G526" s="34" t="s">
        <v>19</v>
      </c>
      <c r="H526" s="34" t="s">
        <v>2359</v>
      </c>
      <c r="I526" s="34" t="s">
        <v>1698</v>
      </c>
    </row>
    <row r="527" customFormat="false" ht="12.75" hidden="false" customHeight="false" outlineLevel="0" collapsed="false">
      <c r="B527" s="33" t="s">
        <v>2360</v>
      </c>
      <c r="C527" s="31" t="s">
        <v>87</v>
      </c>
      <c r="D527" s="34" t="s">
        <v>2354</v>
      </c>
      <c r="E527" s="34" t="s">
        <v>2361</v>
      </c>
      <c r="F527" s="34" t="s">
        <v>671</v>
      </c>
      <c r="G527" s="34" t="s">
        <v>19</v>
      </c>
      <c r="H527" s="34" t="s">
        <v>143</v>
      </c>
      <c r="I527" s="34"/>
    </row>
    <row r="528" customFormat="false" ht="12.75" hidden="false" customHeight="false" outlineLevel="0" collapsed="false">
      <c r="B528" s="33" t="s">
        <v>2362</v>
      </c>
      <c r="C528" s="24" t="s">
        <v>15</v>
      </c>
      <c r="D528" s="34" t="s">
        <v>2363</v>
      </c>
      <c r="E528" s="34" t="s">
        <v>2364</v>
      </c>
      <c r="F528" s="34" t="s">
        <v>2365</v>
      </c>
      <c r="G528" s="34"/>
      <c r="H528" s="34" t="s">
        <v>20</v>
      </c>
      <c r="I528" s="34"/>
    </row>
    <row r="529" customFormat="false" ht="12.75" hidden="false" customHeight="false" outlineLevel="0" collapsed="false">
      <c r="B529" s="33" t="s">
        <v>2366</v>
      </c>
      <c r="C529" s="31" t="s">
        <v>87</v>
      </c>
      <c r="D529" s="34" t="s">
        <v>2367</v>
      </c>
      <c r="E529" s="34" t="s">
        <v>1494</v>
      </c>
      <c r="F529" s="34" t="s">
        <v>752</v>
      </c>
      <c r="G529" s="34" t="s">
        <v>19</v>
      </c>
      <c r="H529" s="34" t="s">
        <v>143</v>
      </c>
      <c r="I529" s="34"/>
    </row>
    <row r="530" customFormat="false" ht="12.75" hidden="false" customHeight="false" outlineLevel="0" collapsed="false">
      <c r="B530" s="33" t="s">
        <v>2368</v>
      </c>
      <c r="C530" s="24" t="s">
        <v>15</v>
      </c>
      <c r="D530" s="34" t="s">
        <v>2369</v>
      </c>
      <c r="E530" s="34" t="s">
        <v>2370</v>
      </c>
      <c r="F530" s="34" t="s">
        <v>78</v>
      </c>
      <c r="G530" s="34"/>
      <c r="H530" s="34" t="s">
        <v>20</v>
      </c>
      <c r="I530" s="34"/>
    </row>
    <row r="531" customFormat="false" ht="12.75" hidden="false" customHeight="false" outlineLevel="0" collapsed="false">
      <c r="B531" s="33" t="s">
        <v>2371</v>
      </c>
      <c r="C531" s="24" t="s">
        <v>15</v>
      </c>
      <c r="D531" s="34" t="s">
        <v>2369</v>
      </c>
      <c r="E531" s="34" t="s">
        <v>2283</v>
      </c>
      <c r="F531" s="34" t="s">
        <v>2372</v>
      </c>
      <c r="G531" s="34"/>
      <c r="H531" s="34" t="s">
        <v>20</v>
      </c>
      <c r="I531" s="34"/>
    </row>
    <row r="532" customFormat="false" ht="12.75" hidden="false" customHeight="false" outlineLevel="0" collapsed="false">
      <c r="B532" s="30" t="s">
        <v>2373</v>
      </c>
      <c r="C532" s="31" t="s">
        <v>87</v>
      </c>
      <c r="D532" s="32" t="s">
        <v>2374</v>
      </c>
      <c r="E532" s="32" t="s">
        <v>513</v>
      </c>
      <c r="F532" s="32" t="s">
        <v>2375</v>
      </c>
      <c r="G532" s="32" t="s">
        <v>19</v>
      </c>
      <c r="H532" s="32" t="s">
        <v>143</v>
      </c>
      <c r="I532" s="32"/>
    </row>
    <row r="533" customFormat="false" ht="12.75" hidden="false" customHeight="false" outlineLevel="0" collapsed="false">
      <c r="B533" s="30" t="s">
        <v>2376</v>
      </c>
      <c r="C533" s="24" t="s">
        <v>15</v>
      </c>
      <c r="D533" s="32" t="s">
        <v>2377</v>
      </c>
      <c r="E533" s="32" t="s">
        <v>432</v>
      </c>
      <c r="F533" s="32" t="s">
        <v>2112</v>
      </c>
      <c r="G533" s="32" t="s">
        <v>19</v>
      </c>
      <c r="H533" s="32" t="s">
        <v>240</v>
      </c>
      <c r="I533" s="32"/>
    </row>
    <row r="534" customFormat="false" ht="12.75" hidden="false" customHeight="false" outlineLevel="0" collapsed="false">
      <c r="B534" s="33" t="s">
        <v>2378</v>
      </c>
      <c r="C534" s="24" t="s">
        <v>15</v>
      </c>
      <c r="D534" s="34" t="s">
        <v>2379</v>
      </c>
      <c r="E534" s="34" t="s">
        <v>2380</v>
      </c>
      <c r="F534" s="34" t="s">
        <v>781</v>
      </c>
      <c r="G534" s="34"/>
      <c r="H534" s="34" t="s">
        <v>20</v>
      </c>
      <c r="I534" s="34"/>
    </row>
    <row r="535" customFormat="false" ht="12.75" hidden="false" customHeight="false" outlineLevel="0" collapsed="false">
      <c r="B535" s="30" t="s">
        <v>2381</v>
      </c>
      <c r="C535" s="24" t="s">
        <v>15</v>
      </c>
      <c r="D535" s="32" t="s">
        <v>2382</v>
      </c>
      <c r="E535" s="32" t="s">
        <v>2383</v>
      </c>
      <c r="F535" s="32" t="s">
        <v>236</v>
      </c>
      <c r="G535" s="32"/>
      <c r="H535" s="32" t="s">
        <v>20</v>
      </c>
      <c r="I535" s="32"/>
    </row>
    <row r="536" customFormat="false" ht="12.75" hidden="false" customHeight="false" outlineLevel="0" collapsed="false">
      <c r="B536" s="33" t="s">
        <v>2384</v>
      </c>
      <c r="C536" s="24" t="s">
        <v>15</v>
      </c>
      <c r="D536" s="34" t="s">
        <v>2382</v>
      </c>
      <c r="E536" s="34" t="s">
        <v>2385</v>
      </c>
      <c r="F536" s="34" t="s">
        <v>157</v>
      </c>
      <c r="G536" s="34"/>
      <c r="H536" s="34" t="s">
        <v>20</v>
      </c>
      <c r="I536" s="34"/>
    </row>
    <row r="537" customFormat="false" ht="12.75" hidden="false" customHeight="false" outlineLevel="0" collapsed="false">
      <c r="B537" s="33" t="s">
        <v>2386</v>
      </c>
      <c r="C537" s="31" t="s">
        <v>87</v>
      </c>
      <c r="D537" s="34" t="s">
        <v>2387</v>
      </c>
      <c r="E537" s="34" t="s">
        <v>2229</v>
      </c>
      <c r="F537" s="34" t="s">
        <v>690</v>
      </c>
      <c r="G537" s="34" t="s">
        <v>19</v>
      </c>
      <c r="H537" s="34" t="s">
        <v>143</v>
      </c>
      <c r="I537" s="34"/>
    </row>
    <row r="538" customFormat="false" ht="12.75" hidden="false" customHeight="false" outlineLevel="0" collapsed="false">
      <c r="B538" s="30" t="s">
        <v>2388</v>
      </c>
      <c r="C538" s="24" t="s">
        <v>15</v>
      </c>
      <c r="D538" s="32" t="s">
        <v>2389</v>
      </c>
      <c r="E538" s="32" t="s">
        <v>441</v>
      </c>
      <c r="F538" s="32" t="s">
        <v>1555</v>
      </c>
      <c r="G538" s="32" t="s">
        <v>19</v>
      </c>
      <c r="H538" s="32" t="s">
        <v>148</v>
      </c>
      <c r="I538" s="32" t="s">
        <v>1704</v>
      </c>
    </row>
    <row r="539" customFormat="false" ht="12.75" hidden="false" customHeight="false" outlineLevel="0" collapsed="false">
      <c r="B539" s="33" t="s">
        <v>2390</v>
      </c>
      <c r="C539" s="31" t="s">
        <v>87</v>
      </c>
      <c r="D539" s="34" t="s">
        <v>2389</v>
      </c>
      <c r="E539" s="34" t="s">
        <v>539</v>
      </c>
      <c r="F539" s="34" t="s">
        <v>2391</v>
      </c>
      <c r="G539" s="34" t="s">
        <v>164</v>
      </c>
      <c r="H539" s="34" t="s">
        <v>2392</v>
      </c>
      <c r="I539" s="34" t="s">
        <v>1711</v>
      </c>
    </row>
    <row r="540" customFormat="false" ht="12.75" hidden="false" customHeight="false" outlineLevel="0" collapsed="false">
      <c r="B540" s="33" t="s">
        <v>2393</v>
      </c>
      <c r="C540" s="24" t="s">
        <v>15</v>
      </c>
      <c r="D540" s="34" t="s">
        <v>2394</v>
      </c>
      <c r="E540" s="34" t="s">
        <v>547</v>
      </c>
      <c r="F540" s="34" t="s">
        <v>833</v>
      </c>
      <c r="G540" s="34" t="s">
        <v>19</v>
      </c>
      <c r="H540" s="34"/>
      <c r="I540" s="34" t="s">
        <v>1704</v>
      </c>
    </row>
    <row r="541" customFormat="false" ht="12.75" hidden="false" customHeight="false" outlineLevel="0" collapsed="false">
      <c r="B541" s="33" t="s">
        <v>2395</v>
      </c>
      <c r="C541" s="24" t="s">
        <v>15</v>
      </c>
      <c r="D541" s="34" t="s">
        <v>2394</v>
      </c>
      <c r="E541" s="34" t="s">
        <v>1784</v>
      </c>
      <c r="F541" s="34" t="s">
        <v>2396</v>
      </c>
      <c r="G541" s="34" t="s">
        <v>19</v>
      </c>
      <c r="H541" s="34" t="s">
        <v>240</v>
      </c>
      <c r="I541" s="34"/>
    </row>
    <row r="542" customFormat="false" ht="12.75" hidden="false" customHeight="false" outlineLevel="0" collapsed="false">
      <c r="B542" s="33" t="s">
        <v>2397</v>
      </c>
      <c r="C542" s="24" t="s">
        <v>15</v>
      </c>
      <c r="D542" s="34" t="s">
        <v>2389</v>
      </c>
      <c r="E542" s="34" t="s">
        <v>1945</v>
      </c>
      <c r="F542" s="34" t="s">
        <v>2398</v>
      </c>
      <c r="G542" s="34" t="s">
        <v>19</v>
      </c>
      <c r="H542" s="34" t="s">
        <v>148</v>
      </c>
      <c r="I542" s="34" t="s">
        <v>1704</v>
      </c>
    </row>
    <row r="543" customFormat="false" ht="12.75" hidden="false" customHeight="false" outlineLevel="0" collapsed="false">
      <c r="B543" s="33" t="s">
        <v>2399</v>
      </c>
      <c r="C543" s="31" t="s">
        <v>87</v>
      </c>
      <c r="D543" s="34" t="s">
        <v>2389</v>
      </c>
      <c r="E543" s="34" t="s">
        <v>2400</v>
      </c>
      <c r="F543" s="34" t="s">
        <v>2401</v>
      </c>
      <c r="G543" s="34" t="s">
        <v>19</v>
      </c>
      <c r="H543" s="34" t="s">
        <v>148</v>
      </c>
      <c r="I543" s="34" t="s">
        <v>1704</v>
      </c>
    </row>
    <row r="544" customFormat="false" ht="12.75" hidden="false" customHeight="false" outlineLevel="0" collapsed="false">
      <c r="B544" s="33" t="s">
        <v>2402</v>
      </c>
      <c r="C544" s="24" t="s">
        <v>15</v>
      </c>
      <c r="D544" s="34" t="s">
        <v>2389</v>
      </c>
      <c r="E544" s="34" t="s">
        <v>2203</v>
      </c>
      <c r="F544" s="34" t="s">
        <v>2391</v>
      </c>
      <c r="G544" s="34" t="s">
        <v>19</v>
      </c>
      <c r="H544" s="34" t="s">
        <v>148</v>
      </c>
      <c r="I544" s="34" t="s">
        <v>1704</v>
      </c>
    </row>
    <row r="545" customFormat="false" ht="12.75" hidden="false" customHeight="false" outlineLevel="0" collapsed="false">
      <c r="B545" s="33" t="s">
        <v>2403</v>
      </c>
      <c r="C545" s="31" t="s">
        <v>87</v>
      </c>
      <c r="D545" s="34" t="s">
        <v>2404</v>
      </c>
      <c r="E545" s="34" t="s">
        <v>2405</v>
      </c>
      <c r="F545" s="34" t="s">
        <v>752</v>
      </c>
      <c r="G545" s="34" t="s">
        <v>19</v>
      </c>
      <c r="H545" s="34" t="s">
        <v>148</v>
      </c>
      <c r="I545" s="34"/>
    </row>
    <row r="546" customFormat="false" ht="12.75" hidden="false" customHeight="false" outlineLevel="0" collapsed="false">
      <c r="B546" s="33" t="s">
        <v>2406</v>
      </c>
      <c r="C546" s="31" t="s">
        <v>87</v>
      </c>
      <c r="D546" s="34" t="s">
        <v>2404</v>
      </c>
      <c r="E546" s="34" t="s">
        <v>1716</v>
      </c>
      <c r="F546" s="34" t="s">
        <v>2375</v>
      </c>
      <c r="G546" s="34" t="s">
        <v>19</v>
      </c>
      <c r="H546" s="34" t="s">
        <v>394</v>
      </c>
      <c r="I546" s="34"/>
    </row>
    <row r="547" customFormat="false" ht="12.75" hidden="false" customHeight="false" outlineLevel="0" collapsed="false">
      <c r="B547" s="33" t="s">
        <v>2407</v>
      </c>
      <c r="C547" s="24" t="s">
        <v>15</v>
      </c>
      <c r="D547" s="34" t="s">
        <v>2404</v>
      </c>
      <c r="E547" s="34" t="s">
        <v>2408</v>
      </c>
      <c r="F547" s="34" t="s">
        <v>690</v>
      </c>
      <c r="G547" s="34" t="s">
        <v>19</v>
      </c>
      <c r="H547" s="34" t="s">
        <v>394</v>
      </c>
      <c r="I547" s="34"/>
    </row>
    <row r="548" customFormat="false" ht="12.75" hidden="false" customHeight="false" outlineLevel="0" collapsed="false">
      <c r="B548" s="33" t="s">
        <v>2409</v>
      </c>
      <c r="C548" s="24" t="s">
        <v>15</v>
      </c>
      <c r="D548" s="34" t="s">
        <v>2404</v>
      </c>
      <c r="E548" s="34" t="s">
        <v>2410</v>
      </c>
      <c r="F548" s="34" t="s">
        <v>270</v>
      </c>
      <c r="G548" s="34" t="s">
        <v>19</v>
      </c>
      <c r="H548" s="34" t="s">
        <v>148</v>
      </c>
      <c r="I548" s="34"/>
    </row>
    <row r="549" customFormat="false" ht="12.75" hidden="false" customHeight="false" outlineLevel="0" collapsed="false">
      <c r="B549" s="33" t="s">
        <v>2411</v>
      </c>
      <c r="C549" s="31" t="s">
        <v>87</v>
      </c>
      <c r="D549" s="34" t="s">
        <v>2404</v>
      </c>
      <c r="E549" s="34" t="s">
        <v>2412</v>
      </c>
      <c r="F549" s="34" t="s">
        <v>2242</v>
      </c>
      <c r="G549" s="34" t="s">
        <v>19</v>
      </c>
      <c r="H549" s="34" t="s">
        <v>1722</v>
      </c>
      <c r="I549" s="34" t="s">
        <v>336</v>
      </c>
    </row>
    <row r="550" customFormat="false" ht="12.75" hidden="false" customHeight="false" outlineLevel="0" collapsed="false">
      <c r="B550" s="33" t="s">
        <v>2413</v>
      </c>
      <c r="C550" s="31" t="s">
        <v>87</v>
      </c>
      <c r="D550" s="34" t="s">
        <v>2404</v>
      </c>
      <c r="E550" s="34" t="s">
        <v>1575</v>
      </c>
      <c r="F550" s="34" t="s">
        <v>376</v>
      </c>
      <c r="G550" s="34" t="s">
        <v>19</v>
      </c>
      <c r="H550" s="34" t="s">
        <v>148</v>
      </c>
      <c r="I550" s="34"/>
    </row>
    <row r="551" customFormat="false" ht="12.75" hidden="false" customHeight="false" outlineLevel="0" collapsed="false">
      <c r="B551" s="33" t="s">
        <v>2414</v>
      </c>
      <c r="C551" s="31" t="s">
        <v>87</v>
      </c>
      <c r="D551" s="34" t="s">
        <v>2415</v>
      </c>
      <c r="E551" s="34" t="s">
        <v>248</v>
      </c>
      <c r="F551" s="34" t="s">
        <v>752</v>
      </c>
      <c r="G551" s="34" t="s">
        <v>19</v>
      </c>
      <c r="H551" s="34" t="s">
        <v>394</v>
      </c>
      <c r="I551" s="34"/>
    </row>
    <row r="552" customFormat="false" ht="12.75" hidden="false" customHeight="false" outlineLevel="0" collapsed="false">
      <c r="B552" s="33" t="s">
        <v>2416</v>
      </c>
      <c r="C552" s="31" t="s">
        <v>87</v>
      </c>
      <c r="D552" s="34" t="s">
        <v>2417</v>
      </c>
      <c r="E552" s="34" t="s">
        <v>2418</v>
      </c>
      <c r="F552" s="34" t="s">
        <v>2419</v>
      </c>
      <c r="G552" s="34" t="s">
        <v>19</v>
      </c>
      <c r="H552" s="34" t="s">
        <v>232</v>
      </c>
      <c r="I552" s="34"/>
    </row>
    <row r="553" customFormat="false" ht="12.75" hidden="false" customHeight="false" outlineLevel="0" collapsed="false">
      <c r="B553" s="33" t="s">
        <v>2420</v>
      </c>
      <c r="C553" s="24" t="s">
        <v>15</v>
      </c>
      <c r="D553" s="34" t="s">
        <v>2417</v>
      </c>
      <c r="E553" s="34" t="s">
        <v>544</v>
      </c>
      <c r="F553" s="34" t="s">
        <v>690</v>
      </c>
      <c r="G553" s="34" t="s">
        <v>19</v>
      </c>
      <c r="H553" s="34" t="s">
        <v>232</v>
      </c>
      <c r="I553" s="34" t="s">
        <v>2421</v>
      </c>
    </row>
    <row r="554" customFormat="false" ht="12.75" hidden="false" customHeight="false" outlineLevel="0" collapsed="false">
      <c r="B554" s="33" t="s">
        <v>2422</v>
      </c>
      <c r="C554" s="31" t="s">
        <v>87</v>
      </c>
      <c r="D554" s="34" t="s">
        <v>2417</v>
      </c>
      <c r="E554" s="34" t="s">
        <v>156</v>
      </c>
      <c r="F554" s="34" t="s">
        <v>2423</v>
      </c>
      <c r="G554" s="34" t="s">
        <v>19</v>
      </c>
      <c r="H554" s="34" t="s">
        <v>143</v>
      </c>
      <c r="I554" s="34"/>
    </row>
    <row r="555" customFormat="false" ht="12.75" hidden="false" customHeight="false" outlineLevel="0" collapsed="false">
      <c r="B555" s="33" t="s">
        <v>2424</v>
      </c>
      <c r="C555" s="31" t="s">
        <v>87</v>
      </c>
      <c r="D555" s="34" t="s">
        <v>2417</v>
      </c>
      <c r="E555" s="34" t="s">
        <v>33</v>
      </c>
      <c r="F555" s="34" t="s">
        <v>752</v>
      </c>
      <c r="G555" s="34" t="s">
        <v>19</v>
      </c>
      <c r="H555" s="34" t="s">
        <v>232</v>
      </c>
      <c r="I555" s="34"/>
    </row>
    <row r="556" customFormat="false" ht="12.75" hidden="false" customHeight="false" outlineLevel="0" collapsed="false">
      <c r="B556" s="30" t="s">
        <v>2425</v>
      </c>
      <c r="C556" s="31" t="s">
        <v>87</v>
      </c>
      <c r="D556" s="32" t="s">
        <v>2426</v>
      </c>
      <c r="E556" s="32" t="s">
        <v>539</v>
      </c>
      <c r="F556" s="32" t="s">
        <v>142</v>
      </c>
      <c r="G556" s="32" t="s">
        <v>19</v>
      </c>
      <c r="H556" s="32" t="s">
        <v>232</v>
      </c>
      <c r="I556" s="32"/>
    </row>
    <row r="557" customFormat="false" ht="12.75" hidden="false" customHeight="false" outlineLevel="0" collapsed="false">
      <c r="B557" s="33" t="s">
        <v>2427</v>
      </c>
      <c r="C557" s="31" t="s">
        <v>87</v>
      </c>
      <c r="D557" s="34" t="s">
        <v>2428</v>
      </c>
      <c r="E557" s="34" t="s">
        <v>1892</v>
      </c>
      <c r="F557" s="34" t="s">
        <v>2429</v>
      </c>
      <c r="G557" s="34" t="s">
        <v>19</v>
      </c>
      <c r="H557" s="34" t="s">
        <v>240</v>
      </c>
      <c r="I557" s="34"/>
    </row>
    <row r="558" customFormat="false" ht="12.75" hidden="false" customHeight="false" outlineLevel="0" collapsed="false">
      <c r="B558" s="30" t="s">
        <v>2430</v>
      </c>
      <c r="C558" s="31" t="s">
        <v>87</v>
      </c>
      <c r="D558" s="32" t="s">
        <v>2431</v>
      </c>
      <c r="E558" s="32" t="s">
        <v>2203</v>
      </c>
      <c r="F558" s="32" t="s">
        <v>1308</v>
      </c>
      <c r="G558" s="32" t="s">
        <v>19</v>
      </c>
      <c r="H558" s="32" t="s">
        <v>148</v>
      </c>
      <c r="I558" s="32"/>
    </row>
    <row r="559" customFormat="false" ht="12.75" hidden="false" customHeight="false" outlineLevel="0" collapsed="false">
      <c r="B559" s="33" t="s">
        <v>2432</v>
      </c>
      <c r="C559" s="24" t="s">
        <v>15</v>
      </c>
      <c r="D559" s="34" t="s">
        <v>2433</v>
      </c>
      <c r="E559" s="34" t="s">
        <v>2434</v>
      </c>
      <c r="F559" s="34" t="s">
        <v>1328</v>
      </c>
      <c r="G559" s="34"/>
      <c r="H559" s="34" t="s">
        <v>20</v>
      </c>
      <c r="I559" s="34"/>
    </row>
    <row r="560" customFormat="false" ht="12.75" hidden="false" customHeight="false" outlineLevel="0" collapsed="false">
      <c r="B560" s="33" t="s">
        <v>2435</v>
      </c>
      <c r="C560" s="31" t="s">
        <v>87</v>
      </c>
      <c r="D560" s="34" t="s">
        <v>2436</v>
      </c>
      <c r="E560" s="34" t="s">
        <v>1494</v>
      </c>
      <c r="F560" s="34" t="s">
        <v>1308</v>
      </c>
      <c r="G560" s="34" t="s">
        <v>19</v>
      </c>
      <c r="H560" s="34" t="s">
        <v>240</v>
      </c>
      <c r="I560" s="34"/>
    </row>
    <row r="561" customFormat="false" ht="12.75" hidden="false" customHeight="false" outlineLevel="0" collapsed="false">
      <c r="B561" s="30" t="s">
        <v>2437</v>
      </c>
      <c r="C561" s="31" t="s">
        <v>87</v>
      </c>
      <c r="D561" s="32" t="s">
        <v>2438</v>
      </c>
      <c r="E561" s="32" t="s">
        <v>2439</v>
      </c>
      <c r="F561" s="32" t="s">
        <v>2440</v>
      </c>
      <c r="G561" s="32" t="s">
        <v>19</v>
      </c>
      <c r="H561" s="32" t="s">
        <v>148</v>
      </c>
      <c r="I561" s="32"/>
    </row>
    <row r="562" customFormat="false" ht="12.75" hidden="false" customHeight="false" outlineLevel="0" collapsed="false">
      <c r="B562" s="33" t="s">
        <v>2441</v>
      </c>
      <c r="C562" s="24" t="s">
        <v>15</v>
      </c>
      <c r="D562" s="34" t="s">
        <v>2442</v>
      </c>
      <c r="E562" s="34" t="s">
        <v>1560</v>
      </c>
      <c r="F562" s="34" t="s">
        <v>1212</v>
      </c>
      <c r="G562" s="34" t="s">
        <v>19</v>
      </c>
      <c r="H562" s="34" t="s">
        <v>232</v>
      </c>
      <c r="I562" s="34"/>
    </row>
    <row r="563" customFormat="false" ht="12.75" hidden="false" customHeight="false" outlineLevel="0" collapsed="false">
      <c r="B563" s="30" t="s">
        <v>2443</v>
      </c>
      <c r="C563" s="31" t="s">
        <v>87</v>
      </c>
      <c r="D563" s="32" t="s">
        <v>2444</v>
      </c>
      <c r="E563" s="32" t="s">
        <v>156</v>
      </c>
      <c r="F563" s="32" t="s">
        <v>2445</v>
      </c>
      <c r="G563" s="32" t="s">
        <v>19</v>
      </c>
      <c r="H563" s="32" t="s">
        <v>148</v>
      </c>
      <c r="I563" s="32"/>
    </row>
    <row r="564" customFormat="false" ht="12.75" hidden="false" customHeight="false" outlineLevel="0" collapsed="false">
      <c r="B564" s="30" t="s">
        <v>2446</v>
      </c>
      <c r="C564" s="24" t="s">
        <v>15</v>
      </c>
      <c r="D564" s="32" t="s">
        <v>2447</v>
      </c>
      <c r="E564" s="32" t="s">
        <v>1413</v>
      </c>
      <c r="F564" s="32" t="s">
        <v>2448</v>
      </c>
      <c r="G564" s="32" t="s">
        <v>19</v>
      </c>
      <c r="H564" s="32" t="s">
        <v>394</v>
      </c>
      <c r="I564" s="32"/>
    </row>
    <row r="565" customFormat="false" ht="12.75" hidden="false" customHeight="false" outlineLevel="0" collapsed="false">
      <c r="B565" s="33" t="s">
        <v>2449</v>
      </c>
      <c r="C565" s="31" t="s">
        <v>87</v>
      </c>
      <c r="D565" s="34" t="s">
        <v>2447</v>
      </c>
      <c r="E565" s="34" t="s">
        <v>2241</v>
      </c>
      <c r="F565" s="34" t="s">
        <v>737</v>
      </c>
      <c r="G565" s="34" t="s">
        <v>164</v>
      </c>
      <c r="H565" s="34" t="s">
        <v>394</v>
      </c>
      <c r="I565" s="34"/>
    </row>
    <row r="566" customFormat="false" ht="12.75" hidden="false" customHeight="false" outlineLevel="0" collapsed="false">
      <c r="B566" s="33" t="s">
        <v>2450</v>
      </c>
      <c r="C566" s="31" t="s">
        <v>87</v>
      </c>
      <c r="D566" s="34" t="s">
        <v>2447</v>
      </c>
      <c r="E566" s="34" t="s">
        <v>2451</v>
      </c>
      <c r="F566" s="34" t="s">
        <v>2452</v>
      </c>
      <c r="G566" s="34" t="s">
        <v>19</v>
      </c>
      <c r="H566" s="34" t="s">
        <v>148</v>
      </c>
      <c r="I566" s="34"/>
    </row>
    <row r="567" customFormat="false" ht="12.75" hidden="false" customHeight="false" outlineLevel="0" collapsed="false">
      <c r="B567" s="33" t="s">
        <v>2453</v>
      </c>
      <c r="C567" s="31" t="s">
        <v>15</v>
      </c>
      <c r="D567" s="34" t="s">
        <v>2447</v>
      </c>
      <c r="E567" s="34" t="s">
        <v>167</v>
      </c>
      <c r="F567" s="34" t="s">
        <v>848</v>
      </c>
      <c r="G567" s="34" t="s">
        <v>19</v>
      </c>
      <c r="H567" s="34" t="s">
        <v>148</v>
      </c>
      <c r="I567" s="34"/>
    </row>
    <row r="568" customFormat="false" ht="12.75" hidden="false" customHeight="false" outlineLevel="0" collapsed="false">
      <c r="B568" s="33" t="s">
        <v>2454</v>
      </c>
      <c r="C568" s="31" t="s">
        <v>87</v>
      </c>
      <c r="D568" s="34" t="s">
        <v>2447</v>
      </c>
      <c r="E568" s="34" t="s">
        <v>2455</v>
      </c>
      <c r="F568" s="34" t="s">
        <v>2456</v>
      </c>
      <c r="G568" s="34" t="s">
        <v>19</v>
      </c>
      <c r="H568" s="34" t="s">
        <v>394</v>
      </c>
      <c r="I568" s="34"/>
    </row>
    <row r="569" customFormat="false" ht="12.75" hidden="false" customHeight="false" outlineLevel="0" collapsed="false">
      <c r="B569" s="33" t="s">
        <v>2457</v>
      </c>
      <c r="C569" s="24" t="s">
        <v>15</v>
      </c>
      <c r="D569" s="34" t="s">
        <v>2447</v>
      </c>
      <c r="E569" s="34" t="s">
        <v>2458</v>
      </c>
      <c r="F569" s="34" t="s">
        <v>2459</v>
      </c>
      <c r="G569" s="34" t="s">
        <v>19</v>
      </c>
      <c r="H569" s="34" t="s">
        <v>148</v>
      </c>
      <c r="I569" s="34"/>
    </row>
    <row r="570" customFormat="false" ht="12.75" hidden="false" customHeight="false" outlineLevel="0" collapsed="false">
      <c r="B570" s="33" t="s">
        <v>2460</v>
      </c>
      <c r="C570" s="31" t="s">
        <v>87</v>
      </c>
      <c r="D570" s="34" t="s">
        <v>2447</v>
      </c>
      <c r="E570" s="34" t="s">
        <v>239</v>
      </c>
      <c r="F570" s="34" t="s">
        <v>1621</v>
      </c>
      <c r="G570" s="34" t="s">
        <v>19</v>
      </c>
      <c r="H570" s="34" t="s">
        <v>148</v>
      </c>
      <c r="I570" s="34"/>
    </row>
    <row r="571" customFormat="false" ht="12.75" hidden="false" customHeight="false" outlineLevel="0" collapsed="false">
      <c r="B571" s="33" t="s">
        <v>2461</v>
      </c>
      <c r="C571" s="24" t="s">
        <v>15</v>
      </c>
      <c r="D571" s="34" t="s">
        <v>2447</v>
      </c>
      <c r="E571" s="34" t="s">
        <v>1720</v>
      </c>
      <c r="F571" s="34" t="s">
        <v>2242</v>
      </c>
      <c r="G571" s="34" t="s">
        <v>19</v>
      </c>
      <c r="H571" s="34" t="s">
        <v>148</v>
      </c>
      <c r="I571" s="34"/>
    </row>
    <row r="572" customFormat="false" ht="12.75" hidden="false" customHeight="false" outlineLevel="0" collapsed="false">
      <c r="B572" s="33" t="s">
        <v>2462</v>
      </c>
      <c r="C572" s="24" t="s">
        <v>15</v>
      </c>
      <c r="D572" s="34" t="s">
        <v>2447</v>
      </c>
      <c r="E572" s="34" t="s">
        <v>421</v>
      </c>
      <c r="F572" s="34" t="s">
        <v>2463</v>
      </c>
      <c r="G572" s="34" t="s">
        <v>19</v>
      </c>
      <c r="H572" s="34" t="s">
        <v>148</v>
      </c>
      <c r="I572" s="34"/>
    </row>
    <row r="573" customFormat="false" ht="12.75" hidden="false" customHeight="false" outlineLevel="0" collapsed="false">
      <c r="B573" s="30" t="s">
        <v>2464</v>
      </c>
      <c r="C573" s="24" t="s">
        <v>15</v>
      </c>
      <c r="D573" s="32" t="s">
        <v>2465</v>
      </c>
      <c r="E573" s="32" t="s">
        <v>2466</v>
      </c>
      <c r="F573" s="32" t="s">
        <v>2467</v>
      </c>
      <c r="G573" s="32" t="s">
        <v>19</v>
      </c>
      <c r="H573" s="32" t="s">
        <v>399</v>
      </c>
      <c r="I573" s="32"/>
    </row>
    <row r="574" customFormat="false" ht="12.75" hidden="false" customHeight="false" outlineLevel="0" collapsed="false">
      <c r="B574" s="33" t="s">
        <v>2468</v>
      </c>
      <c r="C574" s="24" t="s">
        <v>15</v>
      </c>
      <c r="D574" s="34" t="s">
        <v>2465</v>
      </c>
      <c r="E574" s="34" t="s">
        <v>817</v>
      </c>
      <c r="F574" s="34" t="s">
        <v>2469</v>
      </c>
      <c r="G574" s="34" t="s">
        <v>19</v>
      </c>
      <c r="H574" s="34" t="s">
        <v>399</v>
      </c>
      <c r="I574" s="34"/>
    </row>
    <row r="575" customFormat="false" ht="12.75" hidden="false" customHeight="false" outlineLevel="0" collapsed="false">
      <c r="B575" s="33" t="s">
        <v>2470</v>
      </c>
      <c r="C575" s="31" t="s">
        <v>87</v>
      </c>
      <c r="D575" s="34" t="s">
        <v>2471</v>
      </c>
      <c r="E575" s="34" t="s">
        <v>489</v>
      </c>
      <c r="F575" s="34" t="s">
        <v>2472</v>
      </c>
      <c r="G575" s="34" t="s">
        <v>164</v>
      </c>
      <c r="H575" s="34" t="s">
        <v>1670</v>
      </c>
      <c r="I575" s="34" t="s">
        <v>1698</v>
      </c>
    </row>
    <row r="576" customFormat="false" ht="12.75" hidden="false" customHeight="false" outlineLevel="0" collapsed="false">
      <c r="B576" s="33" t="s">
        <v>2473</v>
      </c>
      <c r="C576" s="24" t="s">
        <v>15</v>
      </c>
      <c r="D576" s="34" t="s">
        <v>2471</v>
      </c>
      <c r="E576" s="34" t="s">
        <v>1943</v>
      </c>
      <c r="F576" s="34" t="s">
        <v>2469</v>
      </c>
      <c r="G576" s="34" t="s">
        <v>164</v>
      </c>
      <c r="H576" s="34" t="s">
        <v>399</v>
      </c>
      <c r="I576" s="34" t="s">
        <v>1704</v>
      </c>
    </row>
    <row r="577" customFormat="false" ht="12.75" hidden="false" customHeight="false" outlineLevel="0" collapsed="false">
      <c r="B577" s="33" t="s">
        <v>2474</v>
      </c>
      <c r="C577" s="24" t="s">
        <v>15</v>
      </c>
      <c r="D577" s="34" t="s">
        <v>2471</v>
      </c>
      <c r="E577" s="34" t="s">
        <v>523</v>
      </c>
      <c r="F577" s="34" t="s">
        <v>2469</v>
      </c>
      <c r="G577" s="34" t="s">
        <v>19</v>
      </c>
      <c r="H577" s="34" t="s">
        <v>240</v>
      </c>
      <c r="I577" s="34"/>
    </row>
    <row r="578" customFormat="false" ht="12.75" hidden="false" customHeight="false" outlineLevel="0" collapsed="false">
      <c r="B578" s="30" t="s">
        <v>2475</v>
      </c>
      <c r="C578" s="24" t="s">
        <v>15</v>
      </c>
      <c r="D578" s="32" t="s">
        <v>2476</v>
      </c>
      <c r="E578" s="32" t="s">
        <v>482</v>
      </c>
      <c r="F578" s="32" t="s">
        <v>1987</v>
      </c>
      <c r="G578" s="32" t="s">
        <v>19</v>
      </c>
      <c r="H578" s="32" t="s">
        <v>143</v>
      </c>
      <c r="I578" s="32"/>
    </row>
    <row r="579" customFormat="false" ht="12.75" hidden="false" customHeight="false" outlineLevel="0" collapsed="false">
      <c r="B579" s="33" t="s">
        <v>2477</v>
      </c>
      <c r="C579" s="31" t="s">
        <v>87</v>
      </c>
      <c r="D579" s="34" t="s">
        <v>2476</v>
      </c>
      <c r="E579" s="34" t="s">
        <v>2229</v>
      </c>
      <c r="F579" s="34" t="s">
        <v>671</v>
      </c>
      <c r="G579" s="34" t="s">
        <v>19</v>
      </c>
      <c r="H579" s="34" t="s">
        <v>20</v>
      </c>
      <c r="I579" s="34"/>
    </row>
    <row r="580" customFormat="false" ht="12.75" hidden="false" customHeight="false" outlineLevel="0" collapsed="false">
      <c r="B580" s="33" t="s">
        <v>2478</v>
      </c>
      <c r="C580" s="31" t="s">
        <v>87</v>
      </c>
      <c r="D580" s="34" t="s">
        <v>2476</v>
      </c>
      <c r="E580" s="34" t="s">
        <v>2479</v>
      </c>
      <c r="F580" s="34" t="s">
        <v>2419</v>
      </c>
      <c r="G580" s="34" t="s">
        <v>19</v>
      </c>
      <c r="H580" s="34" t="s">
        <v>143</v>
      </c>
      <c r="I580" s="34"/>
    </row>
    <row r="581" customFormat="false" ht="12.75" hidden="false" customHeight="false" outlineLevel="0" collapsed="false">
      <c r="B581" s="33" t="s">
        <v>2480</v>
      </c>
      <c r="C581" s="31" t="s">
        <v>813</v>
      </c>
      <c r="D581" s="34" t="s">
        <v>2481</v>
      </c>
      <c r="E581" s="34" t="s">
        <v>2170</v>
      </c>
      <c r="F581" s="34" t="s">
        <v>2242</v>
      </c>
      <c r="G581" s="34" t="s">
        <v>19</v>
      </c>
      <c r="H581" s="34" t="s">
        <v>169</v>
      </c>
      <c r="I581" s="34"/>
    </row>
    <row r="582" customFormat="false" ht="12.75" hidden="false" customHeight="false" outlineLevel="0" collapsed="false">
      <c r="B582" s="30" t="s">
        <v>2482</v>
      </c>
      <c r="C582" s="51" t="s">
        <v>813</v>
      </c>
      <c r="D582" s="32" t="s">
        <v>2481</v>
      </c>
      <c r="E582" s="32" t="s">
        <v>2483</v>
      </c>
      <c r="F582" s="32" t="s">
        <v>78</v>
      </c>
      <c r="G582" s="32" t="s">
        <v>19</v>
      </c>
      <c r="H582" s="32" t="s">
        <v>2484</v>
      </c>
      <c r="I582" s="32"/>
    </row>
    <row r="583" customFormat="false" ht="12.75" hidden="false" customHeight="false" outlineLevel="0" collapsed="false">
      <c r="B583" s="30" t="s">
        <v>2485</v>
      </c>
      <c r="C583" s="51" t="s">
        <v>2486</v>
      </c>
      <c r="D583" s="32" t="s">
        <v>2487</v>
      </c>
      <c r="E583" s="32" t="s">
        <v>1318</v>
      </c>
      <c r="F583" s="32" t="s">
        <v>2206</v>
      </c>
      <c r="G583" s="32" t="s">
        <v>19</v>
      </c>
      <c r="H583" s="32" t="s">
        <v>232</v>
      </c>
      <c r="I583" s="32"/>
    </row>
    <row r="584" customFormat="false" ht="12.75" hidden="false" customHeight="false" outlineLevel="0" collapsed="false">
      <c r="B584" s="33" t="s">
        <v>2488</v>
      </c>
      <c r="C584" s="31" t="s">
        <v>15</v>
      </c>
      <c r="D584" s="34" t="s">
        <v>2487</v>
      </c>
      <c r="E584" s="34" t="s">
        <v>2439</v>
      </c>
      <c r="F584" s="34" t="s">
        <v>752</v>
      </c>
      <c r="G584" s="34" t="s">
        <v>19</v>
      </c>
      <c r="H584" s="34" t="s">
        <v>148</v>
      </c>
      <c r="I584" s="34"/>
    </row>
    <row r="585" customFormat="false" ht="12.75" hidden="false" customHeight="false" outlineLevel="0" collapsed="false">
      <c r="B585" s="33" t="s">
        <v>2489</v>
      </c>
      <c r="C585" s="31" t="s">
        <v>87</v>
      </c>
      <c r="D585" s="34" t="s">
        <v>2490</v>
      </c>
      <c r="E585" s="34" t="s">
        <v>1784</v>
      </c>
      <c r="F585" s="34" t="s">
        <v>616</v>
      </c>
      <c r="G585" s="34" t="s">
        <v>19</v>
      </c>
      <c r="H585" s="34" t="s">
        <v>232</v>
      </c>
      <c r="I585" s="34"/>
    </row>
    <row r="586" customFormat="false" ht="12.75" hidden="false" customHeight="false" outlineLevel="0" collapsed="false">
      <c r="B586" s="33" t="s">
        <v>2491</v>
      </c>
      <c r="C586" s="31" t="s">
        <v>87</v>
      </c>
      <c r="D586" s="34" t="s">
        <v>2492</v>
      </c>
      <c r="E586" s="34" t="s">
        <v>1789</v>
      </c>
      <c r="F586" s="34" t="s">
        <v>671</v>
      </c>
      <c r="G586" s="34" t="s">
        <v>19</v>
      </c>
      <c r="H586" s="34" t="s">
        <v>148</v>
      </c>
      <c r="I586" s="34"/>
    </row>
    <row r="587" customFormat="false" ht="12.75" hidden="false" customHeight="false" outlineLevel="0" collapsed="false">
      <c r="B587" s="33" t="s">
        <v>2493</v>
      </c>
      <c r="C587" s="31" t="s">
        <v>87</v>
      </c>
      <c r="D587" s="34" t="s">
        <v>2494</v>
      </c>
      <c r="E587" s="34" t="s">
        <v>1531</v>
      </c>
      <c r="F587" s="34" t="s">
        <v>671</v>
      </c>
      <c r="G587" s="34" t="s">
        <v>19</v>
      </c>
      <c r="H587" s="34" t="s">
        <v>2495</v>
      </c>
      <c r="I587" s="34"/>
    </row>
    <row r="588" customFormat="false" ht="12.75" hidden="false" customHeight="false" outlineLevel="0" collapsed="false">
      <c r="B588" s="30" t="s">
        <v>2496</v>
      </c>
      <c r="C588" s="51" t="s">
        <v>2221</v>
      </c>
      <c r="D588" s="32" t="s">
        <v>2497</v>
      </c>
      <c r="E588" s="32" t="s">
        <v>2498</v>
      </c>
      <c r="F588" s="32" t="s">
        <v>2242</v>
      </c>
      <c r="G588" s="32" t="s">
        <v>2499</v>
      </c>
      <c r="H588" s="32" t="s">
        <v>2484</v>
      </c>
      <c r="I588" s="32"/>
    </row>
    <row r="589" customFormat="false" ht="12.75" hidden="false" customHeight="false" outlineLevel="0" collapsed="false">
      <c r="B589" s="33" t="s">
        <v>2500</v>
      </c>
      <c r="C589" s="24" t="s">
        <v>15</v>
      </c>
      <c r="D589" s="34" t="s">
        <v>2501</v>
      </c>
      <c r="E589" s="34" t="s">
        <v>2502</v>
      </c>
      <c r="F589" s="34" t="s">
        <v>2503</v>
      </c>
      <c r="G589" s="34" t="s">
        <v>19</v>
      </c>
      <c r="H589" s="34" t="s">
        <v>148</v>
      </c>
      <c r="I589" s="34"/>
    </row>
    <row r="590" customFormat="false" ht="12.75" hidden="false" customHeight="false" outlineLevel="0" collapsed="false">
      <c r="B590" s="33" t="s">
        <v>2504</v>
      </c>
      <c r="C590" s="24" t="s">
        <v>15</v>
      </c>
      <c r="D590" s="34" t="s">
        <v>2505</v>
      </c>
      <c r="E590" s="34" t="s">
        <v>2506</v>
      </c>
      <c r="F590" s="34" t="s">
        <v>2507</v>
      </c>
      <c r="G590" s="34" t="s">
        <v>19</v>
      </c>
      <c r="H590" s="34" t="s">
        <v>20</v>
      </c>
      <c r="I590" s="34"/>
    </row>
    <row r="591" customFormat="false" ht="12.75" hidden="false" customHeight="false" outlineLevel="0" collapsed="false">
      <c r="B591" s="30" t="s">
        <v>2508</v>
      </c>
      <c r="C591" s="24" t="s">
        <v>15</v>
      </c>
      <c r="D591" s="32" t="s">
        <v>2509</v>
      </c>
      <c r="E591" s="32" t="s">
        <v>2510</v>
      </c>
      <c r="F591" s="32" t="s">
        <v>528</v>
      </c>
      <c r="G591" s="32"/>
      <c r="H591" s="32" t="s">
        <v>20</v>
      </c>
      <c r="I591" s="32"/>
    </row>
    <row r="592" customFormat="false" ht="12.75" hidden="false" customHeight="false" outlineLevel="0" collapsed="false">
      <c r="B592" s="33" t="s">
        <v>2511</v>
      </c>
      <c r="C592" s="24" t="s">
        <v>15</v>
      </c>
      <c r="D592" s="34" t="s">
        <v>2512</v>
      </c>
      <c r="E592" s="34" t="s">
        <v>2513</v>
      </c>
      <c r="F592" s="34" t="s">
        <v>671</v>
      </c>
      <c r="G592" s="34"/>
      <c r="H592" s="34" t="s">
        <v>20</v>
      </c>
      <c r="I592" s="34"/>
    </row>
    <row r="593" customFormat="false" ht="12.75" hidden="false" customHeight="false" outlineLevel="0" collapsed="false">
      <c r="A593" s="3" t="s">
        <v>2514</v>
      </c>
      <c r="B593" s="11" t="s">
        <v>2515</v>
      </c>
      <c r="C593" s="12" t="s">
        <v>15</v>
      </c>
      <c r="D593" s="13" t="s">
        <v>2516</v>
      </c>
      <c r="E593" s="13" t="s">
        <v>809</v>
      </c>
      <c r="F593" s="13" t="s">
        <v>2517</v>
      </c>
      <c r="G593" s="13" t="s">
        <v>164</v>
      </c>
      <c r="H593" s="13" t="s">
        <v>148</v>
      </c>
      <c r="I593" s="14"/>
    </row>
    <row r="594" customFormat="false" ht="12.75" hidden="false" customHeight="false" outlineLevel="0" collapsed="false">
      <c r="B594" s="23" t="s">
        <v>2518</v>
      </c>
      <c r="C594" s="24" t="s">
        <v>15</v>
      </c>
      <c r="D594" s="25" t="s">
        <v>2519</v>
      </c>
      <c r="E594" s="25" t="s">
        <v>367</v>
      </c>
      <c r="F594" s="25" t="s">
        <v>2517</v>
      </c>
      <c r="G594" s="25" t="s">
        <v>164</v>
      </c>
      <c r="H594" s="25" t="s">
        <v>143</v>
      </c>
      <c r="I594" s="26"/>
    </row>
    <row r="595" customFormat="false" ht="12.75" hidden="false" customHeight="false" outlineLevel="0" collapsed="false">
      <c r="A595" s="1" t="s">
        <v>2520</v>
      </c>
      <c r="B595" s="23" t="s">
        <v>2521</v>
      </c>
      <c r="C595" s="24" t="s">
        <v>15</v>
      </c>
      <c r="D595" s="25" t="s">
        <v>2522</v>
      </c>
      <c r="E595" s="25" t="s">
        <v>401</v>
      </c>
      <c r="F595" s="25" t="s">
        <v>2071</v>
      </c>
      <c r="G595" s="25" t="s">
        <v>19</v>
      </c>
      <c r="H595" s="25" t="s">
        <v>2523</v>
      </c>
      <c r="I595" s="26" t="s">
        <v>2524</v>
      </c>
    </row>
    <row r="596" customFormat="false" ht="12.75" hidden="false" customHeight="false" outlineLevel="0" collapsed="false">
      <c r="B596" s="23" t="s">
        <v>2525</v>
      </c>
      <c r="C596" s="24" t="s">
        <v>15</v>
      </c>
      <c r="D596" s="25" t="s">
        <v>994</v>
      </c>
      <c r="E596" s="25" t="s">
        <v>2526</v>
      </c>
      <c r="F596" s="25" t="s">
        <v>2527</v>
      </c>
      <c r="G596" s="25" t="s">
        <v>19</v>
      </c>
      <c r="H596" s="25" t="s">
        <v>240</v>
      </c>
      <c r="I596" s="26"/>
    </row>
    <row r="597" customFormat="false" ht="12.75" hidden="false" customHeight="false" outlineLevel="0" collapsed="false">
      <c r="B597" s="23" t="s">
        <v>2528</v>
      </c>
      <c r="C597" s="24" t="s">
        <v>15</v>
      </c>
      <c r="D597" s="25" t="s">
        <v>994</v>
      </c>
      <c r="E597" s="25" t="s">
        <v>2529</v>
      </c>
      <c r="F597" s="25" t="s">
        <v>2530</v>
      </c>
      <c r="G597" s="25" t="s">
        <v>19</v>
      </c>
      <c r="H597" s="25" t="s">
        <v>148</v>
      </c>
      <c r="I597" s="26" t="s">
        <v>1159</v>
      </c>
    </row>
    <row r="598" customFormat="false" ht="12.75" hidden="false" customHeight="false" outlineLevel="0" collapsed="false">
      <c r="B598" s="23" t="s">
        <v>2531</v>
      </c>
      <c r="C598" s="24" t="s">
        <v>15</v>
      </c>
      <c r="D598" s="25" t="s">
        <v>2532</v>
      </c>
      <c r="E598" s="25" t="s">
        <v>588</v>
      </c>
      <c r="F598" s="25" t="s">
        <v>29</v>
      </c>
      <c r="G598" s="25" t="s">
        <v>19</v>
      </c>
      <c r="H598" s="25"/>
      <c r="I598" s="26"/>
    </row>
    <row r="599" customFormat="false" ht="12.75" hidden="false" customHeight="false" outlineLevel="0" collapsed="false">
      <c r="B599" s="23" t="s">
        <v>2533</v>
      </c>
      <c r="C599" s="24" t="s">
        <v>15</v>
      </c>
      <c r="D599" s="25" t="s">
        <v>2532</v>
      </c>
      <c r="E599" s="25" t="s">
        <v>2534</v>
      </c>
      <c r="F599" s="25" t="s">
        <v>26</v>
      </c>
      <c r="G599" s="25" t="s">
        <v>164</v>
      </c>
      <c r="H599" s="25"/>
      <c r="I599" s="26"/>
    </row>
    <row r="600" customFormat="false" ht="12.75" hidden="false" customHeight="false" outlineLevel="0" collapsed="false">
      <c r="B600" s="23" t="s">
        <v>2535</v>
      </c>
      <c r="C600" s="24" t="s">
        <v>15</v>
      </c>
      <c r="D600" s="25" t="s">
        <v>2532</v>
      </c>
      <c r="E600" s="25" t="s">
        <v>2536</v>
      </c>
      <c r="F600" s="25" t="s">
        <v>1940</v>
      </c>
      <c r="G600" s="25" t="s">
        <v>164</v>
      </c>
      <c r="H600" s="25"/>
      <c r="I600" s="26"/>
    </row>
    <row r="601" customFormat="false" ht="12.75" hidden="false" customHeight="false" outlineLevel="0" collapsed="false">
      <c r="B601" s="23" t="s">
        <v>2537</v>
      </c>
      <c r="C601" s="24" t="s">
        <v>15</v>
      </c>
      <c r="D601" s="25" t="s">
        <v>2532</v>
      </c>
      <c r="E601" s="25" t="s">
        <v>2538</v>
      </c>
      <c r="F601" s="25" t="s">
        <v>18</v>
      </c>
      <c r="G601" s="25" t="s">
        <v>19</v>
      </c>
      <c r="H601" s="25"/>
      <c r="I601" s="26"/>
    </row>
    <row r="602" customFormat="false" ht="12.75" hidden="false" customHeight="false" outlineLevel="0" collapsed="false">
      <c r="B602" s="35" t="s">
        <v>2539</v>
      </c>
      <c r="C602" s="36" t="s">
        <v>15</v>
      </c>
      <c r="D602" s="37" t="s">
        <v>1101</v>
      </c>
      <c r="E602" s="37" t="s">
        <v>2408</v>
      </c>
      <c r="F602" s="37" t="s">
        <v>2517</v>
      </c>
      <c r="G602" s="37" t="s">
        <v>19</v>
      </c>
      <c r="H602" s="37" t="s">
        <v>143</v>
      </c>
      <c r="I602" s="38"/>
    </row>
    <row r="603" customFormat="false" ht="12.75" hidden="false" customHeight="false" outlineLevel="0" collapsed="false">
      <c r="B603" s="23" t="s">
        <v>2540</v>
      </c>
      <c r="C603" s="24" t="s">
        <v>15</v>
      </c>
      <c r="D603" s="25" t="s">
        <v>2541</v>
      </c>
      <c r="E603" s="25" t="s">
        <v>760</v>
      </c>
      <c r="F603" s="25" t="s">
        <v>2542</v>
      </c>
      <c r="G603" s="25" t="s">
        <v>19</v>
      </c>
      <c r="H603" s="25" t="s">
        <v>240</v>
      </c>
      <c r="I603" s="26"/>
    </row>
    <row r="604" customFormat="false" ht="12.75" hidden="false" customHeight="false" outlineLevel="0" collapsed="false">
      <c r="B604" s="23" t="s">
        <v>2543</v>
      </c>
      <c r="C604" s="24" t="s">
        <v>15</v>
      </c>
      <c r="D604" s="25" t="s">
        <v>2544</v>
      </c>
      <c r="E604" s="25" t="s">
        <v>2545</v>
      </c>
      <c r="F604" s="25" t="s">
        <v>2546</v>
      </c>
      <c r="G604" s="25" t="s">
        <v>19</v>
      </c>
      <c r="H604" s="25" t="s">
        <v>153</v>
      </c>
      <c r="I604" s="26" t="s">
        <v>2547</v>
      </c>
    </row>
    <row r="605" customFormat="false" ht="12.75" hidden="false" customHeight="false" outlineLevel="0" collapsed="false">
      <c r="B605" s="23" t="s">
        <v>2548</v>
      </c>
      <c r="C605" s="24" t="s">
        <v>15</v>
      </c>
      <c r="D605" s="25" t="s">
        <v>1101</v>
      </c>
      <c r="E605" s="25" t="s">
        <v>156</v>
      </c>
      <c r="F605" s="25" t="s">
        <v>291</v>
      </c>
      <c r="G605" s="25" t="s">
        <v>19</v>
      </c>
      <c r="H605" s="25" t="s">
        <v>232</v>
      </c>
      <c r="I605" s="26"/>
    </row>
    <row r="606" customFormat="false" ht="12.75" hidden="false" customHeight="false" outlineLevel="0" collapsed="false">
      <c r="B606" s="23" t="s">
        <v>2549</v>
      </c>
      <c r="C606" s="24" t="s">
        <v>15</v>
      </c>
      <c r="D606" s="25" t="s">
        <v>2550</v>
      </c>
      <c r="E606" s="25" t="s">
        <v>239</v>
      </c>
      <c r="F606" s="25" t="s">
        <v>274</v>
      </c>
      <c r="G606" s="25" t="s">
        <v>19</v>
      </c>
      <c r="H606" s="25" t="s">
        <v>169</v>
      </c>
      <c r="I606" s="26"/>
    </row>
    <row r="607" customFormat="false" ht="12.75" hidden="false" customHeight="false" outlineLevel="0" collapsed="false">
      <c r="B607" s="23" t="s">
        <v>2551</v>
      </c>
      <c r="C607" s="24" t="s">
        <v>15</v>
      </c>
      <c r="D607" s="25" t="s">
        <v>2552</v>
      </c>
      <c r="E607" s="25" t="s">
        <v>2553</v>
      </c>
      <c r="F607" s="25" t="s">
        <v>1940</v>
      </c>
      <c r="G607" s="25" t="s">
        <v>19</v>
      </c>
      <c r="H607" s="25"/>
      <c r="I607" s="26"/>
    </row>
    <row r="608" customFormat="false" ht="12.75" hidden="false" customHeight="false" outlineLevel="0" collapsed="false">
      <c r="B608" s="23" t="s">
        <v>2554</v>
      </c>
      <c r="C608" s="24" t="s">
        <v>15</v>
      </c>
      <c r="D608" s="25" t="s">
        <v>2552</v>
      </c>
      <c r="E608" s="25" t="s">
        <v>2555</v>
      </c>
      <c r="F608" s="25" t="s">
        <v>918</v>
      </c>
      <c r="G608" s="25" t="s">
        <v>19</v>
      </c>
      <c r="H608" s="25"/>
      <c r="I608" s="26"/>
    </row>
    <row r="609" customFormat="false" ht="12.75" hidden="false" customHeight="false" outlineLevel="0" collapsed="false">
      <c r="B609" s="45" t="s">
        <v>2556</v>
      </c>
      <c r="C609" s="46" t="s">
        <v>15</v>
      </c>
      <c r="D609" s="39" t="s">
        <v>2557</v>
      </c>
      <c r="E609" s="39" t="s">
        <v>872</v>
      </c>
      <c r="F609" s="39" t="s">
        <v>2558</v>
      </c>
      <c r="G609" s="39" t="s">
        <v>19</v>
      </c>
      <c r="H609" s="39"/>
      <c r="I609" s="47"/>
    </row>
    <row r="610" customFormat="false" ht="12.75" hidden="false" customHeight="false" outlineLevel="0" collapsed="false">
      <c r="B610" s="23" t="s">
        <v>2559</v>
      </c>
      <c r="C610" s="24" t="s">
        <v>15</v>
      </c>
      <c r="D610" s="25" t="s">
        <v>2560</v>
      </c>
      <c r="E610" s="25" t="s">
        <v>1199</v>
      </c>
      <c r="F610" s="25" t="s">
        <v>2558</v>
      </c>
      <c r="G610" s="25"/>
      <c r="H610" s="25"/>
      <c r="I610" s="26"/>
    </row>
    <row r="611" customFormat="false" ht="12.75" hidden="false" customHeight="false" outlineLevel="0" collapsed="false">
      <c r="B611" s="23" t="s">
        <v>2561</v>
      </c>
      <c r="C611" s="24" t="s">
        <v>15</v>
      </c>
      <c r="D611" s="25" t="s">
        <v>2560</v>
      </c>
      <c r="E611" s="25" t="s">
        <v>1391</v>
      </c>
      <c r="F611" s="25" t="s">
        <v>2562</v>
      </c>
      <c r="G611" s="25" t="s">
        <v>19</v>
      </c>
      <c r="H611" s="25"/>
      <c r="I611" s="26"/>
    </row>
    <row r="612" customFormat="false" ht="12.75" hidden="false" customHeight="false" outlineLevel="0" collapsed="false">
      <c r="B612" s="23" t="s">
        <v>2563</v>
      </c>
      <c r="C612" s="24" t="s">
        <v>15</v>
      </c>
      <c r="D612" s="25" t="s">
        <v>2560</v>
      </c>
      <c r="E612" s="25" t="s">
        <v>2564</v>
      </c>
      <c r="F612" s="25" t="s">
        <v>1940</v>
      </c>
      <c r="G612" s="25" t="s">
        <v>19</v>
      </c>
      <c r="H612" s="25"/>
      <c r="I612" s="26"/>
    </row>
    <row r="613" customFormat="false" ht="12.75" hidden="false" customHeight="false" outlineLevel="0" collapsed="false">
      <c r="B613" s="23" t="s">
        <v>2565</v>
      </c>
      <c r="C613" s="24" t="s">
        <v>15</v>
      </c>
      <c r="D613" s="25" t="s">
        <v>2560</v>
      </c>
      <c r="E613" s="25" t="s">
        <v>2566</v>
      </c>
      <c r="F613" s="25" t="s">
        <v>29</v>
      </c>
      <c r="G613" s="25" t="s">
        <v>19</v>
      </c>
      <c r="H613" s="25"/>
      <c r="I613" s="26"/>
    </row>
    <row r="614" customFormat="false" ht="12.75" hidden="false" customHeight="false" outlineLevel="0" collapsed="false">
      <c r="B614" s="23" t="s">
        <v>2567</v>
      </c>
      <c r="C614" s="24" t="s">
        <v>15</v>
      </c>
      <c r="D614" s="25" t="s">
        <v>2560</v>
      </c>
      <c r="E614" s="25" t="s">
        <v>2568</v>
      </c>
      <c r="F614" s="25" t="s">
        <v>1030</v>
      </c>
      <c r="G614" s="25" t="s">
        <v>164</v>
      </c>
      <c r="H614" s="25"/>
      <c r="I614" s="26"/>
    </row>
    <row r="615" customFormat="false" ht="12.75" hidden="false" customHeight="false" outlineLevel="0" collapsed="false">
      <c r="B615" s="45" t="s">
        <v>2569</v>
      </c>
      <c r="C615" s="46" t="s">
        <v>15</v>
      </c>
      <c r="D615" s="39" t="s">
        <v>2570</v>
      </c>
      <c r="E615" s="39" t="s">
        <v>2571</v>
      </c>
      <c r="F615" s="39" t="s">
        <v>2572</v>
      </c>
      <c r="G615" s="39"/>
      <c r="H615" s="39"/>
      <c r="I615" s="47"/>
    </row>
    <row r="616" customFormat="false" ht="12.75" hidden="false" customHeight="false" outlineLevel="0" collapsed="false">
      <c r="B616" s="35" t="s">
        <v>2573</v>
      </c>
      <c r="C616" s="36" t="s">
        <v>15</v>
      </c>
      <c r="D616" s="37" t="s">
        <v>1264</v>
      </c>
      <c r="E616" s="37" t="s">
        <v>2574</v>
      </c>
      <c r="F616" s="37" t="s">
        <v>2562</v>
      </c>
      <c r="G616" s="37" t="s">
        <v>19</v>
      </c>
      <c r="H616" s="37"/>
      <c r="I616" s="38"/>
    </row>
    <row r="617" customFormat="false" ht="12.75" hidden="false" customHeight="false" outlineLevel="0" collapsed="false">
      <c r="B617" s="19" t="s">
        <v>2575</v>
      </c>
      <c r="C617" s="20" t="s">
        <v>15</v>
      </c>
      <c r="D617" s="21" t="s">
        <v>1264</v>
      </c>
      <c r="E617" s="21" t="s">
        <v>2576</v>
      </c>
      <c r="F617" s="21" t="s">
        <v>2577</v>
      </c>
      <c r="G617" s="21" t="s">
        <v>19</v>
      </c>
      <c r="H617" s="21"/>
      <c r="I617" s="22"/>
    </row>
    <row r="618" customFormat="false" ht="12.75" hidden="false" customHeight="false" outlineLevel="0" collapsed="false">
      <c r="B618" s="35" t="s">
        <v>2578</v>
      </c>
      <c r="C618" s="36" t="s">
        <v>15</v>
      </c>
      <c r="D618" s="37" t="s">
        <v>2579</v>
      </c>
      <c r="E618" s="37" t="s">
        <v>2580</v>
      </c>
      <c r="F618" s="37" t="s">
        <v>2466</v>
      </c>
      <c r="G618" s="37" t="s">
        <v>19</v>
      </c>
      <c r="H618" s="37"/>
      <c r="I618" s="38"/>
    </row>
    <row r="619" customFormat="false" ht="12.75" hidden="false" customHeight="false" outlineLevel="0" collapsed="false">
      <c r="B619" s="23" t="s">
        <v>2581</v>
      </c>
      <c r="C619" s="24" t="s">
        <v>15</v>
      </c>
      <c r="D619" s="25" t="s">
        <v>2377</v>
      </c>
      <c r="E619" s="25" t="s">
        <v>32</v>
      </c>
      <c r="F619" s="25" t="s">
        <v>1940</v>
      </c>
      <c r="G619" s="25" t="s">
        <v>19</v>
      </c>
      <c r="H619" s="25"/>
      <c r="I619" s="26"/>
    </row>
    <row r="620" customFormat="false" ht="12.75" hidden="false" customHeight="false" outlineLevel="0" collapsed="false">
      <c r="A620" s="3" t="s">
        <v>1239</v>
      </c>
      <c r="B620" s="11" t="s">
        <v>1240</v>
      </c>
      <c r="C620" s="12" t="s">
        <v>15</v>
      </c>
      <c r="D620" s="13" t="s">
        <v>1241</v>
      </c>
      <c r="E620" s="13" t="s">
        <v>713</v>
      </c>
      <c r="F620" s="13" t="s">
        <v>196</v>
      </c>
      <c r="G620" s="13" t="s">
        <v>19</v>
      </c>
      <c r="H620" s="13" t="s">
        <v>2349</v>
      </c>
      <c r="I620" s="14" t="s">
        <v>2172</v>
      </c>
    </row>
    <row r="621" customFormat="false" ht="12.75" hidden="false" customHeight="false" outlineLevel="0" collapsed="false">
      <c r="A621" s="1" t="s">
        <v>1243</v>
      </c>
      <c r="B621" s="19" t="s">
        <v>1248</v>
      </c>
      <c r="C621" s="20" t="s">
        <v>15</v>
      </c>
      <c r="D621" s="21" t="s">
        <v>1245</v>
      </c>
      <c r="E621" s="21" t="s">
        <v>1249</v>
      </c>
      <c r="F621" s="21" t="s">
        <v>469</v>
      </c>
      <c r="G621" s="21" t="s">
        <v>19</v>
      </c>
      <c r="H621" s="21" t="s">
        <v>1710</v>
      </c>
      <c r="I621" s="22" t="s">
        <v>2582</v>
      </c>
    </row>
    <row r="622" customFormat="false" ht="12.75" hidden="false" customHeight="false" outlineLevel="0" collapsed="false">
      <c r="A622" s="1" t="s">
        <v>1247</v>
      </c>
      <c r="B622" s="23" t="s">
        <v>1251</v>
      </c>
      <c r="C622" s="24" t="s">
        <v>813</v>
      </c>
      <c r="D622" s="25" t="s">
        <v>1252</v>
      </c>
      <c r="E622" s="25" t="s">
        <v>1253</v>
      </c>
      <c r="F622" s="25" t="s">
        <v>469</v>
      </c>
      <c r="G622" s="25" t="s">
        <v>19</v>
      </c>
      <c r="H622" s="25" t="s">
        <v>240</v>
      </c>
      <c r="I622" s="26" t="s">
        <v>2583</v>
      </c>
    </row>
    <row r="623" customFormat="false" ht="12.75" hidden="false" customHeight="false" outlineLevel="0" collapsed="false">
      <c r="B623" s="35" t="s">
        <v>1257</v>
      </c>
      <c r="C623" s="36" t="s">
        <v>15</v>
      </c>
      <c r="D623" s="37" t="s">
        <v>1258</v>
      </c>
      <c r="E623" s="37" t="s">
        <v>1259</v>
      </c>
      <c r="F623" s="37" t="s">
        <v>1260</v>
      </c>
      <c r="G623" s="37"/>
      <c r="H623" s="37"/>
      <c r="I623" s="38"/>
    </row>
    <row r="624" customFormat="false" ht="12.75" hidden="false" customHeight="false" outlineLevel="0" collapsed="false">
      <c r="B624" s="35" t="s">
        <v>1263</v>
      </c>
      <c r="C624" s="36" t="s">
        <v>15</v>
      </c>
      <c r="D624" s="37" t="s">
        <v>1264</v>
      </c>
      <c r="E624" s="37" t="s">
        <v>191</v>
      </c>
      <c r="F624" s="37" t="s">
        <v>1265</v>
      </c>
      <c r="G624" s="37"/>
      <c r="H624" s="37"/>
      <c r="I624" s="38"/>
    </row>
    <row r="625" customFormat="false" ht="12.75" hidden="false" customHeight="false" outlineLevel="0" collapsed="false">
      <c r="B625" s="23" t="s">
        <v>1266</v>
      </c>
      <c r="C625" s="24" t="s">
        <v>15</v>
      </c>
      <c r="D625" s="25" t="s">
        <v>1267</v>
      </c>
      <c r="E625" s="25" t="s">
        <v>1268</v>
      </c>
      <c r="F625" s="25" t="s">
        <v>1269</v>
      </c>
      <c r="G625" s="25"/>
      <c r="H625" s="25"/>
      <c r="I625" s="26"/>
    </row>
    <row r="626" customFormat="false" ht="12.75" hidden="false" customHeight="false" outlineLevel="0" collapsed="false">
      <c r="B626" s="23" t="s">
        <v>1271</v>
      </c>
      <c r="C626" s="24" t="s">
        <v>15</v>
      </c>
      <c r="D626" s="25" t="s">
        <v>1272</v>
      </c>
      <c r="E626" s="25" t="s">
        <v>294</v>
      </c>
      <c r="F626" s="25" t="s">
        <v>1273</v>
      </c>
      <c r="G626" s="25"/>
      <c r="H626" s="25"/>
      <c r="I626" s="26"/>
    </row>
    <row r="627" customFormat="false" ht="12.75" hidden="false" customHeight="false" outlineLevel="0" collapsed="false">
      <c r="B627" s="23" t="s">
        <v>1276</v>
      </c>
      <c r="C627" s="24" t="s">
        <v>15</v>
      </c>
      <c r="D627" s="25" t="s">
        <v>1275</v>
      </c>
      <c r="E627" s="25" t="s">
        <v>1277</v>
      </c>
      <c r="F627" s="25" t="s">
        <v>1278</v>
      </c>
      <c r="G627" s="25"/>
      <c r="H627" s="25"/>
      <c r="I627" s="26"/>
    </row>
    <row r="628" customFormat="false" ht="12.75" hidden="false" customHeight="false" outlineLevel="0" collapsed="false">
      <c r="B628" s="23" t="s">
        <v>1280</v>
      </c>
      <c r="C628" s="24" t="s">
        <v>15</v>
      </c>
      <c r="D628" s="25" t="s">
        <v>1275</v>
      </c>
      <c r="E628" s="25" t="s">
        <v>847</v>
      </c>
      <c r="F628" s="25" t="s">
        <v>1281</v>
      </c>
      <c r="G628" s="25"/>
      <c r="H628" s="25"/>
      <c r="I628" s="26"/>
    </row>
    <row r="629" customFormat="false" ht="12.75" hidden="false" customHeight="false" outlineLevel="0" collapsed="false">
      <c r="B629" s="23" t="s">
        <v>1296</v>
      </c>
      <c r="C629" s="24" t="s">
        <v>15</v>
      </c>
      <c r="D629" s="25" t="s">
        <v>1297</v>
      </c>
      <c r="E629" s="25" t="s">
        <v>1113</v>
      </c>
      <c r="F629" s="25" t="s">
        <v>1298</v>
      </c>
      <c r="G629" s="25"/>
      <c r="H629" s="25"/>
      <c r="I629" s="26"/>
    </row>
    <row r="630" customFormat="false" ht="12.75" hidden="false" customHeight="false" outlineLevel="0" collapsed="false">
      <c r="A630" s="5"/>
      <c r="B630" s="15" t="s">
        <v>1299</v>
      </c>
      <c r="C630" s="16" t="s">
        <v>15</v>
      </c>
      <c r="D630" s="17" t="s">
        <v>1297</v>
      </c>
      <c r="E630" s="17" t="s">
        <v>1300</v>
      </c>
      <c r="F630" s="17" t="s">
        <v>1114</v>
      </c>
      <c r="G630" s="17"/>
      <c r="H630" s="17"/>
      <c r="I630" s="18"/>
    </row>
    <row r="631" customFormat="false" ht="12.75" hidden="false" customHeight="false" outlineLevel="0" collapsed="false">
      <c r="A631" s="1" t="s">
        <v>1301</v>
      </c>
      <c r="B631" s="23" t="s">
        <v>1302</v>
      </c>
      <c r="C631" s="24" t="s">
        <v>15</v>
      </c>
      <c r="D631" s="25" t="s">
        <v>1303</v>
      </c>
      <c r="E631" s="25" t="s">
        <v>521</v>
      </c>
      <c r="F631" s="25" t="s">
        <v>1304</v>
      </c>
      <c r="G631" s="25" t="s">
        <v>19</v>
      </c>
      <c r="H631" s="25" t="s">
        <v>148</v>
      </c>
      <c r="I631" s="26"/>
    </row>
    <row r="632" customFormat="false" ht="12.75" hidden="false" customHeight="false" outlineLevel="0" collapsed="false">
      <c r="A632" s="1" t="s">
        <v>1305</v>
      </c>
      <c r="B632" s="23" t="s">
        <v>1306</v>
      </c>
      <c r="C632" s="24" t="s">
        <v>15</v>
      </c>
      <c r="D632" s="25" t="s">
        <v>1303</v>
      </c>
      <c r="E632" s="25" t="s">
        <v>760</v>
      </c>
      <c r="F632" s="25" t="s">
        <v>623</v>
      </c>
      <c r="G632" s="25" t="s">
        <v>19</v>
      </c>
      <c r="H632" s="25" t="s">
        <v>148</v>
      </c>
      <c r="I632" s="26"/>
    </row>
    <row r="633" customFormat="false" ht="12.75" hidden="false" customHeight="false" outlineLevel="0" collapsed="false">
      <c r="A633" s="1" t="s">
        <v>696</v>
      </c>
      <c r="B633" s="23" t="s">
        <v>1307</v>
      </c>
      <c r="C633" s="24" t="s">
        <v>15</v>
      </c>
      <c r="D633" s="25" t="s">
        <v>1245</v>
      </c>
      <c r="E633" s="25" t="s">
        <v>549</v>
      </c>
      <c r="F633" s="25" t="s">
        <v>1308</v>
      </c>
      <c r="G633" s="25" t="s">
        <v>19</v>
      </c>
      <c r="H633" s="25" t="s">
        <v>1588</v>
      </c>
      <c r="I633" s="26" t="s">
        <v>1704</v>
      </c>
    </row>
    <row r="634" customFormat="false" ht="12.75" hidden="false" customHeight="false" outlineLevel="0" collapsed="false">
      <c r="A634" s="1" t="s">
        <v>1309</v>
      </c>
      <c r="B634" s="23" t="s">
        <v>1310</v>
      </c>
      <c r="C634" s="24" t="s">
        <v>15</v>
      </c>
      <c r="D634" s="25" t="s">
        <v>1245</v>
      </c>
      <c r="E634" s="25" t="s">
        <v>167</v>
      </c>
      <c r="F634" s="25" t="s">
        <v>419</v>
      </c>
      <c r="G634" s="25" t="s">
        <v>19</v>
      </c>
      <c r="H634" s="25" t="s">
        <v>515</v>
      </c>
      <c r="I634" s="26" t="s">
        <v>1704</v>
      </c>
    </row>
    <row r="635" customFormat="false" ht="12.75" hidden="false" customHeight="false" outlineLevel="0" collapsed="false">
      <c r="B635" s="23" t="s">
        <v>1312</v>
      </c>
      <c r="C635" s="24" t="s">
        <v>15</v>
      </c>
      <c r="D635" s="25" t="s">
        <v>1313</v>
      </c>
      <c r="E635" s="25" t="s">
        <v>588</v>
      </c>
      <c r="F635" s="25" t="s">
        <v>1314</v>
      </c>
      <c r="G635" s="25" t="s">
        <v>164</v>
      </c>
      <c r="H635" s="1" t="s">
        <v>20</v>
      </c>
      <c r="I635" s="26"/>
    </row>
    <row r="636" customFormat="false" ht="12.75" hidden="false" customHeight="false" outlineLevel="0" collapsed="false">
      <c r="B636" s="35" t="s">
        <v>1315</v>
      </c>
      <c r="C636" s="36" t="s">
        <v>15</v>
      </c>
      <c r="D636" s="37" t="s">
        <v>1241</v>
      </c>
      <c r="E636" s="37" t="s">
        <v>1316</v>
      </c>
      <c r="F636" s="37" t="s">
        <v>1308</v>
      </c>
      <c r="G636" s="37" t="s">
        <v>19</v>
      </c>
      <c r="H636" s="37" t="s">
        <v>394</v>
      </c>
      <c r="I636" s="38"/>
    </row>
    <row r="637" customFormat="false" ht="12.75" hidden="false" customHeight="false" outlineLevel="0" collapsed="false">
      <c r="B637" s="23" t="s">
        <v>1317</v>
      </c>
      <c r="C637" s="24" t="s">
        <v>15</v>
      </c>
      <c r="D637" s="25" t="s">
        <v>1241</v>
      </c>
      <c r="E637" s="25" t="s">
        <v>1318</v>
      </c>
      <c r="F637" s="25" t="s">
        <v>781</v>
      </c>
      <c r="G637" s="25" t="s">
        <v>19</v>
      </c>
      <c r="H637" s="25" t="s">
        <v>148</v>
      </c>
      <c r="I637" s="26"/>
    </row>
    <row r="638" customFormat="false" ht="12.75" hidden="false" customHeight="false" outlineLevel="0" collapsed="false">
      <c r="B638" s="23" t="s">
        <v>1319</v>
      </c>
      <c r="C638" s="24" t="s">
        <v>15</v>
      </c>
      <c r="D638" s="25" t="s">
        <v>1241</v>
      </c>
      <c r="E638" s="25" t="s">
        <v>1320</v>
      </c>
      <c r="F638" s="25" t="s">
        <v>157</v>
      </c>
      <c r="G638" s="25" t="s">
        <v>19</v>
      </c>
      <c r="H638" s="25" t="s">
        <v>2349</v>
      </c>
      <c r="I638" s="26" t="s">
        <v>2584</v>
      </c>
    </row>
    <row r="639" customFormat="false" ht="12.75" hidden="false" customHeight="false" outlineLevel="0" collapsed="false">
      <c r="B639" s="23" t="s">
        <v>1322</v>
      </c>
      <c r="C639" s="24" t="s">
        <v>15</v>
      </c>
      <c r="D639" s="25" t="s">
        <v>1241</v>
      </c>
      <c r="E639" s="25" t="s">
        <v>261</v>
      </c>
      <c r="F639" s="25" t="s">
        <v>298</v>
      </c>
      <c r="G639" s="25" t="s">
        <v>19</v>
      </c>
      <c r="H639" s="25" t="s">
        <v>143</v>
      </c>
      <c r="I639" s="26"/>
    </row>
    <row r="640" customFormat="false" ht="12.75" hidden="false" customHeight="false" outlineLevel="0" collapsed="false">
      <c r="B640" s="23" t="s">
        <v>1323</v>
      </c>
      <c r="C640" s="24" t="s">
        <v>15</v>
      </c>
      <c r="D640" s="25" t="s">
        <v>1241</v>
      </c>
      <c r="E640" s="25" t="s">
        <v>1324</v>
      </c>
      <c r="F640" s="25" t="s">
        <v>104</v>
      </c>
      <c r="G640" s="25" t="s">
        <v>19</v>
      </c>
      <c r="H640" s="25" t="s">
        <v>1710</v>
      </c>
      <c r="I640" s="26" t="s">
        <v>2584</v>
      </c>
    </row>
    <row r="641" customFormat="false" ht="12.75" hidden="false" customHeight="false" outlineLevel="0" collapsed="false">
      <c r="B641" s="23" t="s">
        <v>1326</v>
      </c>
      <c r="C641" s="24" t="s">
        <v>15</v>
      </c>
      <c r="D641" s="25" t="s">
        <v>1327</v>
      </c>
      <c r="E641" s="25" t="s">
        <v>1223</v>
      </c>
      <c r="F641" s="25" t="s">
        <v>1328</v>
      </c>
      <c r="G641" s="25" t="s">
        <v>19</v>
      </c>
      <c r="H641" s="25" t="s">
        <v>148</v>
      </c>
      <c r="I641" s="26"/>
    </row>
    <row r="642" customFormat="false" ht="12.75" hidden="false" customHeight="false" outlineLevel="0" collapsed="false">
      <c r="B642" s="23" t="s">
        <v>1329</v>
      </c>
      <c r="C642" s="24" t="s">
        <v>15</v>
      </c>
      <c r="D642" s="25" t="s">
        <v>1327</v>
      </c>
      <c r="E642" s="25" t="s">
        <v>1330</v>
      </c>
      <c r="F642" s="25" t="s">
        <v>1331</v>
      </c>
      <c r="G642" s="25" t="s">
        <v>164</v>
      </c>
      <c r="H642" s="25" t="s">
        <v>20</v>
      </c>
      <c r="I642" s="26"/>
    </row>
    <row r="643" customFormat="false" ht="12.75" hidden="false" customHeight="false" outlineLevel="0" collapsed="false">
      <c r="B643" s="23" t="s">
        <v>1332</v>
      </c>
      <c r="C643" s="24" t="s">
        <v>15</v>
      </c>
      <c r="D643" s="25" t="s">
        <v>1333</v>
      </c>
      <c r="E643" s="25" t="s">
        <v>1334</v>
      </c>
      <c r="F643" s="25" t="s">
        <v>104</v>
      </c>
      <c r="G643" s="25" t="s">
        <v>19</v>
      </c>
      <c r="H643" s="25" t="s">
        <v>240</v>
      </c>
      <c r="I643" s="26"/>
    </row>
    <row r="644" customFormat="false" ht="12.75" hidden="false" customHeight="false" outlineLevel="0" collapsed="false">
      <c r="B644" s="23" t="s">
        <v>1335</v>
      </c>
      <c r="C644" s="24" t="s">
        <v>15</v>
      </c>
      <c r="D644" s="25" t="s">
        <v>1333</v>
      </c>
      <c r="E644" s="25" t="s">
        <v>1336</v>
      </c>
      <c r="F644" s="25" t="s">
        <v>1337</v>
      </c>
      <c r="G644" s="25" t="s">
        <v>19</v>
      </c>
      <c r="H644" s="1" t="s">
        <v>20</v>
      </c>
      <c r="I644" s="26"/>
    </row>
    <row r="645" customFormat="false" ht="12.75" hidden="false" customHeight="false" outlineLevel="0" collapsed="false">
      <c r="B645" s="23" t="s">
        <v>1338</v>
      </c>
      <c r="C645" s="24" t="s">
        <v>15</v>
      </c>
      <c r="D645" s="25" t="s">
        <v>1339</v>
      </c>
      <c r="E645" s="25" t="s">
        <v>1340</v>
      </c>
      <c r="F645" s="25" t="s">
        <v>535</v>
      </c>
      <c r="G645" s="25"/>
      <c r="H645" s="1" t="s">
        <v>20</v>
      </c>
      <c r="I645" s="26"/>
    </row>
    <row r="646" customFormat="false" ht="12.75" hidden="false" customHeight="false" outlineLevel="0" collapsed="false">
      <c r="B646" s="23" t="s">
        <v>1341</v>
      </c>
      <c r="C646" s="24" t="s">
        <v>15</v>
      </c>
      <c r="D646" s="25" t="s">
        <v>1342</v>
      </c>
      <c r="E646" s="25" t="s">
        <v>1343</v>
      </c>
      <c r="F646" s="25" t="s">
        <v>1344</v>
      </c>
      <c r="G646" s="25"/>
      <c r="H646" s="1" t="s">
        <v>20</v>
      </c>
      <c r="I646" s="26"/>
    </row>
    <row r="647" customFormat="false" ht="12.75" hidden="false" customHeight="false" outlineLevel="0" collapsed="false">
      <c r="B647" s="23" t="s">
        <v>1345</v>
      </c>
      <c r="C647" s="24" t="s">
        <v>15</v>
      </c>
      <c r="D647" s="25" t="s">
        <v>1346</v>
      </c>
      <c r="E647" s="25" t="s">
        <v>67</v>
      </c>
      <c r="F647" s="25" t="s">
        <v>597</v>
      </c>
      <c r="G647" s="25" t="s">
        <v>19</v>
      </c>
      <c r="H647" s="1" t="s">
        <v>20</v>
      </c>
      <c r="I647" s="26"/>
    </row>
    <row r="648" customFormat="false" ht="12.75" hidden="false" customHeight="false" outlineLevel="0" collapsed="false">
      <c r="B648" s="19" t="s">
        <v>1347</v>
      </c>
      <c r="C648" s="20" t="s">
        <v>15</v>
      </c>
      <c r="D648" s="21" t="s">
        <v>1346</v>
      </c>
      <c r="E648" s="21" t="s">
        <v>584</v>
      </c>
      <c r="F648" s="21" t="s">
        <v>1348</v>
      </c>
      <c r="G648" s="21" t="s">
        <v>19</v>
      </c>
      <c r="H648" s="1" t="s">
        <v>20</v>
      </c>
      <c r="I648" s="22"/>
    </row>
    <row r="649" customFormat="false" ht="12.75" hidden="false" customHeight="false" outlineLevel="0" collapsed="false">
      <c r="B649" s="23" t="s">
        <v>1349</v>
      </c>
      <c r="C649" s="24" t="s">
        <v>15</v>
      </c>
      <c r="D649" s="25" t="s">
        <v>1350</v>
      </c>
      <c r="E649" s="25" t="s">
        <v>1351</v>
      </c>
      <c r="F649" s="25" t="s">
        <v>1352</v>
      </c>
      <c r="G649" s="25" t="s">
        <v>19</v>
      </c>
      <c r="H649" s="7" t="s">
        <v>20</v>
      </c>
      <c r="I649" s="26"/>
    </row>
    <row r="650" customFormat="false" ht="12.75" hidden="false" customHeight="false" outlineLevel="0" collapsed="false">
      <c r="B650" s="23" t="s">
        <v>1353</v>
      </c>
      <c r="C650" s="24" t="s">
        <v>15</v>
      </c>
      <c r="D650" s="25" t="s">
        <v>1350</v>
      </c>
      <c r="E650" s="25" t="s">
        <v>611</v>
      </c>
      <c r="F650" s="25" t="s">
        <v>876</v>
      </c>
      <c r="G650" s="25" t="s">
        <v>19</v>
      </c>
      <c r="H650" s="1" t="s">
        <v>20</v>
      </c>
      <c r="I650" s="26"/>
    </row>
    <row r="651" customFormat="false" ht="12.75" hidden="false" customHeight="false" outlineLevel="0" collapsed="false">
      <c r="B651" s="23" t="s">
        <v>1354</v>
      </c>
      <c r="C651" s="24" t="s">
        <v>15</v>
      </c>
      <c r="D651" s="25" t="s">
        <v>1350</v>
      </c>
      <c r="E651" s="25" t="s">
        <v>1355</v>
      </c>
      <c r="F651" s="25" t="s">
        <v>873</v>
      </c>
      <c r="G651" s="25"/>
      <c r="H651" s="1" t="s">
        <v>20</v>
      </c>
      <c r="I651" s="26"/>
    </row>
    <row r="652" customFormat="false" ht="12.75" hidden="false" customHeight="false" outlineLevel="0" collapsed="false">
      <c r="B652" s="23" t="s">
        <v>1356</v>
      </c>
      <c r="C652" s="24" t="s">
        <v>15</v>
      </c>
      <c r="D652" s="25" t="s">
        <v>1350</v>
      </c>
      <c r="E652" s="25" t="s">
        <v>1357</v>
      </c>
      <c r="F652" s="25" t="s">
        <v>1358</v>
      </c>
      <c r="G652" s="25" t="s">
        <v>19</v>
      </c>
      <c r="H652" s="1" t="s">
        <v>20</v>
      </c>
      <c r="I652" s="26"/>
    </row>
    <row r="653" customFormat="false" ht="12.75" hidden="false" customHeight="false" outlineLevel="0" collapsed="false">
      <c r="B653" s="23" t="s">
        <v>1359</v>
      </c>
      <c r="C653" s="24" t="s">
        <v>15</v>
      </c>
      <c r="D653" s="25" t="s">
        <v>1350</v>
      </c>
      <c r="E653" s="25" t="s">
        <v>1360</v>
      </c>
      <c r="F653" s="25" t="s">
        <v>29</v>
      </c>
      <c r="G653" s="25" t="s">
        <v>19</v>
      </c>
      <c r="H653" s="52" t="s">
        <v>20</v>
      </c>
      <c r="I653" s="26"/>
    </row>
    <row r="654" customFormat="false" ht="12.75" hidden="false" customHeight="false" outlineLevel="0" collapsed="false">
      <c r="B654" s="35" t="s">
        <v>1361</v>
      </c>
      <c r="C654" s="36" t="s">
        <v>15</v>
      </c>
      <c r="D654" s="37" t="s">
        <v>1362</v>
      </c>
      <c r="E654" s="37" t="s">
        <v>1363</v>
      </c>
      <c r="F654" s="37" t="s">
        <v>873</v>
      </c>
      <c r="G654" s="37" t="s">
        <v>19</v>
      </c>
      <c r="H654" s="1" t="s">
        <v>20</v>
      </c>
      <c r="I654" s="38"/>
    </row>
    <row r="655" customFormat="false" ht="12.75" hidden="false" customHeight="false" outlineLevel="0" collapsed="false">
      <c r="B655" s="23" t="s">
        <v>1364</v>
      </c>
      <c r="C655" s="24" t="s">
        <v>15</v>
      </c>
      <c r="D655" s="25" t="s">
        <v>1362</v>
      </c>
      <c r="E655" s="25" t="s">
        <v>1365</v>
      </c>
      <c r="F655" s="25" t="s">
        <v>582</v>
      </c>
      <c r="G655" s="25"/>
      <c r="H655" s="1" t="s">
        <v>20</v>
      </c>
      <c r="I655" s="26"/>
    </row>
    <row r="656" customFormat="false" ht="12.75" hidden="false" customHeight="false" outlineLevel="0" collapsed="false">
      <c r="B656" s="23" t="s">
        <v>1373</v>
      </c>
      <c r="C656" s="24" t="s">
        <v>15</v>
      </c>
      <c r="D656" s="25" t="s">
        <v>1374</v>
      </c>
      <c r="E656" s="25" t="s">
        <v>959</v>
      </c>
      <c r="F656" s="25" t="s">
        <v>1375</v>
      </c>
      <c r="G656" s="25"/>
      <c r="H656" s="1" t="s">
        <v>20</v>
      </c>
      <c r="I656" s="26"/>
    </row>
    <row r="657" customFormat="false" ht="12.75" hidden="false" customHeight="false" outlineLevel="0" collapsed="false">
      <c r="A657" s="3" t="s">
        <v>451</v>
      </c>
      <c r="B657" s="23" t="s">
        <v>1380</v>
      </c>
      <c r="C657" s="31" t="s">
        <v>87</v>
      </c>
      <c r="D657" s="25" t="s">
        <v>1096</v>
      </c>
      <c r="E657" s="25" t="s">
        <v>261</v>
      </c>
      <c r="F657" s="25" t="s">
        <v>270</v>
      </c>
      <c r="G657" s="25" t="s">
        <v>19</v>
      </c>
      <c r="H657" s="25" t="s">
        <v>249</v>
      </c>
      <c r="I657" s="26"/>
    </row>
    <row r="658" customFormat="false" ht="12.75" hidden="false" customHeight="false" outlineLevel="0" collapsed="false">
      <c r="A658" s="1" t="s">
        <v>85</v>
      </c>
      <c r="B658" s="23" t="s">
        <v>1381</v>
      </c>
      <c r="C658" s="31" t="s">
        <v>87</v>
      </c>
      <c r="D658" s="25" t="s">
        <v>81</v>
      </c>
      <c r="E658" s="25" t="s">
        <v>1223</v>
      </c>
      <c r="F658" s="25" t="s">
        <v>104</v>
      </c>
      <c r="G658" s="25" t="s">
        <v>19</v>
      </c>
      <c r="H658" s="25" t="s">
        <v>240</v>
      </c>
      <c r="I658" s="26"/>
    </row>
    <row r="659" customFormat="false" ht="12.75" hidden="false" customHeight="false" outlineLevel="0" collapsed="false">
      <c r="A659" s="1" t="s">
        <v>1379</v>
      </c>
      <c r="B659" s="23" t="s">
        <v>1385</v>
      </c>
      <c r="C659" s="24" t="s">
        <v>15</v>
      </c>
      <c r="D659" s="25" t="s">
        <v>1386</v>
      </c>
      <c r="E659" s="25" t="s">
        <v>1387</v>
      </c>
      <c r="F659" s="25" t="s">
        <v>1030</v>
      </c>
      <c r="G659" s="25" t="s">
        <v>19</v>
      </c>
      <c r="H659" s="25" t="s">
        <v>20</v>
      </c>
      <c r="I659" s="26"/>
    </row>
    <row r="660" customFormat="false" ht="12.75" hidden="false" customHeight="false" outlineLevel="0" collapsed="false">
      <c r="B660" s="23" t="s">
        <v>1388</v>
      </c>
      <c r="C660" s="24" t="s">
        <v>15</v>
      </c>
      <c r="D660" s="25" t="s">
        <v>1386</v>
      </c>
      <c r="E660" s="25" t="s">
        <v>1389</v>
      </c>
      <c r="F660" s="25" t="s">
        <v>1030</v>
      </c>
      <c r="G660" s="25" t="s">
        <v>19</v>
      </c>
      <c r="H660" s="25" t="s">
        <v>20</v>
      </c>
      <c r="I660" s="26"/>
    </row>
    <row r="661" customFormat="false" ht="12.75" hidden="false" customHeight="false" outlineLevel="0" collapsed="false">
      <c r="A661" s="5"/>
      <c r="B661" s="15" t="s">
        <v>1390</v>
      </c>
      <c r="C661" s="24" t="s">
        <v>15</v>
      </c>
      <c r="D661" s="17" t="s">
        <v>20</v>
      </c>
      <c r="E661" s="17" t="s">
        <v>1391</v>
      </c>
      <c r="F661" s="17" t="s">
        <v>1392</v>
      </c>
      <c r="G661" s="17"/>
      <c r="H661" s="17" t="s">
        <v>20</v>
      </c>
      <c r="I661" s="18"/>
    </row>
    <row r="662" customFormat="false" ht="12.75" hidden="false" customHeight="false" outlineLevel="0" collapsed="false">
      <c r="A662" s="1" t="s">
        <v>2587</v>
      </c>
      <c r="B662" s="23" t="s">
        <v>1395</v>
      </c>
      <c r="C662" s="24" t="s">
        <v>15</v>
      </c>
      <c r="D662" s="25" t="s">
        <v>20</v>
      </c>
      <c r="E662" s="25" t="s">
        <v>1396</v>
      </c>
      <c r="F662" s="25" t="s">
        <v>1397</v>
      </c>
      <c r="G662" s="25" t="s">
        <v>19</v>
      </c>
      <c r="H662" s="25" t="s">
        <v>20</v>
      </c>
      <c r="I662" s="26"/>
    </row>
    <row r="663" customFormat="false" ht="12.75" hidden="false" customHeight="false" outlineLevel="0" collapsed="false">
      <c r="A663" s="1" t="s">
        <v>1398</v>
      </c>
      <c r="B663" s="15" t="s">
        <v>1393</v>
      </c>
      <c r="C663" s="16" t="s">
        <v>15</v>
      </c>
      <c r="D663" s="17" t="s">
        <v>20</v>
      </c>
      <c r="E663" s="17" t="s">
        <v>1399</v>
      </c>
      <c r="F663" s="17" t="s">
        <v>714</v>
      </c>
      <c r="G663" s="17" t="s">
        <v>19</v>
      </c>
      <c r="H663" s="17" t="s">
        <v>20</v>
      </c>
      <c r="I663" s="18"/>
    </row>
    <row r="664" customFormat="false" ht="12.75" hidden="false" customHeight="false" outlineLevel="0" collapsed="false">
      <c r="A664" s="27" t="s">
        <v>2588</v>
      </c>
      <c r="B664" s="23" t="s">
        <v>1409</v>
      </c>
      <c r="C664" s="24" t="s">
        <v>87</v>
      </c>
      <c r="D664" s="25" t="s">
        <v>226</v>
      </c>
      <c r="E664" s="25" t="s">
        <v>1410</v>
      </c>
      <c r="F664" s="25" t="s">
        <v>1411</v>
      </c>
      <c r="G664" s="25" t="s">
        <v>19</v>
      </c>
      <c r="H664" s="25" t="s">
        <v>148</v>
      </c>
      <c r="I664" s="26"/>
    </row>
    <row r="665" customFormat="false" ht="12.75" hidden="false" customHeight="false" outlineLevel="0" collapsed="false">
      <c r="A665" s="1" t="s">
        <v>2589</v>
      </c>
      <c r="B665" s="23" t="s">
        <v>1412</v>
      </c>
      <c r="C665" s="24" t="s">
        <v>87</v>
      </c>
      <c r="D665" s="25" t="s">
        <v>226</v>
      </c>
      <c r="E665" s="25" t="s">
        <v>1413</v>
      </c>
      <c r="F665" s="25" t="s">
        <v>1414</v>
      </c>
      <c r="G665" s="25" t="s">
        <v>19</v>
      </c>
      <c r="H665" s="25" t="s">
        <v>240</v>
      </c>
      <c r="I665" s="26"/>
    </row>
    <row r="666" customFormat="false" ht="12.75" hidden="false" customHeight="false" outlineLevel="0" collapsed="false">
      <c r="B666" s="23" t="s">
        <v>1415</v>
      </c>
      <c r="C666" s="24" t="s">
        <v>87</v>
      </c>
      <c r="D666" s="25" t="s">
        <v>226</v>
      </c>
      <c r="E666" s="25" t="s">
        <v>664</v>
      </c>
      <c r="F666" s="25" t="s">
        <v>1416</v>
      </c>
      <c r="G666" s="25" t="s">
        <v>19</v>
      </c>
      <c r="H666" s="25" t="s">
        <v>20</v>
      </c>
      <c r="I666" s="26"/>
    </row>
    <row r="667" customFormat="false" ht="12.75" hidden="false" customHeight="false" outlineLevel="0" collapsed="false">
      <c r="B667" s="23" t="s">
        <v>1417</v>
      </c>
      <c r="C667" s="24" t="s">
        <v>87</v>
      </c>
      <c r="D667" s="25" t="s">
        <v>1418</v>
      </c>
      <c r="E667" s="25" t="s">
        <v>239</v>
      </c>
      <c r="F667" s="25" t="s">
        <v>1419</v>
      </c>
      <c r="G667" s="25" t="s">
        <v>19</v>
      </c>
      <c r="H667" s="25" t="s">
        <v>169</v>
      </c>
      <c r="I667" s="26"/>
    </row>
    <row r="668" customFormat="false" ht="12.75" hidden="false" customHeight="false" outlineLevel="0" collapsed="false">
      <c r="B668" s="23" t="s">
        <v>1420</v>
      </c>
      <c r="C668" s="24" t="s">
        <v>87</v>
      </c>
      <c r="D668" s="25" t="s">
        <v>1418</v>
      </c>
      <c r="E668" s="25" t="s">
        <v>1421</v>
      </c>
      <c r="F668" s="25" t="s">
        <v>1422</v>
      </c>
      <c r="G668" s="25" t="s">
        <v>19</v>
      </c>
      <c r="H668" s="25" t="s">
        <v>169</v>
      </c>
      <c r="I668" s="26" t="s">
        <v>2590</v>
      </c>
    </row>
    <row r="669" customFormat="false" ht="12.75" hidden="false" customHeight="false" outlineLevel="0" collapsed="false">
      <c r="B669" s="23" t="s">
        <v>1424</v>
      </c>
      <c r="C669" s="24" t="s">
        <v>87</v>
      </c>
      <c r="D669" s="25" t="s">
        <v>1418</v>
      </c>
      <c r="E669" s="25" t="s">
        <v>136</v>
      </c>
      <c r="F669" s="25" t="s">
        <v>1425</v>
      </c>
      <c r="G669" s="25" t="s">
        <v>19</v>
      </c>
      <c r="H669" s="25" t="s">
        <v>169</v>
      </c>
      <c r="I669" s="26"/>
    </row>
    <row r="670" customFormat="false" ht="12.75" hidden="false" customHeight="false" outlineLevel="0" collapsed="false">
      <c r="B670" s="15" t="s">
        <v>1428</v>
      </c>
      <c r="C670" s="16" t="s">
        <v>87</v>
      </c>
      <c r="D670" s="17" t="s">
        <v>1429</v>
      </c>
      <c r="E670" s="17" t="s">
        <v>1421</v>
      </c>
      <c r="F670" s="17" t="s">
        <v>1422</v>
      </c>
      <c r="G670" s="17"/>
      <c r="H670" s="17" t="s">
        <v>153</v>
      </c>
      <c r="I670" s="18"/>
    </row>
    <row r="671" customFormat="false" ht="12.75" hidden="false" customHeight="false" outlineLevel="0" collapsed="false">
      <c r="A671" s="3" t="s">
        <v>1430</v>
      </c>
      <c r="B671" s="23" t="s">
        <v>1431</v>
      </c>
      <c r="C671" s="31" t="s">
        <v>87</v>
      </c>
      <c r="D671" s="25" t="s">
        <v>1432</v>
      </c>
      <c r="E671" s="25" t="s">
        <v>1433</v>
      </c>
      <c r="F671" s="25" t="s">
        <v>1434</v>
      </c>
      <c r="G671" s="25" t="s">
        <v>19</v>
      </c>
      <c r="H671" s="25"/>
      <c r="I671" s="26"/>
    </row>
    <row r="672" customFormat="false" ht="12.75" hidden="false" customHeight="false" outlineLevel="0" collapsed="false">
      <c r="A672" s="1" t="s">
        <v>390</v>
      </c>
      <c r="B672" s="23" t="s">
        <v>1435</v>
      </c>
      <c r="C672" s="31" t="s">
        <v>87</v>
      </c>
      <c r="D672" s="25" t="s">
        <v>1432</v>
      </c>
      <c r="E672" s="25" t="s">
        <v>1436</v>
      </c>
      <c r="F672" s="25" t="s">
        <v>137</v>
      </c>
      <c r="G672" s="25" t="s">
        <v>19</v>
      </c>
      <c r="H672" s="25"/>
      <c r="I672" s="26"/>
    </row>
    <row r="673" customFormat="false" ht="12.75" hidden="false" customHeight="false" outlineLevel="0" collapsed="false">
      <c r="A673" s="1" t="s">
        <v>1437</v>
      </c>
      <c r="B673" s="23" t="s">
        <v>1438</v>
      </c>
      <c r="C673" s="24" t="s">
        <v>15</v>
      </c>
      <c r="D673" s="25" t="s">
        <v>1439</v>
      </c>
      <c r="E673" s="25" t="s">
        <v>239</v>
      </c>
      <c r="F673" s="25" t="s">
        <v>274</v>
      </c>
      <c r="G673" s="25" t="s">
        <v>19</v>
      </c>
      <c r="H673" s="25" t="s">
        <v>1440</v>
      </c>
      <c r="I673" s="26"/>
    </row>
    <row r="674" customFormat="false" ht="12.75" hidden="false" customHeight="false" outlineLevel="0" collapsed="false">
      <c r="B674" s="23" t="s">
        <v>1441</v>
      </c>
      <c r="C674" s="24" t="s">
        <v>15</v>
      </c>
      <c r="D674" s="25" t="s">
        <v>1439</v>
      </c>
      <c r="E674" s="25" t="s">
        <v>549</v>
      </c>
      <c r="F674" s="25" t="s">
        <v>469</v>
      </c>
      <c r="G674" s="25" t="s">
        <v>19</v>
      </c>
      <c r="H674" s="25" t="s">
        <v>1710</v>
      </c>
      <c r="I674" s="26" t="s">
        <v>1698</v>
      </c>
    </row>
    <row r="675" customFormat="false" ht="12.75" hidden="false" customHeight="false" outlineLevel="0" collapsed="false">
      <c r="B675" s="23" t="s">
        <v>1444</v>
      </c>
      <c r="C675" s="31" t="s">
        <v>87</v>
      </c>
      <c r="D675" s="25" t="s">
        <v>1445</v>
      </c>
      <c r="E675" s="25" t="s">
        <v>1446</v>
      </c>
      <c r="F675" s="25" t="s">
        <v>137</v>
      </c>
      <c r="G675" s="25" t="s">
        <v>19</v>
      </c>
      <c r="H675" s="25" t="s">
        <v>1588</v>
      </c>
      <c r="I675" s="26" t="s">
        <v>336</v>
      </c>
    </row>
    <row r="676" customFormat="false" ht="12.75" hidden="false" customHeight="false" outlineLevel="0" collapsed="false">
      <c r="B676" s="15" t="s">
        <v>1448</v>
      </c>
      <c r="C676" s="24" t="s">
        <v>15</v>
      </c>
      <c r="D676" s="17" t="s">
        <v>1445</v>
      </c>
      <c r="E676" s="17" t="s">
        <v>259</v>
      </c>
      <c r="F676" s="17" t="s">
        <v>137</v>
      </c>
      <c r="G676" s="17" t="s">
        <v>19</v>
      </c>
      <c r="H676" s="17" t="s">
        <v>240</v>
      </c>
      <c r="I676" s="18"/>
    </row>
    <row r="677" customFormat="false" ht="12.75" hidden="false" customHeight="false" outlineLevel="0" collapsed="false">
      <c r="A677" s="3" t="s">
        <v>2591</v>
      </c>
      <c r="B677" s="23" t="s">
        <v>2592</v>
      </c>
      <c r="C677" s="12" t="s">
        <v>15</v>
      </c>
      <c r="D677" s="25" t="s">
        <v>2593</v>
      </c>
      <c r="E677" s="25" t="s">
        <v>2526</v>
      </c>
      <c r="F677" s="25" t="s">
        <v>1828</v>
      </c>
      <c r="G677" s="25" t="s">
        <v>164</v>
      </c>
      <c r="H677" s="25"/>
      <c r="I677" s="26"/>
    </row>
    <row r="678" customFormat="false" ht="12.75" hidden="false" customHeight="false" outlineLevel="0" collapsed="false">
      <c r="A678" s="1" t="s">
        <v>2594</v>
      </c>
      <c r="B678" s="23" t="s">
        <v>2595</v>
      </c>
      <c r="C678" s="24" t="s">
        <v>15</v>
      </c>
      <c r="D678" s="25" t="s">
        <v>2593</v>
      </c>
      <c r="E678" s="25" t="s">
        <v>899</v>
      </c>
      <c r="F678" s="25" t="s">
        <v>1828</v>
      </c>
      <c r="G678" s="25" t="s">
        <v>19</v>
      </c>
      <c r="H678" s="25"/>
      <c r="I678" s="26"/>
    </row>
    <row r="679" customFormat="false" ht="12.75" hidden="false" customHeight="false" outlineLevel="0" collapsed="false">
      <c r="A679" s="1" t="s">
        <v>2596</v>
      </c>
      <c r="B679" s="23" t="s">
        <v>2597</v>
      </c>
      <c r="C679" s="24" t="s">
        <v>15</v>
      </c>
      <c r="D679" s="25" t="s">
        <v>2593</v>
      </c>
      <c r="E679" s="25" t="s">
        <v>1734</v>
      </c>
      <c r="F679" s="25" t="s">
        <v>1828</v>
      </c>
      <c r="G679" s="25"/>
      <c r="H679" s="25" t="s">
        <v>169</v>
      </c>
      <c r="I679" s="26"/>
    </row>
    <row r="680" customFormat="false" ht="12.75" hidden="false" customHeight="false" outlineLevel="0" collapsed="false">
      <c r="B680" s="23" t="s">
        <v>2598</v>
      </c>
      <c r="C680" s="24" t="s">
        <v>15</v>
      </c>
      <c r="D680" s="25" t="s">
        <v>2599</v>
      </c>
      <c r="E680" s="25" t="s">
        <v>1496</v>
      </c>
      <c r="F680" s="25" t="s">
        <v>1828</v>
      </c>
      <c r="G680" s="25"/>
      <c r="H680" s="25" t="s">
        <v>240</v>
      </c>
      <c r="I680" s="26" t="s">
        <v>2600</v>
      </c>
    </row>
    <row r="681" customFormat="false" ht="12.75" hidden="false" customHeight="false" outlineLevel="0" collapsed="false">
      <c r="A681" s="5"/>
      <c r="B681" s="15" t="s">
        <v>2601</v>
      </c>
      <c r="C681" s="16" t="s">
        <v>15</v>
      </c>
      <c r="D681" s="17" t="s">
        <v>2599</v>
      </c>
      <c r="E681" s="17" t="s">
        <v>1496</v>
      </c>
      <c r="F681" s="17" t="s">
        <v>1828</v>
      </c>
      <c r="G681" s="17"/>
      <c r="H681" s="17"/>
      <c r="I681" s="18" t="s">
        <v>2602</v>
      </c>
    </row>
    <row r="682" customFormat="false" ht="12.75" hidden="false" customHeight="false" outlineLevel="0" collapsed="false">
      <c r="A682" s="1" t="s">
        <v>2603</v>
      </c>
      <c r="B682" s="11" t="s">
        <v>1450</v>
      </c>
      <c r="C682" s="12" t="s">
        <v>15</v>
      </c>
      <c r="D682" s="13" t="s">
        <v>1451</v>
      </c>
      <c r="E682" s="13" t="s">
        <v>1452</v>
      </c>
      <c r="F682" s="13" t="s">
        <v>1453</v>
      </c>
      <c r="G682" s="13" t="s">
        <v>19</v>
      </c>
      <c r="H682" s="13"/>
      <c r="I682" s="14" t="s">
        <v>935</v>
      </c>
    </row>
    <row r="683" customFormat="false" ht="12.75" hidden="false" customHeight="false" outlineLevel="0" collapsed="false">
      <c r="A683" s="1" t="s">
        <v>2604</v>
      </c>
      <c r="B683" s="35" t="s">
        <v>1454</v>
      </c>
      <c r="C683" s="36" t="s">
        <v>15</v>
      </c>
      <c r="D683" s="37" t="s">
        <v>1455</v>
      </c>
      <c r="E683" s="37" t="s">
        <v>1365</v>
      </c>
      <c r="F683" s="37" t="s">
        <v>781</v>
      </c>
      <c r="G683" s="37" t="s">
        <v>19</v>
      </c>
      <c r="H683" s="37"/>
      <c r="I683" s="38" t="s">
        <v>935</v>
      </c>
    </row>
    <row r="684" customFormat="false" ht="12.75" hidden="false" customHeight="false" outlineLevel="0" collapsed="false">
      <c r="A684" s="1" t="s">
        <v>1458</v>
      </c>
      <c r="B684" s="23" t="s">
        <v>1456</v>
      </c>
      <c r="C684" s="24" t="s">
        <v>15</v>
      </c>
      <c r="D684" s="25" t="s">
        <v>1455</v>
      </c>
      <c r="E684" s="25" t="s">
        <v>475</v>
      </c>
      <c r="F684" s="25" t="s">
        <v>1457</v>
      </c>
      <c r="G684" s="25" t="s">
        <v>19</v>
      </c>
      <c r="H684" s="25"/>
      <c r="I684" s="26" t="s">
        <v>935</v>
      </c>
    </row>
    <row r="685" customFormat="false" ht="12.75" hidden="false" customHeight="false" outlineLevel="0" collapsed="false">
      <c r="B685" s="23" t="s">
        <v>1459</v>
      </c>
      <c r="C685" s="24" t="s">
        <v>15</v>
      </c>
      <c r="D685" s="25" t="s">
        <v>1455</v>
      </c>
      <c r="E685" s="25" t="s">
        <v>1318</v>
      </c>
      <c r="F685" s="25" t="s">
        <v>781</v>
      </c>
      <c r="G685" s="25" t="s">
        <v>19</v>
      </c>
      <c r="H685" s="25" t="s">
        <v>169</v>
      </c>
      <c r="I685" s="26" t="s">
        <v>935</v>
      </c>
    </row>
    <row r="686" customFormat="false" ht="12.75" hidden="false" customHeight="false" outlineLevel="0" collapsed="false">
      <c r="B686" s="23" t="s">
        <v>1460</v>
      </c>
      <c r="C686" s="24" t="s">
        <v>87</v>
      </c>
      <c r="D686" s="25" t="s">
        <v>1455</v>
      </c>
      <c r="E686" s="25" t="s">
        <v>173</v>
      </c>
      <c r="F686" s="25" t="s">
        <v>1461</v>
      </c>
      <c r="G686" s="25" t="s">
        <v>19</v>
      </c>
      <c r="H686" s="25" t="s">
        <v>686</v>
      </c>
      <c r="I686" s="26" t="s">
        <v>935</v>
      </c>
    </row>
    <row r="687" customFormat="false" ht="12.75" hidden="false" customHeight="false" outlineLevel="0" collapsed="false">
      <c r="B687" s="23" t="s">
        <v>1463</v>
      </c>
      <c r="C687" s="24" t="s">
        <v>15</v>
      </c>
      <c r="D687" s="25" t="s">
        <v>1455</v>
      </c>
      <c r="E687" s="25" t="s">
        <v>976</v>
      </c>
      <c r="F687" s="25" t="s">
        <v>486</v>
      </c>
      <c r="G687" s="25" t="s">
        <v>19</v>
      </c>
      <c r="H687" s="25" t="s">
        <v>686</v>
      </c>
      <c r="I687" s="26" t="s">
        <v>935</v>
      </c>
    </row>
    <row r="688" customFormat="false" ht="12.75" hidden="false" customHeight="false" outlineLevel="0" collapsed="false">
      <c r="B688" s="23" t="s">
        <v>1464</v>
      </c>
      <c r="C688" s="24" t="s">
        <v>15</v>
      </c>
      <c r="D688" s="25" t="s">
        <v>1455</v>
      </c>
      <c r="E688" s="25" t="s">
        <v>239</v>
      </c>
      <c r="F688" s="25" t="s">
        <v>1221</v>
      </c>
      <c r="G688" s="25" t="s">
        <v>19</v>
      </c>
      <c r="H688" s="25"/>
      <c r="I688" s="26" t="s">
        <v>935</v>
      </c>
    </row>
    <row r="689" customFormat="false" ht="12.75" hidden="false" customHeight="false" outlineLevel="0" collapsed="false">
      <c r="B689" s="23" t="s">
        <v>1465</v>
      </c>
      <c r="C689" s="24" t="s">
        <v>15</v>
      </c>
      <c r="D689" s="25" t="s">
        <v>1455</v>
      </c>
      <c r="E689" s="25" t="s">
        <v>1316</v>
      </c>
      <c r="F689" s="25" t="s">
        <v>354</v>
      </c>
      <c r="G689" s="25" t="s">
        <v>19</v>
      </c>
      <c r="H689" s="25" t="s">
        <v>169</v>
      </c>
      <c r="I689" s="26" t="s">
        <v>935</v>
      </c>
    </row>
    <row r="690" customFormat="false" ht="12.75" hidden="false" customHeight="false" outlineLevel="0" collapsed="false">
      <c r="B690" s="15" t="s">
        <v>1466</v>
      </c>
      <c r="C690" s="16" t="s">
        <v>15</v>
      </c>
      <c r="D690" s="17" t="s">
        <v>1455</v>
      </c>
      <c r="E690" s="17" t="s">
        <v>1467</v>
      </c>
      <c r="F690" s="17" t="s">
        <v>1074</v>
      </c>
      <c r="G690" s="17" t="s">
        <v>19</v>
      </c>
      <c r="H690" s="17" t="s">
        <v>686</v>
      </c>
      <c r="I690" s="18" t="s">
        <v>935</v>
      </c>
    </row>
    <row r="691" customFormat="false" ht="12.75" hidden="false" customHeight="false" outlineLevel="0" collapsed="false">
      <c r="A691" s="3" t="s">
        <v>1468</v>
      </c>
      <c r="B691" s="23" t="s">
        <v>1469</v>
      </c>
      <c r="C691" s="24" t="s">
        <v>15</v>
      </c>
      <c r="D691" s="25" t="s">
        <v>494</v>
      </c>
      <c r="E691" s="25" t="s">
        <v>1470</v>
      </c>
      <c r="F691" s="25" t="s">
        <v>1471</v>
      </c>
      <c r="G691" s="25" t="s">
        <v>19</v>
      </c>
      <c r="H691" s="26" t="s">
        <v>20</v>
      </c>
    </row>
    <row r="692" customFormat="false" ht="12.75" hidden="false" customHeight="false" outlineLevel="0" collapsed="false">
      <c r="A692" s="1" t="s">
        <v>1472</v>
      </c>
      <c r="B692" s="23" t="s">
        <v>1473</v>
      </c>
      <c r="C692" s="24" t="s">
        <v>15</v>
      </c>
      <c r="D692" s="25" t="s">
        <v>494</v>
      </c>
      <c r="E692" s="25" t="s">
        <v>1474</v>
      </c>
      <c r="F692" s="25" t="s">
        <v>1475</v>
      </c>
      <c r="G692" s="25" t="s">
        <v>19</v>
      </c>
      <c r="H692" s="26" t="s">
        <v>20</v>
      </c>
    </row>
    <row r="693" customFormat="false" ht="12.75" hidden="false" customHeight="false" outlineLevel="0" collapsed="false">
      <c r="A693" s="1" t="s">
        <v>85</v>
      </c>
      <c r="B693" s="23" t="s">
        <v>1476</v>
      </c>
      <c r="C693" s="24" t="s">
        <v>15</v>
      </c>
      <c r="D693" s="25" t="s">
        <v>494</v>
      </c>
      <c r="E693" s="25" t="s">
        <v>1477</v>
      </c>
      <c r="F693" s="25" t="s">
        <v>1478</v>
      </c>
      <c r="G693" s="25" t="s">
        <v>19</v>
      </c>
      <c r="H693" s="26" t="s">
        <v>20</v>
      </c>
    </row>
    <row r="694" customFormat="false" ht="12.75" hidden="false" customHeight="false" outlineLevel="0" collapsed="false">
      <c r="A694" s="1" t="s">
        <v>1479</v>
      </c>
      <c r="B694" s="15" t="s">
        <v>1480</v>
      </c>
      <c r="C694" s="16" t="s">
        <v>87</v>
      </c>
      <c r="D694" s="17" t="s">
        <v>494</v>
      </c>
      <c r="E694" s="17" t="s">
        <v>1481</v>
      </c>
      <c r="F694" s="17" t="s">
        <v>1482</v>
      </c>
      <c r="G694" s="17" t="s">
        <v>19</v>
      </c>
      <c r="H694" s="26" t="s">
        <v>20</v>
      </c>
    </row>
    <row r="695" customFormat="false" ht="12.75" hidden="false" customHeight="false" outlineLevel="0" collapsed="false">
      <c r="A695" s="29" t="s">
        <v>2605</v>
      </c>
      <c r="B695" s="23" t="s">
        <v>2606</v>
      </c>
      <c r="C695" s="31" t="s">
        <v>87</v>
      </c>
      <c r="D695" s="25" t="s">
        <v>2607</v>
      </c>
      <c r="E695" s="25" t="s">
        <v>2608</v>
      </c>
      <c r="F695" s="25" t="s">
        <v>2609</v>
      </c>
      <c r="G695" s="25" t="s">
        <v>19</v>
      </c>
      <c r="H695" s="25" t="s">
        <v>240</v>
      </c>
      <c r="I695" s="26"/>
    </row>
    <row r="696" customFormat="false" ht="12.75" hidden="false" customHeight="false" outlineLevel="0" collapsed="false">
      <c r="A696" s="34" t="s">
        <v>390</v>
      </c>
      <c r="B696" s="23" t="s">
        <v>2610</v>
      </c>
      <c r="C696" s="31" t="s">
        <v>87</v>
      </c>
      <c r="D696" s="25" t="s">
        <v>2607</v>
      </c>
      <c r="E696" s="25" t="s">
        <v>2611</v>
      </c>
      <c r="F696" s="25" t="s">
        <v>2612</v>
      </c>
      <c r="G696" s="25" t="s">
        <v>19</v>
      </c>
      <c r="H696" s="25" t="s">
        <v>249</v>
      </c>
      <c r="I696" s="26"/>
    </row>
    <row r="697" customFormat="false" ht="12.75" hidden="false" customHeight="false" outlineLevel="0" collapsed="false">
      <c r="A697" s="34" t="s">
        <v>2613</v>
      </c>
      <c r="B697" s="23" t="s">
        <v>2614</v>
      </c>
      <c r="C697" s="31" t="s">
        <v>87</v>
      </c>
      <c r="D697" s="25" t="s">
        <v>2607</v>
      </c>
      <c r="E697" s="25" t="s">
        <v>698</v>
      </c>
      <c r="F697" s="25" t="s">
        <v>1054</v>
      </c>
      <c r="G697" s="25" t="s">
        <v>19</v>
      </c>
      <c r="H697" s="25" t="s">
        <v>240</v>
      </c>
      <c r="I697" s="26"/>
    </row>
    <row r="698" customFormat="false" ht="12.75" hidden="false" customHeight="false" outlineLevel="0" collapsed="false">
      <c r="B698" s="45" t="s">
        <v>2615</v>
      </c>
      <c r="C698" s="51" t="s">
        <v>87</v>
      </c>
      <c r="D698" s="39" t="s">
        <v>2616</v>
      </c>
      <c r="E698" s="39" t="s">
        <v>677</v>
      </c>
      <c r="F698" s="39" t="s">
        <v>2617</v>
      </c>
      <c r="G698" s="39" t="s">
        <v>164</v>
      </c>
      <c r="H698" s="39" t="s">
        <v>411</v>
      </c>
      <c r="I698" s="47" t="s">
        <v>1698</v>
      </c>
    </row>
    <row r="699" customFormat="false" ht="12.75" hidden="false" customHeight="false" outlineLevel="0" collapsed="false">
      <c r="A699" s="3" t="s">
        <v>2618</v>
      </c>
      <c r="B699" s="23" t="s">
        <v>2619</v>
      </c>
      <c r="C699" s="25" t="s">
        <v>87</v>
      </c>
      <c r="D699" s="24" t="s">
        <v>1418</v>
      </c>
      <c r="E699" s="25" t="s">
        <v>2277</v>
      </c>
      <c r="F699" s="25" t="s">
        <v>2620</v>
      </c>
      <c r="G699" s="26" t="s">
        <v>19</v>
      </c>
      <c r="H699" s="56" t="s">
        <v>2621</v>
      </c>
      <c r="I699" s="26"/>
    </row>
    <row r="700" customFormat="false" ht="12.75" hidden="false" customHeight="false" outlineLevel="0" collapsed="false">
      <c r="A700" s="1" t="s">
        <v>2622</v>
      </c>
      <c r="B700" s="19" t="s">
        <v>2623</v>
      </c>
      <c r="C700" s="21" t="s">
        <v>15</v>
      </c>
      <c r="D700" s="20" t="s">
        <v>81</v>
      </c>
      <c r="E700" s="21" t="s">
        <v>309</v>
      </c>
      <c r="F700" s="21" t="s">
        <v>2624</v>
      </c>
      <c r="G700" s="22"/>
      <c r="H700" s="57" t="s">
        <v>607</v>
      </c>
      <c r="I700" s="22"/>
    </row>
    <row r="701" customFormat="false" ht="12.75" hidden="false" customHeight="false" outlineLevel="0" collapsed="false">
      <c r="B701" s="23" t="s">
        <v>2625</v>
      </c>
      <c r="C701" s="25" t="s">
        <v>15</v>
      </c>
      <c r="D701" s="24" t="s">
        <v>2626</v>
      </c>
      <c r="E701" s="25" t="s">
        <v>1318</v>
      </c>
      <c r="F701" s="25" t="s">
        <v>2627</v>
      </c>
      <c r="G701" s="26" t="s">
        <v>19</v>
      </c>
      <c r="H701" s="56" t="s">
        <v>607</v>
      </c>
      <c r="I701" s="26"/>
    </row>
    <row r="702" customFormat="false" ht="12.75" hidden="false" customHeight="false" outlineLevel="0" collapsed="false">
      <c r="A702" s="1" t="s">
        <v>2628</v>
      </c>
      <c r="B702" s="1" t="s">
        <v>1484</v>
      </c>
      <c r="C702" s="9" t="s">
        <v>15</v>
      </c>
      <c r="D702" s="1" t="s">
        <v>226</v>
      </c>
      <c r="E702" s="9" t="s">
        <v>513</v>
      </c>
      <c r="F702" s="9" t="s">
        <v>1485</v>
      </c>
      <c r="G702" s="9" t="s">
        <v>1486</v>
      </c>
      <c r="H702" s="1" t="s">
        <v>607</v>
      </c>
    </row>
    <row r="703" customFormat="false" ht="12.75" hidden="false" customHeight="false" outlineLevel="0" collapsed="false">
      <c r="A703" s="1" t="s">
        <v>2273</v>
      </c>
      <c r="B703" s="1" t="s">
        <v>1490</v>
      </c>
      <c r="C703" s="9" t="s">
        <v>87</v>
      </c>
      <c r="D703" s="1" t="s">
        <v>226</v>
      </c>
      <c r="E703" s="9" t="s">
        <v>1491</v>
      </c>
      <c r="F703" s="9" t="s">
        <v>570</v>
      </c>
      <c r="G703" s="9" t="s">
        <v>1492</v>
      </c>
      <c r="H703" s="1" t="s">
        <v>240</v>
      </c>
    </row>
    <row r="704" customFormat="false" ht="12.75" hidden="false" customHeight="false" outlineLevel="0" collapsed="false">
      <c r="B704" s="1" t="s">
        <v>1493</v>
      </c>
      <c r="C704" s="9" t="s">
        <v>87</v>
      </c>
      <c r="D704" s="1" t="s">
        <v>226</v>
      </c>
      <c r="E704" s="9" t="s">
        <v>1494</v>
      </c>
      <c r="F704" s="9" t="s">
        <v>259</v>
      </c>
      <c r="G704" s="9" t="s">
        <v>1492</v>
      </c>
      <c r="H704" s="1" t="s">
        <v>240</v>
      </c>
    </row>
    <row r="705" customFormat="false" ht="12.75" hidden="false" customHeight="false" outlineLevel="0" collapsed="false">
      <c r="B705" s="1" t="s">
        <v>1495</v>
      </c>
      <c r="C705" s="9" t="s">
        <v>15</v>
      </c>
      <c r="D705" s="1" t="s">
        <v>226</v>
      </c>
      <c r="E705" s="9" t="s">
        <v>1496</v>
      </c>
      <c r="F705" s="9" t="s">
        <v>1485</v>
      </c>
      <c r="G705" s="9" t="s">
        <v>1486</v>
      </c>
      <c r="H705" s="1" t="s">
        <v>607</v>
      </c>
    </row>
    <row r="706" customFormat="false" ht="12.75" hidden="false" customHeight="false" outlineLevel="0" collapsed="false">
      <c r="A706" s="58" t="s">
        <v>2629</v>
      </c>
      <c r="B706" s="23" t="s">
        <v>1500</v>
      </c>
      <c r="C706" s="24" t="s">
        <v>15</v>
      </c>
      <c r="D706" s="25" t="s">
        <v>1501</v>
      </c>
      <c r="E706" s="25" t="s">
        <v>167</v>
      </c>
      <c r="F706" s="25" t="s">
        <v>142</v>
      </c>
      <c r="G706" s="25" t="s">
        <v>19</v>
      </c>
      <c r="H706" s="25" t="s">
        <v>153</v>
      </c>
      <c r="I706" s="26"/>
    </row>
    <row r="707" customFormat="false" ht="12.75" hidden="false" customHeight="false" outlineLevel="0" collapsed="false">
      <c r="A707" s="59" t="s">
        <v>1509</v>
      </c>
      <c r="B707" s="23" t="s">
        <v>1503</v>
      </c>
      <c r="C707" s="24" t="s">
        <v>15</v>
      </c>
      <c r="D707" s="25" t="s">
        <v>1501</v>
      </c>
      <c r="E707" s="25" t="s">
        <v>1504</v>
      </c>
      <c r="F707" s="25" t="s">
        <v>270</v>
      </c>
      <c r="G707" s="25" t="s">
        <v>19</v>
      </c>
      <c r="H707" s="25" t="s">
        <v>1505</v>
      </c>
      <c r="I707" s="26"/>
    </row>
    <row r="708" customFormat="false" ht="12.75" hidden="false" customHeight="false" outlineLevel="0" collapsed="false">
      <c r="A708" s="59"/>
      <c r="B708" s="23" t="s">
        <v>1506</v>
      </c>
      <c r="C708" s="24" t="s">
        <v>15</v>
      </c>
      <c r="D708" s="25" t="s">
        <v>1501</v>
      </c>
      <c r="E708" s="25" t="s">
        <v>1507</v>
      </c>
      <c r="F708" s="25" t="s">
        <v>1508</v>
      </c>
      <c r="G708" s="25" t="s">
        <v>19</v>
      </c>
      <c r="H708" s="25" t="s">
        <v>1505</v>
      </c>
      <c r="I708" s="26"/>
    </row>
    <row r="709" customFormat="false" ht="12.75" hidden="false" customHeight="false" outlineLevel="0" collapsed="false">
      <c r="A709" s="59"/>
      <c r="B709" s="23" t="s">
        <v>1510</v>
      </c>
      <c r="C709" s="24" t="s">
        <v>15</v>
      </c>
      <c r="D709" s="25" t="s">
        <v>1501</v>
      </c>
      <c r="E709" s="25" t="s">
        <v>1511</v>
      </c>
      <c r="F709" s="25" t="s">
        <v>970</v>
      </c>
      <c r="G709" s="25" t="s">
        <v>19</v>
      </c>
      <c r="H709" s="25" t="s">
        <v>1512</v>
      </c>
      <c r="I709" s="26"/>
    </row>
    <row r="710" customFormat="false" ht="12.75" hidden="false" customHeight="false" outlineLevel="0" collapsed="false">
      <c r="A710" s="59"/>
      <c r="B710" s="35" t="s">
        <v>1514</v>
      </c>
      <c r="C710" s="24" t="s">
        <v>15</v>
      </c>
      <c r="D710" s="37" t="s">
        <v>126</v>
      </c>
      <c r="E710" s="37" t="s">
        <v>1515</v>
      </c>
      <c r="F710" s="37" t="s">
        <v>1516</v>
      </c>
      <c r="G710" s="37" t="s">
        <v>19</v>
      </c>
      <c r="H710" s="37"/>
      <c r="I710" s="38"/>
    </row>
    <row r="711" customFormat="false" ht="12.75" hidden="false" customHeight="false" outlineLevel="0" collapsed="false">
      <c r="A711" s="60"/>
      <c r="B711" s="40" t="s">
        <v>1518</v>
      </c>
      <c r="C711" s="41" t="s">
        <v>15</v>
      </c>
      <c r="D711" s="42" t="s">
        <v>1519</v>
      </c>
      <c r="E711" s="42" t="s">
        <v>797</v>
      </c>
      <c r="F711" s="42" t="s">
        <v>1520</v>
      </c>
      <c r="G711" s="42" t="s">
        <v>19</v>
      </c>
      <c r="H711" s="42"/>
      <c r="I711" s="44"/>
    </row>
    <row r="712" customFormat="false" ht="12.75" hidden="false" customHeight="false" outlineLevel="0" collapsed="false">
      <c r="A712" s="1" t="s">
        <v>1521</v>
      </c>
      <c r="B712" s="23" t="s">
        <v>1522</v>
      </c>
      <c r="C712" s="24" t="s">
        <v>15</v>
      </c>
      <c r="D712" s="25" t="s">
        <v>1523</v>
      </c>
      <c r="E712" s="25" t="s">
        <v>1524</v>
      </c>
      <c r="F712" s="25" t="s">
        <v>1525</v>
      </c>
      <c r="G712" s="25" t="s">
        <v>19</v>
      </c>
      <c r="H712" s="25" t="s">
        <v>143</v>
      </c>
      <c r="I712" s="26"/>
    </row>
    <row r="713" customFormat="false" ht="12.75" hidden="false" customHeight="false" outlineLevel="0" collapsed="false">
      <c r="A713" s="1" t="s">
        <v>1526</v>
      </c>
      <c r="B713" s="23" t="s">
        <v>1527</v>
      </c>
      <c r="C713" s="24" t="s">
        <v>15</v>
      </c>
      <c r="D713" s="25" t="s">
        <v>1523</v>
      </c>
      <c r="E713" s="25" t="s">
        <v>401</v>
      </c>
      <c r="F713" s="25" t="s">
        <v>137</v>
      </c>
      <c r="G713" s="25" t="s">
        <v>19</v>
      </c>
      <c r="H713" s="25" t="s">
        <v>240</v>
      </c>
      <c r="I713" s="26"/>
    </row>
    <row r="714" customFormat="false" ht="12.75" hidden="false" customHeight="false" outlineLevel="0" collapsed="false">
      <c r="A714" s="1" t="s">
        <v>1528</v>
      </c>
      <c r="B714" s="23" t="s">
        <v>1529</v>
      </c>
      <c r="C714" s="24" t="s">
        <v>15</v>
      </c>
      <c r="D714" s="25" t="s">
        <v>1523</v>
      </c>
      <c r="E714" s="25" t="s">
        <v>401</v>
      </c>
      <c r="F714" s="25" t="s">
        <v>1221</v>
      </c>
      <c r="G714" s="25" t="s">
        <v>19</v>
      </c>
      <c r="H714" s="25" t="s">
        <v>169</v>
      </c>
      <c r="I714" s="26"/>
    </row>
    <row r="715" customFormat="false" ht="12.75" hidden="false" customHeight="false" outlineLevel="0" collapsed="false">
      <c r="B715" s="23" t="s">
        <v>1530</v>
      </c>
      <c r="C715" s="24" t="s">
        <v>15</v>
      </c>
      <c r="D715" s="25" t="s">
        <v>1523</v>
      </c>
      <c r="E715" s="25" t="s">
        <v>1531</v>
      </c>
      <c r="F715" s="25" t="s">
        <v>781</v>
      </c>
      <c r="G715" s="25" t="s">
        <v>19</v>
      </c>
      <c r="H715" s="25" t="s">
        <v>148</v>
      </c>
      <c r="I715" s="26"/>
    </row>
    <row r="716" customFormat="false" ht="12.75" hidden="false" customHeight="false" outlineLevel="0" collapsed="false">
      <c r="B716" s="15" t="s">
        <v>1534</v>
      </c>
      <c r="C716" s="16" t="s">
        <v>15</v>
      </c>
      <c r="D716" s="17" t="s">
        <v>77</v>
      </c>
      <c r="E716" s="17" t="s">
        <v>995</v>
      </c>
      <c r="F716" s="17" t="s">
        <v>1172</v>
      </c>
      <c r="G716" s="17" t="s">
        <v>19</v>
      </c>
      <c r="H716" s="17" t="s">
        <v>411</v>
      </c>
      <c r="I716" s="18" t="s">
        <v>2630</v>
      </c>
    </row>
    <row r="717" customFormat="false" ht="12.75" hidden="false" customHeight="false" outlineLevel="0" collapsed="false">
      <c r="A717" s="3" t="s">
        <v>2631</v>
      </c>
      <c r="B717" s="23" t="s">
        <v>2632</v>
      </c>
      <c r="C717" s="24" t="s">
        <v>15</v>
      </c>
      <c r="D717" s="25" t="s">
        <v>77</v>
      </c>
      <c r="E717" s="25" t="s">
        <v>2633</v>
      </c>
      <c r="F717" s="25" t="s">
        <v>2634</v>
      </c>
      <c r="G717" s="25" t="s">
        <v>19</v>
      </c>
      <c r="H717" s="25" t="s">
        <v>369</v>
      </c>
      <c r="I717" s="26"/>
    </row>
    <row r="718" customFormat="false" ht="12.75" hidden="false" customHeight="false" outlineLevel="0" collapsed="false">
      <c r="A718" s="1" t="s">
        <v>2635</v>
      </c>
      <c r="B718" s="11" t="s">
        <v>2636</v>
      </c>
      <c r="C718" s="24" t="s">
        <v>15</v>
      </c>
      <c r="D718" s="13" t="s">
        <v>2637</v>
      </c>
      <c r="E718" s="13" t="s">
        <v>1045</v>
      </c>
      <c r="F718" s="13" t="s">
        <v>2638</v>
      </c>
      <c r="G718" s="13" t="s">
        <v>164</v>
      </c>
      <c r="H718" s="13" t="s">
        <v>143</v>
      </c>
      <c r="I718" s="14" t="s">
        <v>1704</v>
      </c>
    </row>
    <row r="719" customFormat="false" ht="12.75" hidden="false" customHeight="false" outlineLevel="0" collapsed="false">
      <c r="A719" s="1" t="s">
        <v>2639</v>
      </c>
      <c r="B719" s="23" t="s">
        <v>2640</v>
      </c>
      <c r="C719" s="31" t="s">
        <v>185</v>
      </c>
      <c r="D719" s="25" t="s">
        <v>2637</v>
      </c>
      <c r="E719" s="25" t="s">
        <v>702</v>
      </c>
      <c r="F719" s="25" t="s">
        <v>2638</v>
      </c>
      <c r="G719" s="25" t="s">
        <v>164</v>
      </c>
      <c r="H719" s="25" t="s">
        <v>2641</v>
      </c>
      <c r="I719" s="26" t="s">
        <v>1704</v>
      </c>
    </row>
    <row r="720" customFormat="false" ht="12.75" hidden="false" customHeight="false" outlineLevel="0" collapsed="false">
      <c r="B720" s="23" t="s">
        <v>2642</v>
      </c>
      <c r="C720" s="31" t="s">
        <v>185</v>
      </c>
      <c r="D720" s="25" t="s">
        <v>2637</v>
      </c>
      <c r="E720" s="25" t="s">
        <v>2643</v>
      </c>
      <c r="F720" s="25" t="s">
        <v>2644</v>
      </c>
      <c r="G720" s="25" t="s">
        <v>164</v>
      </c>
      <c r="H720" s="25" t="s">
        <v>2645</v>
      </c>
      <c r="I720" s="26" t="s">
        <v>1704</v>
      </c>
    </row>
    <row r="721" customFormat="false" ht="12.75" hidden="false" customHeight="false" outlineLevel="0" collapsed="false">
      <c r="B721" s="23" t="s">
        <v>2646</v>
      </c>
      <c r="C721" s="24" t="s">
        <v>2221</v>
      </c>
      <c r="D721" s="25" t="s">
        <v>2637</v>
      </c>
      <c r="E721" s="25" t="s">
        <v>2647</v>
      </c>
      <c r="F721" s="25" t="s">
        <v>2648</v>
      </c>
      <c r="G721" s="25"/>
      <c r="H721" s="25" t="s">
        <v>2645</v>
      </c>
      <c r="I721" s="26" t="s">
        <v>1704</v>
      </c>
    </row>
    <row r="722" customFormat="false" ht="12.75" hidden="false" customHeight="false" outlineLevel="0" collapsed="false">
      <c r="B722" s="23" t="s">
        <v>2649</v>
      </c>
      <c r="C722" s="24" t="s">
        <v>15</v>
      </c>
      <c r="D722" s="25" t="s">
        <v>2637</v>
      </c>
      <c r="E722" s="25" t="s">
        <v>201</v>
      </c>
      <c r="F722" s="25" t="s">
        <v>2650</v>
      </c>
      <c r="G722" s="25" t="s">
        <v>164</v>
      </c>
      <c r="H722" s="25" t="s">
        <v>2641</v>
      </c>
      <c r="I722" s="26" t="s">
        <v>1704</v>
      </c>
    </row>
    <row r="723" customFormat="false" ht="12.75" hidden="false" customHeight="false" outlineLevel="0" collapsed="false">
      <c r="B723" s="23" t="s">
        <v>2651</v>
      </c>
      <c r="C723" s="24" t="s">
        <v>15</v>
      </c>
      <c r="D723" s="25" t="s">
        <v>2652</v>
      </c>
      <c r="E723" s="25" t="s">
        <v>513</v>
      </c>
      <c r="F723" s="25" t="s">
        <v>2650</v>
      </c>
      <c r="G723" s="25" t="s">
        <v>164</v>
      </c>
      <c r="H723" s="25" t="s">
        <v>635</v>
      </c>
      <c r="I723" s="26" t="s">
        <v>1704</v>
      </c>
    </row>
    <row r="724" customFormat="false" ht="12.75" hidden="false" customHeight="false" outlineLevel="0" collapsed="false">
      <c r="B724" s="23" t="s">
        <v>2653</v>
      </c>
      <c r="C724" s="24" t="s">
        <v>15</v>
      </c>
      <c r="D724" s="25" t="s">
        <v>2652</v>
      </c>
      <c r="E724" s="25" t="s">
        <v>917</v>
      </c>
      <c r="F724" s="25" t="s">
        <v>2654</v>
      </c>
      <c r="G724" s="25"/>
      <c r="H724" s="25" t="s">
        <v>2641</v>
      </c>
      <c r="I724" s="26" t="s">
        <v>1704</v>
      </c>
    </row>
    <row r="725" customFormat="false" ht="12.75" hidden="false" customHeight="false" outlineLevel="0" collapsed="false">
      <c r="B725" s="45" t="s">
        <v>2655</v>
      </c>
      <c r="C725" s="24" t="s">
        <v>15</v>
      </c>
      <c r="D725" s="39" t="s">
        <v>2656</v>
      </c>
      <c r="E725" s="39" t="s">
        <v>2657</v>
      </c>
      <c r="F725" s="39" t="s">
        <v>2658</v>
      </c>
      <c r="G725" s="39" t="s">
        <v>19</v>
      </c>
      <c r="H725" s="39" t="s">
        <v>2068</v>
      </c>
      <c r="I725" s="47" t="s">
        <v>2659</v>
      </c>
    </row>
    <row r="726" customFormat="false" ht="12.75" hidden="false" customHeight="false" outlineLevel="0" collapsed="false">
      <c r="B726" s="23" t="s">
        <v>2660</v>
      </c>
      <c r="C726" s="24" t="s">
        <v>2221</v>
      </c>
      <c r="D726" s="25" t="s">
        <v>2661</v>
      </c>
      <c r="E726" s="25" t="s">
        <v>2662</v>
      </c>
      <c r="F726" s="25" t="s">
        <v>2663</v>
      </c>
      <c r="G726" s="25" t="s">
        <v>164</v>
      </c>
      <c r="H726" s="25" t="s">
        <v>635</v>
      </c>
      <c r="I726" s="26" t="s">
        <v>2664</v>
      </c>
    </row>
    <row r="727" customFormat="false" ht="12.75" hidden="false" customHeight="false" outlineLevel="0" collapsed="false">
      <c r="B727" s="23" t="s">
        <v>2665</v>
      </c>
      <c r="C727" s="24" t="s">
        <v>15</v>
      </c>
      <c r="D727" s="25" t="s">
        <v>2661</v>
      </c>
      <c r="E727" s="25" t="s">
        <v>2203</v>
      </c>
      <c r="F727" s="25" t="s">
        <v>2666</v>
      </c>
      <c r="G727" s="25" t="s">
        <v>19</v>
      </c>
      <c r="H727" s="25" t="s">
        <v>635</v>
      </c>
      <c r="I727" s="26"/>
    </row>
    <row r="728" customFormat="false" ht="12.75" hidden="false" customHeight="false" outlineLevel="0" collapsed="false">
      <c r="B728" s="23" t="s">
        <v>2667</v>
      </c>
      <c r="C728" s="31" t="s">
        <v>185</v>
      </c>
      <c r="D728" s="25" t="s">
        <v>2661</v>
      </c>
      <c r="E728" s="25" t="s">
        <v>1027</v>
      </c>
      <c r="F728" s="25" t="s">
        <v>2668</v>
      </c>
      <c r="G728" s="25" t="s">
        <v>19</v>
      </c>
      <c r="H728" s="25" t="s">
        <v>635</v>
      </c>
      <c r="I728" s="26"/>
    </row>
    <row r="729" customFormat="false" ht="12.75" hidden="false" customHeight="false" outlineLevel="0" collapsed="false">
      <c r="B729" s="23" t="s">
        <v>2669</v>
      </c>
      <c r="C729" s="31" t="s">
        <v>185</v>
      </c>
      <c r="D729" s="25" t="s">
        <v>2661</v>
      </c>
      <c r="E729" s="25" t="s">
        <v>2670</v>
      </c>
      <c r="F729" s="25" t="s">
        <v>2638</v>
      </c>
      <c r="G729" s="25" t="s">
        <v>19</v>
      </c>
      <c r="H729" s="25" t="s">
        <v>635</v>
      </c>
      <c r="I729" s="26" t="s">
        <v>1704</v>
      </c>
    </row>
    <row r="730" customFormat="false" ht="12.75" hidden="false" customHeight="false" outlineLevel="0" collapsed="false">
      <c r="B730" s="23" t="s">
        <v>2671</v>
      </c>
      <c r="C730" s="31" t="s">
        <v>185</v>
      </c>
      <c r="D730" s="25" t="s">
        <v>2672</v>
      </c>
      <c r="E730" s="25" t="s">
        <v>2673</v>
      </c>
      <c r="F730" s="25" t="s">
        <v>2674</v>
      </c>
      <c r="G730" s="25" t="s">
        <v>19</v>
      </c>
      <c r="H730" s="25" t="s">
        <v>2068</v>
      </c>
      <c r="I730" s="26"/>
    </row>
    <row r="731" customFormat="false" ht="12.75" hidden="false" customHeight="false" outlineLevel="0" collapsed="false">
      <c r="B731" s="19" t="s">
        <v>2675</v>
      </c>
      <c r="C731" s="24" t="s">
        <v>15</v>
      </c>
      <c r="D731" s="21" t="s">
        <v>2676</v>
      </c>
      <c r="E731" s="21" t="s">
        <v>2677</v>
      </c>
      <c r="F731" s="21" t="s">
        <v>2678</v>
      </c>
      <c r="G731" s="21"/>
      <c r="H731" s="21" t="s">
        <v>2068</v>
      </c>
      <c r="I731" s="22"/>
    </row>
    <row r="732" customFormat="false" ht="12.75" hidden="false" customHeight="false" outlineLevel="0" collapsed="false">
      <c r="B732" s="23" t="s">
        <v>2679</v>
      </c>
      <c r="C732" s="24" t="s">
        <v>15</v>
      </c>
      <c r="D732" s="25" t="s">
        <v>2680</v>
      </c>
      <c r="E732" s="25" t="s">
        <v>751</v>
      </c>
      <c r="F732" s="25" t="s">
        <v>2681</v>
      </c>
      <c r="G732" s="25"/>
      <c r="H732" s="25" t="s">
        <v>2682</v>
      </c>
      <c r="I732" s="26" t="s">
        <v>1698</v>
      </c>
    </row>
    <row r="733" customFormat="false" ht="12.75" hidden="false" customHeight="false" outlineLevel="0" collapsed="false">
      <c r="B733" s="19" t="s">
        <v>2683</v>
      </c>
      <c r="C733" s="24" t="s">
        <v>15</v>
      </c>
      <c r="D733" s="21" t="s">
        <v>2684</v>
      </c>
      <c r="E733" s="21" t="s">
        <v>2685</v>
      </c>
      <c r="F733" s="21" t="s">
        <v>2686</v>
      </c>
      <c r="G733" s="21"/>
      <c r="H733" s="21" t="s">
        <v>2687</v>
      </c>
      <c r="I733" s="22" t="s">
        <v>1698</v>
      </c>
    </row>
    <row r="734" customFormat="false" ht="12.75" hidden="false" customHeight="false" outlineLevel="0" collapsed="false">
      <c r="B734" s="23" t="s">
        <v>2688</v>
      </c>
      <c r="C734" s="24" t="s">
        <v>15</v>
      </c>
      <c r="D734" s="25" t="s">
        <v>2689</v>
      </c>
      <c r="E734" s="25" t="s">
        <v>2690</v>
      </c>
      <c r="F734" s="25" t="s">
        <v>2691</v>
      </c>
      <c r="G734" s="25"/>
      <c r="H734" s="25" t="s">
        <v>635</v>
      </c>
      <c r="I734" s="26"/>
    </row>
    <row r="735" customFormat="false" ht="12.75" hidden="false" customHeight="false" outlineLevel="0" collapsed="false">
      <c r="B735" s="23" t="s">
        <v>2692</v>
      </c>
      <c r="C735" s="31" t="s">
        <v>185</v>
      </c>
      <c r="D735" s="25" t="s">
        <v>2689</v>
      </c>
      <c r="E735" s="25" t="s">
        <v>2673</v>
      </c>
      <c r="F735" s="25" t="s">
        <v>2693</v>
      </c>
      <c r="G735" s="25" t="s">
        <v>19</v>
      </c>
      <c r="H735" s="25" t="s">
        <v>635</v>
      </c>
      <c r="I735" s="26" t="s">
        <v>2694</v>
      </c>
    </row>
    <row r="736" customFormat="false" ht="12.75" hidden="false" customHeight="false" outlineLevel="0" collapsed="false">
      <c r="B736" s="35" t="s">
        <v>2695</v>
      </c>
      <c r="C736" s="24" t="s">
        <v>15</v>
      </c>
      <c r="D736" s="37" t="s">
        <v>20</v>
      </c>
      <c r="E736" s="37" t="s">
        <v>2383</v>
      </c>
      <c r="F736" s="37" t="s">
        <v>2696</v>
      </c>
      <c r="G736" s="37" t="s">
        <v>19</v>
      </c>
      <c r="H736" s="37" t="s">
        <v>2068</v>
      </c>
      <c r="I736" s="38"/>
    </row>
    <row r="737" customFormat="false" ht="12.75" hidden="false" customHeight="false" outlineLevel="0" collapsed="false">
      <c r="B737" s="23" t="s">
        <v>2697</v>
      </c>
      <c r="C737" s="24" t="s">
        <v>2221</v>
      </c>
      <c r="D737" s="25" t="s">
        <v>20</v>
      </c>
      <c r="E737" s="25" t="s">
        <v>2698</v>
      </c>
      <c r="F737" s="25" t="s">
        <v>2663</v>
      </c>
      <c r="G737" s="25" t="s">
        <v>164</v>
      </c>
      <c r="H737" s="25" t="s">
        <v>2068</v>
      </c>
      <c r="I737" s="26"/>
    </row>
    <row r="738" customFormat="false" ht="12.75" hidden="false" customHeight="false" outlineLevel="0" collapsed="false">
      <c r="B738" s="23" t="s">
        <v>2699</v>
      </c>
      <c r="C738" s="24" t="s">
        <v>2221</v>
      </c>
      <c r="D738" s="25" t="s">
        <v>20</v>
      </c>
      <c r="E738" s="25" t="s">
        <v>201</v>
      </c>
      <c r="F738" s="25" t="s">
        <v>2674</v>
      </c>
      <c r="G738" s="25" t="s">
        <v>164</v>
      </c>
      <c r="H738" s="25" t="s">
        <v>2068</v>
      </c>
      <c r="I738" s="26"/>
    </row>
    <row r="739" customFormat="false" ht="12.75" hidden="false" customHeight="false" outlineLevel="0" collapsed="false">
      <c r="B739" s="23" t="s">
        <v>2700</v>
      </c>
      <c r="C739" s="24" t="s">
        <v>15</v>
      </c>
      <c r="D739" s="25" t="s">
        <v>20</v>
      </c>
      <c r="E739" s="25" t="s">
        <v>1939</v>
      </c>
      <c r="F739" s="25" t="s">
        <v>2701</v>
      </c>
      <c r="G739" s="25" t="s">
        <v>19</v>
      </c>
      <c r="H739" s="25" t="s">
        <v>2068</v>
      </c>
      <c r="I739" s="26"/>
    </row>
    <row r="740" customFormat="false" ht="12.75" hidden="false" customHeight="false" outlineLevel="0" collapsed="false">
      <c r="B740" s="23" t="s">
        <v>2702</v>
      </c>
      <c r="C740" s="24" t="s">
        <v>15</v>
      </c>
      <c r="D740" s="25" t="s">
        <v>20</v>
      </c>
      <c r="E740" s="25" t="s">
        <v>917</v>
      </c>
      <c r="F740" s="25" t="s">
        <v>2701</v>
      </c>
      <c r="G740" s="25" t="s">
        <v>19</v>
      </c>
      <c r="H740" s="25" t="s">
        <v>2068</v>
      </c>
      <c r="I740" s="26"/>
    </row>
    <row r="741" customFormat="false" ht="12.75" hidden="false" customHeight="false" outlineLevel="0" collapsed="false">
      <c r="B741" s="23" t="s">
        <v>2703</v>
      </c>
      <c r="C741" s="24" t="s">
        <v>15</v>
      </c>
      <c r="D741" s="25" t="s">
        <v>20</v>
      </c>
      <c r="E741" s="25" t="s">
        <v>2704</v>
      </c>
      <c r="F741" s="25" t="s">
        <v>2705</v>
      </c>
      <c r="G741" s="25" t="s">
        <v>19</v>
      </c>
      <c r="H741" s="25" t="s">
        <v>2068</v>
      </c>
      <c r="I741" s="26"/>
    </row>
    <row r="742" customFormat="false" ht="12.75" hidden="false" customHeight="false" outlineLevel="0" collapsed="false">
      <c r="B742" s="23" t="s">
        <v>2706</v>
      </c>
      <c r="C742" s="24" t="s">
        <v>15</v>
      </c>
      <c r="D742" s="25" t="s">
        <v>20</v>
      </c>
      <c r="E742" s="25" t="s">
        <v>214</v>
      </c>
      <c r="F742" s="25" t="s">
        <v>2696</v>
      </c>
      <c r="G742" s="25" t="s">
        <v>19</v>
      </c>
      <c r="H742" s="25" t="s">
        <v>2068</v>
      </c>
      <c r="I742" s="26"/>
    </row>
    <row r="743" customFormat="false" ht="12.75" hidden="false" customHeight="false" outlineLevel="0" collapsed="false">
      <c r="B743" s="23" t="s">
        <v>2707</v>
      </c>
      <c r="C743" s="24" t="s">
        <v>15</v>
      </c>
      <c r="D743" s="25" t="s">
        <v>20</v>
      </c>
      <c r="E743" s="25" t="s">
        <v>49</v>
      </c>
      <c r="F743" s="25" t="s">
        <v>2708</v>
      </c>
      <c r="G743" s="25" t="s">
        <v>19</v>
      </c>
      <c r="H743" s="25" t="s">
        <v>2068</v>
      </c>
      <c r="I743" s="26"/>
    </row>
    <row r="744" customFormat="false" ht="12.75" hidden="false" customHeight="false" outlineLevel="0" collapsed="false">
      <c r="B744" s="23" t="s">
        <v>2709</v>
      </c>
      <c r="C744" s="24" t="s">
        <v>15</v>
      </c>
      <c r="D744" s="25" t="s">
        <v>20</v>
      </c>
      <c r="E744" s="25" t="s">
        <v>2483</v>
      </c>
      <c r="F744" s="25" t="s">
        <v>2708</v>
      </c>
      <c r="G744" s="25" t="s">
        <v>19</v>
      </c>
      <c r="H744" s="25" t="s">
        <v>2068</v>
      </c>
      <c r="I744" s="26"/>
    </row>
    <row r="745" customFormat="false" ht="12.75" hidden="false" customHeight="false" outlineLevel="0" collapsed="false">
      <c r="B745" s="23" t="s">
        <v>2710</v>
      </c>
      <c r="C745" s="24" t="s">
        <v>15</v>
      </c>
      <c r="D745" s="25" t="s">
        <v>20</v>
      </c>
      <c r="E745" s="25" t="s">
        <v>2711</v>
      </c>
      <c r="F745" s="25" t="s">
        <v>2708</v>
      </c>
      <c r="G745" s="25" t="s">
        <v>19</v>
      </c>
      <c r="H745" s="25" t="s">
        <v>2068</v>
      </c>
      <c r="I745" s="26"/>
    </row>
    <row r="746" customFormat="false" ht="12.75" hidden="false" customHeight="false" outlineLevel="0" collapsed="false">
      <c r="B746" s="23" t="s">
        <v>2712</v>
      </c>
      <c r="C746" s="24" t="s">
        <v>15</v>
      </c>
      <c r="D746" s="25" t="s">
        <v>20</v>
      </c>
      <c r="E746" s="25" t="s">
        <v>1199</v>
      </c>
      <c r="F746" s="25" t="s">
        <v>2713</v>
      </c>
      <c r="G746" s="25" t="s">
        <v>19</v>
      </c>
      <c r="H746" s="25" t="s">
        <v>2068</v>
      </c>
      <c r="I746" s="26"/>
    </row>
    <row r="747" customFormat="false" ht="12.75" hidden="false" customHeight="false" outlineLevel="0" collapsed="false">
      <c r="B747" s="23" t="s">
        <v>2714</v>
      </c>
      <c r="C747" s="31" t="s">
        <v>185</v>
      </c>
      <c r="D747" s="25" t="s">
        <v>20</v>
      </c>
      <c r="E747" s="25" t="s">
        <v>309</v>
      </c>
      <c r="F747" s="25" t="s">
        <v>2674</v>
      </c>
      <c r="G747" s="25" t="s">
        <v>164</v>
      </c>
      <c r="H747" s="25" t="s">
        <v>2068</v>
      </c>
      <c r="I747" s="26"/>
    </row>
    <row r="748" customFormat="false" ht="12.75" hidden="false" customHeight="false" outlineLevel="0" collapsed="false">
      <c r="B748" s="15" t="s">
        <v>2715</v>
      </c>
      <c r="C748" s="24" t="s">
        <v>15</v>
      </c>
      <c r="D748" s="17" t="s">
        <v>20</v>
      </c>
      <c r="E748" s="17" t="s">
        <v>1620</v>
      </c>
      <c r="F748" s="17" t="s">
        <v>2716</v>
      </c>
      <c r="G748" s="17" t="s">
        <v>164</v>
      </c>
      <c r="H748" s="17" t="s">
        <v>2068</v>
      </c>
      <c r="I748" s="18"/>
    </row>
    <row r="749" customFormat="false" ht="12.75" hidden="false" customHeight="false" outlineLevel="0" collapsed="false">
      <c r="A749" s="3" t="s">
        <v>1536</v>
      </c>
      <c r="B749" s="23" t="s">
        <v>1537</v>
      </c>
      <c r="C749" s="12" t="s">
        <v>15</v>
      </c>
      <c r="D749" s="25" t="s">
        <v>1245</v>
      </c>
      <c r="E749" s="25" t="s">
        <v>261</v>
      </c>
      <c r="F749" s="25" t="s">
        <v>1538</v>
      </c>
      <c r="G749" s="25" t="s">
        <v>19</v>
      </c>
      <c r="H749" s="25" t="s">
        <v>755</v>
      </c>
      <c r="I749" s="26"/>
    </row>
    <row r="750" customFormat="false" ht="12.75" hidden="false" customHeight="false" outlineLevel="0" collapsed="false">
      <c r="B750" s="23" t="s">
        <v>1542</v>
      </c>
      <c r="C750" s="24" t="s">
        <v>15</v>
      </c>
      <c r="D750" s="25" t="s">
        <v>1245</v>
      </c>
      <c r="E750" s="25" t="s">
        <v>1467</v>
      </c>
      <c r="F750" s="25" t="s">
        <v>1543</v>
      </c>
      <c r="G750" s="25" t="s">
        <v>19</v>
      </c>
      <c r="H750" s="25" t="s">
        <v>1544</v>
      </c>
      <c r="I750" s="26"/>
    </row>
    <row r="751" customFormat="false" ht="12.75" hidden="false" customHeight="false" outlineLevel="0" collapsed="false">
      <c r="A751" s="1" t="s">
        <v>189</v>
      </c>
      <c r="B751" s="23" t="s">
        <v>1545</v>
      </c>
      <c r="C751" s="24" t="s">
        <v>15</v>
      </c>
      <c r="D751" s="25" t="s">
        <v>1245</v>
      </c>
      <c r="E751" s="25" t="s">
        <v>1045</v>
      </c>
      <c r="F751" s="25" t="s">
        <v>761</v>
      </c>
      <c r="G751" s="25" t="s">
        <v>19</v>
      </c>
      <c r="H751" s="25" t="s">
        <v>1546</v>
      </c>
      <c r="I751" s="26"/>
    </row>
    <row r="752" customFormat="false" ht="12.75" hidden="false" customHeight="false" outlineLevel="0" collapsed="false">
      <c r="A752" s="1" t="s">
        <v>1541</v>
      </c>
      <c r="B752" s="23" t="s">
        <v>1547</v>
      </c>
      <c r="C752" s="24" t="s">
        <v>15</v>
      </c>
      <c r="D752" s="25" t="s">
        <v>1245</v>
      </c>
      <c r="E752" s="25" t="s">
        <v>969</v>
      </c>
      <c r="F752" s="25" t="s">
        <v>1548</v>
      </c>
      <c r="G752" s="25" t="s">
        <v>19</v>
      </c>
      <c r="H752" s="25" t="s">
        <v>1549</v>
      </c>
      <c r="I752" s="26"/>
    </row>
    <row r="753" customFormat="false" ht="12.75" hidden="false" customHeight="false" outlineLevel="0" collapsed="false">
      <c r="B753" s="23" t="s">
        <v>1550</v>
      </c>
      <c r="C753" s="24" t="s">
        <v>15</v>
      </c>
      <c r="D753" s="25" t="s">
        <v>1245</v>
      </c>
      <c r="E753" s="25" t="s">
        <v>1184</v>
      </c>
      <c r="F753" s="25" t="s">
        <v>1551</v>
      </c>
      <c r="G753" s="25" t="s">
        <v>19</v>
      </c>
      <c r="H753" s="25" t="s">
        <v>1552</v>
      </c>
      <c r="I753" s="26"/>
    </row>
    <row r="754" customFormat="false" ht="12.75" hidden="false" customHeight="false" outlineLevel="0" collapsed="false">
      <c r="B754" s="23" t="s">
        <v>1553</v>
      </c>
      <c r="C754" s="24" t="s">
        <v>15</v>
      </c>
      <c r="D754" s="25" t="s">
        <v>1245</v>
      </c>
      <c r="E754" s="25" t="s">
        <v>1554</v>
      </c>
      <c r="F754" s="25" t="s">
        <v>1555</v>
      </c>
      <c r="G754" s="25" t="s">
        <v>19</v>
      </c>
      <c r="H754" s="25" t="s">
        <v>1552</v>
      </c>
      <c r="I754" s="26"/>
    </row>
    <row r="755" customFormat="false" ht="12.75" hidden="false" customHeight="false" outlineLevel="0" collapsed="false">
      <c r="B755" s="23" t="s">
        <v>1556</v>
      </c>
      <c r="C755" s="24" t="s">
        <v>15</v>
      </c>
      <c r="D755" s="25" t="s">
        <v>1303</v>
      </c>
      <c r="E755" s="25" t="s">
        <v>393</v>
      </c>
      <c r="F755" s="25" t="s">
        <v>1557</v>
      </c>
      <c r="G755" s="25" t="s">
        <v>19</v>
      </c>
      <c r="H755" s="25" t="s">
        <v>1558</v>
      </c>
      <c r="I755" s="26"/>
    </row>
    <row r="756" customFormat="false" ht="12.75" hidden="false" customHeight="false" outlineLevel="0" collapsed="false">
      <c r="B756" s="23" t="s">
        <v>1559</v>
      </c>
      <c r="C756" s="24" t="s">
        <v>15</v>
      </c>
      <c r="D756" s="25" t="s">
        <v>1303</v>
      </c>
      <c r="E756" s="25" t="s">
        <v>1560</v>
      </c>
      <c r="F756" s="25" t="s">
        <v>1548</v>
      </c>
      <c r="G756" s="25" t="s">
        <v>19</v>
      </c>
      <c r="H756" s="25" t="s">
        <v>1558</v>
      </c>
      <c r="I756" s="26"/>
    </row>
    <row r="757" customFormat="false" ht="12.75" hidden="false" customHeight="false" outlineLevel="0" collapsed="false">
      <c r="B757" s="23" t="s">
        <v>1563</v>
      </c>
      <c r="C757" s="24" t="s">
        <v>15</v>
      </c>
      <c r="D757" s="25" t="s">
        <v>1564</v>
      </c>
      <c r="E757" s="25" t="s">
        <v>726</v>
      </c>
      <c r="F757" s="25" t="s">
        <v>876</v>
      </c>
      <c r="G757" s="25" t="s">
        <v>19</v>
      </c>
      <c r="H757" s="25" t="s">
        <v>20</v>
      </c>
      <c r="I757" s="26"/>
    </row>
    <row r="758" customFormat="false" ht="12.75" hidden="false" customHeight="false" outlineLevel="0" collapsed="false">
      <c r="B758" s="35" t="s">
        <v>1566</v>
      </c>
      <c r="C758" s="36" t="s">
        <v>15</v>
      </c>
      <c r="D758" s="37" t="s">
        <v>1567</v>
      </c>
      <c r="E758" s="37" t="s">
        <v>1568</v>
      </c>
      <c r="F758" s="37" t="s">
        <v>1569</v>
      </c>
      <c r="G758" s="37" t="s">
        <v>19</v>
      </c>
      <c r="H758" s="37" t="s">
        <v>1570</v>
      </c>
      <c r="I758" s="38"/>
    </row>
    <row r="759" customFormat="false" ht="12.75" hidden="false" customHeight="false" outlineLevel="0" collapsed="false">
      <c r="B759" s="23" t="s">
        <v>1571</v>
      </c>
      <c r="C759" s="24" t="s">
        <v>15</v>
      </c>
      <c r="D759" s="25" t="s">
        <v>1241</v>
      </c>
      <c r="E759" s="25" t="s">
        <v>1572</v>
      </c>
      <c r="F759" s="25" t="s">
        <v>115</v>
      </c>
      <c r="G759" s="25" t="s">
        <v>19</v>
      </c>
      <c r="H759" s="25" t="s">
        <v>1573</v>
      </c>
      <c r="I759" s="26"/>
    </row>
    <row r="760" customFormat="false" ht="12.75" hidden="false" customHeight="false" outlineLevel="0" collapsed="false">
      <c r="B760" s="23" t="s">
        <v>1574</v>
      </c>
      <c r="C760" s="24" t="s">
        <v>15</v>
      </c>
      <c r="D760" s="25" t="s">
        <v>1241</v>
      </c>
      <c r="E760" s="25" t="s">
        <v>1575</v>
      </c>
      <c r="F760" s="25" t="s">
        <v>1576</v>
      </c>
      <c r="G760" s="25" t="s">
        <v>19</v>
      </c>
      <c r="H760" s="25" t="s">
        <v>1573</v>
      </c>
      <c r="I760" s="26"/>
    </row>
    <row r="761" customFormat="false" ht="12.75" hidden="false" customHeight="false" outlineLevel="0" collapsed="false">
      <c r="B761" s="23" t="s">
        <v>1577</v>
      </c>
      <c r="C761" s="24" t="s">
        <v>15</v>
      </c>
      <c r="D761" s="25" t="s">
        <v>1578</v>
      </c>
      <c r="E761" s="25" t="s">
        <v>809</v>
      </c>
      <c r="F761" s="25" t="s">
        <v>1579</v>
      </c>
      <c r="G761" s="25" t="s">
        <v>19</v>
      </c>
      <c r="H761" s="25" t="s">
        <v>2717</v>
      </c>
      <c r="I761" s="26" t="s">
        <v>2582</v>
      </c>
    </row>
    <row r="762" customFormat="false" ht="12.75" hidden="false" customHeight="false" outlineLevel="0" collapsed="false">
      <c r="B762" s="23" t="s">
        <v>1581</v>
      </c>
      <c r="C762" s="24" t="s">
        <v>15</v>
      </c>
      <c r="D762" s="25" t="s">
        <v>1327</v>
      </c>
      <c r="E762" s="25" t="s">
        <v>33</v>
      </c>
      <c r="F762" s="25" t="s">
        <v>671</v>
      </c>
      <c r="G762" s="25" t="s">
        <v>19</v>
      </c>
      <c r="H762" s="25" t="s">
        <v>240</v>
      </c>
      <c r="I762" s="26"/>
    </row>
    <row r="763" customFormat="false" ht="12.75" hidden="false" customHeight="false" outlineLevel="0" collapsed="false">
      <c r="B763" s="23" t="s">
        <v>1582</v>
      </c>
      <c r="C763" s="24" t="s">
        <v>15</v>
      </c>
      <c r="D763" s="25" t="s">
        <v>1327</v>
      </c>
      <c r="E763" s="25" t="s">
        <v>294</v>
      </c>
      <c r="F763" s="25" t="s">
        <v>1583</v>
      </c>
      <c r="G763" s="25"/>
      <c r="H763" s="25" t="s">
        <v>240</v>
      </c>
      <c r="I763" s="26"/>
    </row>
    <row r="764" customFormat="false" ht="12.75" hidden="false" customHeight="false" outlineLevel="0" collapsed="false">
      <c r="B764" s="23" t="s">
        <v>1585</v>
      </c>
      <c r="C764" s="24" t="s">
        <v>15</v>
      </c>
      <c r="D764" s="25" t="s">
        <v>1333</v>
      </c>
      <c r="E764" s="25" t="s">
        <v>1586</v>
      </c>
      <c r="F764" s="25" t="s">
        <v>1587</v>
      </c>
      <c r="G764" s="25" t="s">
        <v>19</v>
      </c>
      <c r="H764" s="25" t="s">
        <v>1588</v>
      </c>
      <c r="I764" s="26"/>
    </row>
    <row r="765" customFormat="false" ht="12.75" hidden="false" customHeight="false" outlineLevel="0" collapsed="false">
      <c r="B765" s="23" t="s">
        <v>1589</v>
      </c>
      <c r="C765" s="24" t="s">
        <v>15</v>
      </c>
      <c r="D765" s="25" t="s">
        <v>1333</v>
      </c>
      <c r="E765" s="25" t="s">
        <v>1590</v>
      </c>
      <c r="F765" s="25" t="s">
        <v>1591</v>
      </c>
      <c r="G765" s="25" t="s">
        <v>19</v>
      </c>
      <c r="H765" s="25" t="s">
        <v>2718</v>
      </c>
      <c r="I765" s="26" t="s">
        <v>2582</v>
      </c>
    </row>
    <row r="766" customFormat="false" ht="12.75" hidden="false" customHeight="false" outlineLevel="0" collapsed="false">
      <c r="B766" s="23" t="s">
        <v>1592</v>
      </c>
      <c r="C766" s="24" t="s">
        <v>15</v>
      </c>
      <c r="D766" s="25" t="s">
        <v>1333</v>
      </c>
      <c r="E766" s="25" t="s">
        <v>1531</v>
      </c>
      <c r="F766" s="25" t="s">
        <v>137</v>
      </c>
      <c r="G766" s="25" t="s">
        <v>19</v>
      </c>
      <c r="H766" s="25" t="s">
        <v>148</v>
      </c>
      <c r="I766" s="26"/>
    </row>
    <row r="767" customFormat="false" ht="12.75" hidden="false" customHeight="false" outlineLevel="0" collapsed="false">
      <c r="B767" s="23" t="s">
        <v>1593</v>
      </c>
      <c r="C767" s="24" t="s">
        <v>15</v>
      </c>
      <c r="D767" s="25" t="s">
        <v>1594</v>
      </c>
      <c r="E767" s="25" t="s">
        <v>1595</v>
      </c>
      <c r="F767" s="25" t="s">
        <v>1200</v>
      </c>
      <c r="G767" s="25"/>
      <c r="H767" s="25" t="s">
        <v>20</v>
      </c>
      <c r="I767" s="26"/>
    </row>
    <row r="768" customFormat="false" ht="12.75" hidden="false" customHeight="false" outlineLevel="0" collapsed="false">
      <c r="B768" s="23" t="s">
        <v>1596</v>
      </c>
      <c r="C768" s="24" t="s">
        <v>15</v>
      </c>
      <c r="D768" s="25" t="s">
        <v>1594</v>
      </c>
      <c r="E768" s="25" t="s">
        <v>1597</v>
      </c>
      <c r="F768" s="25" t="s">
        <v>1598</v>
      </c>
      <c r="G768" s="25"/>
      <c r="H768" s="25" t="s">
        <v>20</v>
      </c>
      <c r="I768" s="26"/>
    </row>
    <row r="769" customFormat="false" ht="12.75" hidden="false" customHeight="false" outlineLevel="0" collapsed="false">
      <c r="B769" s="19" t="s">
        <v>1600</v>
      </c>
      <c r="C769" s="20" t="s">
        <v>15</v>
      </c>
      <c r="D769" s="21" t="s">
        <v>1594</v>
      </c>
      <c r="E769" s="21" t="s">
        <v>1601</v>
      </c>
      <c r="F769" s="21" t="s">
        <v>1602</v>
      </c>
      <c r="G769" s="21"/>
      <c r="H769" s="25" t="s">
        <v>20</v>
      </c>
      <c r="I769" s="22"/>
    </row>
    <row r="770" customFormat="false" ht="12.75" hidden="false" customHeight="false" outlineLevel="0" collapsed="false">
      <c r="B770" s="45" t="s">
        <v>1603</v>
      </c>
      <c r="C770" s="46" t="s">
        <v>15</v>
      </c>
      <c r="D770" s="39" t="s">
        <v>956</v>
      </c>
      <c r="E770" s="39" t="s">
        <v>1604</v>
      </c>
      <c r="F770" s="39" t="s">
        <v>63</v>
      </c>
      <c r="G770" s="39" t="s">
        <v>19</v>
      </c>
      <c r="H770" s="39" t="s">
        <v>20</v>
      </c>
      <c r="I770" s="47"/>
    </row>
    <row r="771" customFormat="false" ht="12.75" hidden="false" customHeight="false" outlineLevel="0" collapsed="false">
      <c r="B771" s="23" t="s">
        <v>1608</v>
      </c>
      <c r="C771" s="24" t="s">
        <v>15</v>
      </c>
      <c r="D771" s="25" t="s">
        <v>1607</v>
      </c>
      <c r="E771" s="25" t="s">
        <v>1609</v>
      </c>
      <c r="F771" s="25" t="s">
        <v>1602</v>
      </c>
      <c r="G771" s="25" t="s">
        <v>19</v>
      </c>
      <c r="H771" s="21" t="s">
        <v>20</v>
      </c>
      <c r="I771" s="26"/>
    </row>
    <row r="772" customFormat="false" ht="12.75" hidden="false" customHeight="false" outlineLevel="0" collapsed="false">
      <c r="B772" s="35" t="s">
        <v>1610</v>
      </c>
      <c r="C772" s="36" t="s">
        <v>15</v>
      </c>
      <c r="D772" s="37" t="s">
        <v>77</v>
      </c>
      <c r="E772" s="37" t="s">
        <v>1611</v>
      </c>
      <c r="F772" s="37" t="s">
        <v>1019</v>
      </c>
      <c r="G772" s="37" t="s">
        <v>19</v>
      </c>
      <c r="H772" s="37" t="s">
        <v>20</v>
      </c>
      <c r="I772" s="38"/>
    </row>
    <row r="773" customFormat="false" ht="12.75" hidden="false" customHeight="false" outlineLevel="0" collapsed="false">
      <c r="B773" s="23" t="s">
        <v>1612</v>
      </c>
      <c r="C773" s="24" t="s">
        <v>15</v>
      </c>
      <c r="D773" s="25" t="s">
        <v>77</v>
      </c>
      <c r="E773" s="25" t="s">
        <v>1613</v>
      </c>
      <c r="F773" s="25" t="s">
        <v>1352</v>
      </c>
      <c r="G773" s="25" t="s">
        <v>19</v>
      </c>
      <c r="H773" s="25" t="s">
        <v>20</v>
      </c>
      <c r="I773" s="26"/>
    </row>
    <row r="774" customFormat="false" ht="12.75" hidden="false" customHeight="false" outlineLevel="0" collapsed="false">
      <c r="B774" s="33" t="s">
        <v>1614</v>
      </c>
      <c r="C774" s="2" t="s">
        <v>15</v>
      </c>
      <c r="D774" s="1" t="s">
        <v>77</v>
      </c>
      <c r="E774" s="1" t="s">
        <v>204</v>
      </c>
      <c r="F774" s="1" t="s">
        <v>1615</v>
      </c>
      <c r="G774" s="1" t="s">
        <v>19</v>
      </c>
      <c r="H774" s="1" t="s">
        <v>20</v>
      </c>
      <c r="I774" s="55"/>
    </row>
    <row r="775" customFormat="false" ht="12.75" hidden="false" customHeight="false" outlineLevel="0" collapsed="false">
      <c r="B775" s="33" t="s">
        <v>1616</v>
      </c>
      <c r="C775" s="2" t="s">
        <v>15</v>
      </c>
      <c r="D775" s="1" t="s">
        <v>77</v>
      </c>
      <c r="E775" s="1" t="s">
        <v>1617</v>
      </c>
      <c r="F775" s="1" t="s">
        <v>1618</v>
      </c>
      <c r="G775" s="1" t="s">
        <v>19</v>
      </c>
      <c r="H775" s="1" t="s">
        <v>169</v>
      </c>
      <c r="I775" s="55"/>
    </row>
    <row r="776" customFormat="false" ht="12.75" hidden="false" customHeight="false" outlineLevel="0" collapsed="false">
      <c r="A776" s="5"/>
      <c r="B776" s="61" t="s">
        <v>1619</v>
      </c>
      <c r="C776" s="6" t="s">
        <v>15</v>
      </c>
      <c r="D776" s="5" t="s">
        <v>77</v>
      </c>
      <c r="E776" s="5" t="s">
        <v>1620</v>
      </c>
      <c r="F776" s="5" t="s">
        <v>1621</v>
      </c>
      <c r="G776" s="5" t="s">
        <v>19</v>
      </c>
      <c r="H776" s="5" t="s">
        <v>169</v>
      </c>
      <c r="I776" s="62"/>
    </row>
    <row r="777" customFormat="false" ht="12.75" hidden="false" customHeight="false" outlineLevel="0" collapsed="false">
      <c r="A777" s="1" t="s">
        <v>1622</v>
      </c>
      <c r="B777" s="63" t="s">
        <v>1623</v>
      </c>
      <c r="C777" s="64" t="s">
        <v>15</v>
      </c>
      <c r="D777" s="65" t="s">
        <v>1624</v>
      </c>
      <c r="E777" s="64" t="n">
        <v>1574</v>
      </c>
      <c r="F777" s="65" t="s">
        <v>142</v>
      </c>
      <c r="G777" s="65" t="s">
        <v>19</v>
      </c>
      <c r="H777" s="65" t="s">
        <v>1131</v>
      </c>
      <c r="I777" s="66"/>
    </row>
    <row r="778" customFormat="false" ht="12.75" hidden="false" customHeight="false" outlineLevel="0" collapsed="false">
      <c r="B778" s="45" t="s">
        <v>1625</v>
      </c>
      <c r="C778" s="46" t="s">
        <v>87</v>
      </c>
      <c r="D778" s="39" t="s">
        <v>1624</v>
      </c>
      <c r="E778" s="46" t="n">
        <v>1558</v>
      </c>
      <c r="F778" s="39" t="s">
        <v>1626</v>
      </c>
      <c r="G778" s="39" t="s">
        <v>19</v>
      </c>
      <c r="H778" s="39" t="s">
        <v>1131</v>
      </c>
      <c r="I778" s="47"/>
    </row>
    <row r="779" customFormat="false" ht="12.75" hidden="false" customHeight="false" outlineLevel="0" collapsed="false">
      <c r="B779" s="45" t="s">
        <v>1627</v>
      </c>
      <c r="C779" s="46" t="s">
        <v>87</v>
      </c>
      <c r="D779" s="39" t="s">
        <v>1624</v>
      </c>
      <c r="E779" s="46" t="n">
        <v>1465</v>
      </c>
      <c r="F779" s="39" t="s">
        <v>1628</v>
      </c>
      <c r="G779" s="39" t="s">
        <v>19</v>
      </c>
      <c r="H779" s="39" t="s">
        <v>1131</v>
      </c>
      <c r="I779" s="47"/>
    </row>
    <row r="780" customFormat="false" ht="12.75" hidden="false" customHeight="false" outlineLevel="0" collapsed="false">
      <c r="A780" s="3" t="s">
        <v>1632</v>
      </c>
      <c r="B780" s="23" t="s">
        <v>1636</v>
      </c>
      <c r="C780" s="24" t="s">
        <v>87</v>
      </c>
      <c r="D780" s="25" t="s">
        <v>1637</v>
      </c>
      <c r="E780" s="25" t="s">
        <v>1336</v>
      </c>
      <c r="F780" s="25" t="s">
        <v>1638</v>
      </c>
      <c r="G780" s="25" t="s">
        <v>164</v>
      </c>
      <c r="H780" s="25" t="s">
        <v>240</v>
      </c>
      <c r="I780" s="26"/>
    </row>
    <row r="781" customFormat="false" ht="12.75" hidden="false" customHeight="false" outlineLevel="0" collapsed="false">
      <c r="A781" s="1" t="s">
        <v>1635</v>
      </c>
      <c r="B781" s="19" t="s">
        <v>1640</v>
      </c>
      <c r="C781" s="20" t="s">
        <v>87</v>
      </c>
      <c r="D781" s="21" t="s">
        <v>1641</v>
      </c>
      <c r="E781" s="21" t="s">
        <v>1642</v>
      </c>
      <c r="F781" s="21" t="s">
        <v>1643</v>
      </c>
      <c r="G781" s="21" t="s">
        <v>19</v>
      </c>
      <c r="H781" s="21" t="s">
        <v>373</v>
      </c>
      <c r="I781" s="22"/>
    </row>
    <row r="782" customFormat="false" ht="12.75" hidden="false" customHeight="false" outlineLevel="0" collapsed="false">
      <c r="A782" s="5"/>
      <c r="B782" s="15" t="s">
        <v>1644</v>
      </c>
      <c r="C782" s="16" t="s">
        <v>15</v>
      </c>
      <c r="D782" s="17" t="s">
        <v>1624</v>
      </c>
      <c r="E782" s="17" t="s">
        <v>353</v>
      </c>
      <c r="F782" s="17" t="s">
        <v>402</v>
      </c>
      <c r="G782" s="17" t="s">
        <v>19</v>
      </c>
      <c r="H782" s="17" t="s">
        <v>369</v>
      </c>
      <c r="I782" s="18"/>
    </row>
    <row r="783" customFormat="false" ht="12.75" hidden="false" customHeight="false" outlineLevel="0" collapsed="false">
      <c r="A783" s="1" t="s">
        <v>2719</v>
      </c>
      <c r="B783" s="23" t="s">
        <v>951</v>
      </c>
      <c r="C783" s="12" t="s">
        <v>15</v>
      </c>
      <c r="D783" s="13" t="s">
        <v>952</v>
      </c>
      <c r="E783" s="25" t="s">
        <v>953</v>
      </c>
      <c r="F783" s="25" t="s">
        <v>383</v>
      </c>
      <c r="G783" s="25" t="s">
        <v>19</v>
      </c>
      <c r="H783" s="25" t="s">
        <v>240</v>
      </c>
      <c r="I783" s="26" t="s">
        <v>1786</v>
      </c>
    </row>
    <row r="784" customFormat="false" ht="12.75" hidden="false" customHeight="false" outlineLevel="0" collapsed="false">
      <c r="A784" s="1" t="s">
        <v>2720</v>
      </c>
      <c r="B784" s="23" t="s">
        <v>955</v>
      </c>
      <c r="C784" s="24" t="s">
        <v>15</v>
      </c>
      <c r="D784" s="25" t="s">
        <v>956</v>
      </c>
      <c r="E784" s="25" t="s">
        <v>432</v>
      </c>
      <c r="F784" s="25" t="s">
        <v>196</v>
      </c>
      <c r="G784" s="25" t="s">
        <v>19</v>
      </c>
      <c r="H784" s="25" t="s">
        <v>143</v>
      </c>
      <c r="I784" s="26" t="s">
        <v>1786</v>
      </c>
    </row>
    <row r="785" customFormat="false" ht="12.75" hidden="false" customHeight="false" outlineLevel="0" collapsed="false">
      <c r="A785" s="1" t="s">
        <v>2721</v>
      </c>
      <c r="B785" s="23" t="s">
        <v>958</v>
      </c>
      <c r="C785" s="24" t="s">
        <v>15</v>
      </c>
      <c r="D785" s="25" t="s">
        <v>956</v>
      </c>
      <c r="E785" s="25" t="s">
        <v>959</v>
      </c>
      <c r="F785" s="25" t="s">
        <v>212</v>
      </c>
      <c r="G785" s="25" t="s">
        <v>19</v>
      </c>
      <c r="H785" s="25" t="s">
        <v>240</v>
      </c>
      <c r="I785" s="26" t="s">
        <v>1786</v>
      </c>
    </row>
    <row r="786" customFormat="false" ht="12.75" hidden="false" customHeight="false" outlineLevel="0" collapsed="false">
      <c r="A786" s="1" t="s">
        <v>960</v>
      </c>
      <c r="B786" s="23" t="s">
        <v>961</v>
      </c>
      <c r="C786" s="24" t="s">
        <v>15</v>
      </c>
      <c r="D786" s="25" t="s">
        <v>956</v>
      </c>
      <c r="E786" s="25" t="s">
        <v>962</v>
      </c>
      <c r="F786" s="25" t="s">
        <v>963</v>
      </c>
      <c r="G786" s="25" t="s">
        <v>19</v>
      </c>
      <c r="H786" s="25" t="s">
        <v>143</v>
      </c>
      <c r="I786" s="26" t="s">
        <v>1786</v>
      </c>
    </row>
    <row r="787" customFormat="false" ht="12.75" hidden="false" customHeight="false" outlineLevel="0" collapsed="false">
      <c r="B787" s="23" t="s">
        <v>964</v>
      </c>
      <c r="C787" s="24" t="s">
        <v>15</v>
      </c>
      <c r="D787" s="25" t="s">
        <v>965</v>
      </c>
      <c r="E787" s="25" t="s">
        <v>966</v>
      </c>
      <c r="F787" s="25" t="s">
        <v>967</v>
      </c>
      <c r="G787" s="25" t="s">
        <v>19</v>
      </c>
      <c r="H787" s="25" t="s">
        <v>240</v>
      </c>
      <c r="I787" s="26" t="s">
        <v>1786</v>
      </c>
    </row>
    <row r="788" customFormat="false" ht="12.75" hidden="false" customHeight="false" outlineLevel="0" collapsed="false">
      <c r="B788" s="23" t="s">
        <v>968</v>
      </c>
      <c r="C788" s="24" t="s">
        <v>15</v>
      </c>
      <c r="D788" s="25" t="s">
        <v>965</v>
      </c>
      <c r="E788" s="25" t="s">
        <v>969</v>
      </c>
      <c r="F788" s="25" t="s">
        <v>970</v>
      </c>
      <c r="G788" s="25" t="s">
        <v>19</v>
      </c>
      <c r="H788" s="25" t="s">
        <v>240</v>
      </c>
      <c r="I788" s="26" t="s">
        <v>1786</v>
      </c>
    </row>
    <row r="789" customFormat="false" ht="12.75" hidden="false" customHeight="false" outlineLevel="0" collapsed="false">
      <c r="B789" s="23" t="s">
        <v>971</v>
      </c>
      <c r="C789" s="24" t="s">
        <v>15</v>
      </c>
      <c r="D789" s="25" t="s">
        <v>965</v>
      </c>
      <c r="E789" s="25" t="s">
        <v>972</v>
      </c>
      <c r="F789" s="25" t="s">
        <v>973</v>
      </c>
      <c r="G789" s="25" t="s">
        <v>19</v>
      </c>
      <c r="H789" s="25"/>
      <c r="I789" s="26" t="s">
        <v>1786</v>
      </c>
    </row>
    <row r="790" customFormat="false" ht="12.75" hidden="false" customHeight="false" outlineLevel="0" collapsed="false">
      <c r="B790" s="35" t="s">
        <v>974</v>
      </c>
      <c r="C790" s="36" t="s">
        <v>15</v>
      </c>
      <c r="D790" s="37" t="s">
        <v>975</v>
      </c>
      <c r="E790" s="37" t="s">
        <v>976</v>
      </c>
      <c r="F790" s="37" t="s">
        <v>977</v>
      </c>
      <c r="G790" s="37" t="s">
        <v>19</v>
      </c>
      <c r="H790" s="37" t="s">
        <v>411</v>
      </c>
      <c r="I790" s="38" t="s">
        <v>1698</v>
      </c>
    </row>
    <row r="791" customFormat="false" ht="12.75" hidden="false" customHeight="false" outlineLevel="0" collapsed="false">
      <c r="B791" s="23" t="s">
        <v>978</v>
      </c>
      <c r="C791" s="24" t="s">
        <v>15</v>
      </c>
      <c r="D791" s="25" t="s">
        <v>979</v>
      </c>
      <c r="E791" s="25" t="s">
        <v>980</v>
      </c>
      <c r="F791" s="25" t="s">
        <v>981</v>
      </c>
      <c r="G791" s="25" t="s">
        <v>19</v>
      </c>
      <c r="H791" s="25" t="s">
        <v>996</v>
      </c>
      <c r="I791" s="26" t="s">
        <v>2101</v>
      </c>
    </row>
    <row r="792" customFormat="false" ht="12.75" hidden="false" customHeight="false" outlineLevel="0" collapsed="false">
      <c r="B792" s="23" t="s">
        <v>983</v>
      </c>
      <c r="C792" s="24" t="s">
        <v>15</v>
      </c>
      <c r="D792" s="25" t="s">
        <v>979</v>
      </c>
      <c r="E792" s="25" t="s">
        <v>353</v>
      </c>
      <c r="F792" s="25" t="s">
        <v>984</v>
      </c>
      <c r="G792" s="25"/>
      <c r="H792" s="25" t="s">
        <v>996</v>
      </c>
      <c r="I792" s="26" t="s">
        <v>2722</v>
      </c>
    </row>
    <row r="793" customFormat="false" ht="12.75" hidden="false" customHeight="false" outlineLevel="0" collapsed="false">
      <c r="B793" s="23" t="s">
        <v>986</v>
      </c>
      <c r="C793" s="24" t="s">
        <v>15</v>
      </c>
      <c r="D793" s="25" t="s">
        <v>979</v>
      </c>
      <c r="E793" s="25" t="s">
        <v>987</v>
      </c>
      <c r="F793" s="25" t="s">
        <v>988</v>
      </c>
      <c r="G793" s="25"/>
      <c r="H793" s="25" t="s">
        <v>996</v>
      </c>
      <c r="I793" s="26" t="s">
        <v>2722</v>
      </c>
    </row>
    <row r="794" customFormat="false" ht="12.75" hidden="false" customHeight="false" outlineLevel="0" collapsed="false">
      <c r="B794" s="23" t="s">
        <v>989</v>
      </c>
      <c r="C794" s="24" t="s">
        <v>15</v>
      </c>
      <c r="D794" s="25" t="s">
        <v>979</v>
      </c>
      <c r="E794" s="25" t="s">
        <v>990</v>
      </c>
      <c r="F794" s="25" t="s">
        <v>981</v>
      </c>
      <c r="G794" s="25" t="s">
        <v>19</v>
      </c>
      <c r="H794" s="25" t="s">
        <v>996</v>
      </c>
      <c r="I794" s="26" t="s">
        <v>2101</v>
      </c>
    </row>
    <row r="795" customFormat="false" ht="12.75" hidden="false" customHeight="false" outlineLevel="0" collapsed="false">
      <c r="B795" s="19" t="s">
        <v>991</v>
      </c>
      <c r="C795" s="20" t="s">
        <v>15</v>
      </c>
      <c r="D795" s="21" t="s">
        <v>992</v>
      </c>
      <c r="E795" s="21" t="s">
        <v>959</v>
      </c>
      <c r="F795" s="21" t="s">
        <v>174</v>
      </c>
      <c r="G795" s="21" t="s">
        <v>19</v>
      </c>
      <c r="H795" s="21" t="s">
        <v>153</v>
      </c>
      <c r="I795" s="26" t="s">
        <v>1786</v>
      </c>
    </row>
    <row r="796" customFormat="false" ht="12.75" hidden="false" customHeight="false" outlineLevel="0" collapsed="false">
      <c r="B796" s="23" t="s">
        <v>993</v>
      </c>
      <c r="C796" s="24" t="s">
        <v>15</v>
      </c>
      <c r="D796" s="25" t="s">
        <v>994</v>
      </c>
      <c r="E796" s="25" t="s">
        <v>995</v>
      </c>
      <c r="F796" s="25" t="s">
        <v>212</v>
      </c>
      <c r="G796" s="25" t="s">
        <v>19</v>
      </c>
      <c r="H796" s="25" t="s">
        <v>996</v>
      </c>
      <c r="I796" s="38" t="s">
        <v>1786</v>
      </c>
    </row>
    <row r="797" customFormat="false" ht="12.75" hidden="false" customHeight="false" outlineLevel="0" collapsed="false">
      <c r="A797" s="5"/>
      <c r="B797" s="15" t="s">
        <v>997</v>
      </c>
      <c r="C797" s="16" t="s">
        <v>15</v>
      </c>
      <c r="D797" s="17" t="s">
        <v>998</v>
      </c>
      <c r="E797" s="17" t="s">
        <v>999</v>
      </c>
      <c r="F797" s="17" t="s">
        <v>196</v>
      </c>
      <c r="G797" s="17" t="s">
        <v>19</v>
      </c>
      <c r="H797" s="17" t="s">
        <v>1722</v>
      </c>
      <c r="I797" s="18" t="s">
        <v>1997</v>
      </c>
    </row>
    <row r="798" customFormat="false" ht="12.75" hidden="false" customHeight="false" outlineLevel="0" collapsed="false">
      <c r="A798" s="1" t="s">
        <v>2723</v>
      </c>
      <c r="B798" s="1" t="s">
        <v>1646</v>
      </c>
      <c r="C798" s="9" t="s">
        <v>15</v>
      </c>
      <c r="D798" s="1" t="s">
        <v>1647</v>
      </c>
      <c r="E798" s="2" t="n">
        <v>1633</v>
      </c>
      <c r="F798" s="1" t="s">
        <v>78</v>
      </c>
      <c r="G798" s="9" t="s">
        <v>19</v>
      </c>
      <c r="H798" s="1" t="s">
        <v>143</v>
      </c>
      <c r="I798" s="1" t="s">
        <v>2724</v>
      </c>
    </row>
    <row r="799" customFormat="false" ht="12.75" hidden="false" customHeight="false" outlineLevel="0" collapsed="false">
      <c r="A799" s="1" t="s">
        <v>1691</v>
      </c>
      <c r="B799" s="1" t="s">
        <v>1649</v>
      </c>
      <c r="C799" s="9" t="s">
        <v>15</v>
      </c>
      <c r="D799" s="1" t="s">
        <v>1647</v>
      </c>
      <c r="E799" s="2" t="n">
        <v>1656</v>
      </c>
      <c r="F799" s="1" t="s">
        <v>511</v>
      </c>
      <c r="G799" s="9" t="s">
        <v>19</v>
      </c>
      <c r="H799" s="1" t="s">
        <v>1505</v>
      </c>
    </row>
    <row r="800" customFormat="false" ht="12.75" hidden="false" customHeight="false" outlineLevel="0" collapsed="false">
      <c r="A800" s="1" t="s">
        <v>1650</v>
      </c>
      <c r="B800" s="1" t="s">
        <v>1651</v>
      </c>
      <c r="C800" s="9" t="s">
        <v>15</v>
      </c>
      <c r="D800" s="1" t="s">
        <v>1647</v>
      </c>
      <c r="E800" s="2" t="n">
        <v>1650</v>
      </c>
      <c r="F800" s="1" t="s">
        <v>1308</v>
      </c>
      <c r="G800" s="9" t="s">
        <v>19</v>
      </c>
      <c r="H800" s="1" t="s">
        <v>1652</v>
      </c>
    </row>
    <row r="801" customFormat="false" ht="12.75" hidden="false" customHeight="false" outlineLevel="0" collapsed="false">
      <c r="B801" s="1" t="s">
        <v>1656</v>
      </c>
      <c r="C801" s="9" t="s">
        <v>15</v>
      </c>
      <c r="D801" s="1" t="s">
        <v>1647</v>
      </c>
      <c r="E801" s="2" t="n">
        <v>1618</v>
      </c>
      <c r="F801" s="1" t="s">
        <v>236</v>
      </c>
      <c r="G801" s="9" t="s">
        <v>19</v>
      </c>
    </row>
    <row r="802" customFormat="false" ht="12.75" hidden="false" customHeight="false" outlineLevel="0" collapsed="false">
      <c r="B802" s="7" t="s">
        <v>1657</v>
      </c>
      <c r="C802" s="67" t="s">
        <v>15</v>
      </c>
      <c r="D802" s="7" t="s">
        <v>1658</v>
      </c>
      <c r="E802" s="68" t="n">
        <v>1638</v>
      </c>
      <c r="F802" s="7" t="s">
        <v>298</v>
      </c>
      <c r="G802" s="67" t="s">
        <v>19</v>
      </c>
      <c r="H802" s="7" t="s">
        <v>1558</v>
      </c>
      <c r="I802" s="7" t="s">
        <v>2724</v>
      </c>
    </row>
    <row r="803" customFormat="false" ht="12.75" hidden="false" customHeight="false" outlineLevel="0" collapsed="false">
      <c r="B803" s="1" t="s">
        <v>1660</v>
      </c>
      <c r="C803" s="9" t="s">
        <v>15</v>
      </c>
      <c r="D803" s="1" t="s">
        <v>1661</v>
      </c>
      <c r="E803" s="2" t="n">
        <v>1672</v>
      </c>
      <c r="F803" s="1" t="s">
        <v>298</v>
      </c>
      <c r="G803" s="9" t="s">
        <v>19</v>
      </c>
      <c r="H803" s="1" t="s">
        <v>399</v>
      </c>
      <c r="I803" s="1" t="s">
        <v>2725</v>
      </c>
    </row>
    <row r="804" customFormat="false" ht="12.75" hidden="false" customHeight="false" outlineLevel="0" collapsed="false">
      <c r="A804" s="52"/>
      <c r="B804" s="52" t="s">
        <v>1663</v>
      </c>
      <c r="C804" s="69" t="s">
        <v>15</v>
      </c>
      <c r="D804" s="52" t="s">
        <v>1664</v>
      </c>
      <c r="E804" s="70" t="n">
        <v>1670</v>
      </c>
      <c r="F804" s="52" t="s">
        <v>142</v>
      </c>
      <c r="G804" s="69" t="s">
        <v>19</v>
      </c>
      <c r="H804" s="52" t="s">
        <v>399</v>
      </c>
      <c r="I804" s="52" t="s">
        <v>2724</v>
      </c>
    </row>
    <row r="805" customFormat="false" ht="12.75" hidden="false" customHeight="false" outlineLevel="0" collapsed="false">
      <c r="B805" s="1" t="s">
        <v>1669</v>
      </c>
      <c r="C805" s="9" t="s">
        <v>15</v>
      </c>
      <c r="D805" s="1" t="s">
        <v>1667</v>
      </c>
      <c r="E805" s="2" t="n">
        <v>1628</v>
      </c>
      <c r="F805" s="1" t="s">
        <v>524</v>
      </c>
      <c r="G805" s="9" t="s">
        <v>19</v>
      </c>
      <c r="H805" s="1" t="s">
        <v>1670</v>
      </c>
    </row>
    <row r="806" customFormat="false" ht="12.75" hidden="false" customHeight="false" outlineLevel="0" collapsed="false">
      <c r="B806" s="1" t="s">
        <v>1671</v>
      </c>
      <c r="C806" s="9" t="s">
        <v>15</v>
      </c>
      <c r="D806" s="1" t="s">
        <v>1667</v>
      </c>
      <c r="E806" s="2" t="n">
        <v>1644</v>
      </c>
      <c r="F806" s="1" t="s">
        <v>419</v>
      </c>
      <c r="G806" s="9" t="s">
        <v>19</v>
      </c>
      <c r="H806" s="1" t="s">
        <v>240</v>
      </c>
    </row>
    <row r="807" customFormat="false" ht="12.75" hidden="false" customHeight="false" outlineLevel="0" collapsed="false">
      <c r="B807" s="52" t="s">
        <v>1679</v>
      </c>
      <c r="C807" s="69" t="s">
        <v>15</v>
      </c>
      <c r="D807" s="52" t="s">
        <v>1678</v>
      </c>
      <c r="E807" s="70" t="n">
        <v>1671</v>
      </c>
      <c r="F807" s="52" t="s">
        <v>806</v>
      </c>
      <c r="G807" s="69" t="s">
        <v>19</v>
      </c>
      <c r="H807" s="52" t="s">
        <v>143</v>
      </c>
      <c r="I807" s="52" t="s">
        <v>2724</v>
      </c>
    </row>
    <row r="808" customFormat="false" ht="12.75" hidden="false" customHeight="false" outlineLevel="0" collapsed="false">
      <c r="B808" s="1" t="s">
        <v>1680</v>
      </c>
      <c r="C808" s="9" t="s">
        <v>15</v>
      </c>
      <c r="D808" s="1" t="s">
        <v>1681</v>
      </c>
      <c r="E808" s="2" t="s">
        <v>1682</v>
      </c>
      <c r="F808" s="1" t="s">
        <v>157</v>
      </c>
      <c r="G808" s="9" t="s">
        <v>19</v>
      </c>
      <c r="H808" s="1" t="s">
        <v>411</v>
      </c>
      <c r="I808" s="1" t="s">
        <v>2724</v>
      </c>
    </row>
    <row r="809" customFormat="false" ht="12.75" hidden="false" customHeight="false" outlineLevel="0" collapsed="false">
      <c r="A809" s="5"/>
      <c r="B809" s="5" t="s">
        <v>1684</v>
      </c>
      <c r="C809" s="10" t="s">
        <v>15</v>
      </c>
      <c r="D809" s="5" t="s">
        <v>1685</v>
      </c>
      <c r="E809" s="6" t="s">
        <v>670</v>
      </c>
      <c r="F809" s="5" t="s">
        <v>627</v>
      </c>
      <c r="G809" s="10" t="s">
        <v>19</v>
      </c>
      <c r="H809" s="5"/>
      <c r="I809" s="5" t="s">
        <v>1686</v>
      </c>
    </row>
    <row r="810" customFormat="false" ht="12.75" hidden="false" customHeight="false" outlineLevel="0" collapsed="false">
      <c r="A810" s="1" t="s">
        <v>2726</v>
      </c>
      <c r="B810" s="53" t="s">
        <v>1129</v>
      </c>
      <c r="C810" s="71" t="s">
        <v>15</v>
      </c>
      <c r="D810" s="53" t="s">
        <v>1130</v>
      </c>
      <c r="E810" s="72" t="n">
        <v>1478</v>
      </c>
      <c r="F810" s="53" t="s">
        <v>83</v>
      </c>
      <c r="G810" s="1" t="s">
        <v>19</v>
      </c>
      <c r="H810" s="53" t="s">
        <v>249</v>
      </c>
      <c r="I810" s="53" t="s">
        <v>1131</v>
      </c>
    </row>
    <row r="811" customFormat="false" ht="12.75" hidden="false" customHeight="false" outlineLevel="0" collapsed="false">
      <c r="A811" s="1" t="s">
        <v>1979</v>
      </c>
      <c r="B811" s="1" t="s">
        <v>1135</v>
      </c>
      <c r="C811" s="9" t="s">
        <v>15</v>
      </c>
      <c r="D811" s="1" t="s">
        <v>1136</v>
      </c>
      <c r="E811" s="2" t="s">
        <v>1137</v>
      </c>
      <c r="F811" s="1" t="s">
        <v>1138</v>
      </c>
      <c r="G811" s="1" t="s">
        <v>19</v>
      </c>
      <c r="H811" s="1" t="s">
        <v>2727</v>
      </c>
      <c r="I811" s="1" t="s">
        <v>1131</v>
      </c>
    </row>
    <row r="812" customFormat="false" ht="12.75" hidden="false" customHeight="false" outlineLevel="0" collapsed="false">
      <c r="A812" s="1" t="s">
        <v>1124</v>
      </c>
      <c r="B812" s="7" t="s">
        <v>1142</v>
      </c>
      <c r="C812" s="67" t="s">
        <v>15</v>
      </c>
      <c r="D812" s="7" t="s">
        <v>994</v>
      </c>
      <c r="E812" s="68" t="n">
        <v>1633</v>
      </c>
      <c r="F812" s="7" t="s">
        <v>674</v>
      </c>
      <c r="G812" s="1" t="s">
        <v>19</v>
      </c>
      <c r="H812" s="7" t="s">
        <v>2728</v>
      </c>
      <c r="I812" s="7" t="s">
        <v>2729</v>
      </c>
    </row>
    <row r="813" customFormat="false" ht="12.75" hidden="false" customHeight="false" outlineLevel="0" collapsed="false">
      <c r="B813" s="1" t="s">
        <v>1146</v>
      </c>
      <c r="C813" s="9" t="s">
        <v>15</v>
      </c>
      <c r="D813" s="1" t="s">
        <v>994</v>
      </c>
      <c r="E813" s="2" t="n">
        <v>1505</v>
      </c>
      <c r="F813" s="1" t="s">
        <v>383</v>
      </c>
      <c r="G813" s="1" t="s">
        <v>19</v>
      </c>
      <c r="H813" s="1" t="s">
        <v>2730</v>
      </c>
      <c r="I813" s="1" t="s">
        <v>2729</v>
      </c>
    </row>
    <row r="814" customFormat="false" ht="12.75" hidden="false" customHeight="false" outlineLevel="0" collapsed="false">
      <c r="B814" s="1" t="s">
        <v>1148</v>
      </c>
      <c r="C814" s="9" t="s">
        <v>15</v>
      </c>
      <c r="D814" s="1" t="s">
        <v>994</v>
      </c>
      <c r="E814" s="2" t="n">
        <v>1571</v>
      </c>
      <c r="F814" s="1" t="s">
        <v>1149</v>
      </c>
      <c r="G814" s="1" t="s">
        <v>164</v>
      </c>
      <c r="H814" s="1" t="s">
        <v>2731</v>
      </c>
      <c r="I814" s="1" t="s">
        <v>2729</v>
      </c>
    </row>
    <row r="815" customFormat="false" ht="12.75" hidden="false" customHeight="false" outlineLevel="0" collapsed="false">
      <c r="B815" s="1" t="s">
        <v>1153</v>
      </c>
      <c r="C815" s="9" t="s">
        <v>15</v>
      </c>
      <c r="D815" s="1" t="s">
        <v>994</v>
      </c>
      <c r="E815" s="2" t="n">
        <v>1514</v>
      </c>
      <c r="F815" s="1" t="s">
        <v>1154</v>
      </c>
      <c r="H815" s="1" t="s">
        <v>2731</v>
      </c>
      <c r="I815" s="1" t="s">
        <v>2729</v>
      </c>
    </row>
    <row r="816" customFormat="false" ht="12.75" hidden="false" customHeight="false" outlineLevel="0" collapsed="false">
      <c r="B816" s="1" t="s">
        <v>1156</v>
      </c>
      <c r="C816" s="9" t="s">
        <v>15</v>
      </c>
      <c r="D816" s="1" t="s">
        <v>994</v>
      </c>
      <c r="E816" s="2" t="n">
        <v>1630</v>
      </c>
      <c r="F816" s="1" t="s">
        <v>446</v>
      </c>
      <c r="G816" s="1" t="s">
        <v>164</v>
      </c>
      <c r="H816" s="1" t="s">
        <v>2732</v>
      </c>
      <c r="I816" s="1" t="s">
        <v>2729</v>
      </c>
    </row>
    <row r="817" customFormat="false" ht="12.75" hidden="false" customHeight="false" outlineLevel="0" collapsed="false">
      <c r="B817" s="1" t="s">
        <v>1160</v>
      </c>
      <c r="C817" s="9" t="s">
        <v>87</v>
      </c>
      <c r="D817" s="1" t="s">
        <v>1161</v>
      </c>
      <c r="E817" s="2" t="n">
        <v>1579</v>
      </c>
      <c r="F817" s="1" t="s">
        <v>1162</v>
      </c>
      <c r="G817" s="1" t="s">
        <v>164</v>
      </c>
      <c r="H817" s="1" t="s">
        <v>249</v>
      </c>
      <c r="I817" s="1" t="s">
        <v>1163</v>
      </c>
    </row>
    <row r="818" customFormat="false" ht="12.75" hidden="false" customHeight="false" outlineLevel="0" collapsed="false">
      <c r="B818" s="7" t="s">
        <v>1165</v>
      </c>
      <c r="C818" s="67" t="s">
        <v>15</v>
      </c>
      <c r="D818" s="7" t="s">
        <v>1166</v>
      </c>
      <c r="E818" s="68" t="n">
        <v>1644</v>
      </c>
      <c r="F818" s="7" t="s">
        <v>376</v>
      </c>
      <c r="G818" s="1" t="s">
        <v>19</v>
      </c>
      <c r="H818" s="7" t="s">
        <v>1167</v>
      </c>
      <c r="I818" s="7"/>
    </row>
    <row r="819" customFormat="false" ht="12.75" hidden="false" customHeight="false" outlineLevel="0" collapsed="false">
      <c r="B819" s="1" t="s">
        <v>1168</v>
      </c>
      <c r="C819" s="9" t="s">
        <v>15</v>
      </c>
      <c r="D819" s="1" t="s">
        <v>1166</v>
      </c>
      <c r="E819" s="2" t="n">
        <v>1611</v>
      </c>
      <c r="F819" s="1" t="s">
        <v>1138</v>
      </c>
      <c r="G819" s="1" t="s">
        <v>19</v>
      </c>
      <c r="H819" s="1" t="s">
        <v>249</v>
      </c>
      <c r="I819" s="52"/>
    </row>
    <row r="820" customFormat="false" ht="12.75" hidden="false" customHeight="false" outlineLevel="0" collapsed="false">
      <c r="B820" s="52" t="s">
        <v>1171</v>
      </c>
      <c r="C820" s="69" t="s">
        <v>15</v>
      </c>
      <c r="D820" s="52" t="s">
        <v>979</v>
      </c>
      <c r="E820" s="70" t="n">
        <v>1610</v>
      </c>
      <c r="F820" s="52" t="s">
        <v>1172</v>
      </c>
      <c r="G820" s="1" t="s">
        <v>19</v>
      </c>
      <c r="H820" s="52" t="s">
        <v>2733</v>
      </c>
      <c r="I820" s="52" t="s">
        <v>1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41"/>
  </cols>
  <sheetData>
    <row r="1" customFormat="false" ht="12.75" hidden="false" customHeight="false" outlineLevel="0" collapsed="false">
      <c r="A1" s="1" t="s">
        <v>2796</v>
      </c>
    </row>
    <row r="3" customFormat="false" ht="12.75" hidden="false" customHeight="false" outlineLevel="0" collapsed="false">
      <c r="A3" s="11" t="s">
        <v>2</v>
      </c>
      <c r="B3" s="12" t="s">
        <v>3</v>
      </c>
      <c r="C3" s="13" t="s">
        <v>6</v>
      </c>
      <c r="D3" s="13" t="s">
        <v>7</v>
      </c>
      <c r="L3" s="1" t="s">
        <v>2743</v>
      </c>
      <c r="M3" s="1" t="s">
        <v>2744</v>
      </c>
      <c r="N3" s="1" t="s">
        <v>2745</v>
      </c>
      <c r="O3" s="1" t="s">
        <v>2746</v>
      </c>
      <c r="P3" s="1" t="s">
        <v>2747</v>
      </c>
      <c r="Q3" s="1" t="s">
        <v>2748</v>
      </c>
      <c r="R3" s="1" t="s">
        <v>2749</v>
      </c>
      <c r="S3" s="1" t="s">
        <v>2750</v>
      </c>
      <c r="T3" s="1" t="s">
        <v>2751</v>
      </c>
      <c r="U3" s="1" t="s">
        <v>2752</v>
      </c>
      <c r="V3" s="1" t="s">
        <v>2753</v>
      </c>
      <c r="W3" s="1" t="s">
        <v>2754</v>
      </c>
      <c r="X3" s="1" t="s">
        <v>2755</v>
      </c>
      <c r="Y3" s="1" t="s">
        <v>2756</v>
      </c>
      <c r="Z3" s="1" t="s">
        <v>2757</v>
      </c>
      <c r="AA3" s="1" t="s">
        <v>2758</v>
      </c>
      <c r="AB3" s="1" t="s">
        <v>2759</v>
      </c>
      <c r="AC3" s="1" t="s">
        <v>2761</v>
      </c>
    </row>
    <row r="4" customFormat="false" ht="12.75" hidden="false" customHeight="false" outlineLevel="0" collapsed="false">
      <c r="A4" s="15" t="s">
        <v>9</v>
      </c>
      <c r="B4" s="16"/>
      <c r="C4" s="17" t="s">
        <v>10</v>
      </c>
      <c r="D4" s="17" t="s">
        <v>11</v>
      </c>
      <c r="K4" s="1" t="s">
        <v>2763</v>
      </c>
      <c r="L4" s="1" t="n">
        <v>27</v>
      </c>
      <c r="M4" s="1" t="n">
        <v>18</v>
      </c>
      <c r="N4" s="1" t="n">
        <v>20</v>
      </c>
      <c r="O4" s="1" t="n">
        <v>22</v>
      </c>
      <c r="P4" s="1" t="n">
        <v>35</v>
      </c>
      <c r="Q4" s="1" t="n">
        <v>8</v>
      </c>
      <c r="R4" s="1" t="n">
        <v>16</v>
      </c>
      <c r="S4" s="1" t="n">
        <v>33</v>
      </c>
      <c r="T4" s="1" t="n">
        <v>80</v>
      </c>
      <c r="U4" s="1" t="n">
        <v>43</v>
      </c>
      <c r="V4" s="1" t="n">
        <v>85</v>
      </c>
      <c r="W4" s="1" t="n">
        <v>112</v>
      </c>
      <c r="X4" s="1" t="n">
        <v>91</v>
      </c>
      <c r="Y4" s="1" t="n">
        <v>58</v>
      </c>
      <c r="Z4" s="1" t="n">
        <v>60</v>
      </c>
      <c r="AA4" s="1" t="n">
        <v>74</v>
      </c>
      <c r="AB4" s="1" t="n">
        <v>34</v>
      </c>
      <c r="AC4" s="1" t="n">
        <v>0</v>
      </c>
      <c r="AD4" s="1" t="n">
        <f aca="false">SUM(L4:AC4)</f>
        <v>816</v>
      </c>
    </row>
    <row r="5" customFormat="false" ht="12.75" hidden="false" customHeight="false" outlineLevel="0" collapsed="false">
      <c r="A5" s="35" t="s">
        <v>1201</v>
      </c>
      <c r="B5" s="36" t="s">
        <v>87</v>
      </c>
      <c r="C5" s="37" t="s">
        <v>1204</v>
      </c>
      <c r="D5" s="37" t="s">
        <v>19</v>
      </c>
      <c r="G5" s="1" t="s">
        <v>1204</v>
      </c>
      <c r="K5" s="1" t="s">
        <v>2797</v>
      </c>
      <c r="L5" s="1" t="n">
        <v>3</v>
      </c>
      <c r="M5" s="1" t="n">
        <v>2</v>
      </c>
      <c r="N5" s="1" t="n">
        <v>8</v>
      </c>
      <c r="O5" s="1" t="n">
        <v>2</v>
      </c>
      <c r="P5" s="1" t="n">
        <v>26</v>
      </c>
      <c r="Q5" s="1" t="n">
        <v>1</v>
      </c>
      <c r="R5" s="1" t="n">
        <v>4</v>
      </c>
      <c r="S5" s="1" t="n">
        <v>10</v>
      </c>
      <c r="T5" s="1" t="n">
        <v>49</v>
      </c>
      <c r="U5" s="1" t="n">
        <v>20</v>
      </c>
      <c r="V5" s="1" t="n">
        <v>38</v>
      </c>
      <c r="W5" s="1" t="n">
        <v>52</v>
      </c>
      <c r="X5" s="1" t="n">
        <v>33</v>
      </c>
      <c r="Y5" s="1" t="n">
        <v>22</v>
      </c>
      <c r="Z5" s="1" t="n">
        <v>28</v>
      </c>
      <c r="AA5" s="1" t="n">
        <v>36</v>
      </c>
      <c r="AB5" s="1" t="n">
        <v>27</v>
      </c>
      <c r="AC5" s="1" t="n">
        <v>0</v>
      </c>
      <c r="AD5" s="1" t="n">
        <f aca="false">SUM(L5:AC5)</f>
        <v>361</v>
      </c>
    </row>
    <row r="6" customFormat="false" ht="12.75" hidden="false" customHeight="false" outlineLevel="0" collapsed="false">
      <c r="A6" s="40" t="s">
        <v>2158</v>
      </c>
      <c r="B6" s="41" t="s">
        <v>185</v>
      </c>
      <c r="C6" s="42" t="s">
        <v>2160</v>
      </c>
      <c r="D6" s="42" t="s">
        <v>19</v>
      </c>
      <c r="G6" s="1" t="s">
        <v>2160</v>
      </c>
    </row>
    <row r="7" customFormat="false" ht="12.75" hidden="false" customHeight="false" outlineLevel="0" collapsed="false">
      <c r="A7" s="23" t="s">
        <v>2646</v>
      </c>
      <c r="B7" s="24" t="s">
        <v>2221</v>
      </c>
      <c r="C7" s="25" t="s">
        <v>2648</v>
      </c>
      <c r="D7" s="25"/>
      <c r="G7" s="1" t="s">
        <v>2648</v>
      </c>
    </row>
    <row r="8" customFormat="false" ht="12.75" hidden="false" customHeight="false" outlineLevel="0" collapsed="false">
      <c r="A8" s="40" t="s">
        <v>1518</v>
      </c>
      <c r="B8" s="41" t="s">
        <v>15</v>
      </c>
      <c r="C8" s="42" t="s">
        <v>1520</v>
      </c>
      <c r="D8" s="42" t="s">
        <v>19</v>
      </c>
      <c r="G8" s="1" t="s">
        <v>1520</v>
      </c>
    </row>
    <row r="9" customFormat="false" ht="12.75" hidden="false" customHeight="false" outlineLevel="0" collapsed="false">
      <c r="A9" s="11" t="s">
        <v>311</v>
      </c>
      <c r="B9" s="28" t="s">
        <v>87</v>
      </c>
      <c r="C9" s="13" t="s">
        <v>314</v>
      </c>
      <c r="D9" s="13" t="s">
        <v>19</v>
      </c>
      <c r="G9" s="1" t="s">
        <v>314</v>
      </c>
    </row>
    <row r="10" customFormat="false" ht="12.75" hidden="false" customHeight="false" outlineLevel="0" collapsed="false">
      <c r="A10" s="33" t="s">
        <v>1861</v>
      </c>
      <c r="B10" s="31" t="s">
        <v>185</v>
      </c>
      <c r="C10" s="34" t="s">
        <v>1863</v>
      </c>
      <c r="D10" s="34" t="s">
        <v>19</v>
      </c>
      <c r="G10" s="1" t="s">
        <v>1863</v>
      </c>
    </row>
    <row r="11" customFormat="false" ht="12.75" hidden="false" customHeight="false" outlineLevel="0" collapsed="false">
      <c r="A11" s="23" t="s">
        <v>276</v>
      </c>
      <c r="B11" s="24" t="s">
        <v>15</v>
      </c>
      <c r="C11" s="25" t="s">
        <v>279</v>
      </c>
      <c r="D11" s="25" t="s">
        <v>19</v>
      </c>
      <c r="G11" s="1" t="s">
        <v>279</v>
      </c>
    </row>
    <row r="12" customFormat="false" ht="12.75" hidden="false" customHeight="false" outlineLevel="0" collapsed="false">
      <c r="A12" s="45" t="s">
        <v>1627</v>
      </c>
      <c r="B12" s="46" t="s">
        <v>87</v>
      </c>
      <c r="C12" s="39" t="s">
        <v>1628</v>
      </c>
      <c r="D12" s="39" t="s">
        <v>19</v>
      </c>
      <c r="G12" s="1" t="s">
        <v>1628</v>
      </c>
    </row>
    <row r="13" customFormat="false" ht="12.75" hidden="false" customHeight="false" outlineLevel="0" collapsed="false">
      <c r="A13" s="23" t="s">
        <v>2220</v>
      </c>
      <c r="B13" s="24" t="s">
        <v>2221</v>
      </c>
      <c r="C13" s="25" t="s">
        <v>2223</v>
      </c>
      <c r="D13" s="25" t="s">
        <v>19</v>
      </c>
      <c r="G13" s="1" t="s">
        <v>2223</v>
      </c>
    </row>
    <row r="14" customFormat="false" ht="12.75" hidden="false" customHeight="false" outlineLevel="0" collapsed="false">
      <c r="A14" s="35" t="s">
        <v>1969</v>
      </c>
      <c r="B14" s="24" t="s">
        <v>15</v>
      </c>
      <c r="C14" s="37" t="s">
        <v>1972</v>
      </c>
      <c r="D14" s="37" t="s">
        <v>19</v>
      </c>
      <c r="G14" s="1" t="s">
        <v>1972</v>
      </c>
    </row>
    <row r="15" customFormat="false" ht="12.75" hidden="false" customHeight="false" outlineLevel="0" collapsed="false">
      <c r="A15" s="15" t="s">
        <v>2321</v>
      </c>
      <c r="B15" s="16" t="s">
        <v>15</v>
      </c>
      <c r="C15" s="17" t="s">
        <v>2323</v>
      </c>
      <c r="D15" s="17"/>
      <c r="G15" s="1" t="s">
        <v>2323</v>
      </c>
    </row>
    <row r="16" customFormat="false" ht="12.75" hidden="false" customHeight="false" outlineLevel="0" collapsed="false">
      <c r="A16" s="33" t="s">
        <v>2427</v>
      </c>
      <c r="B16" s="31" t="s">
        <v>87</v>
      </c>
      <c r="C16" s="34" t="s">
        <v>2429</v>
      </c>
      <c r="D16" s="34" t="s">
        <v>19</v>
      </c>
      <c r="G16" s="1" t="s">
        <v>2429</v>
      </c>
    </row>
    <row r="17" customFormat="false" ht="12.75" hidden="false" customHeight="false" outlineLevel="0" collapsed="false">
      <c r="A17" s="40" t="s">
        <v>97</v>
      </c>
      <c r="B17" s="43" t="s">
        <v>87</v>
      </c>
      <c r="C17" s="42" t="s">
        <v>100</v>
      </c>
      <c r="D17" s="42" t="s">
        <v>19</v>
      </c>
      <c r="G17" s="1" t="s">
        <v>100</v>
      </c>
    </row>
    <row r="18" customFormat="false" ht="12.75" hidden="false" customHeight="false" outlineLevel="0" collapsed="false">
      <c r="A18" s="35" t="s">
        <v>1962</v>
      </c>
      <c r="B18" s="24" t="s">
        <v>15</v>
      </c>
      <c r="C18" s="37" t="s">
        <v>1965</v>
      </c>
      <c r="D18" s="37" t="s">
        <v>19</v>
      </c>
      <c r="G18" s="1" t="s">
        <v>1965</v>
      </c>
    </row>
    <row r="19" customFormat="false" ht="12.75" hidden="false" customHeight="false" outlineLevel="0" collapsed="false">
      <c r="A19" s="33" t="s">
        <v>1798</v>
      </c>
      <c r="B19" s="31" t="s">
        <v>87</v>
      </c>
      <c r="C19" s="34" t="s">
        <v>1799</v>
      </c>
      <c r="D19" s="34" t="s">
        <v>19</v>
      </c>
      <c r="G19" s="1" t="s">
        <v>1799</v>
      </c>
    </row>
    <row r="20" customFormat="false" ht="12.75" hidden="false" customHeight="false" outlineLevel="0" collapsed="false">
      <c r="A20" s="23" t="s">
        <v>666</v>
      </c>
      <c r="B20" s="24" t="s">
        <v>15</v>
      </c>
      <c r="C20" s="25" t="s">
        <v>668</v>
      </c>
      <c r="D20" s="25" t="s">
        <v>19</v>
      </c>
      <c r="G20" s="1" t="s">
        <v>668</v>
      </c>
    </row>
    <row r="21" customFormat="false" ht="12.75" hidden="false" customHeight="false" outlineLevel="0" collapsed="false">
      <c r="A21" s="23" t="s">
        <v>1966</v>
      </c>
      <c r="B21" s="24" t="s">
        <v>15</v>
      </c>
      <c r="C21" s="25" t="s">
        <v>1968</v>
      </c>
      <c r="D21" s="25" t="s">
        <v>19</v>
      </c>
      <c r="G21" s="1" t="s">
        <v>1968</v>
      </c>
    </row>
    <row r="22" customFormat="false" ht="12.75" hidden="false" customHeight="false" outlineLevel="0" collapsed="false">
      <c r="A22" s="1" t="s">
        <v>1493</v>
      </c>
      <c r="B22" s="9" t="s">
        <v>87</v>
      </c>
      <c r="C22" s="9" t="s">
        <v>259</v>
      </c>
      <c r="D22" s="9" t="s">
        <v>1492</v>
      </c>
      <c r="G22" s="9" t="s">
        <v>2741</v>
      </c>
    </row>
    <row r="23" customFormat="false" ht="12.75" hidden="false" customHeight="false" outlineLevel="0" collapsed="false">
      <c r="A23" s="23" t="s">
        <v>331</v>
      </c>
      <c r="B23" s="31" t="s">
        <v>87</v>
      </c>
      <c r="C23" s="25" t="s">
        <v>334</v>
      </c>
      <c r="D23" s="25" t="s">
        <v>19</v>
      </c>
      <c r="G23" s="1" t="s">
        <v>334</v>
      </c>
    </row>
    <row r="24" customFormat="false" ht="12.75" hidden="false" customHeight="false" outlineLevel="0" collapsed="false">
      <c r="A24" s="23" t="s">
        <v>937</v>
      </c>
      <c r="B24" s="24" t="s">
        <v>87</v>
      </c>
      <c r="C24" s="25" t="s">
        <v>938</v>
      </c>
      <c r="D24" s="25" t="s">
        <v>19</v>
      </c>
      <c r="G24" s="1" t="s">
        <v>938</v>
      </c>
    </row>
    <row r="25" customFormat="false" ht="12.75" hidden="false" customHeight="false" outlineLevel="0" collapsed="false">
      <c r="A25" s="35" t="s">
        <v>945</v>
      </c>
      <c r="B25" s="36" t="s">
        <v>87</v>
      </c>
      <c r="C25" s="37" t="s">
        <v>947</v>
      </c>
      <c r="D25" s="37" t="s">
        <v>19</v>
      </c>
      <c r="G25" s="1" t="s">
        <v>947</v>
      </c>
    </row>
    <row r="26" customFormat="false" ht="12.75" hidden="false" customHeight="false" outlineLevel="0" collapsed="false">
      <c r="A26" s="35" t="s">
        <v>1100</v>
      </c>
      <c r="B26" s="24" t="s">
        <v>15</v>
      </c>
      <c r="C26" s="37" t="s">
        <v>947</v>
      </c>
      <c r="D26" s="37" t="s">
        <v>19</v>
      </c>
      <c r="G26" s="1" t="s">
        <v>947</v>
      </c>
    </row>
    <row r="27" customFormat="false" ht="12.75" hidden="false" customHeight="false" outlineLevel="0" collapsed="false">
      <c r="A27" s="35" t="s">
        <v>2317</v>
      </c>
      <c r="B27" s="36" t="s">
        <v>87</v>
      </c>
      <c r="C27" s="37" t="s">
        <v>2320</v>
      </c>
      <c r="D27" s="37"/>
      <c r="G27" s="1" t="s">
        <v>2320</v>
      </c>
    </row>
    <row r="28" customFormat="false" ht="12.75" hidden="false" customHeight="false" outlineLevel="0" collapsed="false">
      <c r="A28" s="23" t="s">
        <v>769</v>
      </c>
      <c r="B28" s="31" t="s">
        <v>87</v>
      </c>
      <c r="C28" s="25" t="s">
        <v>771</v>
      </c>
      <c r="D28" s="25" t="s">
        <v>19</v>
      </c>
      <c r="G28" s="1" t="s">
        <v>771</v>
      </c>
    </row>
    <row r="29" customFormat="false" ht="12.75" hidden="false" customHeight="false" outlineLevel="0" collapsed="false">
      <c r="A29" s="45" t="s">
        <v>1625</v>
      </c>
      <c r="B29" s="46" t="s">
        <v>87</v>
      </c>
      <c r="C29" s="39" t="s">
        <v>1626</v>
      </c>
      <c r="D29" s="39" t="s">
        <v>19</v>
      </c>
      <c r="G29" s="1" t="s">
        <v>1626</v>
      </c>
    </row>
    <row r="30" customFormat="false" ht="12.75" hidden="false" customHeight="false" outlineLevel="0" collapsed="false">
      <c r="A30" s="23" t="s">
        <v>961</v>
      </c>
      <c r="B30" s="24" t="s">
        <v>15</v>
      </c>
      <c r="C30" s="25" t="s">
        <v>963</v>
      </c>
      <c r="D30" s="25" t="s">
        <v>19</v>
      </c>
      <c r="G30" s="1" t="s">
        <v>963</v>
      </c>
    </row>
    <row r="31" customFormat="false" ht="12.75" hidden="false" customHeight="false" outlineLevel="0" collapsed="false">
      <c r="A31" s="19" t="s">
        <v>94</v>
      </c>
      <c r="B31" s="31" t="s">
        <v>87</v>
      </c>
      <c r="C31" s="21" t="s">
        <v>96</v>
      </c>
      <c r="D31" s="21" t="s">
        <v>19</v>
      </c>
      <c r="G31" s="1" t="s">
        <v>96</v>
      </c>
    </row>
    <row r="32" customFormat="false" ht="12.75" hidden="false" customHeight="false" outlineLevel="0" collapsed="false">
      <c r="A32" s="33" t="s">
        <v>2362</v>
      </c>
      <c r="B32" s="24" t="s">
        <v>15</v>
      </c>
      <c r="C32" s="34" t="s">
        <v>2365</v>
      </c>
      <c r="D32" s="34"/>
      <c r="G32" s="1" t="s">
        <v>2365</v>
      </c>
    </row>
    <row r="33" customFormat="false" ht="12.75" hidden="false" customHeight="false" outlineLevel="0" collapsed="false">
      <c r="A33" s="23" t="s">
        <v>2306</v>
      </c>
      <c r="B33" s="24" t="s">
        <v>15</v>
      </c>
      <c r="C33" s="25" t="s">
        <v>2309</v>
      </c>
      <c r="D33" s="25"/>
      <c r="G33" s="1" t="s">
        <v>2309</v>
      </c>
    </row>
    <row r="34" customFormat="false" ht="12.75" hidden="false" customHeight="false" outlineLevel="0" collapsed="false">
      <c r="A34" s="23" t="s">
        <v>1205</v>
      </c>
      <c r="B34" s="24" t="s">
        <v>87</v>
      </c>
      <c r="C34" s="25" t="s">
        <v>1207</v>
      </c>
      <c r="D34" s="25" t="s">
        <v>19</v>
      </c>
      <c r="G34" s="1" t="s">
        <v>1207</v>
      </c>
    </row>
    <row r="35" customFormat="false" ht="12.75" hidden="false" customHeight="false" outlineLevel="0" collapsed="false">
      <c r="A35" s="23" t="s">
        <v>2619</v>
      </c>
      <c r="B35" s="25" t="s">
        <v>87</v>
      </c>
      <c r="C35" s="25" t="s">
        <v>2620</v>
      </c>
      <c r="D35" s="26" t="s">
        <v>19</v>
      </c>
      <c r="G35" s="1" t="s">
        <v>2620</v>
      </c>
    </row>
    <row r="36" customFormat="false" ht="12.75" hidden="false" customHeight="false" outlineLevel="0" collapsed="false">
      <c r="A36" s="23" t="s">
        <v>1424</v>
      </c>
      <c r="B36" s="24" t="s">
        <v>87</v>
      </c>
      <c r="C36" s="25" t="s">
        <v>1425</v>
      </c>
      <c r="D36" s="25" t="s">
        <v>19</v>
      </c>
      <c r="G36" s="1" t="s">
        <v>1425</v>
      </c>
    </row>
    <row r="37" customFormat="false" ht="12.75" hidden="false" customHeight="false" outlineLevel="0" collapsed="false">
      <c r="A37" s="23" t="s">
        <v>764</v>
      </c>
      <c r="B37" s="31" t="s">
        <v>87</v>
      </c>
      <c r="C37" s="25" t="s">
        <v>766</v>
      </c>
      <c r="D37" s="25" t="s">
        <v>19</v>
      </c>
      <c r="G37" s="1" t="s">
        <v>766</v>
      </c>
    </row>
    <row r="38" customFormat="false" ht="12.75" hidden="false" customHeight="false" outlineLevel="0" collapsed="false">
      <c r="A38" s="33" t="s">
        <v>1812</v>
      </c>
      <c r="B38" s="31" t="s">
        <v>87</v>
      </c>
      <c r="C38" s="34" t="s">
        <v>1814</v>
      </c>
      <c r="D38" s="34" t="s">
        <v>19</v>
      </c>
      <c r="G38" s="1" t="s">
        <v>1814</v>
      </c>
    </row>
    <row r="39" customFormat="false" ht="12.75" hidden="false" customHeight="false" outlineLevel="0" collapsed="false">
      <c r="A39" s="23" t="s">
        <v>2679</v>
      </c>
      <c r="B39" s="24" t="s">
        <v>15</v>
      </c>
      <c r="C39" s="25" t="s">
        <v>2681</v>
      </c>
      <c r="D39" s="25"/>
      <c r="G39" s="1" t="s">
        <v>2681</v>
      </c>
    </row>
    <row r="40" customFormat="false" ht="12.75" hidden="false" customHeight="false" outlineLevel="0" collapsed="false">
      <c r="A40" s="23" t="s">
        <v>767</v>
      </c>
      <c r="B40" s="24" t="s">
        <v>15</v>
      </c>
      <c r="C40" s="25" t="s">
        <v>768</v>
      </c>
      <c r="D40" s="25" t="s">
        <v>19</v>
      </c>
      <c r="G40" s="1" t="s">
        <v>768</v>
      </c>
    </row>
    <row r="41" customFormat="false" ht="12.75" hidden="false" customHeight="false" outlineLevel="0" collapsed="false">
      <c r="A41" s="23" t="s">
        <v>940</v>
      </c>
      <c r="B41" s="24" t="s">
        <v>87</v>
      </c>
      <c r="C41" s="25" t="s">
        <v>768</v>
      </c>
      <c r="D41" s="25" t="s">
        <v>19</v>
      </c>
      <c r="G41" s="1" t="s">
        <v>768</v>
      </c>
    </row>
    <row r="42" customFormat="false" ht="12.75" hidden="false" customHeight="false" outlineLevel="0" collapsed="false">
      <c r="A42" s="23" t="s">
        <v>1180</v>
      </c>
      <c r="B42" s="24" t="s">
        <v>87</v>
      </c>
      <c r="C42" s="25" t="s">
        <v>768</v>
      </c>
      <c r="D42" s="25"/>
      <c r="G42" s="1" t="s">
        <v>768</v>
      </c>
    </row>
    <row r="43" customFormat="false" ht="12.75" hidden="false" customHeight="false" outlineLevel="0" collapsed="false">
      <c r="A43" s="35" t="s">
        <v>1514</v>
      </c>
      <c r="B43" s="24" t="s">
        <v>15</v>
      </c>
      <c r="C43" s="37" t="s">
        <v>1516</v>
      </c>
      <c r="D43" s="37" t="s">
        <v>19</v>
      </c>
      <c r="G43" s="1" t="s">
        <v>1516</v>
      </c>
    </row>
    <row r="44" customFormat="false" ht="12.75" hidden="false" customHeight="false" outlineLevel="0" collapsed="false">
      <c r="A44" s="35" t="s">
        <v>1213</v>
      </c>
      <c r="B44" s="36" t="s">
        <v>15</v>
      </c>
      <c r="C44" s="37" t="s">
        <v>1216</v>
      </c>
      <c r="D44" s="37" t="s">
        <v>19</v>
      </c>
      <c r="G44" s="1" t="s">
        <v>1216</v>
      </c>
    </row>
    <row r="45" customFormat="false" ht="12.75" hidden="false" customHeight="false" outlineLevel="0" collapsed="false">
      <c r="A45" s="23" t="s">
        <v>563</v>
      </c>
      <c r="B45" s="24" t="s">
        <v>15</v>
      </c>
      <c r="C45" s="25" t="s">
        <v>565</v>
      </c>
      <c r="D45" s="25" t="s">
        <v>19</v>
      </c>
      <c r="G45" s="1" t="s">
        <v>565</v>
      </c>
    </row>
    <row r="46" customFormat="false" ht="12.75" hidden="false" customHeight="false" outlineLevel="0" collapsed="false">
      <c r="A46" s="23" t="s">
        <v>2346</v>
      </c>
      <c r="B46" s="24" t="s">
        <v>87</v>
      </c>
      <c r="C46" s="25" t="s">
        <v>2348</v>
      </c>
      <c r="D46" s="25" t="s">
        <v>19</v>
      </c>
      <c r="G46" s="1" t="s">
        <v>2348</v>
      </c>
    </row>
    <row r="47" customFormat="false" ht="12.75" hidden="false" customHeight="false" outlineLevel="0" collapsed="false">
      <c r="A47" s="23" t="s">
        <v>2606</v>
      </c>
      <c r="B47" s="31" t="s">
        <v>87</v>
      </c>
      <c r="C47" s="25" t="s">
        <v>2609</v>
      </c>
      <c r="D47" s="25" t="s">
        <v>19</v>
      </c>
      <c r="G47" s="1" t="s">
        <v>2609</v>
      </c>
    </row>
    <row r="48" customFormat="false" ht="12.75" hidden="false" customHeight="false" outlineLevel="0" collapsed="false">
      <c r="A48" s="30" t="s">
        <v>1842</v>
      </c>
      <c r="B48" s="24" t="s">
        <v>15</v>
      </c>
      <c r="C48" s="32" t="s">
        <v>1845</v>
      </c>
      <c r="D48" s="32"/>
      <c r="G48" s="1" t="s">
        <v>1845</v>
      </c>
    </row>
    <row r="49" customFormat="false" ht="12.75" hidden="false" customHeight="false" outlineLevel="0" collapsed="false">
      <c r="A49" s="23" t="s">
        <v>1415</v>
      </c>
      <c r="B49" s="24" t="s">
        <v>87</v>
      </c>
      <c r="C49" s="25" t="s">
        <v>1416</v>
      </c>
      <c r="D49" s="25" t="s">
        <v>19</v>
      </c>
      <c r="G49" s="1" t="s">
        <v>1416</v>
      </c>
    </row>
    <row r="50" customFormat="false" ht="12.75" hidden="false" customHeight="false" outlineLevel="0" collapsed="false">
      <c r="A50" s="19" t="s">
        <v>1891</v>
      </c>
      <c r="B50" s="20" t="s">
        <v>87</v>
      </c>
      <c r="C50" s="21" t="s">
        <v>1893</v>
      </c>
      <c r="D50" s="21" t="s">
        <v>19</v>
      </c>
      <c r="G50" s="1" t="s">
        <v>1893</v>
      </c>
    </row>
    <row r="51" customFormat="false" ht="12.75" hidden="false" customHeight="false" outlineLevel="0" collapsed="false">
      <c r="A51" s="35" t="s">
        <v>1884</v>
      </c>
      <c r="B51" s="36" t="s">
        <v>87</v>
      </c>
      <c r="C51" s="37" t="s">
        <v>1887</v>
      </c>
      <c r="D51" s="37" t="s">
        <v>19</v>
      </c>
      <c r="G51" s="1" t="s">
        <v>1887</v>
      </c>
    </row>
    <row r="52" customFormat="false" ht="12.75" hidden="false" customHeight="false" outlineLevel="0" collapsed="false">
      <c r="A52" s="23" t="s">
        <v>2688</v>
      </c>
      <c r="B52" s="24" t="s">
        <v>15</v>
      </c>
      <c r="C52" s="25" t="s">
        <v>2691</v>
      </c>
      <c r="D52" s="25"/>
      <c r="G52" s="1" t="s">
        <v>2691</v>
      </c>
    </row>
    <row r="53" customFormat="false" ht="12.75" hidden="false" customHeight="false" outlineLevel="0" collapsed="false">
      <c r="A53" s="23" t="s">
        <v>1882</v>
      </c>
      <c r="B53" s="24" t="s">
        <v>87</v>
      </c>
      <c r="C53" s="25" t="s">
        <v>1883</v>
      </c>
      <c r="D53" s="25" t="s">
        <v>19</v>
      </c>
      <c r="G53" s="1" t="s">
        <v>1883</v>
      </c>
    </row>
    <row r="54" customFormat="false" ht="12.75" hidden="false" customHeight="false" outlineLevel="0" collapsed="false">
      <c r="A54" s="25" t="s">
        <v>2022</v>
      </c>
      <c r="B54" s="24" t="s">
        <v>87</v>
      </c>
      <c r="C54" s="24" t="s">
        <v>2023</v>
      </c>
      <c r="D54" s="25" t="s">
        <v>19</v>
      </c>
      <c r="G54" s="2" t="s">
        <v>2023</v>
      </c>
    </row>
    <row r="55" customFormat="false" ht="12.75" hidden="false" customHeight="false" outlineLevel="0" collapsed="false">
      <c r="A55" s="23" t="s">
        <v>1899</v>
      </c>
      <c r="B55" s="24" t="s">
        <v>15</v>
      </c>
      <c r="C55" s="25" t="s">
        <v>1900</v>
      </c>
      <c r="D55" s="25" t="s">
        <v>19</v>
      </c>
      <c r="G55" s="1" t="s">
        <v>1900</v>
      </c>
    </row>
    <row r="56" customFormat="false" ht="12.75" hidden="false" customHeight="false" outlineLevel="0" collapsed="false">
      <c r="A56" s="11" t="s">
        <v>1450</v>
      </c>
      <c r="B56" s="12" t="s">
        <v>15</v>
      </c>
      <c r="C56" s="13" t="s">
        <v>1453</v>
      </c>
      <c r="D56" s="13" t="s">
        <v>19</v>
      </c>
      <c r="G56" s="1" t="s">
        <v>1453</v>
      </c>
    </row>
    <row r="57" customFormat="false" ht="12.75" hidden="false" customHeight="false" outlineLevel="0" collapsed="false">
      <c r="A57" s="23" t="s">
        <v>2314</v>
      </c>
      <c r="B57" s="24" t="s">
        <v>15</v>
      </c>
      <c r="C57" s="25" t="s">
        <v>2315</v>
      </c>
      <c r="D57" s="25" t="s">
        <v>19</v>
      </c>
      <c r="G57" s="1" t="s">
        <v>2315</v>
      </c>
    </row>
    <row r="58" customFormat="false" ht="12.75" hidden="false" customHeight="false" outlineLevel="0" collapsed="false">
      <c r="A58" s="23" t="s">
        <v>1901</v>
      </c>
      <c r="B58" s="24" t="s">
        <v>87</v>
      </c>
      <c r="C58" s="25" t="s">
        <v>1902</v>
      </c>
      <c r="D58" s="25" t="s">
        <v>19</v>
      </c>
      <c r="G58" s="1" t="s">
        <v>1902</v>
      </c>
    </row>
    <row r="59" customFormat="false" ht="12.75" hidden="false" customHeight="false" outlineLevel="0" collapsed="false">
      <c r="A59" s="23" t="s">
        <v>2329</v>
      </c>
      <c r="B59" s="24" t="s">
        <v>87</v>
      </c>
      <c r="C59" s="25" t="s">
        <v>2331</v>
      </c>
      <c r="D59" s="25" t="s">
        <v>19</v>
      </c>
      <c r="G59" s="1" t="s">
        <v>2331</v>
      </c>
    </row>
    <row r="60" customFormat="false" ht="12.75" hidden="false" customHeight="false" outlineLevel="0" collapsed="false">
      <c r="A60" s="23" t="s">
        <v>1879</v>
      </c>
      <c r="B60" s="24" t="s">
        <v>87</v>
      </c>
      <c r="C60" s="25" t="s">
        <v>1880</v>
      </c>
      <c r="D60" s="25" t="s">
        <v>19</v>
      </c>
      <c r="G60" s="1" t="s">
        <v>1880</v>
      </c>
    </row>
    <row r="61" customFormat="false" ht="12.75" hidden="false" customHeight="false" outlineLevel="0" collapsed="false">
      <c r="A61" s="23" t="s">
        <v>1904</v>
      </c>
      <c r="B61" s="24" t="s">
        <v>15</v>
      </c>
      <c r="C61" s="25" t="s">
        <v>1905</v>
      </c>
      <c r="D61" s="25" t="s">
        <v>19</v>
      </c>
      <c r="G61" s="1" t="s">
        <v>1905</v>
      </c>
    </row>
    <row r="62" customFormat="false" ht="12.75" hidden="false" customHeight="false" outlineLevel="0" collapsed="false">
      <c r="A62" s="15" t="s">
        <v>1393</v>
      </c>
      <c r="B62" s="16" t="s">
        <v>15</v>
      </c>
      <c r="C62" s="17" t="s">
        <v>714</v>
      </c>
      <c r="D62" s="17" t="s">
        <v>19</v>
      </c>
      <c r="G62" s="1" t="s">
        <v>714</v>
      </c>
    </row>
    <row r="63" customFormat="false" ht="12.75" hidden="false" customHeight="false" outlineLevel="0" collapsed="false">
      <c r="A63" s="23" t="s">
        <v>712</v>
      </c>
      <c r="B63" s="24" t="s">
        <v>15</v>
      </c>
      <c r="C63" s="25" t="s">
        <v>714</v>
      </c>
      <c r="D63" s="25" t="s">
        <v>19</v>
      </c>
      <c r="G63" s="1" t="s">
        <v>714</v>
      </c>
    </row>
    <row r="64" customFormat="false" ht="12.75" hidden="false" customHeight="false" outlineLevel="0" collapsed="false">
      <c r="A64" s="23" t="s">
        <v>1888</v>
      </c>
      <c r="B64" s="24" t="s">
        <v>15</v>
      </c>
      <c r="C64" s="25" t="s">
        <v>1890</v>
      </c>
      <c r="D64" s="25" t="s">
        <v>19</v>
      </c>
      <c r="G64" s="1" t="s">
        <v>1890</v>
      </c>
    </row>
    <row r="65" customFormat="false" ht="12.75" hidden="false" customHeight="false" outlineLevel="0" collapsed="false">
      <c r="A65" s="23" t="s">
        <v>1506</v>
      </c>
      <c r="B65" s="24" t="s">
        <v>15</v>
      </c>
      <c r="C65" s="25" t="s">
        <v>1508</v>
      </c>
      <c r="D65" s="25" t="s">
        <v>19</v>
      </c>
      <c r="G65" s="1" t="s">
        <v>1508</v>
      </c>
    </row>
    <row r="66" customFormat="false" ht="12.75" hidden="false" customHeight="false" outlineLevel="0" collapsed="false">
      <c r="A66" s="15" t="s">
        <v>1428</v>
      </c>
      <c r="B66" s="16" t="s">
        <v>87</v>
      </c>
      <c r="C66" s="17" t="s">
        <v>1422</v>
      </c>
      <c r="D66" s="17"/>
      <c r="G66" s="1" t="s">
        <v>1422</v>
      </c>
    </row>
    <row r="67" customFormat="false" ht="12.75" hidden="false" customHeight="false" outlineLevel="0" collapsed="false">
      <c r="A67" s="23" t="s">
        <v>1420</v>
      </c>
      <c r="B67" s="24" t="s">
        <v>87</v>
      </c>
      <c r="C67" s="25" t="s">
        <v>1422</v>
      </c>
      <c r="D67" s="25" t="s">
        <v>19</v>
      </c>
      <c r="G67" s="1" t="s">
        <v>1422</v>
      </c>
    </row>
    <row r="68" customFormat="false" ht="12.75" hidden="false" customHeight="false" outlineLevel="0" collapsed="false">
      <c r="A68" s="23" t="s">
        <v>1876</v>
      </c>
      <c r="B68" s="12" t="s">
        <v>87</v>
      </c>
      <c r="C68" s="25" t="s">
        <v>1877</v>
      </c>
      <c r="D68" s="25" t="s">
        <v>19</v>
      </c>
      <c r="G68" s="1" t="s">
        <v>1877</v>
      </c>
    </row>
    <row r="69" customFormat="false" ht="12.75" hidden="false" customHeight="false" outlineLevel="0" collapsed="false">
      <c r="A69" s="23" t="s">
        <v>1894</v>
      </c>
      <c r="B69" s="24" t="s">
        <v>87</v>
      </c>
      <c r="C69" s="25" t="s">
        <v>1897</v>
      </c>
      <c r="D69" s="25" t="s">
        <v>19</v>
      </c>
      <c r="G69" s="1" t="s">
        <v>1897</v>
      </c>
    </row>
    <row r="70" customFormat="false" ht="12.75" hidden="false" customHeight="false" outlineLevel="0" collapsed="false">
      <c r="A70" s="23" t="s">
        <v>646</v>
      </c>
      <c r="B70" s="24" t="s">
        <v>15</v>
      </c>
      <c r="C70" s="25" t="s">
        <v>648</v>
      </c>
      <c r="D70" s="25" t="s">
        <v>19</v>
      </c>
      <c r="G70" s="1" t="s">
        <v>648</v>
      </c>
    </row>
    <row r="71" customFormat="false" ht="12.75" hidden="false" customHeight="false" outlineLevel="0" collapsed="false">
      <c r="A71" s="23" t="s">
        <v>427</v>
      </c>
      <c r="B71" s="24" t="s">
        <v>87</v>
      </c>
      <c r="C71" s="25" t="s">
        <v>430</v>
      </c>
      <c r="D71" s="25" t="s">
        <v>19</v>
      </c>
      <c r="G71" s="1" t="s">
        <v>430</v>
      </c>
    </row>
    <row r="72" customFormat="false" ht="12.75" hidden="false" customHeight="false" outlineLevel="0" collapsed="false">
      <c r="A72" s="35" t="s">
        <v>2578</v>
      </c>
      <c r="B72" s="36" t="s">
        <v>15</v>
      </c>
      <c r="C72" s="37" t="s">
        <v>2466</v>
      </c>
      <c r="D72" s="37" t="s">
        <v>19</v>
      </c>
      <c r="G72" s="1" t="s">
        <v>2466</v>
      </c>
    </row>
    <row r="73" customFormat="false" ht="12.75" hidden="false" customHeight="false" outlineLevel="0" collapsed="false">
      <c r="A73" s="23" t="s">
        <v>2311</v>
      </c>
      <c r="B73" s="24" t="s">
        <v>15</v>
      </c>
      <c r="C73" s="25" t="s">
        <v>2312</v>
      </c>
      <c r="D73" s="25"/>
      <c r="G73" s="1" t="s">
        <v>2312</v>
      </c>
    </row>
    <row r="74" customFormat="false" ht="12.75" hidden="false" customHeight="false" outlineLevel="0" collapsed="false">
      <c r="A74" s="19" t="s">
        <v>1640</v>
      </c>
      <c r="B74" s="20" t="s">
        <v>87</v>
      </c>
      <c r="C74" s="21" t="s">
        <v>1643</v>
      </c>
      <c r="D74" s="21" t="s">
        <v>19</v>
      </c>
      <c r="G74" s="1" t="s">
        <v>1643</v>
      </c>
    </row>
    <row r="75" customFormat="false" ht="12.75" hidden="false" customHeight="false" outlineLevel="0" collapsed="false">
      <c r="A75" s="23" t="s">
        <v>406</v>
      </c>
      <c r="B75" s="24" t="s">
        <v>15</v>
      </c>
      <c r="C75" s="25" t="s">
        <v>409</v>
      </c>
      <c r="D75" s="25" t="s">
        <v>19</v>
      </c>
      <c r="G75" s="1" t="s">
        <v>409</v>
      </c>
    </row>
    <row r="76" customFormat="false" ht="12.75" hidden="false" customHeight="false" outlineLevel="0" collapsed="false">
      <c r="A76" s="23" t="s">
        <v>325</v>
      </c>
      <c r="B76" s="31" t="s">
        <v>87</v>
      </c>
      <c r="C76" s="25" t="s">
        <v>327</v>
      </c>
      <c r="D76" s="25" t="s">
        <v>19</v>
      </c>
      <c r="G76" s="1" t="s">
        <v>327</v>
      </c>
    </row>
    <row r="77" customFormat="false" ht="12.75" hidden="false" customHeight="false" outlineLevel="0" collapsed="false">
      <c r="A77" s="19" t="s">
        <v>2683</v>
      </c>
      <c r="B77" s="24" t="s">
        <v>15</v>
      </c>
      <c r="C77" s="21" t="s">
        <v>2686</v>
      </c>
      <c r="D77" s="21"/>
      <c r="G77" s="1" t="s">
        <v>2686</v>
      </c>
    </row>
    <row r="78" customFormat="false" ht="12.75" hidden="false" customHeight="false" outlineLevel="0" collapsed="false">
      <c r="A78" s="35" t="s">
        <v>1263</v>
      </c>
      <c r="B78" s="36" t="s">
        <v>15</v>
      </c>
      <c r="C78" s="37" t="s">
        <v>1265</v>
      </c>
      <c r="D78" s="37"/>
      <c r="G78" s="1" t="s">
        <v>1265</v>
      </c>
    </row>
    <row r="79" customFormat="false" ht="12.75" hidden="false" customHeight="false" outlineLevel="0" collapsed="false">
      <c r="A79" s="35" t="s">
        <v>536</v>
      </c>
      <c r="B79" s="36" t="s">
        <v>15</v>
      </c>
      <c r="C79" s="37" t="s">
        <v>537</v>
      </c>
      <c r="D79" s="37" t="s">
        <v>19</v>
      </c>
      <c r="G79" s="1" t="s">
        <v>537</v>
      </c>
    </row>
    <row r="80" customFormat="false" ht="12.75" hidden="false" customHeight="false" outlineLevel="0" collapsed="false">
      <c r="A80" s="45" t="s">
        <v>121</v>
      </c>
      <c r="B80" s="48" t="s">
        <v>87</v>
      </c>
      <c r="C80" s="39" t="s">
        <v>124</v>
      </c>
      <c r="D80" s="39" t="s">
        <v>19</v>
      </c>
      <c r="G80" s="1" t="s">
        <v>124</v>
      </c>
    </row>
    <row r="81" customFormat="false" ht="12.75" hidden="false" customHeight="false" outlineLevel="0" collapsed="false">
      <c r="A81" s="23" t="s">
        <v>1456</v>
      </c>
      <c r="B81" s="24" t="s">
        <v>15</v>
      </c>
      <c r="C81" s="25" t="s">
        <v>1457</v>
      </c>
      <c r="D81" s="25" t="s">
        <v>19</v>
      </c>
      <c r="G81" s="1" t="s">
        <v>1457</v>
      </c>
    </row>
    <row r="82" customFormat="false" ht="12.75" hidden="false" customHeight="false" outlineLevel="0" collapsed="false">
      <c r="A82" s="23" t="s">
        <v>1183</v>
      </c>
      <c r="B82" s="24" t="s">
        <v>87</v>
      </c>
      <c r="C82" s="25" t="s">
        <v>934</v>
      </c>
      <c r="D82" s="25" t="s">
        <v>19</v>
      </c>
      <c r="G82" s="1" t="s">
        <v>934</v>
      </c>
    </row>
    <row r="83" customFormat="false" ht="12.75" hidden="false" customHeight="false" outlineLevel="0" collapsed="false">
      <c r="A83" s="11" t="s">
        <v>932</v>
      </c>
      <c r="B83" s="12" t="s">
        <v>15</v>
      </c>
      <c r="C83" s="13" t="s">
        <v>934</v>
      </c>
      <c r="D83" s="13" t="s">
        <v>19</v>
      </c>
      <c r="G83" s="1" t="s">
        <v>934</v>
      </c>
    </row>
    <row r="84" customFormat="false" ht="12.75" hidden="false" customHeight="false" outlineLevel="0" collapsed="false">
      <c r="A84" s="23" t="s">
        <v>317</v>
      </c>
      <c r="B84" s="31" t="s">
        <v>87</v>
      </c>
      <c r="C84" s="25" t="s">
        <v>319</v>
      </c>
      <c r="D84" s="25" t="s">
        <v>19</v>
      </c>
      <c r="G84" s="1" t="s">
        <v>319</v>
      </c>
    </row>
    <row r="85" customFormat="false" ht="12.75" hidden="false" customHeight="false" outlineLevel="0" collapsed="false">
      <c r="A85" s="23" t="s">
        <v>1431</v>
      </c>
      <c r="B85" s="31" t="s">
        <v>87</v>
      </c>
      <c r="C85" s="25" t="s">
        <v>1434</v>
      </c>
      <c r="D85" s="25" t="s">
        <v>19</v>
      </c>
      <c r="G85" s="1" t="s">
        <v>1434</v>
      </c>
    </row>
    <row r="86" customFormat="false" ht="12.75" hidden="false" customHeight="false" outlineLevel="0" collapsed="false">
      <c r="A86" s="23" t="s">
        <v>322</v>
      </c>
      <c r="B86" s="31" t="s">
        <v>87</v>
      </c>
      <c r="C86" s="25" t="s">
        <v>324</v>
      </c>
      <c r="D86" s="25"/>
      <c r="G86" s="1" t="s">
        <v>324</v>
      </c>
    </row>
    <row r="87" customFormat="false" ht="12.75" hidden="false" customHeight="false" outlineLevel="0" collapsed="false">
      <c r="A87" s="35" t="s">
        <v>30</v>
      </c>
      <c r="B87" s="36" t="s">
        <v>15</v>
      </c>
      <c r="C87" s="37" t="s">
        <v>33</v>
      </c>
      <c r="D87" s="37" t="s">
        <v>19</v>
      </c>
      <c r="G87" s="1" t="s">
        <v>33</v>
      </c>
    </row>
    <row r="88" customFormat="false" ht="12.75" hidden="false" customHeight="false" outlineLevel="0" collapsed="false">
      <c r="A88" s="37" t="s">
        <v>2016</v>
      </c>
      <c r="B88" s="36" t="s">
        <v>87</v>
      </c>
      <c r="C88" s="36" t="s">
        <v>2019</v>
      </c>
      <c r="D88" s="37"/>
      <c r="G88" s="2" t="s">
        <v>2019</v>
      </c>
    </row>
    <row r="89" customFormat="false" ht="12.75" hidden="false" customHeight="false" outlineLevel="0" collapsed="false">
      <c r="A89" s="23" t="s">
        <v>2653</v>
      </c>
      <c r="B89" s="24" t="s">
        <v>15</v>
      </c>
      <c r="C89" s="25" t="s">
        <v>2654</v>
      </c>
      <c r="D89" s="25"/>
      <c r="G89" s="1" t="s">
        <v>2654</v>
      </c>
    </row>
    <row r="90" customFormat="false" ht="12.75" hidden="false" customHeight="false" outlineLevel="0" collapsed="false">
      <c r="A90" s="23" t="s">
        <v>2712</v>
      </c>
      <c r="B90" s="24" t="s">
        <v>15</v>
      </c>
      <c r="C90" s="25" t="s">
        <v>2713</v>
      </c>
      <c r="D90" s="25" t="s">
        <v>19</v>
      </c>
      <c r="G90" s="1" t="s">
        <v>2713</v>
      </c>
    </row>
    <row r="91" customFormat="false" ht="12.75" hidden="false" customHeight="false" outlineLevel="0" collapsed="false">
      <c r="A91" s="19" t="s">
        <v>2675</v>
      </c>
      <c r="B91" s="24" t="s">
        <v>15</v>
      </c>
      <c r="C91" s="21" t="s">
        <v>2678</v>
      </c>
      <c r="D91" s="21"/>
      <c r="G91" s="1" t="s">
        <v>2678</v>
      </c>
    </row>
    <row r="92" customFormat="false" ht="12.75" hidden="false" customHeight="false" outlineLevel="0" collapsed="false">
      <c r="A92" s="23" t="s">
        <v>2702</v>
      </c>
      <c r="B92" s="24" t="s">
        <v>15</v>
      </c>
      <c r="C92" s="25" t="s">
        <v>2701</v>
      </c>
      <c r="D92" s="25" t="s">
        <v>19</v>
      </c>
      <c r="G92" s="1" t="s">
        <v>2701</v>
      </c>
    </row>
    <row r="93" customFormat="false" ht="12.75" hidden="false" customHeight="false" outlineLevel="0" collapsed="false">
      <c r="A93" s="23" t="s">
        <v>2700</v>
      </c>
      <c r="B93" s="24" t="s">
        <v>15</v>
      </c>
      <c r="C93" s="25" t="s">
        <v>2701</v>
      </c>
      <c r="D93" s="25" t="s">
        <v>19</v>
      </c>
      <c r="G93" s="1" t="s">
        <v>2701</v>
      </c>
    </row>
    <row r="94" customFormat="false" ht="12.75" hidden="false" customHeight="false" outlineLevel="0" collapsed="false">
      <c r="A94" s="23" t="s">
        <v>2706</v>
      </c>
      <c r="B94" s="24" t="s">
        <v>15</v>
      </c>
      <c r="C94" s="25" t="s">
        <v>2696</v>
      </c>
      <c r="D94" s="25" t="s">
        <v>19</v>
      </c>
      <c r="G94" s="1" t="s">
        <v>2696</v>
      </c>
    </row>
    <row r="95" customFormat="false" ht="12.75" hidden="false" customHeight="false" outlineLevel="0" collapsed="false">
      <c r="A95" s="35" t="s">
        <v>2695</v>
      </c>
      <c r="B95" s="24" t="s">
        <v>15</v>
      </c>
      <c r="C95" s="37" t="s">
        <v>2696</v>
      </c>
      <c r="D95" s="37" t="s">
        <v>19</v>
      </c>
      <c r="G95" s="1" t="s">
        <v>2696</v>
      </c>
    </row>
    <row r="96" customFormat="false" ht="12.75" hidden="false" customHeight="false" outlineLevel="0" collapsed="false">
      <c r="A96" s="23" t="s">
        <v>2709</v>
      </c>
      <c r="B96" s="24" t="s">
        <v>15</v>
      </c>
      <c r="C96" s="25" t="s">
        <v>2708</v>
      </c>
      <c r="D96" s="25" t="s">
        <v>19</v>
      </c>
      <c r="G96" s="1" t="s">
        <v>2708</v>
      </c>
    </row>
    <row r="97" customFormat="false" ht="12.75" hidden="false" customHeight="false" outlineLevel="0" collapsed="false">
      <c r="A97" s="23" t="s">
        <v>2707</v>
      </c>
      <c r="B97" s="24" t="s">
        <v>15</v>
      </c>
      <c r="C97" s="25" t="s">
        <v>2708</v>
      </c>
      <c r="D97" s="25" t="s">
        <v>19</v>
      </c>
      <c r="G97" s="1" t="s">
        <v>2708</v>
      </c>
    </row>
    <row r="98" customFormat="false" ht="12.75" hidden="false" customHeight="false" outlineLevel="0" collapsed="false">
      <c r="A98" s="23" t="s">
        <v>2710</v>
      </c>
      <c r="B98" s="24" t="s">
        <v>15</v>
      </c>
      <c r="C98" s="25" t="s">
        <v>2708</v>
      </c>
      <c r="D98" s="25" t="s">
        <v>19</v>
      </c>
      <c r="G98" s="1" t="s">
        <v>2708</v>
      </c>
    </row>
    <row r="99" customFormat="false" ht="12.75" hidden="false" customHeight="false" outlineLevel="0" collapsed="false">
      <c r="A99" s="23" t="s">
        <v>2703</v>
      </c>
      <c r="B99" s="24" t="s">
        <v>15</v>
      </c>
      <c r="C99" s="25" t="s">
        <v>2705</v>
      </c>
      <c r="D99" s="25" t="s">
        <v>19</v>
      </c>
      <c r="G99" s="1" t="s">
        <v>2705</v>
      </c>
    </row>
    <row r="100" customFormat="false" ht="12.75" hidden="false" customHeight="false" outlineLevel="0" collapsed="false">
      <c r="A100" s="1" t="s">
        <v>1490</v>
      </c>
      <c r="B100" s="9" t="s">
        <v>87</v>
      </c>
      <c r="C100" s="9" t="s">
        <v>570</v>
      </c>
      <c r="D100" s="9" t="s">
        <v>1492</v>
      </c>
      <c r="G100" s="9" t="s">
        <v>2769</v>
      </c>
    </row>
    <row r="101" customFormat="false" ht="12.75" hidden="false" customHeight="false" outlineLevel="0" collapsed="false">
      <c r="A101" s="23" t="s">
        <v>568</v>
      </c>
      <c r="B101" s="24" t="s">
        <v>15</v>
      </c>
      <c r="C101" s="25" t="s">
        <v>570</v>
      </c>
      <c r="D101" s="25" t="s">
        <v>19</v>
      </c>
      <c r="G101" s="1" t="s">
        <v>570</v>
      </c>
    </row>
    <row r="102" customFormat="false" ht="12.75" hidden="false" customHeight="false" outlineLevel="0" collapsed="false">
      <c r="A102" s="45" t="s">
        <v>2325</v>
      </c>
      <c r="B102" s="46" t="s">
        <v>15</v>
      </c>
      <c r="C102" s="39" t="s">
        <v>2327</v>
      </c>
      <c r="D102" s="39"/>
      <c r="G102" s="1" t="s">
        <v>2327</v>
      </c>
    </row>
    <row r="103" customFormat="false" ht="12.75" hidden="false" customHeight="false" outlineLevel="0" collapsed="false">
      <c r="A103" s="15" t="s">
        <v>2715</v>
      </c>
      <c r="B103" s="24" t="s">
        <v>15</v>
      </c>
      <c r="C103" s="17" t="s">
        <v>2716</v>
      </c>
      <c r="D103" s="17" t="s">
        <v>164</v>
      </c>
      <c r="G103" s="1" t="s">
        <v>2716</v>
      </c>
    </row>
    <row r="104" customFormat="false" ht="12.75" hidden="false" customHeight="false" outlineLevel="0" collapsed="false">
      <c r="A104" s="19" t="s">
        <v>34</v>
      </c>
      <c r="B104" s="20" t="s">
        <v>15</v>
      </c>
      <c r="C104" s="21" t="s">
        <v>36</v>
      </c>
      <c r="D104" s="21" t="s">
        <v>19</v>
      </c>
      <c r="G104" s="1" t="s">
        <v>36</v>
      </c>
    </row>
    <row r="105" customFormat="false" ht="12.75" hidden="false" customHeight="false" outlineLevel="0" collapsed="false">
      <c r="A105" s="23" t="s">
        <v>2649</v>
      </c>
      <c r="B105" s="24" t="s">
        <v>15</v>
      </c>
      <c r="C105" s="25" t="s">
        <v>2650</v>
      </c>
      <c r="D105" s="25" t="s">
        <v>164</v>
      </c>
      <c r="G105" s="1" t="s">
        <v>2650</v>
      </c>
    </row>
    <row r="106" customFormat="false" ht="12.75" hidden="false" customHeight="false" outlineLevel="0" collapsed="false">
      <c r="A106" s="23" t="s">
        <v>2651</v>
      </c>
      <c r="B106" s="24" t="s">
        <v>15</v>
      </c>
      <c r="C106" s="25" t="s">
        <v>2650</v>
      </c>
      <c r="D106" s="25" t="s">
        <v>164</v>
      </c>
      <c r="G106" s="1" t="s">
        <v>2650</v>
      </c>
    </row>
    <row r="107" customFormat="false" ht="12.75" hidden="false" customHeight="false" outlineLevel="0" collapsed="false">
      <c r="A107" s="35" t="s">
        <v>1906</v>
      </c>
      <c r="B107" s="36" t="s">
        <v>15</v>
      </c>
      <c r="C107" s="37" t="s">
        <v>1908</v>
      </c>
      <c r="D107" s="37" t="s">
        <v>19</v>
      </c>
      <c r="G107" s="1" t="s">
        <v>1908</v>
      </c>
    </row>
    <row r="108" customFormat="false" ht="12.75" hidden="false" customHeight="false" outlineLevel="0" collapsed="false">
      <c r="A108" s="45" t="s">
        <v>756</v>
      </c>
      <c r="B108" s="48" t="s">
        <v>87</v>
      </c>
      <c r="C108" s="39" t="s">
        <v>83</v>
      </c>
      <c r="D108" s="39" t="s">
        <v>19</v>
      </c>
      <c r="G108" s="1" t="s">
        <v>83</v>
      </c>
    </row>
    <row r="109" customFormat="false" ht="12.75" hidden="false" customHeight="false" outlineLevel="0" collapsed="false">
      <c r="A109" s="53" t="s">
        <v>1129</v>
      </c>
      <c r="B109" s="71" t="s">
        <v>15</v>
      </c>
      <c r="C109" s="53" t="s">
        <v>83</v>
      </c>
      <c r="D109" s="1" t="s">
        <v>19</v>
      </c>
      <c r="G109" s="1" t="s">
        <v>83</v>
      </c>
    </row>
    <row r="110" customFormat="false" ht="12.75" hidden="false" customHeight="false" outlineLevel="0" collapsed="false">
      <c r="A110" s="11" t="s">
        <v>80</v>
      </c>
      <c r="B110" s="24" t="s">
        <v>15</v>
      </c>
      <c r="C110" s="13" t="s">
        <v>83</v>
      </c>
      <c r="D110" s="13" t="s">
        <v>19</v>
      </c>
      <c r="G110" s="1" t="s">
        <v>83</v>
      </c>
    </row>
    <row r="111" customFormat="false" ht="12.75" hidden="false" customHeight="false" outlineLevel="0" collapsed="false">
      <c r="A111" s="23" t="s">
        <v>2665</v>
      </c>
      <c r="B111" s="24" t="s">
        <v>15</v>
      </c>
      <c r="C111" s="25" t="s">
        <v>2666</v>
      </c>
      <c r="D111" s="25" t="s">
        <v>19</v>
      </c>
      <c r="G111" s="1" t="s">
        <v>2666</v>
      </c>
    </row>
    <row r="112" customFormat="false" ht="12.75" hidden="false" customHeight="false" outlineLevel="0" collapsed="false">
      <c r="A112" s="45" t="s">
        <v>2655</v>
      </c>
      <c r="B112" s="24" t="s">
        <v>15</v>
      </c>
      <c r="C112" s="39" t="s">
        <v>2658</v>
      </c>
      <c r="D112" s="39" t="s">
        <v>19</v>
      </c>
      <c r="G112" s="1" t="s">
        <v>2658</v>
      </c>
    </row>
    <row r="113" customFormat="false" ht="12.75" hidden="false" customHeight="false" outlineLevel="0" collapsed="false">
      <c r="A113" s="23" t="s">
        <v>1052</v>
      </c>
      <c r="B113" s="24" t="s">
        <v>15</v>
      </c>
      <c r="C113" s="25" t="s">
        <v>1054</v>
      </c>
      <c r="D113" s="25" t="s">
        <v>19</v>
      </c>
      <c r="G113" s="1" t="s">
        <v>1054</v>
      </c>
    </row>
    <row r="114" customFormat="false" ht="12.75" hidden="false" customHeight="false" outlineLevel="0" collapsed="false">
      <c r="A114" s="23" t="s">
        <v>2614</v>
      </c>
      <c r="B114" s="31" t="s">
        <v>87</v>
      </c>
      <c r="C114" s="25" t="s">
        <v>1054</v>
      </c>
      <c r="D114" s="25" t="s">
        <v>19</v>
      </c>
      <c r="G114" s="1" t="s">
        <v>1054</v>
      </c>
    </row>
    <row r="115" customFormat="false" ht="12.75" hidden="false" customHeight="false" outlineLevel="0" collapsed="false">
      <c r="A115" s="11" t="s">
        <v>2636</v>
      </c>
      <c r="B115" s="24" t="s">
        <v>15</v>
      </c>
      <c r="C115" s="13" t="s">
        <v>2638</v>
      </c>
      <c r="D115" s="13" t="s">
        <v>164</v>
      </c>
      <c r="G115" s="1" t="s">
        <v>2638</v>
      </c>
    </row>
    <row r="116" customFormat="false" ht="12.75" hidden="false" customHeight="false" outlineLevel="0" collapsed="false">
      <c r="A116" s="23" t="s">
        <v>2640</v>
      </c>
      <c r="B116" s="31" t="s">
        <v>185</v>
      </c>
      <c r="C116" s="25" t="s">
        <v>2638</v>
      </c>
      <c r="D116" s="25" t="s">
        <v>164</v>
      </c>
      <c r="G116" s="1" t="s">
        <v>2638</v>
      </c>
    </row>
    <row r="117" customFormat="false" ht="12.75" hidden="false" customHeight="false" outlineLevel="0" collapsed="false">
      <c r="A117" s="23" t="s">
        <v>2669</v>
      </c>
      <c r="B117" s="31" t="s">
        <v>185</v>
      </c>
      <c r="C117" s="25" t="s">
        <v>2638</v>
      </c>
      <c r="D117" s="25" t="s">
        <v>19</v>
      </c>
      <c r="G117" s="1" t="s">
        <v>2638</v>
      </c>
    </row>
    <row r="118" customFormat="false" ht="12.75" hidden="false" customHeight="false" outlineLevel="0" collapsed="false">
      <c r="A118" s="23" t="s">
        <v>2642</v>
      </c>
      <c r="B118" s="31" t="s">
        <v>185</v>
      </c>
      <c r="C118" s="25" t="s">
        <v>2644</v>
      </c>
      <c r="D118" s="25" t="s">
        <v>164</v>
      </c>
      <c r="G118" s="1" t="s">
        <v>2644</v>
      </c>
    </row>
    <row r="119" customFormat="false" ht="12.75" hidden="false" customHeight="false" outlineLevel="0" collapsed="false">
      <c r="A119" s="23" t="s">
        <v>2660</v>
      </c>
      <c r="B119" s="24" t="s">
        <v>2221</v>
      </c>
      <c r="C119" s="25" t="s">
        <v>2663</v>
      </c>
      <c r="D119" s="25" t="s">
        <v>164</v>
      </c>
      <c r="G119" s="1" t="s">
        <v>2663</v>
      </c>
    </row>
    <row r="120" customFormat="false" ht="12.75" hidden="false" customHeight="false" outlineLevel="0" collapsed="false">
      <c r="A120" s="23" t="s">
        <v>2697</v>
      </c>
      <c r="B120" s="24" t="s">
        <v>2221</v>
      </c>
      <c r="C120" s="25" t="s">
        <v>2663</v>
      </c>
      <c r="D120" s="25" t="s">
        <v>164</v>
      </c>
      <c r="G120" s="1" t="s">
        <v>2663</v>
      </c>
    </row>
    <row r="121" customFormat="false" ht="12.75" hidden="false" customHeight="false" outlineLevel="0" collapsed="false">
      <c r="A121" s="23" t="s">
        <v>2692</v>
      </c>
      <c r="B121" s="31" t="s">
        <v>185</v>
      </c>
      <c r="C121" s="25" t="s">
        <v>2693</v>
      </c>
      <c r="D121" s="25" t="s">
        <v>19</v>
      </c>
      <c r="G121" s="1" t="s">
        <v>2693</v>
      </c>
    </row>
    <row r="122" customFormat="false" ht="12.75" hidden="false" customHeight="false" outlineLevel="0" collapsed="false">
      <c r="A122" s="23" t="s">
        <v>2699</v>
      </c>
      <c r="B122" s="24" t="s">
        <v>2221</v>
      </c>
      <c r="C122" s="25" t="s">
        <v>2674</v>
      </c>
      <c r="D122" s="25" t="s">
        <v>164</v>
      </c>
      <c r="G122" s="1" t="s">
        <v>2674</v>
      </c>
    </row>
    <row r="123" customFormat="false" ht="12.75" hidden="false" customHeight="false" outlineLevel="0" collapsed="false">
      <c r="A123" s="23" t="s">
        <v>2714</v>
      </c>
      <c r="B123" s="31" t="s">
        <v>185</v>
      </c>
      <c r="C123" s="25" t="s">
        <v>2674</v>
      </c>
      <c r="D123" s="25" t="s">
        <v>164</v>
      </c>
      <c r="G123" s="1" t="s">
        <v>2674</v>
      </c>
    </row>
    <row r="124" customFormat="false" ht="12.75" hidden="false" customHeight="false" outlineLevel="0" collapsed="false">
      <c r="A124" s="23" t="s">
        <v>2671</v>
      </c>
      <c r="B124" s="31" t="s">
        <v>185</v>
      </c>
      <c r="C124" s="25" t="s">
        <v>2674</v>
      </c>
      <c r="D124" s="25" t="s">
        <v>19</v>
      </c>
      <c r="G124" s="1" t="s">
        <v>2674</v>
      </c>
    </row>
    <row r="125" customFormat="false" ht="12.75" hidden="false" customHeight="false" outlineLevel="0" collapsed="false">
      <c r="A125" s="23" t="s">
        <v>2667</v>
      </c>
      <c r="B125" s="31" t="s">
        <v>185</v>
      </c>
      <c r="C125" s="25" t="s">
        <v>2668</v>
      </c>
      <c r="D125" s="25" t="s">
        <v>19</v>
      </c>
      <c r="G125" s="1" t="s">
        <v>2668</v>
      </c>
    </row>
    <row r="126" customFormat="false" ht="12.75" hidden="false" customHeight="false" outlineLevel="0" collapsed="false">
      <c r="A126" s="23" t="s">
        <v>2610</v>
      </c>
      <c r="B126" s="31" t="s">
        <v>87</v>
      </c>
      <c r="C126" s="25" t="s">
        <v>2612</v>
      </c>
      <c r="D126" s="25" t="s">
        <v>19</v>
      </c>
      <c r="G126" s="1" t="s">
        <v>2612</v>
      </c>
    </row>
    <row r="127" customFormat="false" ht="12.75" hidden="false" customHeight="false" outlineLevel="0" collapsed="false">
      <c r="A127" s="23" t="s">
        <v>1460</v>
      </c>
      <c r="B127" s="24" t="s">
        <v>87</v>
      </c>
      <c r="C127" s="25" t="s">
        <v>1461</v>
      </c>
      <c r="D127" s="25" t="s">
        <v>19</v>
      </c>
      <c r="G127" s="1" t="s">
        <v>1461</v>
      </c>
    </row>
    <row r="128" customFormat="false" ht="12.75" hidden="false" customHeight="false" outlineLevel="0" collapsed="false">
      <c r="A128" s="23" t="s">
        <v>1071</v>
      </c>
      <c r="B128" s="24" t="s">
        <v>15</v>
      </c>
      <c r="C128" s="25" t="s">
        <v>1074</v>
      </c>
      <c r="D128" s="25" t="s">
        <v>1075</v>
      </c>
      <c r="G128" s="1" t="s">
        <v>1074</v>
      </c>
    </row>
    <row r="129" customFormat="false" ht="12.75" hidden="false" customHeight="false" outlineLevel="0" collapsed="false">
      <c r="A129" s="15" t="s">
        <v>1466</v>
      </c>
      <c r="B129" s="16" t="s">
        <v>15</v>
      </c>
      <c r="C129" s="17" t="s">
        <v>1074</v>
      </c>
      <c r="D129" s="17" t="s">
        <v>19</v>
      </c>
      <c r="G129" s="1" t="s">
        <v>1074</v>
      </c>
    </row>
    <row r="130" customFormat="false" ht="12.75" hidden="false" customHeight="false" outlineLevel="0" collapsed="false">
      <c r="A130" s="23" t="s">
        <v>2341</v>
      </c>
      <c r="B130" s="24" t="s">
        <v>87</v>
      </c>
      <c r="C130" s="25" t="s">
        <v>1074</v>
      </c>
      <c r="D130" s="25" t="s">
        <v>19</v>
      </c>
      <c r="G130" s="1" t="s">
        <v>1074</v>
      </c>
    </row>
    <row r="131" customFormat="false" ht="12.75" hidden="false" customHeight="false" outlineLevel="0" collapsed="false">
      <c r="A131" s="35" t="s">
        <v>44</v>
      </c>
      <c r="B131" s="36" t="s">
        <v>15</v>
      </c>
      <c r="C131" s="37" t="s">
        <v>47</v>
      </c>
      <c r="D131" s="37"/>
      <c r="G131" s="1" t="s">
        <v>47</v>
      </c>
    </row>
    <row r="132" customFormat="false" ht="12.75" hidden="false" customHeight="false" outlineLevel="0" collapsed="false">
      <c r="A132" s="23" t="s">
        <v>971</v>
      </c>
      <c r="B132" s="24" t="s">
        <v>15</v>
      </c>
      <c r="C132" s="25" t="s">
        <v>973</v>
      </c>
      <c r="D132" s="25" t="s">
        <v>19</v>
      </c>
      <c r="G132" s="1" t="s">
        <v>973</v>
      </c>
    </row>
    <row r="133" customFormat="false" ht="12.75" hidden="false" customHeight="false" outlineLevel="0" collapsed="false">
      <c r="A133" s="19" t="s">
        <v>73</v>
      </c>
      <c r="B133" s="20" t="s">
        <v>15</v>
      </c>
      <c r="C133" s="21" t="s">
        <v>75</v>
      </c>
      <c r="D133" s="21" t="s">
        <v>19</v>
      </c>
      <c r="G133" s="1" t="s">
        <v>75</v>
      </c>
    </row>
    <row r="134" customFormat="false" ht="12.75" hidden="false" customHeight="false" outlineLevel="0" collapsed="false">
      <c r="A134" s="23" t="s">
        <v>2096</v>
      </c>
      <c r="B134" s="24" t="s">
        <v>87</v>
      </c>
      <c r="C134" s="25" t="s">
        <v>2097</v>
      </c>
      <c r="D134" s="25" t="s">
        <v>19</v>
      </c>
      <c r="G134" s="1" t="s">
        <v>2097</v>
      </c>
    </row>
    <row r="135" customFormat="false" ht="12.75" hidden="false" customHeight="false" outlineLevel="0" collapsed="false">
      <c r="A135" s="23" t="s">
        <v>1636</v>
      </c>
      <c r="B135" s="24" t="s">
        <v>87</v>
      </c>
      <c r="C135" s="25" t="s">
        <v>1638</v>
      </c>
      <c r="D135" s="25" t="s">
        <v>164</v>
      </c>
      <c r="G135" s="1" t="s">
        <v>1638</v>
      </c>
    </row>
    <row r="136" customFormat="false" ht="12.75" hidden="false" customHeight="false" outlineLevel="0" collapsed="false">
      <c r="A136" s="23" t="s">
        <v>512</v>
      </c>
      <c r="B136" s="24" t="s">
        <v>15</v>
      </c>
      <c r="C136" s="25" t="s">
        <v>514</v>
      </c>
      <c r="D136" s="25" t="s">
        <v>19</v>
      </c>
      <c r="G136" s="1" t="s">
        <v>514</v>
      </c>
    </row>
    <row r="137" customFormat="false" ht="12.75" hidden="false" customHeight="false" outlineLevel="0" collapsed="false">
      <c r="A137" s="45" t="s">
        <v>2109</v>
      </c>
      <c r="B137" s="46" t="s">
        <v>15</v>
      </c>
      <c r="C137" s="39" t="s">
        <v>514</v>
      </c>
      <c r="D137" s="39" t="s">
        <v>19</v>
      </c>
      <c r="G137" s="1" t="s">
        <v>514</v>
      </c>
    </row>
    <row r="138" customFormat="false" ht="12.75" hidden="false" customHeight="false" outlineLevel="0" collapsed="false">
      <c r="A138" s="33" t="s">
        <v>1808</v>
      </c>
      <c r="B138" s="31" t="s">
        <v>87</v>
      </c>
      <c r="C138" s="34" t="s">
        <v>1809</v>
      </c>
      <c r="D138" s="34" t="s">
        <v>164</v>
      </c>
      <c r="G138" s="1" t="s">
        <v>1809</v>
      </c>
    </row>
    <row r="139" customFormat="false" ht="12.75" hidden="false" customHeight="false" outlineLevel="0" collapsed="false">
      <c r="A139" s="33" t="s">
        <v>1783</v>
      </c>
      <c r="B139" s="24" t="s">
        <v>15</v>
      </c>
      <c r="C139" s="34" t="s">
        <v>1785</v>
      </c>
      <c r="D139" s="34" t="s">
        <v>19</v>
      </c>
      <c r="G139" s="1" t="s">
        <v>1785</v>
      </c>
    </row>
    <row r="140" customFormat="false" ht="12.75" hidden="false" customHeight="false" outlineLevel="0" collapsed="false">
      <c r="A140" s="23" t="s">
        <v>2106</v>
      </c>
      <c r="B140" s="24" t="s">
        <v>87</v>
      </c>
      <c r="C140" s="25" t="s">
        <v>2108</v>
      </c>
      <c r="D140" s="25" t="s">
        <v>19</v>
      </c>
      <c r="G140" s="1" t="s">
        <v>2108</v>
      </c>
    </row>
    <row r="141" customFormat="false" ht="12.75" hidden="false" customHeight="false" outlineLevel="0" collapsed="false">
      <c r="A141" s="23" t="s">
        <v>292</v>
      </c>
      <c r="B141" s="24" t="s">
        <v>15</v>
      </c>
      <c r="C141" s="25" t="s">
        <v>295</v>
      </c>
      <c r="D141" s="25" t="s">
        <v>19</v>
      </c>
      <c r="G141" s="1" t="s">
        <v>295</v>
      </c>
    </row>
    <row r="142" customFormat="false" ht="12.75" hidden="false" customHeight="false" outlineLevel="0" collapsed="false">
      <c r="A142" s="19" t="s">
        <v>2175</v>
      </c>
      <c r="B142" s="20" t="s">
        <v>15</v>
      </c>
      <c r="C142" s="21" t="s">
        <v>295</v>
      </c>
      <c r="D142" s="21" t="s">
        <v>19</v>
      </c>
      <c r="G142" s="1" t="s">
        <v>295</v>
      </c>
    </row>
    <row r="143" customFormat="false" ht="12.75" hidden="false" customHeight="false" outlineLevel="0" collapsed="false">
      <c r="A143" s="23" t="s">
        <v>571</v>
      </c>
      <c r="B143" s="24" t="s">
        <v>15</v>
      </c>
      <c r="C143" s="25" t="s">
        <v>572</v>
      </c>
      <c r="D143" s="25" t="s">
        <v>19</v>
      </c>
      <c r="G143" s="1" t="s">
        <v>572</v>
      </c>
    </row>
    <row r="144" customFormat="false" ht="12.75" hidden="false" customHeight="false" outlineLevel="0" collapsed="false">
      <c r="A144" s="23" t="s">
        <v>1266</v>
      </c>
      <c r="B144" s="24" t="s">
        <v>15</v>
      </c>
      <c r="C144" s="25" t="s">
        <v>1269</v>
      </c>
      <c r="D144" s="25"/>
      <c r="G144" s="1" t="s">
        <v>1269</v>
      </c>
    </row>
    <row r="145" customFormat="false" ht="12.75" hidden="false" customHeight="false" outlineLevel="0" collapsed="false">
      <c r="A145" s="23" t="s">
        <v>2625</v>
      </c>
      <c r="B145" s="25" t="s">
        <v>15</v>
      </c>
      <c r="C145" s="25" t="s">
        <v>2627</v>
      </c>
      <c r="D145" s="26" t="s">
        <v>19</v>
      </c>
      <c r="G145" s="1" t="s">
        <v>2627</v>
      </c>
    </row>
    <row r="146" customFormat="false" ht="12.75" hidden="false" customHeight="false" outlineLevel="0" collapsed="false">
      <c r="A146" s="23" t="s">
        <v>55</v>
      </c>
      <c r="B146" s="24" t="s">
        <v>15</v>
      </c>
      <c r="C146" s="25" t="s">
        <v>58</v>
      </c>
      <c r="D146" s="25" t="s">
        <v>19</v>
      </c>
      <c r="G146" s="1" t="s">
        <v>58</v>
      </c>
    </row>
    <row r="147" customFormat="false" ht="12.75" hidden="false" customHeight="false" outlineLevel="0" collapsed="false">
      <c r="A147" s="19" t="s">
        <v>361</v>
      </c>
      <c r="B147" s="31" t="s">
        <v>87</v>
      </c>
      <c r="C147" s="21" t="s">
        <v>363</v>
      </c>
      <c r="D147" s="21" t="s">
        <v>19</v>
      </c>
      <c r="G147" s="1" t="s">
        <v>363</v>
      </c>
    </row>
    <row r="148" customFormat="false" ht="12.75" hidden="false" customHeight="false" outlineLevel="0" collapsed="false">
      <c r="A148" s="23" t="s">
        <v>964</v>
      </c>
      <c r="B148" s="24" t="s">
        <v>15</v>
      </c>
      <c r="C148" s="25" t="s">
        <v>967</v>
      </c>
      <c r="D148" s="25" t="s">
        <v>19</v>
      </c>
      <c r="G148" s="1" t="s">
        <v>967</v>
      </c>
    </row>
    <row r="149" customFormat="false" ht="12.75" hidden="false" customHeight="false" outlineLevel="0" collapsed="false">
      <c r="A149" s="52" t="s">
        <v>1171</v>
      </c>
      <c r="B149" s="69" t="s">
        <v>15</v>
      </c>
      <c r="C149" s="52" t="s">
        <v>1172</v>
      </c>
      <c r="D149" s="1" t="s">
        <v>19</v>
      </c>
      <c r="G149" s="1" t="s">
        <v>1172</v>
      </c>
    </row>
    <row r="150" customFormat="false" ht="12.75" hidden="false" customHeight="false" outlineLevel="0" collapsed="false">
      <c r="A150" s="15" t="s">
        <v>1534</v>
      </c>
      <c r="B150" s="16" t="s">
        <v>15</v>
      </c>
      <c r="C150" s="17" t="s">
        <v>1172</v>
      </c>
      <c r="D150" s="17" t="s">
        <v>19</v>
      </c>
      <c r="G150" s="1" t="s">
        <v>1172</v>
      </c>
    </row>
    <row r="151" customFormat="false" ht="12.75" hidden="false" customHeight="false" outlineLevel="0" collapsed="false">
      <c r="A151" s="1" t="s">
        <v>1146</v>
      </c>
      <c r="B151" s="9" t="s">
        <v>15</v>
      </c>
      <c r="C151" s="1" t="s">
        <v>383</v>
      </c>
      <c r="D151" s="1" t="s">
        <v>19</v>
      </c>
      <c r="G151" s="1" t="s">
        <v>383</v>
      </c>
    </row>
    <row r="152" customFormat="false" ht="12.75" hidden="false" customHeight="false" outlineLevel="0" collapsed="false">
      <c r="A152" s="15" t="s">
        <v>382</v>
      </c>
      <c r="B152" s="24" t="s">
        <v>15</v>
      </c>
      <c r="C152" s="17" t="s">
        <v>383</v>
      </c>
      <c r="D152" s="17" t="s">
        <v>19</v>
      </c>
      <c r="G152" s="1" t="s">
        <v>383</v>
      </c>
    </row>
    <row r="153" customFormat="false" ht="12.75" hidden="false" customHeight="false" outlineLevel="0" collapsed="false">
      <c r="A153" s="23" t="s">
        <v>951</v>
      </c>
      <c r="B153" s="12" t="s">
        <v>15</v>
      </c>
      <c r="C153" s="25" t="s">
        <v>383</v>
      </c>
      <c r="D153" s="25" t="s">
        <v>19</v>
      </c>
      <c r="G153" s="1" t="s">
        <v>383</v>
      </c>
    </row>
    <row r="154" customFormat="false" ht="12.75" hidden="false" customHeight="false" outlineLevel="0" collapsed="false">
      <c r="A154" s="19" t="s">
        <v>2623</v>
      </c>
      <c r="B154" s="21" t="s">
        <v>15</v>
      </c>
      <c r="C154" s="21" t="s">
        <v>2624</v>
      </c>
      <c r="D154" s="22"/>
      <c r="G154" s="1" t="s">
        <v>2624</v>
      </c>
    </row>
    <row r="155" customFormat="false" ht="12.75" hidden="false" customHeight="false" outlineLevel="0" collapsed="false">
      <c r="A155" s="33" t="s">
        <v>1802</v>
      </c>
      <c r="B155" s="24" t="s">
        <v>15</v>
      </c>
      <c r="C155" s="34" t="s">
        <v>1803</v>
      </c>
      <c r="D155" s="34"/>
      <c r="G155" s="1" t="s">
        <v>1803</v>
      </c>
    </row>
    <row r="156" customFormat="false" ht="12.75" hidden="false" customHeight="false" outlineLevel="0" collapsed="false">
      <c r="A156" s="33" t="s">
        <v>1806</v>
      </c>
      <c r="B156" s="24" t="s">
        <v>15</v>
      </c>
      <c r="C156" s="34" t="s">
        <v>1807</v>
      </c>
      <c r="D156" s="34" t="s">
        <v>164</v>
      </c>
      <c r="G156" s="1" t="s">
        <v>1807</v>
      </c>
    </row>
    <row r="157" customFormat="false" ht="12.75" hidden="false" customHeight="false" outlineLevel="0" collapsed="false">
      <c r="A157" s="23" t="s">
        <v>179</v>
      </c>
      <c r="B157" s="24" t="s">
        <v>15</v>
      </c>
      <c r="C157" s="25" t="s">
        <v>182</v>
      </c>
      <c r="D157" s="25"/>
      <c r="G157" s="1" t="s">
        <v>182</v>
      </c>
    </row>
    <row r="158" customFormat="false" ht="12.75" hidden="false" customHeight="false" outlineLevel="0" collapsed="false">
      <c r="A158" s="33" t="s">
        <v>2413</v>
      </c>
      <c r="B158" s="31" t="s">
        <v>87</v>
      </c>
      <c r="C158" s="34" t="s">
        <v>376</v>
      </c>
      <c r="D158" s="34" t="s">
        <v>19</v>
      </c>
      <c r="G158" s="1" t="s">
        <v>376</v>
      </c>
    </row>
    <row r="159" customFormat="false" ht="12.75" hidden="false" customHeight="false" outlineLevel="0" collapsed="false">
      <c r="A159" s="23" t="s">
        <v>374</v>
      </c>
      <c r="B159" s="24" t="s">
        <v>15</v>
      </c>
      <c r="C159" s="25" t="s">
        <v>376</v>
      </c>
      <c r="D159" s="25" t="s">
        <v>19</v>
      </c>
      <c r="G159" s="1" t="s">
        <v>376</v>
      </c>
    </row>
    <row r="160" customFormat="false" ht="12.75" hidden="false" customHeight="false" outlineLevel="0" collapsed="false">
      <c r="A160" s="7" t="s">
        <v>1165</v>
      </c>
      <c r="B160" s="67" t="s">
        <v>15</v>
      </c>
      <c r="C160" s="7" t="s">
        <v>376</v>
      </c>
      <c r="D160" s="1" t="s">
        <v>19</v>
      </c>
      <c r="G160" s="1" t="s">
        <v>376</v>
      </c>
    </row>
    <row r="161" customFormat="false" ht="12.75" hidden="false" customHeight="false" outlineLevel="0" collapsed="false">
      <c r="A161" s="7" t="s">
        <v>1142</v>
      </c>
      <c r="B161" s="67" t="s">
        <v>15</v>
      </c>
      <c r="C161" s="7" t="s">
        <v>674</v>
      </c>
      <c r="D161" s="1" t="s">
        <v>19</v>
      </c>
      <c r="G161" s="1" t="s">
        <v>674</v>
      </c>
    </row>
    <row r="162" customFormat="false" ht="12.75" hidden="false" customHeight="false" outlineLevel="0" collapsed="false">
      <c r="A162" s="23" t="s">
        <v>732</v>
      </c>
      <c r="B162" s="24" t="s">
        <v>15</v>
      </c>
      <c r="C162" s="25" t="s">
        <v>674</v>
      </c>
      <c r="D162" s="25" t="s">
        <v>19</v>
      </c>
      <c r="G162" s="1" t="s">
        <v>674</v>
      </c>
    </row>
    <row r="163" customFormat="false" ht="12.75" hidden="false" customHeight="false" outlineLevel="0" collapsed="false">
      <c r="A163" s="19" t="s">
        <v>672</v>
      </c>
      <c r="B163" s="20" t="s">
        <v>15</v>
      </c>
      <c r="C163" s="21" t="s">
        <v>674</v>
      </c>
      <c r="D163" s="21" t="s">
        <v>19</v>
      </c>
      <c r="G163" s="1" t="s">
        <v>674</v>
      </c>
    </row>
    <row r="164" customFormat="false" ht="12.75" hidden="false" customHeight="false" outlineLevel="0" collapsed="false">
      <c r="A164" s="33" t="s">
        <v>1829</v>
      </c>
      <c r="B164" s="24" t="s">
        <v>15</v>
      </c>
      <c r="C164" s="34" t="s">
        <v>674</v>
      </c>
      <c r="D164" s="34" t="s">
        <v>19</v>
      </c>
      <c r="G164" s="1" t="s">
        <v>674</v>
      </c>
    </row>
    <row r="165" customFormat="false" ht="12.75" hidden="false" customHeight="false" outlineLevel="0" collapsed="false">
      <c r="A165" s="1" t="s">
        <v>1160</v>
      </c>
      <c r="B165" s="9" t="s">
        <v>87</v>
      </c>
      <c r="C165" s="1" t="s">
        <v>1162</v>
      </c>
      <c r="D165" s="1" t="s">
        <v>164</v>
      </c>
      <c r="G165" s="1" t="s">
        <v>1162</v>
      </c>
    </row>
    <row r="166" customFormat="false" ht="12.75" hidden="false" customHeight="false" outlineLevel="0" collapsed="false">
      <c r="A166" s="1" t="s">
        <v>1168</v>
      </c>
      <c r="B166" s="9" t="s">
        <v>15</v>
      </c>
      <c r="C166" s="1" t="s">
        <v>1138</v>
      </c>
      <c r="D166" s="1" t="s">
        <v>19</v>
      </c>
      <c r="G166" s="1" t="s">
        <v>1138</v>
      </c>
    </row>
    <row r="167" customFormat="false" ht="12.75" hidden="false" customHeight="false" outlineLevel="0" collapsed="false">
      <c r="A167" s="1" t="s">
        <v>1135</v>
      </c>
      <c r="B167" s="9" t="s">
        <v>15</v>
      </c>
      <c r="C167" s="1" t="s">
        <v>1138</v>
      </c>
      <c r="D167" s="1" t="s">
        <v>19</v>
      </c>
      <c r="G167" s="1" t="s">
        <v>1138</v>
      </c>
    </row>
    <row r="168" customFormat="false" ht="12.75" hidden="false" customHeight="false" outlineLevel="0" collapsed="false">
      <c r="A168" s="23" t="s">
        <v>1961</v>
      </c>
      <c r="B168" s="24" t="s">
        <v>15</v>
      </c>
      <c r="C168" s="25" t="s">
        <v>1138</v>
      </c>
      <c r="D168" s="25" t="s">
        <v>19</v>
      </c>
      <c r="G168" s="1" t="s">
        <v>1138</v>
      </c>
    </row>
    <row r="169" customFormat="false" ht="12.75" hidden="false" customHeight="false" outlineLevel="0" collapsed="false">
      <c r="A169" s="33" t="s">
        <v>1846</v>
      </c>
      <c r="B169" s="24" t="s">
        <v>15</v>
      </c>
      <c r="C169" s="34" t="s">
        <v>1849</v>
      </c>
      <c r="D169" s="34"/>
      <c r="G169" s="1" t="s">
        <v>1849</v>
      </c>
    </row>
    <row r="170" customFormat="false" ht="12.75" hidden="false" customHeight="false" outlineLevel="0" collapsed="false">
      <c r="A170" s="23" t="s">
        <v>37</v>
      </c>
      <c r="B170" s="24" t="s">
        <v>15</v>
      </c>
      <c r="C170" s="25" t="s">
        <v>40</v>
      </c>
      <c r="D170" s="25" t="s">
        <v>19</v>
      </c>
      <c r="G170" s="1" t="s">
        <v>40</v>
      </c>
    </row>
    <row r="171" customFormat="false" ht="12.75" hidden="false" customHeight="false" outlineLevel="0" collapsed="false">
      <c r="A171" s="1" t="s">
        <v>1153</v>
      </c>
      <c r="B171" s="9" t="s">
        <v>15</v>
      </c>
      <c r="C171" s="1" t="s">
        <v>1154</v>
      </c>
      <c r="G171" s="1" t="s">
        <v>1154</v>
      </c>
    </row>
    <row r="172" customFormat="false" ht="12.75" hidden="false" customHeight="false" outlineLevel="0" collapsed="false">
      <c r="A172" s="33" t="s">
        <v>1825</v>
      </c>
      <c r="B172" s="24" t="s">
        <v>15</v>
      </c>
      <c r="C172" s="34" t="s">
        <v>1826</v>
      </c>
      <c r="D172" s="34" t="s">
        <v>19</v>
      </c>
      <c r="G172" s="1" t="s">
        <v>1826</v>
      </c>
    </row>
    <row r="173" customFormat="false" ht="12.75" hidden="false" customHeight="false" outlineLevel="0" collapsed="false">
      <c r="A173" s="33" t="s">
        <v>1815</v>
      </c>
      <c r="B173" s="24" t="s">
        <v>15</v>
      </c>
      <c r="C173" s="34" t="s">
        <v>1817</v>
      </c>
      <c r="D173" s="34" t="s">
        <v>19</v>
      </c>
      <c r="G173" s="1" t="s">
        <v>1817</v>
      </c>
    </row>
    <row r="174" customFormat="false" ht="12.75" hidden="false" customHeight="false" outlineLevel="0" collapsed="false">
      <c r="A174" s="23" t="s">
        <v>968</v>
      </c>
      <c r="B174" s="24" t="s">
        <v>15</v>
      </c>
      <c r="C174" s="25" t="s">
        <v>970</v>
      </c>
      <c r="D174" s="25" t="s">
        <v>19</v>
      </c>
      <c r="G174" s="1" t="s">
        <v>970</v>
      </c>
    </row>
    <row r="175" customFormat="false" ht="12.75" hidden="false" customHeight="false" outlineLevel="0" collapsed="false">
      <c r="A175" s="23" t="s">
        <v>1510</v>
      </c>
      <c r="B175" s="24" t="s">
        <v>15</v>
      </c>
      <c r="C175" s="25" t="s">
        <v>970</v>
      </c>
      <c r="D175" s="25" t="s">
        <v>19</v>
      </c>
      <c r="G175" s="1" t="s">
        <v>970</v>
      </c>
    </row>
    <row r="176" customFormat="false" ht="12.75" hidden="false" customHeight="false" outlineLevel="0" collapsed="false">
      <c r="A176" s="23" t="s">
        <v>2632</v>
      </c>
      <c r="B176" s="24" t="s">
        <v>15</v>
      </c>
      <c r="C176" s="25" t="s">
        <v>2634</v>
      </c>
      <c r="D176" s="25" t="s">
        <v>19</v>
      </c>
      <c r="G176" s="1" t="s">
        <v>2634</v>
      </c>
    </row>
    <row r="177" customFormat="false" ht="12.75" hidden="false" customHeight="false" outlineLevel="0" collapsed="false">
      <c r="A177" s="23" t="s">
        <v>1585</v>
      </c>
      <c r="B177" s="24" t="s">
        <v>15</v>
      </c>
      <c r="C177" s="25" t="s">
        <v>1587</v>
      </c>
      <c r="D177" s="25" t="s">
        <v>19</v>
      </c>
      <c r="G177" s="1" t="s">
        <v>1587</v>
      </c>
    </row>
    <row r="178" customFormat="false" ht="12.75" hidden="false" customHeight="false" outlineLevel="0" collapsed="false">
      <c r="A178" s="33" t="s">
        <v>1800</v>
      </c>
      <c r="B178" s="24" t="s">
        <v>15</v>
      </c>
      <c r="C178" s="34" t="s">
        <v>1801</v>
      </c>
      <c r="D178" s="34" t="s">
        <v>164</v>
      </c>
      <c r="G178" s="1" t="s">
        <v>1801</v>
      </c>
    </row>
    <row r="179" customFormat="false" ht="12.75" hidden="false" customHeight="false" outlineLevel="0" collapsed="false">
      <c r="A179" s="19" t="s">
        <v>991</v>
      </c>
      <c r="B179" s="20" t="s">
        <v>15</v>
      </c>
      <c r="C179" s="21" t="s">
        <v>174</v>
      </c>
      <c r="D179" s="21" t="s">
        <v>19</v>
      </c>
      <c r="G179" s="1" t="s">
        <v>174</v>
      </c>
    </row>
    <row r="180" customFormat="false" ht="12.75" hidden="false" customHeight="false" outlineLevel="0" collapsed="false">
      <c r="A180" s="23" t="s">
        <v>172</v>
      </c>
      <c r="B180" s="24" t="s">
        <v>15</v>
      </c>
      <c r="C180" s="25" t="s">
        <v>174</v>
      </c>
      <c r="D180" s="25" t="s">
        <v>19</v>
      </c>
      <c r="G180" s="1" t="s">
        <v>174</v>
      </c>
    </row>
    <row r="181" customFormat="false" ht="12.75" hidden="false" customHeight="false" outlineLevel="0" collapsed="false">
      <c r="A181" s="33" t="s">
        <v>1804</v>
      </c>
      <c r="B181" s="24" t="s">
        <v>15</v>
      </c>
      <c r="C181" s="34" t="s">
        <v>1805</v>
      </c>
      <c r="D181" s="34" t="s">
        <v>19</v>
      </c>
      <c r="G181" s="1" t="s">
        <v>1805</v>
      </c>
    </row>
    <row r="182" customFormat="false" ht="12.75" hidden="false" customHeight="false" outlineLevel="0" collapsed="false">
      <c r="A182" s="23" t="s">
        <v>1271</v>
      </c>
      <c r="B182" s="24" t="s">
        <v>15</v>
      </c>
      <c r="C182" s="25" t="s">
        <v>1273</v>
      </c>
      <c r="D182" s="25"/>
      <c r="G182" s="1" t="s">
        <v>1273</v>
      </c>
    </row>
    <row r="183" customFormat="false" ht="12.75" hidden="false" customHeight="false" outlineLevel="0" collapsed="false">
      <c r="A183" s="23" t="s">
        <v>650</v>
      </c>
      <c r="B183" s="24" t="s">
        <v>15</v>
      </c>
      <c r="C183" s="25" t="s">
        <v>651</v>
      </c>
      <c r="D183" s="25" t="s">
        <v>19</v>
      </c>
      <c r="G183" s="1" t="s">
        <v>651</v>
      </c>
    </row>
    <row r="184" customFormat="false" ht="12.75" hidden="false" customHeight="false" outlineLevel="0" collapsed="false">
      <c r="A184" s="23" t="s">
        <v>66</v>
      </c>
      <c r="B184" s="24" t="s">
        <v>15</v>
      </c>
      <c r="C184" s="25" t="s">
        <v>68</v>
      </c>
      <c r="D184" s="25" t="s">
        <v>19</v>
      </c>
      <c r="G184" s="1" t="s">
        <v>68</v>
      </c>
    </row>
    <row r="185" customFormat="false" ht="12.75" hidden="false" customHeight="false" outlineLevel="0" collapsed="false">
      <c r="A185" s="23" t="s">
        <v>566</v>
      </c>
      <c r="B185" s="24" t="s">
        <v>15</v>
      </c>
      <c r="C185" s="25" t="s">
        <v>567</v>
      </c>
      <c r="D185" s="25"/>
      <c r="G185" s="1" t="s">
        <v>567</v>
      </c>
    </row>
    <row r="186" customFormat="false" ht="12.75" hidden="false" customHeight="false" outlineLevel="0" collapsed="false">
      <c r="A186" s="23" t="s">
        <v>474</v>
      </c>
      <c r="B186" s="24" t="s">
        <v>87</v>
      </c>
      <c r="C186" s="25" t="s">
        <v>442</v>
      </c>
      <c r="D186" s="25" t="s">
        <v>19</v>
      </c>
      <c r="G186" s="1" t="s">
        <v>442</v>
      </c>
    </row>
    <row r="187" customFormat="false" ht="12.75" hidden="false" customHeight="false" outlineLevel="0" collapsed="false">
      <c r="A187" s="15" t="s">
        <v>2140</v>
      </c>
      <c r="B187" s="16" t="s">
        <v>15</v>
      </c>
      <c r="C187" s="17" t="s">
        <v>442</v>
      </c>
      <c r="D187" s="17" t="s">
        <v>19</v>
      </c>
      <c r="G187" s="1" t="s">
        <v>442</v>
      </c>
    </row>
    <row r="188" customFormat="false" ht="12.75" hidden="false" customHeight="false" outlineLevel="0" collapsed="false">
      <c r="A188" s="35" t="s">
        <v>440</v>
      </c>
      <c r="B188" s="36" t="s">
        <v>15</v>
      </c>
      <c r="C188" s="37" t="s">
        <v>442</v>
      </c>
      <c r="D188" s="37" t="s">
        <v>19</v>
      </c>
      <c r="G188" s="1" t="s">
        <v>442</v>
      </c>
    </row>
    <row r="189" customFormat="false" ht="12.75" hidden="false" customHeight="false" outlineLevel="0" collapsed="false">
      <c r="A189" s="21" t="s">
        <v>2061</v>
      </c>
      <c r="B189" s="20" t="s">
        <v>87</v>
      </c>
      <c r="C189" s="20" t="s">
        <v>2053</v>
      </c>
      <c r="D189" s="21" t="s">
        <v>164</v>
      </c>
      <c r="G189" s="2" t="s">
        <v>2053</v>
      </c>
    </row>
    <row r="190" customFormat="false" ht="12.75" hidden="false" customHeight="false" outlineLevel="0" collapsed="false">
      <c r="A190" s="25" t="s">
        <v>2059</v>
      </c>
      <c r="B190" s="24" t="s">
        <v>87</v>
      </c>
      <c r="C190" s="24" t="s">
        <v>2053</v>
      </c>
      <c r="D190" s="25" t="s">
        <v>164</v>
      </c>
      <c r="G190" s="2" t="s">
        <v>2053</v>
      </c>
    </row>
    <row r="191" customFormat="false" ht="12.75" hidden="false" customHeight="false" outlineLevel="0" collapsed="false">
      <c r="A191" s="37" t="s">
        <v>2051</v>
      </c>
      <c r="B191" s="36" t="s">
        <v>87</v>
      </c>
      <c r="C191" s="36" t="s">
        <v>2053</v>
      </c>
      <c r="D191" s="37" t="s">
        <v>164</v>
      </c>
      <c r="G191" s="2" t="s">
        <v>2053</v>
      </c>
    </row>
    <row r="192" customFormat="false" ht="12.75" hidden="false" customHeight="false" outlineLevel="0" collapsed="false">
      <c r="A192" s="25" t="s">
        <v>2054</v>
      </c>
      <c r="B192" s="24" t="s">
        <v>87</v>
      </c>
      <c r="C192" s="24" t="s">
        <v>2053</v>
      </c>
      <c r="D192" s="25" t="s">
        <v>164</v>
      </c>
      <c r="G192" s="2" t="s">
        <v>2053</v>
      </c>
    </row>
    <row r="193" customFormat="false" ht="12.75" hidden="false" customHeight="false" outlineLevel="0" collapsed="false">
      <c r="A193" s="33" t="s">
        <v>1830</v>
      </c>
      <c r="B193" s="24" t="s">
        <v>15</v>
      </c>
      <c r="C193" s="34" t="s">
        <v>1831</v>
      </c>
      <c r="D193" s="34" t="s">
        <v>19</v>
      </c>
      <c r="G193" s="1" t="s">
        <v>1831</v>
      </c>
    </row>
    <row r="194" customFormat="false" ht="12.75" hidden="false" customHeight="false" outlineLevel="0" collapsed="false">
      <c r="A194" s="25" t="s">
        <v>2056</v>
      </c>
      <c r="B194" s="24" t="s">
        <v>87</v>
      </c>
      <c r="C194" s="24" t="s">
        <v>2058</v>
      </c>
      <c r="D194" s="25" t="s">
        <v>164</v>
      </c>
      <c r="G194" s="2" t="s">
        <v>2058</v>
      </c>
    </row>
    <row r="195" customFormat="false" ht="12.75" hidden="false" customHeight="false" outlineLevel="0" collapsed="false">
      <c r="A195" s="23" t="s">
        <v>210</v>
      </c>
      <c r="B195" s="24" t="s">
        <v>15</v>
      </c>
      <c r="C195" s="25" t="s">
        <v>212</v>
      </c>
      <c r="D195" s="25" t="s">
        <v>19</v>
      </c>
      <c r="G195" s="1" t="s">
        <v>212</v>
      </c>
    </row>
    <row r="196" customFormat="false" ht="12.75" hidden="false" customHeight="false" outlineLevel="0" collapsed="false">
      <c r="A196" s="23" t="s">
        <v>958</v>
      </c>
      <c r="B196" s="24" t="s">
        <v>15</v>
      </c>
      <c r="C196" s="25" t="s">
        <v>212</v>
      </c>
      <c r="D196" s="25" t="s">
        <v>19</v>
      </c>
      <c r="G196" s="1" t="s">
        <v>212</v>
      </c>
    </row>
    <row r="197" customFormat="false" ht="12.75" hidden="false" customHeight="false" outlineLevel="0" collapsed="false">
      <c r="A197" s="23" t="s">
        <v>640</v>
      </c>
      <c r="B197" s="24" t="s">
        <v>15</v>
      </c>
      <c r="C197" s="25" t="s">
        <v>212</v>
      </c>
      <c r="D197" s="25" t="s">
        <v>19</v>
      </c>
      <c r="G197" s="1" t="s">
        <v>212</v>
      </c>
    </row>
    <row r="198" customFormat="false" ht="12.75" hidden="false" customHeight="false" outlineLevel="0" collapsed="false">
      <c r="A198" s="35" t="s">
        <v>744</v>
      </c>
      <c r="B198" s="51" t="s">
        <v>87</v>
      </c>
      <c r="C198" s="37" t="s">
        <v>212</v>
      </c>
      <c r="D198" s="37" t="s">
        <v>19</v>
      </c>
      <c r="G198" s="1" t="s">
        <v>212</v>
      </c>
    </row>
    <row r="199" customFormat="false" ht="12.75" hidden="false" customHeight="false" outlineLevel="0" collapsed="false">
      <c r="A199" s="23" t="s">
        <v>993</v>
      </c>
      <c r="B199" s="24" t="s">
        <v>15</v>
      </c>
      <c r="C199" s="25" t="s">
        <v>212</v>
      </c>
      <c r="D199" s="25" t="s">
        <v>19</v>
      </c>
      <c r="G199" s="1" t="s">
        <v>212</v>
      </c>
    </row>
    <row r="200" customFormat="false" ht="12.75" hidden="false" customHeight="false" outlineLevel="0" collapsed="false">
      <c r="A200" s="23" t="s">
        <v>1057</v>
      </c>
      <c r="B200" s="24" t="s">
        <v>15</v>
      </c>
      <c r="C200" s="25" t="s">
        <v>212</v>
      </c>
      <c r="D200" s="25" t="s">
        <v>164</v>
      </c>
      <c r="G200" s="1" t="s">
        <v>212</v>
      </c>
    </row>
    <row r="201" customFormat="false" ht="12.75" hidden="false" customHeight="false" outlineLevel="0" collapsed="false">
      <c r="A201" s="23" t="s">
        <v>64</v>
      </c>
      <c r="B201" s="24" t="s">
        <v>15</v>
      </c>
      <c r="C201" s="25" t="s">
        <v>50</v>
      </c>
      <c r="D201" s="25" t="s">
        <v>19</v>
      </c>
      <c r="G201" s="1" t="s">
        <v>50</v>
      </c>
    </row>
    <row r="202" customFormat="false" ht="12.75" hidden="false" customHeight="false" outlineLevel="0" collapsed="false">
      <c r="A202" s="23" t="s">
        <v>48</v>
      </c>
      <c r="B202" s="24" t="s">
        <v>15</v>
      </c>
      <c r="C202" s="25" t="s">
        <v>50</v>
      </c>
      <c r="D202" s="25" t="s">
        <v>19</v>
      </c>
      <c r="G202" s="1" t="s">
        <v>50</v>
      </c>
    </row>
    <row r="203" customFormat="false" ht="12.75" hidden="false" customHeight="false" outlineLevel="0" collapsed="false">
      <c r="A203" s="23" t="s">
        <v>989</v>
      </c>
      <c r="B203" s="24" t="s">
        <v>15</v>
      </c>
      <c r="C203" s="25" t="s">
        <v>981</v>
      </c>
      <c r="D203" s="25" t="s">
        <v>19</v>
      </c>
      <c r="G203" s="1" t="s">
        <v>981</v>
      </c>
    </row>
    <row r="204" customFormat="false" ht="12.75" hidden="false" customHeight="false" outlineLevel="0" collapsed="false">
      <c r="A204" s="23" t="s">
        <v>978</v>
      </c>
      <c r="B204" s="24" t="s">
        <v>15</v>
      </c>
      <c r="C204" s="25" t="s">
        <v>981</v>
      </c>
      <c r="D204" s="25" t="s">
        <v>19</v>
      </c>
      <c r="G204" s="1" t="s">
        <v>981</v>
      </c>
    </row>
    <row r="205" customFormat="false" ht="12.75" hidden="false" customHeight="false" outlineLevel="0" collapsed="false">
      <c r="A205" s="33" t="s">
        <v>1811</v>
      </c>
      <c r="B205" s="24" t="s">
        <v>15</v>
      </c>
      <c r="C205" s="34" t="s">
        <v>981</v>
      </c>
      <c r="D205" s="34" t="s">
        <v>164</v>
      </c>
      <c r="G205" s="1" t="s">
        <v>981</v>
      </c>
    </row>
    <row r="206" customFormat="false" ht="12.75" hidden="false" customHeight="false" outlineLevel="0" collapsed="false">
      <c r="A206" s="25" t="s">
        <v>2040</v>
      </c>
      <c r="B206" s="24" t="s">
        <v>87</v>
      </c>
      <c r="C206" s="24" t="s">
        <v>977</v>
      </c>
      <c r="D206" s="25" t="s">
        <v>164</v>
      </c>
      <c r="G206" s="2" t="s">
        <v>977</v>
      </c>
    </row>
    <row r="207" customFormat="false" ht="12.75" hidden="false" customHeight="false" outlineLevel="0" collapsed="false">
      <c r="A207" s="35" t="s">
        <v>974</v>
      </c>
      <c r="B207" s="36" t="s">
        <v>15</v>
      </c>
      <c r="C207" s="37" t="s">
        <v>977</v>
      </c>
      <c r="D207" s="37" t="s">
        <v>19</v>
      </c>
      <c r="G207" s="1" t="s">
        <v>977</v>
      </c>
    </row>
    <row r="208" customFormat="false" ht="12.75" hidden="false" customHeight="false" outlineLevel="0" collapsed="false">
      <c r="A208" s="23" t="s">
        <v>955</v>
      </c>
      <c r="B208" s="24" t="s">
        <v>15</v>
      </c>
      <c r="C208" s="25" t="s">
        <v>196</v>
      </c>
      <c r="D208" s="25" t="s">
        <v>19</v>
      </c>
      <c r="G208" s="1" t="s">
        <v>196</v>
      </c>
    </row>
    <row r="209" customFormat="false" ht="12.75" hidden="false" customHeight="false" outlineLevel="0" collapsed="false">
      <c r="A209" s="15" t="s">
        <v>997</v>
      </c>
      <c r="B209" s="16" t="s">
        <v>15</v>
      </c>
      <c r="C209" s="17" t="s">
        <v>196</v>
      </c>
      <c r="D209" s="17" t="s">
        <v>19</v>
      </c>
      <c r="G209" s="1" t="s">
        <v>196</v>
      </c>
    </row>
    <row r="210" customFormat="false" ht="12.75" hidden="false" customHeight="false" outlineLevel="0" collapsed="false">
      <c r="A210" s="11" t="s">
        <v>1240</v>
      </c>
      <c r="B210" s="12" t="s">
        <v>15</v>
      </c>
      <c r="C210" s="13" t="s">
        <v>196</v>
      </c>
      <c r="D210" s="13" t="s">
        <v>19</v>
      </c>
      <c r="G210" s="1" t="s">
        <v>196</v>
      </c>
    </row>
    <row r="211" customFormat="false" ht="12.75" hidden="false" customHeight="false" outlineLevel="0" collapsed="false">
      <c r="A211" s="23" t="s">
        <v>194</v>
      </c>
      <c r="B211" s="24" t="s">
        <v>15</v>
      </c>
      <c r="C211" s="25" t="s">
        <v>196</v>
      </c>
      <c r="D211" s="25" t="s">
        <v>19</v>
      </c>
      <c r="G211" s="1" t="s">
        <v>196</v>
      </c>
    </row>
    <row r="212" customFormat="false" ht="12.75" hidden="false" customHeight="false" outlineLevel="0" collapsed="false">
      <c r="A212" s="40" t="s">
        <v>225</v>
      </c>
      <c r="B212" s="41" t="s">
        <v>15</v>
      </c>
      <c r="C212" s="42" t="s">
        <v>228</v>
      </c>
      <c r="D212" s="42" t="s">
        <v>19</v>
      </c>
      <c r="G212" s="1" t="s">
        <v>228</v>
      </c>
    </row>
    <row r="213" customFormat="false" ht="12.75" hidden="false" customHeight="false" outlineLevel="0" collapsed="false">
      <c r="A213" s="45" t="s">
        <v>2615</v>
      </c>
      <c r="B213" s="51" t="s">
        <v>87</v>
      </c>
      <c r="C213" s="39" t="s">
        <v>2617</v>
      </c>
      <c r="D213" s="39" t="s">
        <v>164</v>
      </c>
      <c r="G213" s="1" t="s">
        <v>2617</v>
      </c>
    </row>
    <row r="214" customFormat="false" ht="12.75" hidden="false" customHeight="false" outlineLevel="0" collapsed="false">
      <c r="A214" s="35" t="s">
        <v>2138</v>
      </c>
      <c r="B214" s="36" t="s">
        <v>15</v>
      </c>
      <c r="C214" s="37" t="s">
        <v>2139</v>
      </c>
      <c r="D214" s="37" t="s">
        <v>19</v>
      </c>
      <c r="G214" s="1" t="s">
        <v>2139</v>
      </c>
    </row>
    <row r="215" customFormat="false" ht="12.75" hidden="false" customHeight="false" outlineLevel="0" collapsed="false">
      <c r="A215" s="30" t="s">
        <v>1851</v>
      </c>
      <c r="B215" s="24" t="s">
        <v>15</v>
      </c>
      <c r="C215" s="32" t="s">
        <v>1853</v>
      </c>
      <c r="D215" s="32" t="s">
        <v>19</v>
      </c>
      <c r="G215" s="1" t="s">
        <v>1853</v>
      </c>
    </row>
    <row r="216" customFormat="false" ht="12.75" hidden="false" customHeight="false" outlineLevel="0" collapsed="false">
      <c r="A216" s="23" t="s">
        <v>2113</v>
      </c>
      <c r="B216" s="24" t="s">
        <v>87</v>
      </c>
      <c r="C216" s="25" t="s">
        <v>1853</v>
      </c>
      <c r="D216" s="25" t="s">
        <v>19</v>
      </c>
      <c r="G216" s="1" t="s">
        <v>1853</v>
      </c>
    </row>
    <row r="217" customFormat="false" ht="12.75" hidden="false" customHeight="false" outlineLevel="0" collapsed="false">
      <c r="A217" s="23" t="s">
        <v>2118</v>
      </c>
      <c r="B217" s="24" t="s">
        <v>87</v>
      </c>
      <c r="C217" s="25" t="s">
        <v>2119</v>
      </c>
      <c r="D217" s="25" t="s">
        <v>19</v>
      </c>
      <c r="G217" s="1" t="s">
        <v>2119</v>
      </c>
    </row>
    <row r="218" customFormat="false" ht="12.75" hidden="false" customHeight="false" outlineLevel="0" collapsed="false">
      <c r="A218" s="33" t="s">
        <v>1810</v>
      </c>
      <c r="B218" s="24" t="s">
        <v>15</v>
      </c>
      <c r="C218" s="34" t="s">
        <v>984</v>
      </c>
      <c r="D218" s="34" t="s">
        <v>19</v>
      </c>
      <c r="G218" s="1" t="s">
        <v>984</v>
      </c>
    </row>
    <row r="219" customFormat="false" ht="12.75" hidden="false" customHeight="false" outlineLevel="0" collapsed="false">
      <c r="A219" s="23" t="s">
        <v>2100</v>
      </c>
      <c r="B219" s="24" t="s">
        <v>87</v>
      </c>
      <c r="C219" s="25" t="s">
        <v>984</v>
      </c>
      <c r="D219" s="25"/>
      <c r="G219" s="1" t="s">
        <v>984</v>
      </c>
    </row>
    <row r="220" customFormat="false" ht="12.75" hidden="false" customHeight="false" outlineLevel="0" collapsed="false">
      <c r="A220" s="23" t="s">
        <v>983</v>
      </c>
      <c r="B220" s="24" t="s">
        <v>15</v>
      </c>
      <c r="C220" s="25" t="s">
        <v>984</v>
      </c>
      <c r="D220" s="25"/>
      <c r="G220" s="1" t="s">
        <v>984</v>
      </c>
    </row>
    <row r="221" customFormat="false" ht="12.75" hidden="false" customHeight="false" outlineLevel="0" collapsed="false">
      <c r="A221" s="23" t="s">
        <v>986</v>
      </c>
      <c r="B221" s="24" t="s">
        <v>15</v>
      </c>
      <c r="C221" s="25" t="s">
        <v>988</v>
      </c>
      <c r="D221" s="25"/>
      <c r="G221" s="1" t="s">
        <v>988</v>
      </c>
    </row>
    <row r="222" customFormat="false" ht="12.75" hidden="false" customHeight="false" outlineLevel="0" collapsed="false">
      <c r="A222" s="23" t="s">
        <v>2104</v>
      </c>
      <c r="B222" s="24" t="s">
        <v>15</v>
      </c>
      <c r="C222" s="25" t="s">
        <v>2105</v>
      </c>
      <c r="D222" s="25" t="s">
        <v>164</v>
      </c>
      <c r="G222" s="1" t="s">
        <v>2105</v>
      </c>
    </row>
    <row r="223" customFormat="false" ht="12.75" hidden="false" customHeight="false" outlineLevel="0" collapsed="false">
      <c r="A223" s="23" t="s">
        <v>184</v>
      </c>
      <c r="B223" s="24" t="s">
        <v>185</v>
      </c>
      <c r="C223" s="25" t="s">
        <v>188</v>
      </c>
      <c r="D223" s="25"/>
      <c r="G223" s="1" t="s">
        <v>188</v>
      </c>
    </row>
    <row r="224" customFormat="false" ht="12.75" hidden="false" customHeight="false" outlineLevel="0" collapsed="false">
      <c r="A224" s="23" t="s">
        <v>460</v>
      </c>
      <c r="B224" s="24" t="s">
        <v>87</v>
      </c>
      <c r="C224" s="25" t="s">
        <v>462</v>
      </c>
      <c r="D224" s="25" t="s">
        <v>19</v>
      </c>
      <c r="G224" s="1" t="s">
        <v>462</v>
      </c>
    </row>
    <row r="225" customFormat="false" ht="12.75" hidden="false" customHeight="false" outlineLevel="0" collapsed="false">
      <c r="A225" s="23" t="s">
        <v>1955</v>
      </c>
      <c r="B225" s="12" t="s">
        <v>15</v>
      </c>
      <c r="C225" s="25" t="s">
        <v>462</v>
      </c>
      <c r="D225" s="25" t="s">
        <v>19</v>
      </c>
      <c r="G225" s="1" t="s">
        <v>462</v>
      </c>
    </row>
    <row r="226" customFormat="false" ht="12.75" hidden="false" customHeight="false" outlineLevel="0" collapsed="false">
      <c r="A226" s="23" t="s">
        <v>218</v>
      </c>
      <c r="B226" s="24" t="s">
        <v>15</v>
      </c>
      <c r="C226" s="25" t="s">
        <v>221</v>
      </c>
      <c r="D226" s="25" t="s">
        <v>19</v>
      </c>
      <c r="G226" s="1" t="s">
        <v>221</v>
      </c>
    </row>
    <row r="227" customFormat="false" ht="12.75" hidden="false" customHeight="false" outlineLevel="0" collapsed="false">
      <c r="A227" s="25" t="s">
        <v>2042</v>
      </c>
      <c r="B227" s="24" t="s">
        <v>87</v>
      </c>
      <c r="C227" s="24" t="s">
        <v>2044</v>
      </c>
      <c r="D227" s="25"/>
      <c r="G227" s="2" t="s">
        <v>2044</v>
      </c>
    </row>
    <row r="228" customFormat="false" ht="12.75" hidden="false" customHeight="false" outlineLevel="0" collapsed="false">
      <c r="A228" s="1" t="s">
        <v>1148</v>
      </c>
      <c r="B228" s="9" t="s">
        <v>15</v>
      </c>
      <c r="C228" s="1" t="s">
        <v>1149</v>
      </c>
      <c r="D228" s="1" t="s">
        <v>164</v>
      </c>
      <c r="G228" s="1" t="s">
        <v>1149</v>
      </c>
    </row>
    <row r="229" customFormat="false" ht="12.75" hidden="false" customHeight="false" outlineLevel="0" collapsed="false">
      <c r="A229" s="15" t="s">
        <v>444</v>
      </c>
      <c r="B229" s="16" t="s">
        <v>87</v>
      </c>
      <c r="C229" s="17" t="s">
        <v>446</v>
      </c>
      <c r="D229" s="17" t="s">
        <v>19</v>
      </c>
      <c r="G229" s="1" t="s">
        <v>446</v>
      </c>
    </row>
    <row r="230" customFormat="false" ht="12.75" hidden="false" customHeight="false" outlineLevel="0" collapsed="false">
      <c r="A230" s="1" t="s">
        <v>1156</v>
      </c>
      <c r="B230" s="9" t="s">
        <v>15</v>
      </c>
      <c r="C230" s="1" t="s">
        <v>446</v>
      </c>
      <c r="D230" s="1" t="s">
        <v>164</v>
      </c>
      <c r="G230" s="1" t="s">
        <v>446</v>
      </c>
    </row>
    <row r="231" customFormat="false" ht="12.75" hidden="false" customHeight="false" outlineLevel="0" collapsed="false">
      <c r="A231" s="33" t="s">
        <v>1827</v>
      </c>
      <c r="B231" s="24" t="s">
        <v>15</v>
      </c>
      <c r="C231" s="34" t="s">
        <v>1828</v>
      </c>
      <c r="D231" s="34" t="s">
        <v>19</v>
      </c>
      <c r="G231" s="1" t="s">
        <v>1828</v>
      </c>
    </row>
    <row r="232" customFormat="false" ht="12.75" hidden="false" customHeight="false" outlineLevel="0" collapsed="false">
      <c r="A232" s="15" t="s">
        <v>2601</v>
      </c>
      <c r="B232" s="16" t="s">
        <v>15</v>
      </c>
      <c r="C232" s="17" t="s">
        <v>1828</v>
      </c>
      <c r="D232" s="17"/>
      <c r="G232" s="1" t="s">
        <v>1828</v>
      </c>
    </row>
    <row r="233" customFormat="false" ht="12.75" hidden="false" customHeight="false" outlineLevel="0" collapsed="false">
      <c r="A233" s="23" t="s">
        <v>2595</v>
      </c>
      <c r="B233" s="24" t="s">
        <v>15</v>
      </c>
      <c r="C233" s="25" t="s">
        <v>1828</v>
      </c>
      <c r="D233" s="25" t="s">
        <v>19</v>
      </c>
      <c r="G233" s="1" t="s">
        <v>1828</v>
      </c>
    </row>
    <row r="234" customFormat="false" ht="12.75" hidden="false" customHeight="false" outlineLevel="0" collapsed="false">
      <c r="A234" s="23" t="s">
        <v>2597</v>
      </c>
      <c r="B234" s="24" t="s">
        <v>15</v>
      </c>
      <c r="C234" s="25" t="s">
        <v>1828</v>
      </c>
      <c r="D234" s="25"/>
      <c r="G234" s="1" t="s">
        <v>1828</v>
      </c>
    </row>
    <row r="235" customFormat="false" ht="12.75" hidden="false" customHeight="false" outlineLevel="0" collapsed="false">
      <c r="A235" s="23" t="s">
        <v>2598</v>
      </c>
      <c r="B235" s="24" t="s">
        <v>15</v>
      </c>
      <c r="C235" s="25" t="s">
        <v>1828</v>
      </c>
      <c r="D235" s="25"/>
      <c r="G235" s="1" t="s">
        <v>1828</v>
      </c>
    </row>
    <row r="236" customFormat="false" ht="12.75" hidden="false" customHeight="false" outlineLevel="0" collapsed="false">
      <c r="A236" s="23" t="s">
        <v>2592</v>
      </c>
      <c r="B236" s="12" t="s">
        <v>15</v>
      </c>
      <c r="C236" s="25" t="s">
        <v>1828</v>
      </c>
      <c r="D236" s="25" t="s">
        <v>164</v>
      </c>
      <c r="G236" s="1" t="s">
        <v>1828</v>
      </c>
    </row>
    <row r="237" customFormat="false" ht="12.75" hidden="false" customHeight="false" outlineLevel="0" collapsed="false">
      <c r="A237" s="35" t="s">
        <v>206</v>
      </c>
      <c r="B237" s="36" t="s">
        <v>15</v>
      </c>
      <c r="C237" s="37" t="s">
        <v>209</v>
      </c>
      <c r="D237" s="37" t="s">
        <v>19</v>
      </c>
      <c r="G237" s="1" t="s">
        <v>209</v>
      </c>
    </row>
    <row r="238" customFormat="false" ht="12.75" hidden="false" customHeight="false" outlineLevel="0" collapsed="false">
      <c r="A238" s="23" t="s">
        <v>215</v>
      </c>
      <c r="B238" s="24" t="s">
        <v>15</v>
      </c>
      <c r="C238" s="25" t="s">
        <v>209</v>
      </c>
      <c r="D238" s="25"/>
      <c r="G238" s="1" t="s">
        <v>209</v>
      </c>
    </row>
    <row r="239" customFormat="false" ht="12.75" hidden="false" customHeight="false" outlineLevel="0" collapsed="false">
      <c r="A239" s="23" t="s">
        <v>1395</v>
      </c>
      <c r="B239" s="24" t="s">
        <v>15</v>
      </c>
      <c r="C239" s="25" t="s">
        <v>1397</v>
      </c>
      <c r="D239" s="25" t="s">
        <v>19</v>
      </c>
      <c r="G239" s="1" t="s">
        <v>1397</v>
      </c>
    </row>
    <row r="240" customFormat="false" ht="12.75" hidden="false" customHeight="false" outlineLevel="0" collapsed="false">
      <c r="A240" s="23" t="s">
        <v>190</v>
      </c>
      <c r="B240" s="24" t="s">
        <v>185</v>
      </c>
      <c r="C240" s="25" t="s">
        <v>192</v>
      </c>
      <c r="D240" s="25" t="s">
        <v>19</v>
      </c>
      <c r="G240" s="1" t="s">
        <v>192</v>
      </c>
    </row>
    <row r="241" customFormat="false" ht="12.75" hidden="false" customHeight="false" outlineLevel="0" collapsed="false">
      <c r="A241" s="23" t="s">
        <v>223</v>
      </c>
      <c r="B241" s="24" t="s">
        <v>185</v>
      </c>
      <c r="C241" s="25" t="s">
        <v>192</v>
      </c>
      <c r="D241" s="25" t="s">
        <v>19</v>
      </c>
      <c r="G241" s="1" t="s">
        <v>192</v>
      </c>
    </row>
    <row r="242" customFormat="false" ht="12.75" hidden="false" customHeight="false" outlineLevel="0" collapsed="false">
      <c r="A242" s="23" t="s">
        <v>197</v>
      </c>
      <c r="B242" s="24" t="s">
        <v>87</v>
      </c>
      <c r="C242" s="25" t="s">
        <v>199</v>
      </c>
      <c r="D242" s="25" t="s">
        <v>19</v>
      </c>
      <c r="G242" s="1" t="s">
        <v>199</v>
      </c>
    </row>
    <row r="243" customFormat="false" ht="12.75" hidden="false" customHeight="false" outlineLevel="0" collapsed="false">
      <c r="A243" s="23" t="s">
        <v>1441</v>
      </c>
      <c r="B243" s="24" t="s">
        <v>15</v>
      </c>
      <c r="C243" s="25" t="s">
        <v>469</v>
      </c>
      <c r="D243" s="25" t="s">
        <v>19</v>
      </c>
      <c r="G243" s="1" t="s">
        <v>469</v>
      </c>
    </row>
    <row r="244" customFormat="false" ht="12.75" hidden="false" customHeight="false" outlineLevel="0" collapsed="false">
      <c r="A244" s="23" t="s">
        <v>1251</v>
      </c>
      <c r="B244" s="24" t="s">
        <v>813</v>
      </c>
      <c r="C244" s="25" t="s">
        <v>469</v>
      </c>
      <c r="D244" s="25" t="s">
        <v>19</v>
      </c>
      <c r="G244" s="1" t="s">
        <v>469</v>
      </c>
    </row>
    <row r="245" customFormat="false" ht="12.75" hidden="false" customHeight="false" outlineLevel="0" collapsed="false">
      <c r="A245" s="23" t="s">
        <v>2098</v>
      </c>
      <c r="B245" s="24" t="s">
        <v>15</v>
      </c>
      <c r="C245" s="25" t="s">
        <v>469</v>
      </c>
      <c r="D245" s="25" t="s">
        <v>19</v>
      </c>
      <c r="G245" s="1" t="s">
        <v>469</v>
      </c>
    </row>
    <row r="246" customFormat="false" ht="12.75" hidden="false" customHeight="false" outlineLevel="0" collapsed="false">
      <c r="A246" s="23" t="s">
        <v>466</v>
      </c>
      <c r="B246" s="24" t="s">
        <v>87</v>
      </c>
      <c r="C246" s="25" t="s">
        <v>469</v>
      </c>
      <c r="D246" s="25" t="s">
        <v>19</v>
      </c>
      <c r="G246" s="1" t="s">
        <v>469</v>
      </c>
    </row>
    <row r="247" customFormat="false" ht="12.75" hidden="false" customHeight="false" outlineLevel="0" collapsed="false">
      <c r="A247" s="23" t="s">
        <v>538</v>
      </c>
      <c r="B247" s="24" t="s">
        <v>15</v>
      </c>
      <c r="C247" s="25" t="s">
        <v>469</v>
      </c>
      <c r="D247" s="25" t="s">
        <v>19</v>
      </c>
      <c r="G247" s="1" t="s">
        <v>469</v>
      </c>
    </row>
    <row r="248" customFormat="false" ht="12.75" hidden="false" customHeight="false" outlineLevel="0" collapsed="false">
      <c r="A248" s="19" t="s">
        <v>1248</v>
      </c>
      <c r="B248" s="20" t="s">
        <v>15</v>
      </c>
      <c r="C248" s="21" t="s">
        <v>469</v>
      </c>
      <c r="D248" s="21" t="s">
        <v>19</v>
      </c>
      <c r="G248" s="1" t="s">
        <v>469</v>
      </c>
    </row>
    <row r="249" customFormat="false" ht="12.75" hidden="false" customHeight="false" outlineLevel="0" collapsed="false">
      <c r="A249" s="23" t="s">
        <v>2197</v>
      </c>
      <c r="B249" s="24" t="s">
        <v>87</v>
      </c>
      <c r="C249" s="25" t="s">
        <v>2122</v>
      </c>
      <c r="D249" s="25" t="s">
        <v>19</v>
      </c>
      <c r="G249" s="1" t="s">
        <v>2122</v>
      </c>
    </row>
    <row r="250" customFormat="false" ht="12.75" hidden="false" customHeight="false" outlineLevel="0" collapsed="false">
      <c r="A250" s="35" t="s">
        <v>2121</v>
      </c>
      <c r="B250" s="36" t="s">
        <v>15</v>
      </c>
      <c r="C250" s="37" t="s">
        <v>2122</v>
      </c>
      <c r="D250" s="37"/>
      <c r="G250" s="1" t="s">
        <v>2122</v>
      </c>
    </row>
    <row r="251" customFormat="false" ht="12.75" hidden="false" customHeight="false" outlineLevel="0" collapsed="false">
      <c r="A251" s="25" t="s">
        <v>2009</v>
      </c>
      <c r="B251" s="24" t="s">
        <v>87</v>
      </c>
      <c r="C251" s="24" t="s">
        <v>2002</v>
      </c>
      <c r="D251" s="25" t="s">
        <v>164</v>
      </c>
      <c r="G251" s="2" t="s">
        <v>2002</v>
      </c>
    </row>
    <row r="252" customFormat="false" ht="12.75" hidden="false" customHeight="false" outlineLevel="0" collapsed="false">
      <c r="A252" s="25" t="s">
        <v>2000</v>
      </c>
      <c r="B252" s="24" t="s">
        <v>87</v>
      </c>
      <c r="C252" s="24" t="s">
        <v>2002</v>
      </c>
      <c r="D252" s="25" t="s">
        <v>164</v>
      </c>
      <c r="G252" s="2" t="s">
        <v>2002</v>
      </c>
    </row>
    <row r="253" customFormat="false" ht="12.75" hidden="false" customHeight="false" outlineLevel="0" collapsed="false">
      <c r="A253" s="23" t="s">
        <v>1038</v>
      </c>
      <c r="B253" s="24" t="s">
        <v>15</v>
      </c>
      <c r="C253" s="25" t="s">
        <v>1039</v>
      </c>
      <c r="D253" s="25" t="s">
        <v>19</v>
      </c>
      <c r="G253" s="1" t="s">
        <v>1039</v>
      </c>
    </row>
    <row r="254" customFormat="false" ht="12.75" hidden="false" customHeight="false" outlineLevel="0" collapsed="false">
      <c r="A254" s="23" t="s">
        <v>437</v>
      </c>
      <c r="B254" s="24" t="s">
        <v>15</v>
      </c>
      <c r="C254" s="25" t="s">
        <v>439</v>
      </c>
      <c r="D254" s="25" t="s">
        <v>19</v>
      </c>
      <c r="G254" s="1" t="s">
        <v>439</v>
      </c>
    </row>
    <row r="255" customFormat="false" ht="12.75" hidden="false" customHeight="false" outlineLevel="0" collapsed="false">
      <c r="A255" s="33" t="s">
        <v>1781</v>
      </c>
      <c r="B255" s="24" t="s">
        <v>15</v>
      </c>
      <c r="C255" s="34" t="s">
        <v>1782</v>
      </c>
      <c r="D255" s="34" t="s">
        <v>19</v>
      </c>
      <c r="G255" s="1" t="s">
        <v>1782</v>
      </c>
    </row>
    <row r="256" customFormat="false" ht="12.75" hidden="false" customHeight="false" outlineLevel="0" collapsed="false">
      <c r="A256" s="33" t="s">
        <v>1796</v>
      </c>
      <c r="B256" s="24" t="s">
        <v>15</v>
      </c>
      <c r="C256" s="34" t="s">
        <v>1782</v>
      </c>
      <c r="D256" s="34" t="s">
        <v>19</v>
      </c>
      <c r="G256" s="1" t="s">
        <v>1782</v>
      </c>
    </row>
    <row r="257" customFormat="false" ht="12.75" hidden="false" customHeight="false" outlineLevel="0" collapsed="false">
      <c r="A257" s="30" t="s">
        <v>1821</v>
      </c>
      <c r="B257" s="24" t="s">
        <v>15</v>
      </c>
      <c r="C257" s="32" t="s">
        <v>1824</v>
      </c>
      <c r="D257" s="32" t="s">
        <v>19</v>
      </c>
      <c r="G257" s="1" t="s">
        <v>1824</v>
      </c>
    </row>
    <row r="258" customFormat="false" ht="12.75" hidden="false" customHeight="false" outlineLevel="0" collapsed="false">
      <c r="A258" s="19" t="s">
        <v>213</v>
      </c>
      <c r="B258" s="20" t="s">
        <v>15</v>
      </c>
      <c r="C258" s="21" t="s">
        <v>205</v>
      </c>
      <c r="D258" s="21" t="s">
        <v>19</v>
      </c>
      <c r="G258" s="1" t="s">
        <v>205</v>
      </c>
    </row>
    <row r="259" customFormat="false" ht="12.75" hidden="false" customHeight="false" outlineLevel="0" collapsed="false">
      <c r="A259" s="23" t="s">
        <v>203</v>
      </c>
      <c r="B259" s="24" t="s">
        <v>185</v>
      </c>
      <c r="C259" s="25" t="s">
        <v>205</v>
      </c>
      <c r="D259" s="25" t="s">
        <v>19</v>
      </c>
      <c r="G259" s="1" t="s">
        <v>205</v>
      </c>
    </row>
    <row r="260" customFormat="false" ht="12.75" hidden="false" customHeight="false" outlineLevel="0" collapsed="false">
      <c r="A260" s="23" t="s">
        <v>200</v>
      </c>
      <c r="B260" s="24" t="s">
        <v>185</v>
      </c>
      <c r="C260" s="25" t="s">
        <v>202</v>
      </c>
      <c r="D260" s="25" t="s">
        <v>19</v>
      </c>
      <c r="G260" s="1" t="s">
        <v>202</v>
      </c>
    </row>
    <row r="261" customFormat="false" ht="12.75" hidden="false" customHeight="false" outlineLevel="0" collapsed="false">
      <c r="A261" s="21" t="s">
        <v>2065</v>
      </c>
      <c r="B261" s="20" t="s">
        <v>87</v>
      </c>
      <c r="C261" s="20" t="s">
        <v>1780</v>
      </c>
      <c r="D261" s="21" t="s">
        <v>19</v>
      </c>
      <c r="G261" s="2" t="s">
        <v>1780</v>
      </c>
    </row>
    <row r="262" customFormat="false" ht="12.75" hidden="false" customHeight="false" outlineLevel="0" collapsed="false">
      <c r="A262" s="30" t="s">
        <v>1778</v>
      </c>
      <c r="B262" s="24" t="s">
        <v>15</v>
      </c>
      <c r="C262" s="32" t="s">
        <v>1780</v>
      </c>
      <c r="D262" s="32" t="s">
        <v>19</v>
      </c>
      <c r="G262" s="1" t="s">
        <v>1780</v>
      </c>
    </row>
    <row r="263" customFormat="false" ht="12.75" hidden="false" customHeight="false" outlineLevel="0" collapsed="false">
      <c r="A263" s="25" t="s">
        <v>2062</v>
      </c>
      <c r="B263" s="24" t="s">
        <v>15</v>
      </c>
      <c r="C263" s="24" t="s">
        <v>2064</v>
      </c>
      <c r="D263" s="25" t="s">
        <v>19</v>
      </c>
      <c r="G263" s="2" t="s">
        <v>2064</v>
      </c>
    </row>
    <row r="264" customFormat="false" ht="12.75" hidden="false" customHeight="false" outlineLevel="0" collapsed="false">
      <c r="A264" s="23" t="s">
        <v>2559</v>
      </c>
      <c r="B264" s="24" t="s">
        <v>15</v>
      </c>
      <c r="C264" s="25" t="s">
        <v>2558</v>
      </c>
      <c r="D264" s="25"/>
      <c r="G264" s="1" t="s">
        <v>2558</v>
      </c>
    </row>
    <row r="265" customFormat="false" ht="12.75" hidden="false" customHeight="false" outlineLevel="0" collapsed="false">
      <c r="A265" s="45" t="s">
        <v>2556</v>
      </c>
      <c r="B265" s="46" t="s">
        <v>15</v>
      </c>
      <c r="C265" s="39" t="s">
        <v>2558</v>
      </c>
      <c r="D265" s="39" t="s">
        <v>19</v>
      </c>
      <c r="G265" s="1" t="s">
        <v>2558</v>
      </c>
    </row>
    <row r="266" customFormat="false" ht="12.75" hidden="false" customHeight="false" outlineLevel="0" collapsed="false">
      <c r="A266" s="25" t="s">
        <v>2005</v>
      </c>
      <c r="B266" s="24" t="s">
        <v>15</v>
      </c>
      <c r="C266" s="24" t="s">
        <v>2006</v>
      </c>
      <c r="D266" s="25"/>
      <c r="G266" s="2" t="s">
        <v>2006</v>
      </c>
    </row>
    <row r="267" customFormat="false" ht="12.75" hidden="false" customHeight="false" outlineLevel="0" collapsed="false">
      <c r="A267" s="25" t="s">
        <v>2025</v>
      </c>
      <c r="B267" s="24" t="s">
        <v>15</v>
      </c>
      <c r="C267" s="24" t="s">
        <v>2006</v>
      </c>
      <c r="D267" s="25" t="s">
        <v>164</v>
      </c>
      <c r="G267" s="2" t="s">
        <v>2006</v>
      </c>
    </row>
    <row r="268" customFormat="false" ht="12.75" hidden="false" customHeight="false" outlineLevel="0" collapsed="false">
      <c r="A268" s="23" t="s">
        <v>370</v>
      </c>
      <c r="B268" s="24" t="s">
        <v>15</v>
      </c>
      <c r="C268" s="25" t="s">
        <v>372</v>
      </c>
      <c r="D268" s="25" t="s">
        <v>19</v>
      </c>
      <c r="G268" s="1" t="s">
        <v>372</v>
      </c>
    </row>
    <row r="269" customFormat="false" ht="12.75" hidden="false" customHeight="false" outlineLevel="0" collapsed="false">
      <c r="A269" s="25" t="s">
        <v>2011</v>
      </c>
      <c r="B269" s="24" t="s">
        <v>15</v>
      </c>
      <c r="C269" s="24" t="s">
        <v>2012</v>
      </c>
      <c r="D269" s="25" t="s">
        <v>19</v>
      </c>
      <c r="G269" s="2" t="s">
        <v>2012</v>
      </c>
    </row>
    <row r="270" customFormat="false" ht="12.75" hidden="false" customHeight="false" outlineLevel="0" collapsed="false">
      <c r="A270" s="25" t="s">
        <v>2013</v>
      </c>
      <c r="B270" s="24" t="s">
        <v>87</v>
      </c>
      <c r="C270" s="24" t="s">
        <v>2012</v>
      </c>
      <c r="D270" s="25" t="s">
        <v>19</v>
      </c>
      <c r="G270" s="2" t="s">
        <v>2012</v>
      </c>
    </row>
    <row r="271" customFormat="false" ht="12.75" hidden="false" customHeight="false" outlineLevel="0" collapsed="false">
      <c r="A271" s="23" t="s">
        <v>1041</v>
      </c>
      <c r="B271" s="24" t="s">
        <v>15</v>
      </c>
      <c r="C271" s="25" t="s">
        <v>1042</v>
      </c>
      <c r="D271" s="25" t="s">
        <v>19</v>
      </c>
      <c r="G271" s="1" t="s">
        <v>1042</v>
      </c>
    </row>
    <row r="272" customFormat="false" ht="12.75" hidden="false" customHeight="false" outlineLevel="0" collapsed="false">
      <c r="A272" s="23" t="s">
        <v>2095</v>
      </c>
      <c r="B272" s="24" t="s">
        <v>15</v>
      </c>
      <c r="C272" s="25" t="s">
        <v>1042</v>
      </c>
      <c r="D272" s="25" t="s">
        <v>19</v>
      </c>
      <c r="G272" s="1" t="s">
        <v>1042</v>
      </c>
    </row>
    <row r="273" customFormat="false" ht="12.75" hidden="false" customHeight="false" outlineLevel="0" collapsed="false">
      <c r="A273" s="33" t="s">
        <v>1850</v>
      </c>
      <c r="B273" s="24" t="s">
        <v>15</v>
      </c>
      <c r="C273" s="34" t="s">
        <v>1042</v>
      </c>
      <c r="D273" s="34"/>
      <c r="G273" s="1" t="s">
        <v>1042</v>
      </c>
    </row>
    <row r="274" customFormat="false" ht="12.75" hidden="false" customHeight="false" outlineLevel="0" collapsed="false">
      <c r="A274" s="23" t="s">
        <v>145</v>
      </c>
      <c r="B274" s="24" t="s">
        <v>15</v>
      </c>
      <c r="C274" s="25" t="s">
        <v>147</v>
      </c>
      <c r="D274" s="25" t="s">
        <v>19</v>
      </c>
      <c r="G274" s="1" t="s">
        <v>147</v>
      </c>
    </row>
    <row r="275" customFormat="false" ht="12.75" hidden="false" customHeight="false" outlineLevel="0" collapsed="false">
      <c r="A275" s="15" t="s">
        <v>1973</v>
      </c>
      <c r="B275" s="16" t="s">
        <v>15</v>
      </c>
      <c r="C275" s="17" t="s">
        <v>147</v>
      </c>
      <c r="D275" s="17" t="s">
        <v>19</v>
      </c>
      <c r="G275" s="1" t="s">
        <v>147</v>
      </c>
    </row>
    <row r="276" customFormat="false" ht="12.75" hidden="false" customHeight="false" outlineLevel="0" collapsed="false">
      <c r="A276" s="23" t="s">
        <v>1959</v>
      </c>
      <c r="B276" s="24" t="s">
        <v>15</v>
      </c>
      <c r="C276" s="25" t="s">
        <v>147</v>
      </c>
      <c r="D276" s="25" t="s">
        <v>19</v>
      </c>
      <c r="G276" s="1" t="s">
        <v>147</v>
      </c>
    </row>
    <row r="277" customFormat="false" ht="12.75" hidden="false" customHeight="false" outlineLevel="0" collapsed="false">
      <c r="A277" s="23" t="s">
        <v>365</v>
      </c>
      <c r="B277" s="31" t="s">
        <v>87</v>
      </c>
      <c r="C277" s="25" t="s">
        <v>368</v>
      </c>
      <c r="D277" s="25" t="s">
        <v>19</v>
      </c>
      <c r="G277" s="1" t="s">
        <v>368</v>
      </c>
    </row>
    <row r="278" customFormat="false" ht="12.75" hidden="false" customHeight="false" outlineLevel="0" collapsed="false">
      <c r="A278" s="25" t="s">
        <v>2007</v>
      </c>
      <c r="B278" s="24" t="s">
        <v>87</v>
      </c>
      <c r="C278" s="24" t="s">
        <v>2008</v>
      </c>
      <c r="D278" s="25" t="s">
        <v>164</v>
      </c>
      <c r="G278" s="2" t="s">
        <v>2008</v>
      </c>
    </row>
    <row r="279" customFormat="false" ht="12.75" hidden="false" customHeight="false" outlineLevel="0" collapsed="false">
      <c r="A279" s="23" t="s">
        <v>1047</v>
      </c>
      <c r="B279" s="24" t="s">
        <v>15</v>
      </c>
      <c r="C279" s="25" t="s">
        <v>1049</v>
      </c>
      <c r="D279" s="25" t="s">
        <v>164</v>
      </c>
      <c r="G279" s="1" t="s">
        <v>1049</v>
      </c>
    </row>
    <row r="280" customFormat="false" ht="12.75" hidden="false" customHeight="false" outlineLevel="0" collapsed="false">
      <c r="A280" s="25" t="s">
        <v>2072</v>
      </c>
      <c r="B280" s="24" t="s">
        <v>15</v>
      </c>
      <c r="C280" s="25" t="s">
        <v>2073</v>
      </c>
      <c r="D280" s="25" t="s">
        <v>19</v>
      </c>
      <c r="G280" s="1" t="s">
        <v>2073</v>
      </c>
    </row>
    <row r="281" customFormat="false" ht="12.75" hidden="false" customHeight="false" outlineLevel="0" collapsed="false">
      <c r="A281" s="23" t="s">
        <v>1055</v>
      </c>
      <c r="B281" s="24" t="s">
        <v>15</v>
      </c>
      <c r="C281" s="25" t="s">
        <v>486</v>
      </c>
      <c r="D281" s="25" t="s">
        <v>164</v>
      </c>
      <c r="G281" s="1" t="s">
        <v>486</v>
      </c>
    </row>
    <row r="282" customFormat="false" ht="12.75" hidden="false" customHeight="false" outlineLevel="0" collapsed="false">
      <c r="A282" s="25" t="s">
        <v>2015</v>
      </c>
      <c r="B282" s="24" t="s">
        <v>15</v>
      </c>
      <c r="C282" s="24" t="s">
        <v>486</v>
      </c>
      <c r="D282" s="25" t="s">
        <v>19</v>
      </c>
      <c r="G282" s="2" t="s">
        <v>486</v>
      </c>
    </row>
    <row r="283" customFormat="false" ht="12.75" hidden="false" customHeight="false" outlineLevel="0" collapsed="false">
      <c r="A283" s="23" t="s">
        <v>1463</v>
      </c>
      <c r="B283" s="24" t="s">
        <v>15</v>
      </c>
      <c r="C283" s="25" t="s">
        <v>486</v>
      </c>
      <c r="D283" s="25" t="s">
        <v>19</v>
      </c>
      <c r="G283" s="1" t="s">
        <v>486</v>
      </c>
    </row>
    <row r="284" customFormat="false" ht="12.75" hidden="false" customHeight="false" outlineLevel="0" collapsed="false">
      <c r="A284" s="23" t="s">
        <v>485</v>
      </c>
      <c r="B284" s="24" t="s">
        <v>15</v>
      </c>
      <c r="C284" s="25" t="s">
        <v>486</v>
      </c>
      <c r="D284" s="25" t="s">
        <v>19</v>
      </c>
      <c r="G284" s="1" t="s">
        <v>486</v>
      </c>
    </row>
    <row r="285" customFormat="false" ht="12.75" hidden="false" customHeight="false" outlineLevel="0" collapsed="false">
      <c r="A285" s="23" t="s">
        <v>1044</v>
      </c>
      <c r="B285" s="24" t="s">
        <v>15</v>
      </c>
      <c r="C285" s="25" t="s">
        <v>486</v>
      </c>
      <c r="D285" s="25" t="s">
        <v>19</v>
      </c>
      <c r="G285" s="1" t="s">
        <v>486</v>
      </c>
    </row>
    <row r="286" customFormat="false" ht="12.75" hidden="false" customHeight="false" outlineLevel="0" collapsed="false">
      <c r="A286" s="23" t="s">
        <v>2114</v>
      </c>
      <c r="B286" s="24" t="s">
        <v>15</v>
      </c>
      <c r="C286" s="25" t="s">
        <v>2115</v>
      </c>
      <c r="D286" s="25" t="s">
        <v>19</v>
      </c>
      <c r="G286" s="1" t="s">
        <v>2115</v>
      </c>
    </row>
    <row r="287" customFormat="false" ht="12.75" hidden="false" customHeight="false" outlineLevel="0" collapsed="false">
      <c r="A287" s="23" t="s">
        <v>431</v>
      </c>
      <c r="B287" s="24" t="s">
        <v>15</v>
      </c>
      <c r="C287" s="25" t="s">
        <v>433</v>
      </c>
      <c r="D287" s="25" t="s">
        <v>19</v>
      </c>
      <c r="G287" s="1" t="s">
        <v>433</v>
      </c>
    </row>
    <row r="288" customFormat="false" ht="12.75" hidden="false" customHeight="false" outlineLevel="0" collapsed="false">
      <c r="A288" s="23" t="s">
        <v>2092</v>
      </c>
      <c r="B288" s="24" t="s">
        <v>87</v>
      </c>
      <c r="C288" s="25" t="s">
        <v>433</v>
      </c>
      <c r="D288" s="25" t="s">
        <v>19</v>
      </c>
      <c r="G288" s="1" t="s">
        <v>433</v>
      </c>
    </row>
    <row r="289" customFormat="false" ht="12.75" hidden="false" customHeight="false" outlineLevel="0" collapsed="false">
      <c r="A289" s="25" t="s">
        <v>2074</v>
      </c>
      <c r="B289" s="24" t="s">
        <v>15</v>
      </c>
      <c r="C289" s="25" t="s">
        <v>433</v>
      </c>
      <c r="D289" s="25" t="s">
        <v>19</v>
      </c>
      <c r="G289" s="1" t="s">
        <v>433</v>
      </c>
    </row>
    <row r="290" customFormat="false" ht="12.75" hidden="false" customHeight="false" outlineLevel="0" collapsed="false">
      <c r="A290" s="25" t="s">
        <v>2027</v>
      </c>
      <c r="B290" s="24" t="s">
        <v>15</v>
      </c>
      <c r="C290" s="24" t="s">
        <v>2029</v>
      </c>
      <c r="D290" s="25" t="s">
        <v>19</v>
      </c>
      <c r="G290" s="2" t="s">
        <v>2029</v>
      </c>
    </row>
    <row r="291" customFormat="false" ht="12.75" hidden="false" customHeight="false" outlineLevel="0" collapsed="false">
      <c r="A291" s="21" t="s">
        <v>2030</v>
      </c>
      <c r="B291" s="20" t="s">
        <v>15</v>
      </c>
      <c r="C291" s="20" t="s">
        <v>2029</v>
      </c>
      <c r="D291" s="21" t="s">
        <v>164</v>
      </c>
      <c r="G291" s="2" t="s">
        <v>2029</v>
      </c>
    </row>
    <row r="292" customFormat="false" ht="12.75" hidden="false" customHeight="false" outlineLevel="0" collapsed="false">
      <c r="A292" s="23" t="s">
        <v>2335</v>
      </c>
      <c r="B292" s="24" t="s">
        <v>15</v>
      </c>
      <c r="C292" s="25" t="s">
        <v>2337</v>
      </c>
      <c r="D292" s="25" t="s">
        <v>19</v>
      </c>
      <c r="G292" s="1" t="s">
        <v>2337</v>
      </c>
    </row>
    <row r="293" customFormat="false" ht="12.75" hidden="false" customHeight="false" outlineLevel="0" collapsed="false">
      <c r="A293" s="25" t="s">
        <v>2003</v>
      </c>
      <c r="B293" s="24" t="s">
        <v>15</v>
      </c>
      <c r="C293" s="24" t="s">
        <v>2004</v>
      </c>
      <c r="D293" s="25" t="s">
        <v>164</v>
      </c>
      <c r="G293" s="2" t="s">
        <v>2004</v>
      </c>
    </row>
    <row r="294" customFormat="false" ht="12.75" hidden="false" customHeight="false" outlineLevel="0" collapsed="false">
      <c r="A294" s="19" t="s">
        <v>1222</v>
      </c>
      <c r="B294" s="20" t="s">
        <v>87</v>
      </c>
      <c r="C294" s="21" t="s">
        <v>1224</v>
      </c>
      <c r="D294" s="21" t="s">
        <v>19</v>
      </c>
      <c r="G294" s="1" t="s">
        <v>1224</v>
      </c>
    </row>
    <row r="295" customFormat="false" ht="12.75" hidden="false" customHeight="false" outlineLevel="0" collapsed="false">
      <c r="A295" s="15" t="s">
        <v>1067</v>
      </c>
      <c r="B295" s="16" t="s">
        <v>15</v>
      </c>
      <c r="C295" s="17" t="s">
        <v>1069</v>
      </c>
      <c r="D295" s="17" t="s">
        <v>164</v>
      </c>
      <c r="G295" s="1" t="s">
        <v>1069</v>
      </c>
    </row>
    <row r="296" customFormat="false" ht="12.75" hidden="false" customHeight="false" outlineLevel="0" collapsed="false">
      <c r="A296" s="23" t="s">
        <v>1464</v>
      </c>
      <c r="B296" s="24" t="s">
        <v>15</v>
      </c>
      <c r="C296" s="25" t="s">
        <v>1221</v>
      </c>
      <c r="D296" s="25" t="s">
        <v>19</v>
      </c>
      <c r="G296" s="1" t="s">
        <v>1221</v>
      </c>
    </row>
    <row r="297" customFormat="false" ht="12.75" hidden="false" customHeight="false" outlineLevel="0" collapsed="false">
      <c r="A297" s="23" t="s">
        <v>1529</v>
      </c>
      <c r="B297" s="24" t="s">
        <v>15</v>
      </c>
      <c r="C297" s="25" t="s">
        <v>1221</v>
      </c>
      <c r="D297" s="25" t="s">
        <v>19</v>
      </c>
      <c r="G297" s="1" t="s">
        <v>1221</v>
      </c>
    </row>
    <row r="298" customFormat="false" ht="12.75" hidden="false" customHeight="false" outlineLevel="0" collapsed="false">
      <c r="A298" s="23" t="s">
        <v>1219</v>
      </c>
      <c r="B298" s="24" t="s">
        <v>15</v>
      </c>
      <c r="C298" s="25" t="s">
        <v>1221</v>
      </c>
      <c r="D298" s="25" t="s">
        <v>19</v>
      </c>
      <c r="G298" s="1" t="s">
        <v>1221</v>
      </c>
    </row>
    <row r="299" customFormat="false" ht="12.75" hidden="false" customHeight="false" outlineLevel="0" collapsed="false">
      <c r="A299" s="33" t="s">
        <v>1759</v>
      </c>
      <c r="B299" s="24" t="s">
        <v>15</v>
      </c>
      <c r="C299" s="34" t="s">
        <v>1221</v>
      </c>
      <c r="D299" s="34" t="s">
        <v>19</v>
      </c>
      <c r="G299" s="1" t="s">
        <v>1221</v>
      </c>
    </row>
    <row r="300" customFormat="false" ht="12.75" hidden="false" customHeight="false" outlineLevel="0" collapsed="false">
      <c r="A300" s="19" t="s">
        <v>51</v>
      </c>
      <c r="B300" s="20" t="s">
        <v>15</v>
      </c>
      <c r="C300" s="21" t="s">
        <v>54</v>
      </c>
      <c r="D300" s="21" t="s">
        <v>19</v>
      </c>
      <c r="G300" s="1" t="s">
        <v>54</v>
      </c>
    </row>
    <row r="301" customFormat="false" ht="12.75" hidden="false" customHeight="false" outlineLevel="0" collapsed="false">
      <c r="A301" s="35" t="s">
        <v>355</v>
      </c>
      <c r="B301" s="24" t="s">
        <v>15</v>
      </c>
      <c r="C301" s="37" t="s">
        <v>358</v>
      </c>
      <c r="D301" s="37" t="s">
        <v>19</v>
      </c>
      <c r="G301" s="1" t="s">
        <v>358</v>
      </c>
    </row>
    <row r="302" customFormat="false" ht="12.75" hidden="false" customHeight="false" outlineLevel="0" collapsed="false">
      <c r="A302" s="23" t="s">
        <v>2102</v>
      </c>
      <c r="B302" s="24" t="s">
        <v>87</v>
      </c>
      <c r="C302" s="25" t="s">
        <v>2103</v>
      </c>
      <c r="D302" s="25" t="s">
        <v>164</v>
      </c>
      <c r="G302" s="1" t="s">
        <v>2103</v>
      </c>
    </row>
    <row r="303" customFormat="false" ht="12.75" hidden="false" customHeight="false" outlineLevel="0" collapsed="false">
      <c r="A303" s="23" t="s">
        <v>1064</v>
      </c>
      <c r="B303" s="24" t="s">
        <v>15</v>
      </c>
      <c r="C303" s="25" t="s">
        <v>1066</v>
      </c>
      <c r="D303" s="25" t="s">
        <v>19</v>
      </c>
      <c r="G303" s="1" t="s">
        <v>1066</v>
      </c>
    </row>
    <row r="304" customFormat="false" ht="12.75" hidden="false" customHeight="false" outlineLevel="0" collapsed="false">
      <c r="A304" s="15" t="s">
        <v>470</v>
      </c>
      <c r="B304" s="16" t="s">
        <v>87</v>
      </c>
      <c r="C304" s="17" t="s">
        <v>472</v>
      </c>
      <c r="D304" s="17" t="s">
        <v>19</v>
      </c>
      <c r="G304" s="1" t="s">
        <v>472</v>
      </c>
    </row>
    <row r="305" customFormat="false" ht="12.75" hidden="false" customHeight="false" outlineLevel="0" collapsed="false">
      <c r="A305" s="23" t="s">
        <v>2111</v>
      </c>
      <c r="B305" s="24" t="s">
        <v>87</v>
      </c>
      <c r="C305" s="25" t="s">
        <v>2112</v>
      </c>
      <c r="D305" s="25" t="s">
        <v>19</v>
      </c>
      <c r="G305" s="1" t="s">
        <v>2112</v>
      </c>
    </row>
    <row r="306" customFormat="false" ht="12.75" hidden="false" customHeight="false" outlineLevel="0" collapsed="false">
      <c r="A306" s="30" t="s">
        <v>2376</v>
      </c>
      <c r="B306" s="24" t="s">
        <v>15</v>
      </c>
      <c r="C306" s="32" t="s">
        <v>2112</v>
      </c>
      <c r="D306" s="32" t="s">
        <v>19</v>
      </c>
      <c r="G306" s="1" t="s">
        <v>2112</v>
      </c>
    </row>
    <row r="307" customFormat="false" ht="12.75" hidden="false" customHeight="false" outlineLevel="0" collapsed="false">
      <c r="A307" s="23" t="s">
        <v>583</v>
      </c>
      <c r="B307" s="24" t="s">
        <v>15</v>
      </c>
      <c r="C307" s="25" t="s">
        <v>585</v>
      </c>
      <c r="D307" s="25" t="s">
        <v>164</v>
      </c>
      <c r="G307" s="1" t="s">
        <v>585</v>
      </c>
    </row>
    <row r="308" customFormat="false" ht="12.75" hidden="false" customHeight="false" outlineLevel="0" collapsed="false">
      <c r="A308" s="35" t="s">
        <v>1257</v>
      </c>
      <c r="B308" s="36" t="s">
        <v>15</v>
      </c>
      <c r="C308" s="37" t="s">
        <v>1260</v>
      </c>
      <c r="D308" s="37"/>
      <c r="G308" s="1" t="s">
        <v>1260</v>
      </c>
    </row>
    <row r="309" customFormat="false" ht="12.75" hidden="false" customHeight="false" outlineLevel="0" collapsed="false">
      <c r="A309" s="23" t="s">
        <v>1589</v>
      </c>
      <c r="B309" s="24" t="s">
        <v>15</v>
      </c>
      <c r="C309" s="25" t="s">
        <v>1591</v>
      </c>
      <c r="D309" s="25" t="s">
        <v>19</v>
      </c>
      <c r="G309" s="1" t="s">
        <v>1591</v>
      </c>
    </row>
    <row r="310" customFormat="false" ht="12.75" hidden="false" customHeight="false" outlineLevel="0" collapsed="false">
      <c r="A310" s="23" t="s">
        <v>2338</v>
      </c>
      <c r="B310" s="24" t="s">
        <v>15</v>
      </c>
      <c r="C310" s="25" t="s">
        <v>2334</v>
      </c>
      <c r="D310" s="25" t="s">
        <v>164</v>
      </c>
      <c r="G310" s="1" t="s">
        <v>2334</v>
      </c>
    </row>
    <row r="311" customFormat="false" ht="12.75" hidden="false" customHeight="false" outlineLevel="0" collapsed="false">
      <c r="A311" s="23" t="s">
        <v>2332</v>
      </c>
      <c r="B311" s="24" t="s">
        <v>15</v>
      </c>
      <c r="C311" s="25" t="s">
        <v>2334</v>
      </c>
      <c r="D311" s="25" t="s">
        <v>164</v>
      </c>
      <c r="G311" s="1" t="s">
        <v>2334</v>
      </c>
    </row>
    <row r="312" customFormat="false" ht="12.75" hidden="false" customHeight="false" outlineLevel="0" collapsed="false">
      <c r="A312" s="30" t="s">
        <v>1832</v>
      </c>
      <c r="B312" s="24" t="s">
        <v>15</v>
      </c>
      <c r="C312" s="32" t="s">
        <v>1834</v>
      </c>
      <c r="D312" s="32"/>
      <c r="G312" s="1" t="s">
        <v>1834</v>
      </c>
    </row>
    <row r="313" customFormat="false" ht="12.75" hidden="false" customHeight="false" outlineLevel="0" collapsed="false">
      <c r="A313" s="23" t="s">
        <v>2089</v>
      </c>
      <c r="B313" s="24" t="s">
        <v>87</v>
      </c>
      <c r="C313" s="25" t="s">
        <v>2091</v>
      </c>
      <c r="D313" s="25" t="s">
        <v>164</v>
      </c>
      <c r="G313" s="1" t="s">
        <v>2091</v>
      </c>
    </row>
    <row r="314" customFormat="false" ht="12.75" hidden="false" customHeight="false" outlineLevel="0" collapsed="false">
      <c r="A314" s="23" t="s">
        <v>2123</v>
      </c>
      <c r="B314" s="24" t="s">
        <v>87</v>
      </c>
      <c r="C314" s="25" t="s">
        <v>2124</v>
      </c>
      <c r="D314" s="25" t="s">
        <v>164</v>
      </c>
      <c r="G314" s="1" t="s">
        <v>2124</v>
      </c>
    </row>
    <row r="315" customFormat="false" ht="12.75" hidden="false" customHeight="false" outlineLevel="0" collapsed="false">
      <c r="A315" s="23" t="s">
        <v>2129</v>
      </c>
      <c r="B315" s="24" t="s">
        <v>87</v>
      </c>
      <c r="C315" s="25" t="s">
        <v>2124</v>
      </c>
      <c r="D315" s="25"/>
      <c r="G315" s="1" t="s">
        <v>2124</v>
      </c>
    </row>
    <row r="316" customFormat="false" ht="12.75" hidden="false" customHeight="false" outlineLevel="0" collapsed="false">
      <c r="A316" s="23" t="s">
        <v>1296</v>
      </c>
      <c r="B316" s="24" t="s">
        <v>15</v>
      </c>
      <c r="C316" s="25" t="s">
        <v>1298</v>
      </c>
      <c r="D316" s="25"/>
      <c r="G316" s="1" t="s">
        <v>1298</v>
      </c>
    </row>
    <row r="317" customFormat="false" ht="12.75" hidden="false" customHeight="false" outlineLevel="0" collapsed="false">
      <c r="A317" s="23" t="s">
        <v>1444</v>
      </c>
      <c r="B317" s="31" t="s">
        <v>87</v>
      </c>
      <c r="C317" s="25" t="s">
        <v>137</v>
      </c>
      <c r="D317" s="25" t="s">
        <v>19</v>
      </c>
      <c r="G317" s="1" t="s">
        <v>137</v>
      </c>
    </row>
    <row r="318" customFormat="false" ht="12.75" hidden="false" customHeight="false" outlineLevel="0" collapsed="false">
      <c r="A318" s="15" t="s">
        <v>1448</v>
      </c>
      <c r="B318" s="24" t="s">
        <v>15</v>
      </c>
      <c r="C318" s="17" t="s">
        <v>137</v>
      </c>
      <c r="D318" s="17" t="s">
        <v>19</v>
      </c>
      <c r="G318" s="1" t="s">
        <v>137</v>
      </c>
    </row>
    <row r="319" customFormat="false" ht="12.75" hidden="false" customHeight="false" outlineLevel="0" collapsed="false">
      <c r="A319" s="25" t="s">
        <v>2010</v>
      </c>
      <c r="B319" s="24" t="s">
        <v>15</v>
      </c>
      <c r="C319" s="24" t="s">
        <v>137</v>
      </c>
      <c r="D319" s="25" t="s">
        <v>19</v>
      </c>
      <c r="G319" s="2" t="s">
        <v>137</v>
      </c>
    </row>
    <row r="320" customFormat="false" ht="12.75" hidden="false" customHeight="false" outlineLevel="0" collapsed="false">
      <c r="A320" s="23" t="s">
        <v>1592</v>
      </c>
      <c r="B320" s="24" t="s">
        <v>15</v>
      </c>
      <c r="C320" s="25" t="s">
        <v>137</v>
      </c>
      <c r="D320" s="25" t="s">
        <v>19</v>
      </c>
      <c r="G320" s="1" t="s">
        <v>137</v>
      </c>
    </row>
    <row r="321" customFormat="false" ht="12.75" hidden="false" customHeight="false" outlineLevel="0" collapsed="false">
      <c r="A321" s="23" t="s">
        <v>403</v>
      </c>
      <c r="B321" s="24" t="s">
        <v>15</v>
      </c>
      <c r="C321" s="25" t="s">
        <v>137</v>
      </c>
      <c r="D321" s="25" t="s">
        <v>19</v>
      </c>
      <c r="G321" s="1" t="s">
        <v>137</v>
      </c>
    </row>
    <row r="322" customFormat="false" ht="12.75" hidden="false" customHeight="false" outlineLevel="0" collapsed="false">
      <c r="A322" s="23" t="s">
        <v>2299</v>
      </c>
      <c r="B322" s="24" t="s">
        <v>87</v>
      </c>
      <c r="C322" s="25" t="s">
        <v>137</v>
      </c>
      <c r="D322" s="25" t="s">
        <v>19</v>
      </c>
      <c r="G322" s="1" t="s">
        <v>137</v>
      </c>
    </row>
    <row r="323" customFormat="false" ht="12.75" hidden="false" customHeight="false" outlineLevel="0" collapsed="false">
      <c r="A323" s="23" t="s">
        <v>134</v>
      </c>
      <c r="B323" s="28" t="s">
        <v>87</v>
      </c>
      <c r="C323" s="25" t="s">
        <v>137</v>
      </c>
      <c r="D323" s="25" t="s">
        <v>19</v>
      </c>
      <c r="G323" s="1" t="s">
        <v>137</v>
      </c>
    </row>
    <row r="324" customFormat="false" ht="12.75" hidden="false" customHeight="false" outlineLevel="0" collapsed="false">
      <c r="A324" s="23" t="s">
        <v>1435</v>
      </c>
      <c r="B324" s="31" t="s">
        <v>87</v>
      </c>
      <c r="C324" s="25" t="s">
        <v>137</v>
      </c>
      <c r="D324" s="25" t="s">
        <v>19</v>
      </c>
      <c r="G324" s="1" t="s">
        <v>137</v>
      </c>
    </row>
    <row r="325" customFormat="false" ht="12.75" hidden="false" customHeight="false" outlineLevel="0" collapsed="false">
      <c r="A325" s="23" t="s">
        <v>1527</v>
      </c>
      <c r="B325" s="24" t="s">
        <v>15</v>
      </c>
      <c r="C325" s="25" t="s">
        <v>137</v>
      </c>
      <c r="D325" s="25" t="s">
        <v>19</v>
      </c>
      <c r="G325" s="1" t="s">
        <v>137</v>
      </c>
    </row>
    <row r="326" customFormat="false" ht="12.75" hidden="false" customHeight="false" outlineLevel="0" collapsed="false">
      <c r="A326" s="45" t="s">
        <v>1603</v>
      </c>
      <c r="B326" s="46" t="s">
        <v>15</v>
      </c>
      <c r="C326" s="39" t="s">
        <v>63</v>
      </c>
      <c r="D326" s="39" t="s">
        <v>19</v>
      </c>
      <c r="G326" s="1" t="s">
        <v>63</v>
      </c>
    </row>
    <row r="327" customFormat="false" ht="12.75" hidden="false" customHeight="false" outlineLevel="0" collapsed="false">
      <c r="A327" s="23" t="s">
        <v>1026</v>
      </c>
      <c r="B327" s="24" t="s">
        <v>15</v>
      </c>
      <c r="C327" s="25" t="s">
        <v>63</v>
      </c>
      <c r="D327" s="25" t="s">
        <v>19</v>
      </c>
      <c r="G327" s="1" t="s">
        <v>63</v>
      </c>
    </row>
    <row r="328" customFormat="false" ht="12.75" hidden="false" customHeight="false" outlineLevel="0" collapsed="false">
      <c r="A328" s="23" t="s">
        <v>61</v>
      </c>
      <c r="B328" s="24" t="s">
        <v>15</v>
      </c>
      <c r="C328" s="25" t="s">
        <v>63</v>
      </c>
      <c r="D328" s="25" t="s">
        <v>19</v>
      </c>
      <c r="G328" s="1" t="s">
        <v>63</v>
      </c>
    </row>
    <row r="329" customFormat="false" ht="12.75" hidden="false" customHeight="false" outlineLevel="0" collapsed="false">
      <c r="A329" s="23" t="s">
        <v>1112</v>
      </c>
      <c r="B329" s="24" t="s">
        <v>15</v>
      </c>
      <c r="C329" s="25" t="s">
        <v>1114</v>
      </c>
      <c r="D329" s="25"/>
      <c r="G329" s="1" t="s">
        <v>1114</v>
      </c>
    </row>
    <row r="330" customFormat="false" ht="12.75" hidden="false" customHeight="false" outlineLevel="0" collapsed="false">
      <c r="A330" s="15" t="s">
        <v>1299</v>
      </c>
      <c r="B330" s="16" t="s">
        <v>15</v>
      </c>
      <c r="C330" s="17" t="s">
        <v>1114</v>
      </c>
      <c r="D330" s="17"/>
      <c r="G330" s="1" t="s">
        <v>1114</v>
      </c>
    </row>
    <row r="331" customFormat="false" ht="12.75" hidden="false" customHeight="false" outlineLevel="0" collapsed="false">
      <c r="A331" s="33" t="s">
        <v>1857</v>
      </c>
      <c r="B331" s="24" t="s">
        <v>15</v>
      </c>
      <c r="C331" s="34" t="s">
        <v>1858</v>
      </c>
      <c r="D331" s="34"/>
      <c r="G331" s="1" t="s">
        <v>1858</v>
      </c>
    </row>
    <row r="332" customFormat="false" ht="12.75" hidden="false" customHeight="false" outlineLevel="0" collapsed="false">
      <c r="A332" s="33" t="s">
        <v>2450</v>
      </c>
      <c r="B332" s="31" t="s">
        <v>87</v>
      </c>
      <c r="C332" s="34" t="s">
        <v>2452</v>
      </c>
      <c r="D332" s="34" t="s">
        <v>19</v>
      </c>
      <c r="G332" s="1" t="s">
        <v>2452</v>
      </c>
    </row>
    <row r="333" customFormat="false" ht="12.75" hidden="false" customHeight="false" outlineLevel="0" collapsed="false">
      <c r="A333" s="23" t="s">
        <v>2125</v>
      </c>
      <c r="B333" s="24" t="s">
        <v>87</v>
      </c>
      <c r="C333" s="25" t="s">
        <v>2127</v>
      </c>
      <c r="D333" s="25" t="s">
        <v>164</v>
      </c>
      <c r="G333" s="1" t="s">
        <v>2127</v>
      </c>
    </row>
    <row r="334" customFormat="false" ht="12.75" hidden="false" customHeight="false" outlineLevel="0" collapsed="false">
      <c r="A334" s="23" t="s">
        <v>2135</v>
      </c>
      <c r="B334" s="24" t="s">
        <v>15</v>
      </c>
      <c r="C334" s="25" t="s">
        <v>2127</v>
      </c>
      <c r="D334" s="25" t="s">
        <v>164</v>
      </c>
      <c r="G334" s="1" t="s">
        <v>2127</v>
      </c>
    </row>
    <row r="335" customFormat="false" ht="12.75" hidden="false" customHeight="false" outlineLevel="0" collapsed="false">
      <c r="A335" s="23" t="s">
        <v>2133</v>
      </c>
      <c r="B335" s="24" t="s">
        <v>15</v>
      </c>
      <c r="C335" s="25" t="s">
        <v>2134</v>
      </c>
      <c r="D335" s="25" t="s">
        <v>164</v>
      </c>
      <c r="G335" s="1" t="s">
        <v>2134</v>
      </c>
    </row>
    <row r="336" customFormat="false" ht="12.75" hidden="false" customHeight="false" outlineLevel="0" collapsed="false">
      <c r="A336" s="23" t="s">
        <v>1276</v>
      </c>
      <c r="B336" s="24" t="s">
        <v>15</v>
      </c>
      <c r="C336" s="25" t="s">
        <v>1278</v>
      </c>
      <c r="D336" s="25"/>
      <c r="G336" s="1" t="s">
        <v>1278</v>
      </c>
    </row>
    <row r="337" customFormat="false" ht="12.75" hidden="false" customHeight="false" outlineLevel="0" collapsed="false">
      <c r="A337" s="25" t="s">
        <v>2070</v>
      </c>
      <c r="B337" s="24" t="s">
        <v>15</v>
      </c>
      <c r="C337" s="25" t="s">
        <v>2071</v>
      </c>
      <c r="D337" s="25" t="s">
        <v>19</v>
      </c>
      <c r="G337" s="1" t="s">
        <v>2071</v>
      </c>
    </row>
    <row r="338" customFormat="false" ht="12.75" hidden="false" customHeight="false" outlineLevel="0" collapsed="false">
      <c r="A338" s="23" t="s">
        <v>2521</v>
      </c>
      <c r="B338" s="24" t="s">
        <v>15</v>
      </c>
      <c r="C338" s="25" t="s">
        <v>2071</v>
      </c>
      <c r="D338" s="25" t="s">
        <v>19</v>
      </c>
      <c r="G338" s="1" t="s">
        <v>2071</v>
      </c>
    </row>
    <row r="339" customFormat="false" ht="12.75" hidden="false" customHeight="false" outlineLevel="0" collapsed="false">
      <c r="A339" s="23" t="s">
        <v>2297</v>
      </c>
      <c r="B339" s="24" t="s">
        <v>87</v>
      </c>
      <c r="C339" s="25" t="s">
        <v>274</v>
      </c>
      <c r="D339" s="25" t="s">
        <v>19</v>
      </c>
      <c r="G339" s="1" t="s">
        <v>274</v>
      </c>
    </row>
    <row r="340" customFormat="false" ht="12.75" hidden="false" customHeight="false" outlineLevel="0" collapsed="false">
      <c r="A340" s="23" t="s">
        <v>272</v>
      </c>
      <c r="B340" s="24" t="s">
        <v>15</v>
      </c>
      <c r="C340" s="25" t="s">
        <v>274</v>
      </c>
      <c r="D340" s="25" t="s">
        <v>19</v>
      </c>
      <c r="G340" s="1" t="s">
        <v>274</v>
      </c>
    </row>
    <row r="341" customFormat="false" ht="12.75" hidden="false" customHeight="false" outlineLevel="0" collapsed="false">
      <c r="A341" s="23" t="s">
        <v>784</v>
      </c>
      <c r="B341" s="24" t="s">
        <v>15</v>
      </c>
      <c r="C341" s="25" t="s">
        <v>274</v>
      </c>
      <c r="D341" s="25" t="s">
        <v>19</v>
      </c>
      <c r="G341" s="1" t="s">
        <v>274</v>
      </c>
    </row>
    <row r="342" customFormat="false" ht="12.75" hidden="false" customHeight="false" outlineLevel="0" collapsed="false">
      <c r="A342" s="21" t="s">
        <v>1998</v>
      </c>
      <c r="B342" s="20" t="s">
        <v>15</v>
      </c>
      <c r="C342" s="20" t="s">
        <v>274</v>
      </c>
      <c r="D342" s="21" t="s">
        <v>19</v>
      </c>
      <c r="G342" s="2" t="s">
        <v>274</v>
      </c>
    </row>
    <row r="343" customFormat="false" ht="12.75" hidden="false" customHeight="false" outlineLevel="0" collapsed="false">
      <c r="A343" s="23" t="s">
        <v>1438</v>
      </c>
      <c r="B343" s="24" t="s">
        <v>15</v>
      </c>
      <c r="C343" s="25" t="s">
        <v>274</v>
      </c>
      <c r="D343" s="25" t="s">
        <v>19</v>
      </c>
      <c r="G343" s="1" t="s">
        <v>274</v>
      </c>
    </row>
    <row r="344" customFormat="false" ht="12.75" hidden="false" customHeight="false" outlineLevel="0" collapsed="false">
      <c r="A344" s="23" t="s">
        <v>2549</v>
      </c>
      <c r="B344" s="24" t="s">
        <v>15</v>
      </c>
      <c r="C344" s="25" t="s">
        <v>274</v>
      </c>
      <c r="D344" s="25" t="s">
        <v>19</v>
      </c>
      <c r="G344" s="1" t="s">
        <v>274</v>
      </c>
    </row>
    <row r="345" customFormat="false" ht="12.75" hidden="false" customHeight="false" outlineLevel="0" collapsed="false">
      <c r="A345" s="33" t="s">
        <v>1715</v>
      </c>
      <c r="B345" s="31" t="s">
        <v>87</v>
      </c>
      <c r="C345" s="34" t="s">
        <v>1717</v>
      </c>
      <c r="D345" s="34"/>
      <c r="G345" s="1" t="s">
        <v>1717</v>
      </c>
    </row>
    <row r="346" customFormat="false" ht="12.75" hidden="false" customHeight="false" outlineLevel="0" collapsed="false">
      <c r="A346" s="23" t="s">
        <v>1929</v>
      </c>
      <c r="B346" s="24" t="s">
        <v>15</v>
      </c>
      <c r="C346" s="25" t="s">
        <v>1930</v>
      </c>
      <c r="D346" s="25"/>
      <c r="G346" s="1" t="s">
        <v>1930</v>
      </c>
    </row>
    <row r="347" customFormat="false" ht="12.75" hidden="false" customHeight="false" outlineLevel="0" collapsed="false">
      <c r="A347" s="33" t="s">
        <v>1793</v>
      </c>
      <c r="B347" s="24" t="s">
        <v>15</v>
      </c>
      <c r="C347" s="34" t="s">
        <v>1795</v>
      </c>
      <c r="D347" s="34" t="s">
        <v>19</v>
      </c>
      <c r="G347" s="1" t="s">
        <v>1795</v>
      </c>
    </row>
    <row r="348" customFormat="false" ht="12.75" hidden="false" customHeight="false" outlineLevel="0" collapsed="false">
      <c r="A348" s="25" t="s">
        <v>2049</v>
      </c>
      <c r="B348" s="24" t="s">
        <v>15</v>
      </c>
      <c r="C348" s="24" t="s">
        <v>2050</v>
      </c>
      <c r="D348" s="25" t="s">
        <v>164</v>
      </c>
      <c r="G348" s="2" t="s">
        <v>2050</v>
      </c>
    </row>
    <row r="349" customFormat="false" ht="12.75" hidden="false" customHeight="false" outlineLevel="0" collapsed="false">
      <c r="A349" s="23" t="s">
        <v>2116</v>
      </c>
      <c r="B349" s="24" t="s">
        <v>15</v>
      </c>
      <c r="C349" s="25" t="s">
        <v>2117</v>
      </c>
      <c r="D349" s="25" t="s">
        <v>19</v>
      </c>
      <c r="G349" s="1" t="s">
        <v>2117</v>
      </c>
    </row>
    <row r="350" customFormat="false" ht="12.75" hidden="false" customHeight="false" outlineLevel="0" collapsed="false">
      <c r="A350" s="23" t="s">
        <v>2131</v>
      </c>
      <c r="B350" s="24" t="s">
        <v>15</v>
      </c>
      <c r="C350" s="25" t="s">
        <v>2132</v>
      </c>
      <c r="D350" s="25" t="s">
        <v>164</v>
      </c>
      <c r="G350" s="1" t="s">
        <v>2132</v>
      </c>
    </row>
    <row r="351" customFormat="false" ht="12.75" hidden="false" customHeight="false" outlineLevel="0" collapsed="false">
      <c r="A351" s="25" t="s">
        <v>2038</v>
      </c>
      <c r="B351" s="24" t="s">
        <v>87</v>
      </c>
      <c r="C351" s="24" t="s">
        <v>1525</v>
      </c>
      <c r="D351" s="25" t="s">
        <v>164</v>
      </c>
      <c r="G351" s="2" t="s">
        <v>1525</v>
      </c>
    </row>
    <row r="352" customFormat="false" ht="12.75" hidden="false" customHeight="false" outlineLevel="0" collapsed="false">
      <c r="A352" s="25" t="s">
        <v>2046</v>
      </c>
      <c r="B352" s="24" t="s">
        <v>15</v>
      </c>
      <c r="C352" s="24" t="s">
        <v>1525</v>
      </c>
      <c r="D352" s="25" t="s">
        <v>164</v>
      </c>
      <c r="G352" s="2" t="s">
        <v>1525</v>
      </c>
    </row>
    <row r="353" customFormat="false" ht="12.75" hidden="false" customHeight="false" outlineLevel="0" collapsed="false">
      <c r="A353" s="25" t="s">
        <v>2048</v>
      </c>
      <c r="B353" s="24" t="s">
        <v>15</v>
      </c>
      <c r="C353" s="24" t="s">
        <v>1525</v>
      </c>
      <c r="D353" s="25" t="s">
        <v>164</v>
      </c>
      <c r="G353" s="2" t="s">
        <v>1525</v>
      </c>
    </row>
    <row r="354" customFormat="false" ht="12.75" hidden="false" customHeight="false" outlineLevel="0" collapsed="false">
      <c r="A354" s="25" t="s">
        <v>2021</v>
      </c>
      <c r="B354" s="24" t="s">
        <v>15</v>
      </c>
      <c r="C354" s="24" t="s">
        <v>1525</v>
      </c>
      <c r="D354" s="25" t="s">
        <v>164</v>
      </c>
      <c r="G354" s="2" t="s">
        <v>1525</v>
      </c>
    </row>
    <row r="355" customFormat="false" ht="12.75" hidden="false" customHeight="false" outlineLevel="0" collapsed="false">
      <c r="A355" s="25" t="s">
        <v>2024</v>
      </c>
      <c r="B355" s="24" t="s">
        <v>15</v>
      </c>
      <c r="C355" s="24" t="s">
        <v>1525</v>
      </c>
      <c r="D355" s="25" t="s">
        <v>164</v>
      </c>
      <c r="G355" s="2" t="s">
        <v>1525</v>
      </c>
    </row>
    <row r="356" customFormat="false" ht="12.75" hidden="false" customHeight="false" outlineLevel="0" collapsed="false">
      <c r="A356" s="25" t="s">
        <v>2020</v>
      </c>
      <c r="B356" s="24" t="s">
        <v>15</v>
      </c>
      <c r="C356" s="24" t="s">
        <v>1525</v>
      </c>
      <c r="D356" s="25" t="s">
        <v>164</v>
      </c>
      <c r="G356" s="2" t="s">
        <v>1525</v>
      </c>
    </row>
    <row r="357" customFormat="false" ht="12.75" hidden="false" customHeight="false" outlineLevel="0" collapsed="false">
      <c r="A357" s="23" t="s">
        <v>2136</v>
      </c>
      <c r="B357" s="24" t="s">
        <v>15</v>
      </c>
      <c r="C357" s="25" t="s">
        <v>1525</v>
      </c>
      <c r="D357" s="25" t="s">
        <v>164</v>
      </c>
      <c r="G357" s="1" t="s">
        <v>1525</v>
      </c>
    </row>
    <row r="358" customFormat="false" ht="12.75" hidden="false" customHeight="false" outlineLevel="0" collapsed="false">
      <c r="A358" s="23" t="s">
        <v>2128</v>
      </c>
      <c r="B358" s="24" t="s">
        <v>15</v>
      </c>
      <c r="C358" s="25" t="s">
        <v>1525</v>
      </c>
      <c r="D358" s="25" t="s">
        <v>164</v>
      </c>
      <c r="G358" s="1" t="s">
        <v>1525</v>
      </c>
    </row>
    <row r="359" customFormat="false" ht="12.75" hidden="false" customHeight="false" outlineLevel="0" collapsed="false">
      <c r="A359" s="25" t="s">
        <v>2036</v>
      </c>
      <c r="B359" s="24" t="s">
        <v>15</v>
      </c>
      <c r="C359" s="24" t="s">
        <v>1525</v>
      </c>
      <c r="D359" s="25" t="s">
        <v>164</v>
      </c>
      <c r="G359" s="2" t="s">
        <v>1525</v>
      </c>
    </row>
    <row r="360" customFormat="false" ht="12.75" hidden="false" customHeight="false" outlineLevel="0" collapsed="false">
      <c r="A360" s="23" t="s">
        <v>1522</v>
      </c>
      <c r="B360" s="24" t="s">
        <v>15</v>
      </c>
      <c r="C360" s="25" t="s">
        <v>1525</v>
      </c>
      <c r="D360" s="25" t="s">
        <v>19</v>
      </c>
      <c r="G360" s="1" t="s">
        <v>1525</v>
      </c>
    </row>
    <row r="361" customFormat="false" ht="12.75" hidden="false" customHeight="false" outlineLevel="0" collapsed="false">
      <c r="A361" s="50" t="s">
        <v>2033</v>
      </c>
      <c r="B361" s="24" t="s">
        <v>87</v>
      </c>
      <c r="C361" s="24" t="s">
        <v>1525</v>
      </c>
      <c r="D361" s="25" t="s">
        <v>164</v>
      </c>
      <c r="G361" s="2" t="s">
        <v>1525</v>
      </c>
    </row>
    <row r="362" customFormat="false" ht="12.75" hidden="false" customHeight="false" outlineLevel="0" collapsed="false">
      <c r="A362" s="33" t="s">
        <v>2378</v>
      </c>
      <c r="B362" s="24" t="s">
        <v>15</v>
      </c>
      <c r="C362" s="34" t="s">
        <v>781</v>
      </c>
      <c r="D362" s="34"/>
      <c r="G362" s="1" t="s">
        <v>781</v>
      </c>
    </row>
    <row r="363" customFormat="false" ht="12.75" hidden="false" customHeight="false" outlineLevel="0" collapsed="false">
      <c r="A363" s="23" t="s">
        <v>1530</v>
      </c>
      <c r="B363" s="24" t="s">
        <v>15</v>
      </c>
      <c r="C363" s="25" t="s">
        <v>781</v>
      </c>
      <c r="D363" s="25" t="s">
        <v>19</v>
      </c>
      <c r="G363" s="1" t="s">
        <v>781</v>
      </c>
    </row>
    <row r="364" customFormat="false" ht="12.75" hidden="false" customHeight="false" outlineLevel="0" collapsed="false">
      <c r="A364" s="23" t="s">
        <v>1317</v>
      </c>
      <c r="B364" s="24" t="s">
        <v>15</v>
      </c>
      <c r="C364" s="25" t="s">
        <v>781</v>
      </c>
      <c r="D364" s="25" t="s">
        <v>19</v>
      </c>
      <c r="G364" s="1" t="s">
        <v>781</v>
      </c>
    </row>
    <row r="365" customFormat="false" ht="12.75" hidden="false" customHeight="false" outlineLevel="0" collapsed="false">
      <c r="A365" s="35" t="s">
        <v>1454</v>
      </c>
      <c r="B365" s="36" t="s">
        <v>15</v>
      </c>
      <c r="C365" s="37" t="s">
        <v>781</v>
      </c>
      <c r="D365" s="37" t="s">
        <v>19</v>
      </c>
      <c r="G365" s="1" t="s">
        <v>781</v>
      </c>
    </row>
    <row r="366" customFormat="false" ht="12.75" hidden="false" customHeight="false" outlineLevel="0" collapsed="false">
      <c r="A366" s="23" t="s">
        <v>1062</v>
      </c>
      <c r="B366" s="24" t="s">
        <v>15</v>
      </c>
      <c r="C366" s="25" t="s">
        <v>781</v>
      </c>
      <c r="D366" s="25" t="s">
        <v>19</v>
      </c>
      <c r="G366" s="1" t="s">
        <v>781</v>
      </c>
    </row>
    <row r="367" customFormat="false" ht="12.75" hidden="false" customHeight="false" outlineLevel="0" collapsed="false">
      <c r="A367" s="19" t="s">
        <v>786</v>
      </c>
      <c r="B367" s="20" t="s">
        <v>15</v>
      </c>
      <c r="C367" s="21" t="s">
        <v>781</v>
      </c>
      <c r="D367" s="21" t="s">
        <v>19</v>
      </c>
      <c r="G367" s="1" t="s">
        <v>781</v>
      </c>
    </row>
    <row r="368" customFormat="false" ht="12.75" hidden="false" customHeight="false" outlineLevel="0" collapsed="false">
      <c r="A368" s="23" t="s">
        <v>1459</v>
      </c>
      <c r="B368" s="24" t="s">
        <v>15</v>
      </c>
      <c r="C368" s="25" t="s">
        <v>781</v>
      </c>
      <c r="D368" s="25" t="s">
        <v>19</v>
      </c>
      <c r="G368" s="1" t="s">
        <v>781</v>
      </c>
    </row>
    <row r="369" customFormat="false" ht="12.75" hidden="false" customHeight="false" outlineLevel="0" collapsed="false">
      <c r="A369" s="35" t="s">
        <v>779</v>
      </c>
      <c r="B369" s="36" t="s">
        <v>15</v>
      </c>
      <c r="C369" s="37" t="s">
        <v>781</v>
      </c>
      <c r="D369" s="37" t="s">
        <v>19</v>
      </c>
      <c r="G369" s="1" t="s">
        <v>781</v>
      </c>
    </row>
    <row r="370" customFormat="false" ht="12.75" hidden="false" customHeight="false" outlineLevel="0" collapsed="false">
      <c r="A370" s="19" t="s">
        <v>2120</v>
      </c>
      <c r="B370" s="20" t="s">
        <v>87</v>
      </c>
      <c r="C370" s="21" t="s">
        <v>781</v>
      </c>
      <c r="D370" s="21" t="s">
        <v>19</v>
      </c>
      <c r="G370" s="1" t="s">
        <v>781</v>
      </c>
    </row>
    <row r="371" customFormat="false" ht="12.75" hidden="false" customHeight="false" outlineLevel="0" collapsed="false">
      <c r="A371" s="19" t="s">
        <v>2575</v>
      </c>
      <c r="B371" s="20" t="s">
        <v>15</v>
      </c>
      <c r="C371" s="21" t="s">
        <v>2577</v>
      </c>
      <c r="D371" s="21" t="s">
        <v>19</v>
      </c>
      <c r="G371" s="1" t="s">
        <v>2577</v>
      </c>
    </row>
    <row r="372" customFormat="false" ht="12.75" hidden="false" customHeight="false" outlineLevel="0" collapsed="false">
      <c r="A372" s="33" t="s">
        <v>1753</v>
      </c>
      <c r="B372" s="31" t="s">
        <v>87</v>
      </c>
      <c r="C372" s="34" t="s">
        <v>1756</v>
      </c>
      <c r="D372" s="34" t="s">
        <v>164</v>
      </c>
      <c r="G372" s="1" t="s">
        <v>1756</v>
      </c>
    </row>
    <row r="373" customFormat="false" ht="12.75" hidden="false" customHeight="false" outlineLevel="0" collapsed="false">
      <c r="A373" s="15" t="s">
        <v>801</v>
      </c>
      <c r="B373" s="20" t="s">
        <v>15</v>
      </c>
      <c r="C373" s="17" t="s">
        <v>794</v>
      </c>
      <c r="D373" s="17" t="s">
        <v>164</v>
      </c>
      <c r="G373" s="1" t="s">
        <v>794</v>
      </c>
    </row>
    <row r="374" customFormat="false" ht="12.75" hidden="false" customHeight="false" outlineLevel="0" collapsed="false">
      <c r="A374" s="23" t="s">
        <v>793</v>
      </c>
      <c r="B374" s="24" t="s">
        <v>15</v>
      </c>
      <c r="C374" s="25" t="s">
        <v>794</v>
      </c>
      <c r="D374" s="25" t="s">
        <v>164</v>
      </c>
      <c r="G374" s="1" t="s">
        <v>794</v>
      </c>
    </row>
    <row r="375" customFormat="false" ht="12.75" hidden="false" customHeight="false" outlineLevel="0" collapsed="false">
      <c r="A375" s="23" t="s">
        <v>796</v>
      </c>
      <c r="B375" s="24" t="s">
        <v>15</v>
      </c>
      <c r="C375" s="25" t="s">
        <v>794</v>
      </c>
      <c r="D375" s="25" t="s">
        <v>164</v>
      </c>
      <c r="G375" s="1" t="s">
        <v>794</v>
      </c>
    </row>
    <row r="376" customFormat="false" ht="12.75" hidden="false" customHeight="false" outlineLevel="0" collapsed="false">
      <c r="A376" s="23" t="s">
        <v>799</v>
      </c>
      <c r="B376" s="24" t="s">
        <v>15</v>
      </c>
      <c r="C376" s="25" t="s">
        <v>794</v>
      </c>
      <c r="D376" s="25" t="s">
        <v>164</v>
      </c>
      <c r="G376" s="1" t="s">
        <v>794</v>
      </c>
    </row>
    <row r="377" customFormat="false" ht="12.75" hidden="false" customHeight="false" outlineLevel="0" collapsed="false">
      <c r="A377" s="1" t="s">
        <v>897</v>
      </c>
      <c r="B377" s="1" t="s">
        <v>15</v>
      </c>
      <c r="C377" s="1" t="s">
        <v>152</v>
      </c>
      <c r="D377" s="1" t="s">
        <v>19</v>
      </c>
      <c r="G377" s="1" t="s">
        <v>152</v>
      </c>
    </row>
    <row r="378" customFormat="false" ht="12.75" hidden="false" customHeight="false" outlineLevel="0" collapsed="false">
      <c r="A378" s="23" t="s">
        <v>775</v>
      </c>
      <c r="B378" s="12" t="s">
        <v>15</v>
      </c>
      <c r="C378" s="25" t="s">
        <v>152</v>
      </c>
      <c r="D378" s="25" t="s">
        <v>19</v>
      </c>
      <c r="G378" s="1" t="s">
        <v>152</v>
      </c>
    </row>
    <row r="379" customFormat="false" ht="12.75" hidden="false" customHeight="false" outlineLevel="0" collapsed="false">
      <c r="A379" s="45" t="s">
        <v>149</v>
      </c>
      <c r="B379" s="31" t="s">
        <v>87</v>
      </c>
      <c r="C379" s="39" t="s">
        <v>152</v>
      </c>
      <c r="D379" s="39" t="s">
        <v>19</v>
      </c>
      <c r="G379" s="1" t="s">
        <v>152</v>
      </c>
    </row>
    <row r="380" customFormat="false" ht="12.75" hidden="false" customHeight="false" outlineLevel="0" collapsed="false">
      <c r="A380" s="23" t="s">
        <v>1465</v>
      </c>
      <c r="B380" s="24" t="s">
        <v>15</v>
      </c>
      <c r="C380" s="25" t="s">
        <v>354</v>
      </c>
      <c r="D380" s="25" t="s">
        <v>19</v>
      </c>
      <c r="G380" s="1" t="s">
        <v>354</v>
      </c>
    </row>
    <row r="381" customFormat="false" ht="12.75" hidden="false" customHeight="false" outlineLevel="0" collapsed="false">
      <c r="A381" s="1" t="s">
        <v>895</v>
      </c>
      <c r="B381" s="1" t="s">
        <v>15</v>
      </c>
      <c r="C381" s="1" t="s">
        <v>354</v>
      </c>
      <c r="D381" s="1" t="s">
        <v>19</v>
      </c>
      <c r="G381" s="1" t="s">
        <v>354</v>
      </c>
    </row>
    <row r="382" customFormat="false" ht="12.75" hidden="false" customHeight="false" outlineLevel="0" collapsed="false">
      <c r="A382" s="1" t="s">
        <v>893</v>
      </c>
      <c r="B382" s="1" t="s">
        <v>15</v>
      </c>
      <c r="C382" s="1" t="s">
        <v>354</v>
      </c>
      <c r="D382" s="1" t="s">
        <v>19</v>
      </c>
      <c r="G382" s="1" t="s">
        <v>354</v>
      </c>
    </row>
    <row r="383" customFormat="false" ht="12.75" hidden="false" customHeight="false" outlineLevel="0" collapsed="false">
      <c r="A383" s="23" t="s">
        <v>351</v>
      </c>
      <c r="B383" s="24" t="s">
        <v>15</v>
      </c>
      <c r="C383" s="25" t="s">
        <v>354</v>
      </c>
      <c r="D383" s="25" t="s">
        <v>19</v>
      </c>
      <c r="G383" s="1" t="s">
        <v>354</v>
      </c>
    </row>
    <row r="384" customFormat="false" ht="12.75" hidden="false" customHeight="false" outlineLevel="0" collapsed="false">
      <c r="A384" s="19" t="s">
        <v>789</v>
      </c>
      <c r="B384" s="36" t="s">
        <v>15</v>
      </c>
      <c r="C384" s="21" t="s">
        <v>354</v>
      </c>
      <c r="D384" s="21" t="s">
        <v>19</v>
      </c>
      <c r="G384" s="1" t="s">
        <v>354</v>
      </c>
    </row>
    <row r="385" customFormat="false" ht="12.75" hidden="false" customHeight="false" outlineLevel="0" collapsed="false">
      <c r="A385" s="35" t="s">
        <v>683</v>
      </c>
      <c r="B385" s="51" t="s">
        <v>87</v>
      </c>
      <c r="C385" s="37" t="s">
        <v>354</v>
      </c>
      <c r="D385" s="37" t="s">
        <v>19</v>
      </c>
      <c r="G385" s="1" t="s">
        <v>354</v>
      </c>
    </row>
    <row r="386" customFormat="false" ht="12.75" hidden="false" customHeight="false" outlineLevel="0" collapsed="false">
      <c r="A386" s="19" t="s">
        <v>391</v>
      </c>
      <c r="B386" s="20" t="s">
        <v>15</v>
      </c>
      <c r="C386" s="21" t="s">
        <v>354</v>
      </c>
      <c r="D386" s="21" t="s">
        <v>19</v>
      </c>
      <c r="G386" s="1" t="s">
        <v>354</v>
      </c>
    </row>
    <row r="387" customFormat="false" ht="12.75" hidden="false" customHeight="false" outlineLevel="0" collapsed="false">
      <c r="A387" s="23" t="s">
        <v>2256</v>
      </c>
      <c r="B387" s="31" t="s">
        <v>87</v>
      </c>
      <c r="C387" s="25" t="s">
        <v>2257</v>
      </c>
      <c r="D387" s="25"/>
      <c r="G387" s="1" t="s">
        <v>2257</v>
      </c>
    </row>
    <row r="388" customFormat="false" ht="12.75" hidden="false" customHeight="false" outlineLevel="0" collapsed="false">
      <c r="A388" s="23" t="s">
        <v>1934</v>
      </c>
      <c r="B388" s="24" t="s">
        <v>15</v>
      </c>
      <c r="C388" s="25" t="s">
        <v>1936</v>
      </c>
      <c r="D388" s="25" t="s">
        <v>19</v>
      </c>
      <c r="G388" s="1" t="s">
        <v>1936</v>
      </c>
    </row>
    <row r="389" customFormat="false" ht="12.75" hidden="false" customHeight="false" outlineLevel="0" collapsed="false">
      <c r="A389" s="33" t="s">
        <v>1839</v>
      </c>
      <c r="B389" s="24" t="s">
        <v>15</v>
      </c>
      <c r="C389" s="34" t="s">
        <v>1841</v>
      </c>
      <c r="D389" s="34"/>
      <c r="G389" s="1" t="s">
        <v>1841</v>
      </c>
    </row>
    <row r="390" customFormat="false" ht="12.75" hidden="false" customHeight="false" outlineLevel="0" collapsed="false">
      <c r="A390" s="23" t="s">
        <v>1043</v>
      </c>
      <c r="B390" s="24" t="s">
        <v>15</v>
      </c>
      <c r="C390" s="25" t="s">
        <v>244</v>
      </c>
      <c r="D390" s="25" t="s">
        <v>19</v>
      </c>
      <c r="G390" s="1" t="s">
        <v>244</v>
      </c>
    </row>
    <row r="391" customFormat="false" ht="12.75" hidden="false" customHeight="false" outlineLevel="0" collapsed="false">
      <c r="A391" s="23" t="s">
        <v>242</v>
      </c>
      <c r="B391" s="24" t="s">
        <v>15</v>
      </c>
      <c r="C391" s="25" t="s">
        <v>244</v>
      </c>
      <c r="D391" s="25" t="s">
        <v>19</v>
      </c>
      <c r="G391" s="1" t="s">
        <v>244</v>
      </c>
    </row>
    <row r="392" customFormat="false" ht="12.75" hidden="false" customHeight="false" outlineLevel="0" collapsed="false">
      <c r="A392" s="23" t="s">
        <v>1359</v>
      </c>
      <c r="B392" s="24" t="s">
        <v>15</v>
      </c>
      <c r="C392" s="25" t="s">
        <v>29</v>
      </c>
      <c r="D392" s="25" t="s">
        <v>19</v>
      </c>
      <c r="G392" s="1" t="s">
        <v>29</v>
      </c>
    </row>
    <row r="393" customFormat="false" ht="12.75" hidden="false" customHeight="false" outlineLevel="0" collapsed="false">
      <c r="A393" s="23" t="s">
        <v>27</v>
      </c>
      <c r="B393" s="24" t="s">
        <v>15</v>
      </c>
      <c r="C393" s="25" t="s">
        <v>29</v>
      </c>
      <c r="D393" s="25" t="s">
        <v>19</v>
      </c>
      <c r="G393" s="1" t="s">
        <v>29</v>
      </c>
    </row>
    <row r="394" customFormat="false" ht="12.75" hidden="false" customHeight="false" outlineLevel="0" collapsed="false">
      <c r="A394" s="23" t="s">
        <v>2531</v>
      </c>
      <c r="B394" s="24" t="s">
        <v>15</v>
      </c>
      <c r="C394" s="25" t="s">
        <v>29</v>
      </c>
      <c r="D394" s="25" t="s">
        <v>19</v>
      </c>
      <c r="G394" s="1" t="s">
        <v>29</v>
      </c>
    </row>
    <row r="395" customFormat="false" ht="12.75" hidden="false" customHeight="false" outlineLevel="0" collapsed="false">
      <c r="A395" s="23" t="s">
        <v>2565</v>
      </c>
      <c r="B395" s="24" t="s">
        <v>15</v>
      </c>
      <c r="C395" s="25" t="s">
        <v>29</v>
      </c>
      <c r="D395" s="25" t="s">
        <v>19</v>
      </c>
      <c r="G395" s="1" t="s">
        <v>29</v>
      </c>
    </row>
    <row r="396" customFormat="false" ht="12.75" hidden="false" customHeight="false" outlineLevel="0" collapsed="false">
      <c r="A396" s="45" t="s">
        <v>107</v>
      </c>
      <c r="B396" s="46" t="s">
        <v>15</v>
      </c>
      <c r="C396" s="39" t="s">
        <v>110</v>
      </c>
      <c r="D396" s="39" t="s">
        <v>19</v>
      </c>
      <c r="G396" s="1" t="s">
        <v>110</v>
      </c>
    </row>
    <row r="397" customFormat="false" ht="12.75" hidden="false" customHeight="false" outlineLevel="0" collapsed="false">
      <c r="A397" s="23" t="s">
        <v>2292</v>
      </c>
      <c r="B397" s="24" t="s">
        <v>87</v>
      </c>
      <c r="C397" s="25" t="s">
        <v>2293</v>
      </c>
      <c r="D397" s="25" t="s">
        <v>164</v>
      </c>
      <c r="G397" s="1" t="s">
        <v>2293</v>
      </c>
    </row>
    <row r="398" customFormat="false" ht="12.75" hidden="false" customHeight="false" outlineLevel="0" collapsed="false">
      <c r="A398" s="23" t="s">
        <v>625</v>
      </c>
      <c r="B398" s="31" t="s">
        <v>87</v>
      </c>
      <c r="C398" s="25" t="s">
        <v>627</v>
      </c>
      <c r="D398" s="25" t="s">
        <v>19</v>
      </c>
      <c r="G398" s="1" t="s">
        <v>627</v>
      </c>
    </row>
    <row r="399" customFormat="false" ht="12.75" hidden="false" customHeight="false" outlineLevel="0" collapsed="false">
      <c r="A399" s="33" t="s">
        <v>1868</v>
      </c>
      <c r="B399" s="24" t="s">
        <v>15</v>
      </c>
      <c r="C399" s="34" t="s">
        <v>627</v>
      </c>
      <c r="D399" s="34" t="s">
        <v>19</v>
      </c>
      <c r="G399" s="1" t="s">
        <v>627</v>
      </c>
    </row>
    <row r="400" customFormat="false" ht="12.75" hidden="false" customHeight="false" outlineLevel="0" collapsed="false">
      <c r="A400" s="5" t="s">
        <v>1684</v>
      </c>
      <c r="B400" s="10" t="s">
        <v>15</v>
      </c>
      <c r="C400" s="5" t="s">
        <v>627</v>
      </c>
      <c r="D400" s="10" t="s">
        <v>19</v>
      </c>
      <c r="G400" s="1" t="s">
        <v>627</v>
      </c>
    </row>
    <row r="401" customFormat="false" ht="12.75" hidden="false" customHeight="false" outlineLevel="0" collapsed="false">
      <c r="A401" s="23" t="s">
        <v>2288</v>
      </c>
      <c r="B401" s="24" t="s">
        <v>87</v>
      </c>
      <c r="C401" s="25" t="s">
        <v>627</v>
      </c>
      <c r="D401" s="25" t="s">
        <v>19</v>
      </c>
      <c r="G401" s="1" t="s">
        <v>627</v>
      </c>
    </row>
    <row r="402" customFormat="false" ht="12.75" hidden="false" customHeight="false" outlineLevel="0" collapsed="false">
      <c r="A402" s="23" t="s">
        <v>653</v>
      </c>
      <c r="B402" s="24" t="s">
        <v>15</v>
      </c>
      <c r="C402" s="25" t="s">
        <v>627</v>
      </c>
      <c r="D402" s="25" t="s">
        <v>19</v>
      </c>
      <c r="G402" s="1" t="s">
        <v>627</v>
      </c>
    </row>
    <row r="403" customFormat="false" ht="12.75" hidden="false" customHeight="false" outlineLevel="0" collapsed="false">
      <c r="A403" s="53" t="s">
        <v>915</v>
      </c>
      <c r="B403" s="53" t="s">
        <v>15</v>
      </c>
      <c r="C403" s="53" t="s">
        <v>918</v>
      </c>
      <c r="D403" s="53" t="s">
        <v>19</v>
      </c>
      <c r="G403" s="1" t="s">
        <v>918</v>
      </c>
    </row>
    <row r="404" customFormat="false" ht="12.75" hidden="false" customHeight="false" outlineLevel="0" collapsed="false">
      <c r="A404" s="23" t="s">
        <v>2554</v>
      </c>
      <c r="B404" s="24" t="s">
        <v>15</v>
      </c>
      <c r="C404" s="25" t="s">
        <v>918</v>
      </c>
      <c r="D404" s="25" t="s">
        <v>19</v>
      </c>
      <c r="G404" s="1" t="s">
        <v>918</v>
      </c>
    </row>
    <row r="405" customFormat="false" ht="12.75" hidden="false" customHeight="false" outlineLevel="0" collapsed="false">
      <c r="A405" s="23" t="s">
        <v>2540</v>
      </c>
      <c r="B405" s="24" t="s">
        <v>15</v>
      </c>
      <c r="C405" s="25" t="s">
        <v>2542</v>
      </c>
      <c r="D405" s="25" t="s">
        <v>19</v>
      </c>
      <c r="G405" s="1" t="s">
        <v>2542</v>
      </c>
    </row>
    <row r="406" customFormat="false" ht="12.75" hidden="false" customHeight="false" outlineLevel="0" collapsed="false">
      <c r="A406" s="15" t="s">
        <v>505</v>
      </c>
      <c r="B406" s="16" t="s">
        <v>15</v>
      </c>
      <c r="C406" s="17" t="s">
        <v>507</v>
      </c>
      <c r="D406" s="17" t="s">
        <v>19</v>
      </c>
      <c r="G406" s="1" t="s">
        <v>507</v>
      </c>
    </row>
    <row r="407" customFormat="false" ht="12.75" hidden="false" customHeight="false" outlineLevel="0" collapsed="false">
      <c r="A407" s="23" t="s">
        <v>1503</v>
      </c>
      <c r="B407" s="24" t="s">
        <v>15</v>
      </c>
      <c r="C407" s="25" t="s">
        <v>270</v>
      </c>
      <c r="D407" s="25" t="s">
        <v>19</v>
      </c>
      <c r="G407" s="1" t="s">
        <v>270</v>
      </c>
    </row>
    <row r="408" customFormat="false" ht="12.75" hidden="false" customHeight="false" outlineLevel="0" collapsed="false">
      <c r="A408" s="33" t="s">
        <v>2409</v>
      </c>
      <c r="B408" s="24" t="s">
        <v>15</v>
      </c>
      <c r="C408" s="34" t="s">
        <v>270</v>
      </c>
      <c r="D408" s="34" t="s">
        <v>19</v>
      </c>
      <c r="G408" s="1" t="s">
        <v>270</v>
      </c>
    </row>
    <row r="409" customFormat="false" ht="12.75" hidden="false" customHeight="false" outlineLevel="0" collapsed="false">
      <c r="A409" s="35" t="s">
        <v>2173</v>
      </c>
      <c r="B409" s="36" t="s">
        <v>87</v>
      </c>
      <c r="C409" s="37" t="s">
        <v>270</v>
      </c>
      <c r="D409" s="37" t="s">
        <v>19</v>
      </c>
      <c r="G409" s="1" t="s">
        <v>270</v>
      </c>
    </row>
    <row r="410" customFormat="false" ht="12.75" hidden="false" customHeight="false" outlineLevel="0" collapsed="false">
      <c r="A410" s="35" t="s">
        <v>267</v>
      </c>
      <c r="B410" s="36" t="s">
        <v>185</v>
      </c>
      <c r="C410" s="37" t="s">
        <v>270</v>
      </c>
      <c r="D410" s="37" t="s">
        <v>19</v>
      </c>
      <c r="G410" s="1" t="s">
        <v>270</v>
      </c>
    </row>
    <row r="411" customFormat="false" ht="12.75" hidden="false" customHeight="false" outlineLevel="0" collapsed="false">
      <c r="A411" s="23" t="s">
        <v>663</v>
      </c>
      <c r="B411" s="24" t="s">
        <v>15</v>
      </c>
      <c r="C411" s="25" t="s">
        <v>270</v>
      </c>
      <c r="D411" s="25" t="s">
        <v>19</v>
      </c>
      <c r="G411" s="1" t="s">
        <v>270</v>
      </c>
    </row>
    <row r="412" customFormat="false" ht="12.75" hidden="false" customHeight="false" outlineLevel="0" collapsed="false">
      <c r="A412" s="23" t="s">
        <v>1380</v>
      </c>
      <c r="B412" s="31" t="s">
        <v>87</v>
      </c>
      <c r="C412" s="25" t="s">
        <v>270</v>
      </c>
      <c r="D412" s="25" t="s">
        <v>19</v>
      </c>
      <c r="G412" s="1" t="s">
        <v>270</v>
      </c>
    </row>
    <row r="413" customFormat="false" ht="12.75" hidden="false" customHeight="false" outlineLevel="0" collapsed="false">
      <c r="A413" s="15" t="s">
        <v>928</v>
      </c>
      <c r="B413" s="16" t="s">
        <v>15</v>
      </c>
      <c r="C413" s="17" t="s">
        <v>270</v>
      </c>
      <c r="D413" s="17" t="s">
        <v>19</v>
      </c>
      <c r="G413" s="1" t="s">
        <v>270</v>
      </c>
    </row>
    <row r="414" customFormat="false" ht="12.75" hidden="false" customHeight="false" outlineLevel="0" collapsed="false">
      <c r="A414" s="35" t="s">
        <v>2573</v>
      </c>
      <c r="B414" s="36" t="s">
        <v>15</v>
      </c>
      <c r="C414" s="37" t="s">
        <v>2562</v>
      </c>
      <c r="D414" s="37" t="s">
        <v>19</v>
      </c>
      <c r="G414" s="1" t="s">
        <v>2562</v>
      </c>
    </row>
    <row r="415" customFormat="false" ht="12.75" hidden="false" customHeight="false" outlineLevel="0" collapsed="false">
      <c r="A415" s="23" t="s">
        <v>2561</v>
      </c>
      <c r="B415" s="24" t="s">
        <v>15</v>
      </c>
      <c r="C415" s="25" t="s">
        <v>2562</v>
      </c>
      <c r="D415" s="25" t="s">
        <v>19</v>
      </c>
      <c r="G415" s="1" t="s">
        <v>2562</v>
      </c>
    </row>
    <row r="416" customFormat="false" ht="12.75" hidden="false" customHeight="false" outlineLevel="0" collapsed="false">
      <c r="A416" s="23" t="s">
        <v>675</v>
      </c>
      <c r="B416" s="31" t="s">
        <v>87</v>
      </c>
      <c r="C416" s="25" t="s">
        <v>678</v>
      </c>
      <c r="D416" s="25" t="s">
        <v>19</v>
      </c>
      <c r="G416" s="1" t="s">
        <v>678</v>
      </c>
    </row>
    <row r="417" customFormat="false" ht="12.75" hidden="false" customHeight="false" outlineLevel="0" collapsed="false">
      <c r="A417" s="23" t="s">
        <v>1186</v>
      </c>
      <c r="B417" s="24" t="s">
        <v>87</v>
      </c>
      <c r="C417" s="25" t="s">
        <v>678</v>
      </c>
      <c r="D417" s="25" t="s">
        <v>19</v>
      </c>
      <c r="G417" s="1" t="s">
        <v>678</v>
      </c>
    </row>
    <row r="418" customFormat="false" ht="12.75" hidden="false" customHeight="false" outlineLevel="0" collapsed="false">
      <c r="A418" s="23" t="s">
        <v>1469</v>
      </c>
      <c r="B418" s="24" t="s">
        <v>15</v>
      </c>
      <c r="C418" s="25" t="s">
        <v>1471</v>
      </c>
      <c r="D418" s="25" t="s">
        <v>19</v>
      </c>
      <c r="G418" s="1" t="s">
        <v>1471</v>
      </c>
    </row>
    <row r="419" customFormat="false" ht="12.75" hidden="false" customHeight="false" outlineLevel="0" collapsed="false">
      <c r="A419" s="23" t="s">
        <v>400</v>
      </c>
      <c r="B419" s="24" t="s">
        <v>15</v>
      </c>
      <c r="C419" s="25" t="s">
        <v>402</v>
      </c>
      <c r="D419" s="25" t="s">
        <v>19</v>
      </c>
      <c r="G419" s="1" t="s">
        <v>402</v>
      </c>
    </row>
    <row r="420" customFormat="false" ht="12.75" hidden="false" customHeight="false" outlineLevel="0" collapsed="false">
      <c r="A420" s="23" t="s">
        <v>2276</v>
      </c>
      <c r="B420" s="24" t="s">
        <v>15</v>
      </c>
      <c r="C420" s="25" t="s">
        <v>402</v>
      </c>
      <c r="D420" s="25" t="s">
        <v>19</v>
      </c>
      <c r="G420" s="1" t="s">
        <v>402</v>
      </c>
    </row>
    <row r="421" customFormat="false" ht="12.75" hidden="false" customHeight="false" outlineLevel="0" collapsed="false">
      <c r="A421" s="15" t="s">
        <v>1644</v>
      </c>
      <c r="B421" s="16" t="s">
        <v>15</v>
      </c>
      <c r="C421" s="17" t="s">
        <v>402</v>
      </c>
      <c r="D421" s="17" t="s">
        <v>19</v>
      </c>
      <c r="G421" s="1" t="s">
        <v>402</v>
      </c>
    </row>
    <row r="422" customFormat="false" ht="12.75" hidden="false" customHeight="false" outlineLevel="0" collapsed="false">
      <c r="A422" s="23" t="s">
        <v>1319</v>
      </c>
      <c r="B422" s="24" t="s">
        <v>15</v>
      </c>
      <c r="C422" s="25" t="s">
        <v>157</v>
      </c>
      <c r="D422" s="25" t="s">
        <v>19</v>
      </c>
      <c r="G422" s="1" t="s">
        <v>157</v>
      </c>
    </row>
    <row r="423" customFormat="false" ht="12.75" hidden="false" customHeight="false" outlineLevel="0" collapsed="false">
      <c r="A423" s="33" t="s">
        <v>2384</v>
      </c>
      <c r="B423" s="24" t="s">
        <v>15</v>
      </c>
      <c r="C423" s="34" t="s">
        <v>157</v>
      </c>
      <c r="D423" s="34"/>
      <c r="G423" s="1" t="s">
        <v>157</v>
      </c>
    </row>
    <row r="424" customFormat="false" ht="12.75" hidden="false" customHeight="false" outlineLevel="0" collapsed="false">
      <c r="A424" s="23" t="s">
        <v>158</v>
      </c>
      <c r="B424" s="24" t="s">
        <v>15</v>
      </c>
      <c r="C424" s="25" t="s">
        <v>157</v>
      </c>
      <c r="D424" s="25" t="s">
        <v>19</v>
      </c>
      <c r="G424" s="1" t="s">
        <v>157</v>
      </c>
    </row>
    <row r="425" customFormat="false" ht="12.75" hidden="false" customHeight="false" outlineLevel="0" collapsed="false">
      <c r="A425" s="1" t="s">
        <v>1680</v>
      </c>
      <c r="B425" s="9" t="s">
        <v>15</v>
      </c>
      <c r="C425" s="1" t="s">
        <v>157</v>
      </c>
      <c r="D425" s="9" t="s">
        <v>19</v>
      </c>
      <c r="G425" s="1" t="s">
        <v>157</v>
      </c>
    </row>
    <row r="426" customFormat="false" ht="12.75" hidden="false" customHeight="false" outlineLevel="0" collapsed="false">
      <c r="A426" s="23" t="s">
        <v>2343</v>
      </c>
      <c r="B426" s="24" t="s">
        <v>87</v>
      </c>
      <c r="C426" s="25" t="s">
        <v>157</v>
      </c>
      <c r="D426" s="25" t="s">
        <v>19</v>
      </c>
      <c r="G426" s="1" t="s">
        <v>157</v>
      </c>
    </row>
    <row r="427" customFormat="false" ht="12.75" hidden="false" customHeight="false" outlineLevel="0" collapsed="false">
      <c r="A427" s="23" t="s">
        <v>255</v>
      </c>
      <c r="B427" s="24" t="s">
        <v>15</v>
      </c>
      <c r="C427" s="25" t="s">
        <v>157</v>
      </c>
      <c r="D427" s="25" t="s">
        <v>19</v>
      </c>
      <c r="G427" s="1" t="s">
        <v>157</v>
      </c>
    </row>
    <row r="428" customFormat="false" ht="12.75" hidden="false" customHeight="false" outlineLevel="0" collapsed="false">
      <c r="A428" s="23" t="s">
        <v>396</v>
      </c>
      <c r="B428" s="24" t="s">
        <v>15</v>
      </c>
      <c r="C428" s="25" t="s">
        <v>157</v>
      </c>
      <c r="D428" s="25" t="s">
        <v>19</v>
      </c>
      <c r="G428" s="1" t="s">
        <v>157</v>
      </c>
    </row>
    <row r="429" customFormat="false" ht="12.75" hidden="false" customHeight="false" outlineLevel="0" collapsed="false">
      <c r="A429" s="23" t="s">
        <v>154</v>
      </c>
      <c r="B429" s="24" t="s">
        <v>15</v>
      </c>
      <c r="C429" s="25" t="s">
        <v>157</v>
      </c>
      <c r="D429" s="25" t="s">
        <v>19</v>
      </c>
      <c r="G429" s="1" t="s">
        <v>157</v>
      </c>
    </row>
    <row r="430" customFormat="false" ht="12.75" hidden="false" customHeight="false" outlineLevel="0" collapsed="false">
      <c r="A430" s="33" t="s">
        <v>1757</v>
      </c>
      <c r="B430" s="31" t="s">
        <v>185</v>
      </c>
      <c r="C430" s="34" t="s">
        <v>157</v>
      </c>
      <c r="D430" s="34" t="s">
        <v>19</v>
      </c>
      <c r="G430" s="1" t="s">
        <v>157</v>
      </c>
    </row>
    <row r="431" customFormat="false" ht="12.75" hidden="false" customHeight="false" outlineLevel="0" collapsed="false">
      <c r="A431" s="23" t="s">
        <v>1050</v>
      </c>
      <c r="B431" s="24" t="s">
        <v>15</v>
      </c>
      <c r="C431" s="25" t="s">
        <v>157</v>
      </c>
      <c r="D431" s="25" t="s">
        <v>164</v>
      </c>
      <c r="G431" s="1" t="s">
        <v>157</v>
      </c>
    </row>
    <row r="432" customFormat="false" ht="12.75" hidden="false" customHeight="false" outlineLevel="0" collapsed="false">
      <c r="A432" s="23" t="s">
        <v>2294</v>
      </c>
      <c r="B432" s="24" t="s">
        <v>87</v>
      </c>
      <c r="C432" s="25" t="s">
        <v>157</v>
      </c>
      <c r="D432" s="25" t="s">
        <v>19</v>
      </c>
      <c r="G432" s="1" t="s">
        <v>157</v>
      </c>
    </row>
    <row r="433" customFormat="false" ht="12.75" hidden="false" customHeight="false" outlineLevel="0" collapsed="false">
      <c r="A433" s="23" t="s">
        <v>2533</v>
      </c>
      <c r="B433" s="24" t="s">
        <v>15</v>
      </c>
      <c r="C433" s="25" t="s">
        <v>26</v>
      </c>
      <c r="D433" s="25" t="s">
        <v>164</v>
      </c>
      <c r="G433" s="1" t="s">
        <v>26</v>
      </c>
    </row>
    <row r="434" customFormat="false" ht="12.75" hidden="false" customHeight="false" outlineLevel="0" collapsed="false">
      <c r="A434" s="23" t="s">
        <v>59</v>
      </c>
      <c r="B434" s="24" t="s">
        <v>15</v>
      </c>
      <c r="C434" s="25" t="s">
        <v>26</v>
      </c>
      <c r="D434" s="25" t="s">
        <v>19</v>
      </c>
      <c r="G434" s="1" t="s">
        <v>26</v>
      </c>
    </row>
    <row r="435" customFormat="false" ht="12.75" hidden="false" customHeight="false" outlineLevel="0" collapsed="false">
      <c r="A435" s="23" t="s">
        <v>24</v>
      </c>
      <c r="B435" s="24" t="s">
        <v>15</v>
      </c>
      <c r="C435" s="25" t="s">
        <v>26</v>
      </c>
      <c r="D435" s="25" t="s">
        <v>19</v>
      </c>
      <c r="G435" s="1" t="s">
        <v>26</v>
      </c>
    </row>
    <row r="436" customFormat="false" ht="12.75" hidden="false" customHeight="false" outlineLevel="0" collapsed="false">
      <c r="A436" s="45" t="s">
        <v>160</v>
      </c>
      <c r="B436" s="31" t="s">
        <v>87</v>
      </c>
      <c r="C436" s="39" t="s">
        <v>163</v>
      </c>
      <c r="D436" s="39" t="s">
        <v>164</v>
      </c>
      <c r="G436" s="1" t="s">
        <v>163</v>
      </c>
    </row>
    <row r="437" customFormat="false" ht="12.75" hidden="false" customHeight="false" outlineLevel="0" collapsed="false">
      <c r="A437" s="23" t="s">
        <v>2581</v>
      </c>
      <c r="B437" s="24" t="s">
        <v>15</v>
      </c>
      <c r="C437" s="25" t="s">
        <v>1940</v>
      </c>
      <c r="D437" s="25" t="s">
        <v>19</v>
      </c>
      <c r="G437" s="1" t="s">
        <v>1940</v>
      </c>
    </row>
    <row r="438" customFormat="false" ht="12.75" hidden="false" customHeight="false" outlineLevel="0" collapsed="false">
      <c r="A438" s="23" t="s">
        <v>2535</v>
      </c>
      <c r="B438" s="24" t="s">
        <v>15</v>
      </c>
      <c r="C438" s="25" t="s">
        <v>1940</v>
      </c>
      <c r="D438" s="25" t="s">
        <v>164</v>
      </c>
      <c r="G438" s="1" t="s">
        <v>1940</v>
      </c>
    </row>
    <row r="439" customFormat="false" ht="12.75" hidden="false" customHeight="false" outlineLevel="0" collapsed="false">
      <c r="A439" s="45" t="s">
        <v>1937</v>
      </c>
      <c r="B439" s="24" t="s">
        <v>15</v>
      </c>
      <c r="C439" s="39" t="s">
        <v>1940</v>
      </c>
      <c r="D439" s="39" t="s">
        <v>19</v>
      </c>
      <c r="G439" s="1" t="s">
        <v>1940</v>
      </c>
    </row>
    <row r="440" customFormat="false" ht="12.75" hidden="false" customHeight="false" outlineLevel="0" collapsed="false">
      <c r="A440" s="23" t="s">
        <v>2551</v>
      </c>
      <c r="B440" s="24" t="s">
        <v>15</v>
      </c>
      <c r="C440" s="25" t="s">
        <v>1940</v>
      </c>
      <c r="D440" s="25" t="s">
        <v>19</v>
      </c>
      <c r="G440" s="1" t="s">
        <v>1940</v>
      </c>
    </row>
    <row r="441" customFormat="false" ht="12.75" hidden="false" customHeight="false" outlineLevel="0" collapsed="false">
      <c r="A441" s="23" t="s">
        <v>2563</v>
      </c>
      <c r="B441" s="24" t="s">
        <v>15</v>
      </c>
      <c r="C441" s="25" t="s">
        <v>1940</v>
      </c>
      <c r="D441" s="25" t="s">
        <v>19</v>
      </c>
      <c r="G441" s="1" t="s">
        <v>1940</v>
      </c>
    </row>
    <row r="442" customFormat="false" ht="12.75" hidden="false" customHeight="false" outlineLevel="0" collapsed="false">
      <c r="A442" s="23" t="s">
        <v>2518</v>
      </c>
      <c r="B442" s="24" t="s">
        <v>15</v>
      </c>
      <c r="C442" s="25" t="s">
        <v>2517</v>
      </c>
      <c r="D442" s="25" t="s">
        <v>164</v>
      </c>
      <c r="G442" s="1" t="s">
        <v>2517</v>
      </c>
    </row>
    <row r="443" customFormat="false" ht="12.75" hidden="false" customHeight="false" outlineLevel="0" collapsed="false">
      <c r="A443" s="11" t="s">
        <v>2515</v>
      </c>
      <c r="B443" s="12" t="s">
        <v>15</v>
      </c>
      <c r="C443" s="13" t="s">
        <v>2517</v>
      </c>
      <c r="D443" s="13" t="s">
        <v>164</v>
      </c>
      <c r="G443" s="1" t="s">
        <v>2517</v>
      </c>
    </row>
    <row r="444" customFormat="false" ht="12.75" hidden="false" customHeight="false" outlineLevel="0" collapsed="false">
      <c r="A444" s="35" t="s">
        <v>2539</v>
      </c>
      <c r="B444" s="36" t="s">
        <v>15</v>
      </c>
      <c r="C444" s="37" t="s">
        <v>2517</v>
      </c>
      <c r="D444" s="37" t="s">
        <v>19</v>
      </c>
      <c r="G444" s="1" t="s">
        <v>2517</v>
      </c>
    </row>
    <row r="445" customFormat="false" ht="12.75" hidden="false" customHeight="false" outlineLevel="0" collapsed="false">
      <c r="A445" s="23" t="s">
        <v>2525</v>
      </c>
      <c r="B445" s="24" t="s">
        <v>15</v>
      </c>
      <c r="C445" s="25" t="s">
        <v>2527</v>
      </c>
      <c r="D445" s="25" t="s">
        <v>19</v>
      </c>
      <c r="G445" s="1" t="s">
        <v>2527</v>
      </c>
    </row>
    <row r="446" customFormat="false" ht="12.75" hidden="false" customHeight="false" outlineLevel="0" collapsed="false">
      <c r="A446" s="23" t="s">
        <v>2543</v>
      </c>
      <c r="B446" s="24" t="s">
        <v>15</v>
      </c>
      <c r="C446" s="25" t="s">
        <v>2546</v>
      </c>
      <c r="D446" s="25" t="s">
        <v>19</v>
      </c>
      <c r="G446" s="1" t="s">
        <v>2546</v>
      </c>
    </row>
    <row r="447" customFormat="false" ht="12.75" hidden="false" customHeight="false" outlineLevel="0" collapsed="false">
      <c r="A447" s="40" t="s">
        <v>2301</v>
      </c>
      <c r="B447" s="41" t="s">
        <v>15</v>
      </c>
      <c r="C447" s="42" t="s">
        <v>2302</v>
      </c>
      <c r="D447" s="42" t="s">
        <v>19</v>
      </c>
      <c r="G447" s="1" t="s">
        <v>2302</v>
      </c>
    </row>
    <row r="448" customFormat="false" ht="12.75" hidden="false" customHeight="false" outlineLevel="0" collapsed="false">
      <c r="A448" s="45" t="s">
        <v>1948</v>
      </c>
      <c r="B448" s="24" t="s">
        <v>15</v>
      </c>
      <c r="C448" s="39" t="s">
        <v>291</v>
      </c>
      <c r="D448" s="39" t="s">
        <v>19</v>
      </c>
      <c r="G448" s="1" t="s">
        <v>291</v>
      </c>
    </row>
    <row r="449" customFormat="false" ht="12.75" hidden="false" customHeight="false" outlineLevel="0" collapsed="false">
      <c r="A449" s="23" t="s">
        <v>2298</v>
      </c>
      <c r="B449" s="24" t="s">
        <v>15</v>
      </c>
      <c r="C449" s="25" t="s">
        <v>291</v>
      </c>
      <c r="D449" s="25" t="s">
        <v>19</v>
      </c>
      <c r="G449" s="1" t="s">
        <v>291</v>
      </c>
    </row>
    <row r="450" customFormat="false" ht="12.75" hidden="false" customHeight="false" outlineLevel="0" collapsed="false">
      <c r="A450" s="33" t="s">
        <v>1872</v>
      </c>
      <c r="B450" s="24" t="s">
        <v>15</v>
      </c>
      <c r="C450" s="34" t="s">
        <v>291</v>
      </c>
      <c r="D450" s="34" t="s">
        <v>19</v>
      </c>
      <c r="G450" s="1" t="s">
        <v>291</v>
      </c>
    </row>
    <row r="451" customFormat="false" ht="12.75" hidden="false" customHeight="false" outlineLevel="0" collapsed="false">
      <c r="A451" s="19" t="s">
        <v>2295</v>
      </c>
      <c r="B451" s="20" t="s">
        <v>15</v>
      </c>
      <c r="C451" s="21" t="s">
        <v>291</v>
      </c>
      <c r="D451" s="21" t="s">
        <v>19</v>
      </c>
      <c r="G451" s="1" t="s">
        <v>291</v>
      </c>
    </row>
    <row r="452" customFormat="false" ht="12.75" hidden="false" customHeight="false" outlineLevel="0" collapsed="false">
      <c r="A452" s="23" t="s">
        <v>2281</v>
      </c>
      <c r="B452" s="24" t="s">
        <v>15</v>
      </c>
      <c r="C452" s="25" t="s">
        <v>291</v>
      </c>
      <c r="D452" s="25" t="s">
        <v>164</v>
      </c>
      <c r="G452" s="1" t="s">
        <v>291</v>
      </c>
    </row>
    <row r="453" customFormat="false" ht="12.75" hidden="false" customHeight="false" outlineLevel="0" collapsed="false">
      <c r="A453" s="23" t="s">
        <v>2282</v>
      </c>
      <c r="B453" s="24" t="s">
        <v>15</v>
      </c>
      <c r="C453" s="25" t="s">
        <v>291</v>
      </c>
      <c r="D453" s="25" t="s">
        <v>19</v>
      </c>
      <c r="G453" s="1" t="s">
        <v>291</v>
      </c>
    </row>
    <row r="454" customFormat="false" ht="12.75" hidden="false" customHeight="false" outlineLevel="0" collapsed="false">
      <c r="A454" s="23" t="s">
        <v>2280</v>
      </c>
      <c r="B454" s="24" t="s">
        <v>15</v>
      </c>
      <c r="C454" s="25" t="s">
        <v>291</v>
      </c>
      <c r="D454" s="25" t="s">
        <v>19</v>
      </c>
      <c r="G454" s="1" t="s">
        <v>291</v>
      </c>
    </row>
    <row r="455" customFormat="false" ht="12.75" hidden="false" customHeight="false" outlineLevel="0" collapsed="false">
      <c r="A455" s="23" t="s">
        <v>2287</v>
      </c>
      <c r="B455" s="24" t="s">
        <v>15</v>
      </c>
      <c r="C455" s="25" t="s">
        <v>291</v>
      </c>
      <c r="D455" s="25" t="s">
        <v>19</v>
      </c>
      <c r="G455" s="1" t="s">
        <v>291</v>
      </c>
    </row>
    <row r="456" customFormat="false" ht="12.75" hidden="false" customHeight="false" outlineLevel="0" collapsed="false">
      <c r="A456" s="23" t="s">
        <v>2279</v>
      </c>
      <c r="B456" s="24" t="s">
        <v>15</v>
      </c>
      <c r="C456" s="25" t="s">
        <v>291</v>
      </c>
      <c r="D456" s="25" t="s">
        <v>19</v>
      </c>
      <c r="G456" s="1" t="s">
        <v>291</v>
      </c>
    </row>
    <row r="457" customFormat="false" ht="12.75" hidden="false" customHeight="false" outlineLevel="0" collapsed="false">
      <c r="A457" s="23" t="s">
        <v>2548</v>
      </c>
      <c r="B457" s="24" t="s">
        <v>15</v>
      </c>
      <c r="C457" s="25" t="s">
        <v>291</v>
      </c>
      <c r="D457" s="25" t="s">
        <v>19</v>
      </c>
      <c r="G457" s="1" t="s">
        <v>291</v>
      </c>
    </row>
    <row r="458" customFormat="false" ht="12.75" hidden="false" customHeight="false" outlineLevel="0" collapsed="false">
      <c r="A458" s="23" t="s">
        <v>501</v>
      </c>
      <c r="B458" s="24" t="s">
        <v>15</v>
      </c>
      <c r="C458" s="25" t="s">
        <v>291</v>
      </c>
      <c r="D458" s="25" t="s">
        <v>19</v>
      </c>
      <c r="G458" s="1" t="s">
        <v>291</v>
      </c>
    </row>
    <row r="459" customFormat="false" ht="12.75" hidden="false" customHeight="false" outlineLevel="0" collapsed="false">
      <c r="A459" s="23" t="s">
        <v>1923</v>
      </c>
      <c r="B459" s="12" t="s">
        <v>15</v>
      </c>
      <c r="C459" s="25" t="s">
        <v>291</v>
      </c>
      <c r="D459" s="25" t="s">
        <v>164</v>
      </c>
      <c r="G459" s="1" t="s">
        <v>291</v>
      </c>
    </row>
    <row r="460" customFormat="false" ht="12.75" hidden="false" customHeight="false" outlineLevel="0" collapsed="false">
      <c r="A460" s="23" t="s">
        <v>1925</v>
      </c>
      <c r="B460" s="24" t="s">
        <v>15</v>
      </c>
      <c r="C460" s="25" t="s">
        <v>291</v>
      </c>
      <c r="D460" s="25" t="s">
        <v>164</v>
      </c>
      <c r="G460" s="1" t="s">
        <v>291</v>
      </c>
    </row>
    <row r="461" customFormat="false" ht="12.75" hidden="false" customHeight="false" outlineLevel="0" collapsed="false">
      <c r="A461" s="15" t="s">
        <v>1951</v>
      </c>
      <c r="B461" s="24" t="s">
        <v>15</v>
      </c>
      <c r="C461" s="17" t="s">
        <v>291</v>
      </c>
      <c r="D461" s="17" t="s">
        <v>19</v>
      </c>
      <c r="G461" s="1" t="s">
        <v>291</v>
      </c>
    </row>
    <row r="462" customFormat="false" ht="12.75" hidden="false" customHeight="false" outlineLevel="0" collapsed="false">
      <c r="A462" s="35" t="s">
        <v>288</v>
      </c>
      <c r="B462" s="36" t="s">
        <v>15</v>
      </c>
      <c r="C462" s="37" t="s">
        <v>291</v>
      </c>
      <c r="D462" s="37" t="s">
        <v>19</v>
      </c>
      <c r="G462" s="1" t="s">
        <v>291</v>
      </c>
    </row>
    <row r="463" customFormat="false" ht="12.75" hidden="false" customHeight="false" outlineLevel="0" collapsed="false">
      <c r="A463" s="23" t="s">
        <v>1932</v>
      </c>
      <c r="B463" s="24" t="s">
        <v>15</v>
      </c>
      <c r="C463" s="25" t="s">
        <v>291</v>
      </c>
      <c r="D463" s="25" t="s">
        <v>19</v>
      </c>
      <c r="G463" s="1" t="s">
        <v>291</v>
      </c>
    </row>
    <row r="464" customFormat="false" ht="12.75" hidden="false" customHeight="false" outlineLevel="0" collapsed="false">
      <c r="A464" s="23" t="s">
        <v>1946</v>
      </c>
      <c r="B464" s="24" t="s">
        <v>15</v>
      </c>
      <c r="C464" s="25" t="s">
        <v>291</v>
      </c>
      <c r="D464" s="25" t="s">
        <v>19</v>
      </c>
      <c r="G464" s="1" t="s">
        <v>291</v>
      </c>
    </row>
    <row r="465" customFormat="false" ht="12.75" hidden="false" customHeight="false" outlineLevel="0" collapsed="false">
      <c r="A465" s="63" t="s">
        <v>1623</v>
      </c>
      <c r="B465" s="64" t="s">
        <v>15</v>
      </c>
      <c r="C465" s="65" t="s">
        <v>142</v>
      </c>
      <c r="D465" s="65" t="s">
        <v>19</v>
      </c>
      <c r="G465" s="1" t="s">
        <v>142</v>
      </c>
    </row>
    <row r="466" customFormat="false" ht="12.75" hidden="false" customHeight="false" outlineLevel="0" collapsed="false">
      <c r="A466" s="23" t="s">
        <v>546</v>
      </c>
      <c r="B466" s="24" t="s">
        <v>15</v>
      </c>
      <c r="C466" s="25" t="s">
        <v>142</v>
      </c>
      <c r="D466" s="25" t="s">
        <v>19</v>
      </c>
      <c r="G466" s="1" t="s">
        <v>142</v>
      </c>
    </row>
    <row r="467" customFormat="false" ht="12.75" hidden="false" customHeight="false" outlineLevel="0" collapsed="false">
      <c r="A467" s="23" t="s">
        <v>140</v>
      </c>
      <c r="B467" s="24" t="s">
        <v>15</v>
      </c>
      <c r="C467" s="25" t="s">
        <v>142</v>
      </c>
      <c r="D467" s="25" t="s">
        <v>19</v>
      </c>
      <c r="G467" s="1" t="s">
        <v>142</v>
      </c>
    </row>
    <row r="468" customFormat="false" ht="12.75" hidden="false" customHeight="false" outlineLevel="0" collapsed="false">
      <c r="A468" s="23" t="s">
        <v>1947</v>
      </c>
      <c r="B468" s="24" t="s">
        <v>15</v>
      </c>
      <c r="C468" s="25" t="s">
        <v>142</v>
      </c>
      <c r="D468" s="25" t="s">
        <v>19</v>
      </c>
      <c r="G468" s="1" t="s">
        <v>142</v>
      </c>
    </row>
    <row r="469" customFormat="false" ht="12.75" hidden="false" customHeight="false" outlineLevel="0" collapsed="false">
      <c r="A469" s="30" t="s">
        <v>2425</v>
      </c>
      <c r="B469" s="31" t="s">
        <v>87</v>
      </c>
      <c r="C469" s="32" t="s">
        <v>142</v>
      </c>
      <c r="D469" s="32" t="s">
        <v>19</v>
      </c>
      <c r="G469" s="1" t="s">
        <v>142</v>
      </c>
    </row>
    <row r="470" customFormat="false" ht="12.75" hidden="false" customHeight="false" outlineLevel="0" collapsed="false">
      <c r="A470" s="35" t="s">
        <v>2290</v>
      </c>
      <c r="B470" s="36" t="s">
        <v>15</v>
      </c>
      <c r="C470" s="37" t="s">
        <v>142</v>
      </c>
      <c r="D470" s="37" t="s">
        <v>19</v>
      </c>
      <c r="G470" s="1" t="s">
        <v>142</v>
      </c>
    </row>
    <row r="471" customFormat="false" ht="12.75" hidden="false" customHeight="false" outlineLevel="0" collapsed="false">
      <c r="A471" s="23" t="s">
        <v>2285</v>
      </c>
      <c r="B471" s="24" t="s">
        <v>15</v>
      </c>
      <c r="C471" s="25" t="s">
        <v>142</v>
      </c>
      <c r="D471" s="25" t="s">
        <v>19</v>
      </c>
      <c r="G471" s="1" t="s">
        <v>142</v>
      </c>
    </row>
    <row r="472" customFormat="false" ht="12.75" hidden="false" customHeight="false" outlineLevel="0" collapsed="false">
      <c r="A472" s="23" t="s">
        <v>548</v>
      </c>
      <c r="B472" s="24" t="s">
        <v>15</v>
      </c>
      <c r="C472" s="25" t="s">
        <v>142</v>
      </c>
      <c r="D472" s="25" t="s">
        <v>19</v>
      </c>
      <c r="G472" s="1" t="s">
        <v>142</v>
      </c>
    </row>
    <row r="473" customFormat="false" ht="12.75" hidden="false" customHeight="false" outlineLevel="0" collapsed="false">
      <c r="A473" s="23" t="s">
        <v>260</v>
      </c>
      <c r="B473" s="24" t="s">
        <v>15</v>
      </c>
      <c r="C473" s="25" t="s">
        <v>142</v>
      </c>
      <c r="D473" s="25" t="s">
        <v>19</v>
      </c>
      <c r="G473" s="1" t="s">
        <v>142</v>
      </c>
    </row>
    <row r="474" customFormat="false" ht="12.75" hidden="false" customHeight="false" outlineLevel="0" collapsed="false">
      <c r="A474" s="23" t="s">
        <v>1500</v>
      </c>
      <c r="B474" s="24" t="s">
        <v>15</v>
      </c>
      <c r="C474" s="25" t="s">
        <v>142</v>
      </c>
      <c r="D474" s="25" t="s">
        <v>19</v>
      </c>
      <c r="G474" s="1" t="s">
        <v>142</v>
      </c>
    </row>
    <row r="475" customFormat="false" ht="12.75" hidden="false" customHeight="false" outlineLevel="0" collapsed="false">
      <c r="A475" s="52" t="s">
        <v>1663</v>
      </c>
      <c r="B475" s="69" t="s">
        <v>15</v>
      </c>
      <c r="C475" s="52" t="s">
        <v>142</v>
      </c>
      <c r="D475" s="69" t="s">
        <v>19</v>
      </c>
      <c r="G475" s="1" t="s">
        <v>142</v>
      </c>
    </row>
    <row r="476" customFormat="false" ht="12.75" hidden="false" customHeight="false" outlineLevel="0" collapsed="false">
      <c r="A476" s="23" t="s">
        <v>257</v>
      </c>
      <c r="B476" s="24" t="s">
        <v>15</v>
      </c>
      <c r="C476" s="25" t="s">
        <v>142</v>
      </c>
      <c r="D476" s="25" t="s">
        <v>19</v>
      </c>
      <c r="G476" s="1" t="s">
        <v>142</v>
      </c>
    </row>
    <row r="477" customFormat="false" ht="12.75" hidden="false" customHeight="false" outlineLevel="0" collapsed="false">
      <c r="A477" s="23" t="s">
        <v>661</v>
      </c>
      <c r="B477" s="24" t="s">
        <v>15</v>
      </c>
      <c r="C477" s="25" t="s">
        <v>142</v>
      </c>
      <c r="D477" s="25" t="s">
        <v>19</v>
      </c>
      <c r="G477" s="1" t="s">
        <v>142</v>
      </c>
    </row>
    <row r="478" customFormat="false" ht="12.75" hidden="false" customHeight="false" outlineLevel="0" collapsed="false">
      <c r="A478" s="11" t="s">
        <v>14</v>
      </c>
      <c r="B478" s="12" t="s">
        <v>15</v>
      </c>
      <c r="C478" s="13" t="s">
        <v>18</v>
      </c>
      <c r="D478" s="13" t="s">
        <v>19</v>
      </c>
      <c r="G478" s="1" t="s">
        <v>18</v>
      </c>
    </row>
    <row r="479" customFormat="false" ht="12.75" hidden="false" customHeight="false" outlineLevel="0" collapsed="false">
      <c r="A479" s="23" t="s">
        <v>2537</v>
      </c>
      <c r="B479" s="24" t="s">
        <v>15</v>
      </c>
      <c r="C479" s="25" t="s">
        <v>18</v>
      </c>
      <c r="D479" s="25" t="s">
        <v>19</v>
      </c>
      <c r="G479" s="1" t="s">
        <v>18</v>
      </c>
    </row>
    <row r="480" customFormat="false" ht="12.75" hidden="false" customHeight="false" outlineLevel="0" collapsed="false">
      <c r="A480" s="35" t="s">
        <v>598</v>
      </c>
      <c r="B480" s="36" t="s">
        <v>15</v>
      </c>
      <c r="C480" s="37" t="s">
        <v>600</v>
      </c>
      <c r="D480" s="37"/>
      <c r="G480" s="1" t="s">
        <v>600</v>
      </c>
    </row>
    <row r="481" customFormat="false" ht="12.75" hidden="false" customHeight="false" outlineLevel="0" collapsed="false">
      <c r="A481" s="30" t="s">
        <v>1774</v>
      </c>
      <c r="B481" s="31" t="s">
        <v>87</v>
      </c>
      <c r="C481" s="32" t="s">
        <v>1777</v>
      </c>
      <c r="D481" s="32" t="s">
        <v>19</v>
      </c>
      <c r="G481" s="1" t="s">
        <v>1777</v>
      </c>
    </row>
    <row r="482" customFormat="false" ht="12.75" hidden="false" customHeight="false" outlineLevel="0" collapsed="false">
      <c r="A482" s="33" t="s">
        <v>1835</v>
      </c>
      <c r="B482" s="24" t="s">
        <v>15</v>
      </c>
      <c r="C482" s="34" t="s">
        <v>1836</v>
      </c>
      <c r="D482" s="34"/>
      <c r="G482" s="1" t="s">
        <v>1836</v>
      </c>
    </row>
    <row r="483" customFormat="false" ht="12.75" hidden="false" customHeight="false" outlineLevel="0" collapsed="false">
      <c r="A483" s="23" t="s">
        <v>1944</v>
      </c>
      <c r="B483" s="24" t="s">
        <v>15</v>
      </c>
      <c r="C483" s="25" t="s">
        <v>1836</v>
      </c>
      <c r="D483" s="25" t="s">
        <v>19</v>
      </c>
      <c r="G483" s="1" t="s">
        <v>1836</v>
      </c>
    </row>
    <row r="484" customFormat="false" ht="12.75" hidden="false" customHeight="false" outlineLevel="0" collapsed="false">
      <c r="A484" s="19" t="s">
        <v>1941</v>
      </c>
      <c r="B484" s="24" t="s">
        <v>15</v>
      </c>
      <c r="C484" s="21" t="s">
        <v>1836</v>
      </c>
      <c r="D484" s="21" t="s">
        <v>19</v>
      </c>
      <c r="G484" s="1" t="s">
        <v>1836</v>
      </c>
    </row>
    <row r="485" customFormat="false" ht="12.75" hidden="false" customHeight="false" outlineLevel="0" collapsed="false">
      <c r="A485" s="33" t="s">
        <v>1745</v>
      </c>
      <c r="B485" s="24" t="s">
        <v>15</v>
      </c>
      <c r="C485" s="34" t="s">
        <v>1746</v>
      </c>
      <c r="D485" s="34" t="s">
        <v>19</v>
      </c>
      <c r="G485" s="1" t="s">
        <v>1746</v>
      </c>
    </row>
    <row r="486" customFormat="false" ht="12.75" hidden="false" customHeight="false" outlineLevel="0" collapsed="false">
      <c r="A486" s="23" t="s">
        <v>2528</v>
      </c>
      <c r="B486" s="24" t="s">
        <v>15</v>
      </c>
      <c r="C486" s="25" t="s">
        <v>2530</v>
      </c>
      <c r="D486" s="25" t="s">
        <v>19</v>
      </c>
      <c r="G486" s="1" t="s">
        <v>2530</v>
      </c>
    </row>
    <row r="487" customFormat="false" ht="12.75" hidden="false" customHeight="false" outlineLevel="0" collapsed="false">
      <c r="A487" s="33" t="s">
        <v>1748</v>
      </c>
      <c r="B487" s="31" t="s">
        <v>87</v>
      </c>
      <c r="C487" s="34" t="s">
        <v>1750</v>
      </c>
      <c r="D487" s="34" t="s">
        <v>19</v>
      </c>
      <c r="G487" s="1" t="s">
        <v>1750</v>
      </c>
    </row>
    <row r="488" customFormat="false" ht="12.75" hidden="false" customHeight="false" outlineLevel="0" collapsed="false">
      <c r="A488" s="23" t="s">
        <v>165</v>
      </c>
      <c r="B488" s="24" t="s">
        <v>15</v>
      </c>
      <c r="C488" s="25" t="s">
        <v>168</v>
      </c>
      <c r="D488" s="25" t="s">
        <v>19</v>
      </c>
      <c r="G488" s="1" t="s">
        <v>168</v>
      </c>
    </row>
    <row r="489" customFormat="false" ht="12.75" hidden="false" customHeight="false" outlineLevel="0" collapsed="false">
      <c r="A489" s="23" t="s">
        <v>1926</v>
      </c>
      <c r="B489" s="24" t="s">
        <v>15</v>
      </c>
      <c r="C489" s="25" t="s">
        <v>168</v>
      </c>
      <c r="D489" s="25" t="s">
        <v>19</v>
      </c>
      <c r="G489" s="1" t="s">
        <v>168</v>
      </c>
    </row>
    <row r="490" customFormat="false" ht="12.75" hidden="false" customHeight="false" outlineLevel="0" collapsed="false">
      <c r="A490" s="23" t="s">
        <v>499</v>
      </c>
      <c r="B490" s="24" t="s">
        <v>15</v>
      </c>
      <c r="C490" s="25" t="s">
        <v>168</v>
      </c>
      <c r="D490" s="25" t="s">
        <v>19</v>
      </c>
      <c r="G490" s="1" t="s">
        <v>168</v>
      </c>
    </row>
    <row r="491" customFormat="false" ht="12.75" hidden="false" customHeight="false" outlineLevel="0" collapsed="false">
      <c r="A491" s="30" t="s">
        <v>1740</v>
      </c>
      <c r="B491" s="24" t="s">
        <v>15</v>
      </c>
      <c r="C491" s="32" t="s">
        <v>168</v>
      </c>
      <c r="D491" s="32" t="s">
        <v>19</v>
      </c>
      <c r="G491" s="1" t="s">
        <v>168</v>
      </c>
    </row>
    <row r="492" customFormat="false" ht="12.75" hidden="false" customHeight="false" outlineLevel="0" collapsed="false">
      <c r="A492" s="33" t="s">
        <v>1772</v>
      </c>
      <c r="B492" s="31" t="s">
        <v>185</v>
      </c>
      <c r="C492" s="34" t="s">
        <v>168</v>
      </c>
      <c r="D492" s="34" t="s">
        <v>19</v>
      </c>
      <c r="G492" s="1" t="s">
        <v>168</v>
      </c>
    </row>
    <row r="493" customFormat="false" ht="12.75" hidden="false" customHeight="false" outlineLevel="0" collapsed="false">
      <c r="A493" s="30" t="s">
        <v>1859</v>
      </c>
      <c r="B493" s="24" t="s">
        <v>15</v>
      </c>
      <c r="C493" s="32" t="s">
        <v>298</v>
      </c>
      <c r="D493" s="32" t="s">
        <v>19</v>
      </c>
      <c r="G493" s="1" t="s">
        <v>298</v>
      </c>
    </row>
    <row r="494" customFormat="false" ht="12.75" hidden="false" customHeight="false" outlineLevel="0" collapsed="false">
      <c r="A494" s="23" t="s">
        <v>308</v>
      </c>
      <c r="B494" s="24" t="s">
        <v>15</v>
      </c>
      <c r="C494" s="25" t="s">
        <v>298</v>
      </c>
      <c r="D494" s="25" t="s">
        <v>19</v>
      </c>
      <c r="G494" s="1" t="s">
        <v>298</v>
      </c>
    </row>
    <row r="495" customFormat="false" ht="12.75" hidden="false" customHeight="false" outlineLevel="0" collapsed="false">
      <c r="A495" s="23" t="s">
        <v>1322</v>
      </c>
      <c r="B495" s="24" t="s">
        <v>15</v>
      </c>
      <c r="C495" s="25" t="s">
        <v>298</v>
      </c>
      <c r="D495" s="25" t="s">
        <v>19</v>
      </c>
      <c r="G495" s="1" t="s">
        <v>298</v>
      </c>
    </row>
    <row r="496" customFormat="false" ht="12.75" hidden="false" customHeight="false" outlineLevel="0" collapsed="false">
      <c r="A496" s="1" t="s">
        <v>1660</v>
      </c>
      <c r="B496" s="9" t="s">
        <v>15</v>
      </c>
      <c r="C496" s="1" t="s">
        <v>298</v>
      </c>
      <c r="D496" s="9" t="s">
        <v>19</v>
      </c>
      <c r="G496" s="1" t="s">
        <v>298</v>
      </c>
    </row>
    <row r="497" customFormat="false" ht="12.75" hidden="false" customHeight="false" outlineLevel="0" collapsed="false">
      <c r="A497" s="7" t="s">
        <v>1657</v>
      </c>
      <c r="B497" s="67" t="s">
        <v>15</v>
      </c>
      <c r="C497" s="7" t="s">
        <v>298</v>
      </c>
      <c r="D497" s="67" t="s">
        <v>19</v>
      </c>
      <c r="G497" s="1" t="s">
        <v>298</v>
      </c>
    </row>
    <row r="498" customFormat="false" ht="12.75" hidden="false" customHeight="false" outlineLevel="0" collapsed="false">
      <c r="A498" s="23" t="s">
        <v>296</v>
      </c>
      <c r="B498" s="24" t="s">
        <v>15</v>
      </c>
      <c r="C498" s="25" t="s">
        <v>298</v>
      </c>
      <c r="D498" s="25" t="s">
        <v>19</v>
      </c>
      <c r="G498" s="1" t="s">
        <v>298</v>
      </c>
    </row>
    <row r="499" customFormat="false" ht="12.75" hidden="false" customHeight="false" outlineLevel="0" collapsed="false">
      <c r="A499" s="37" t="s">
        <v>1988</v>
      </c>
      <c r="B499" s="36" t="s">
        <v>185</v>
      </c>
      <c r="C499" s="36" t="s">
        <v>298</v>
      </c>
      <c r="D499" s="37" t="s">
        <v>19</v>
      </c>
      <c r="G499" s="2" t="s">
        <v>298</v>
      </c>
    </row>
    <row r="500" customFormat="false" ht="12.75" hidden="false" customHeight="false" outlineLevel="0" collapsed="false">
      <c r="A500" s="33" t="s">
        <v>1751</v>
      </c>
      <c r="B500" s="31" t="s">
        <v>87</v>
      </c>
      <c r="C500" s="34" t="s">
        <v>1752</v>
      </c>
      <c r="D500" s="34"/>
      <c r="G500" s="1" t="s">
        <v>1752</v>
      </c>
    </row>
    <row r="501" customFormat="false" ht="12.75" hidden="false" customHeight="false" outlineLevel="0" collapsed="false">
      <c r="A501" s="33" t="s">
        <v>1725</v>
      </c>
      <c r="B501" s="31" t="s">
        <v>87</v>
      </c>
      <c r="C501" s="34" t="s">
        <v>1727</v>
      </c>
      <c r="D501" s="34" t="s">
        <v>164</v>
      </c>
      <c r="G501" s="1" t="s">
        <v>1727</v>
      </c>
    </row>
    <row r="502" customFormat="false" ht="12.75" hidden="false" customHeight="false" outlineLevel="0" collapsed="false">
      <c r="A502" s="33" t="s">
        <v>1718</v>
      </c>
      <c r="B502" s="31" t="s">
        <v>87</v>
      </c>
      <c r="C502" s="34" t="s">
        <v>483</v>
      </c>
      <c r="D502" s="34" t="s">
        <v>19</v>
      </c>
      <c r="G502" s="1" t="s">
        <v>483</v>
      </c>
    </row>
    <row r="503" customFormat="false" ht="12.75" hidden="false" customHeight="false" outlineLevel="0" collapsed="false">
      <c r="A503" s="23" t="s">
        <v>480</v>
      </c>
      <c r="B503" s="24" t="s">
        <v>87</v>
      </c>
      <c r="C503" s="25" t="s">
        <v>483</v>
      </c>
      <c r="D503" s="25" t="s">
        <v>19</v>
      </c>
      <c r="G503" s="1" t="s">
        <v>483</v>
      </c>
    </row>
    <row r="504" customFormat="false" ht="12.75" hidden="false" customHeight="false" outlineLevel="0" collapsed="false">
      <c r="A504" s="35" t="s">
        <v>1610</v>
      </c>
      <c r="B504" s="36" t="s">
        <v>15</v>
      </c>
      <c r="C504" s="37" t="s">
        <v>1019</v>
      </c>
      <c r="D504" s="37" t="s">
        <v>19</v>
      </c>
      <c r="G504" s="1" t="s">
        <v>1019</v>
      </c>
    </row>
    <row r="505" customFormat="false" ht="12.75" hidden="false" customHeight="false" outlineLevel="0" collapsed="false">
      <c r="A505" s="19" t="s">
        <v>1017</v>
      </c>
      <c r="B505" s="20" t="s">
        <v>15</v>
      </c>
      <c r="C505" s="21" t="s">
        <v>1019</v>
      </c>
      <c r="D505" s="21" t="s">
        <v>19</v>
      </c>
      <c r="G505" s="1" t="s">
        <v>1019</v>
      </c>
    </row>
    <row r="506" customFormat="false" ht="12.75" hidden="false" customHeight="false" outlineLevel="0" collapsed="false">
      <c r="A506" s="23" t="s">
        <v>1024</v>
      </c>
      <c r="B506" s="24" t="s">
        <v>15</v>
      </c>
      <c r="C506" s="25" t="s">
        <v>1019</v>
      </c>
      <c r="D506" s="25" t="s">
        <v>19</v>
      </c>
      <c r="G506" s="1" t="s">
        <v>1019</v>
      </c>
    </row>
    <row r="507" customFormat="false" ht="12.75" hidden="false" customHeight="false" outlineLevel="0" collapsed="false">
      <c r="A507" s="23" t="s">
        <v>2163</v>
      </c>
      <c r="B507" s="24" t="s">
        <v>87</v>
      </c>
      <c r="C507" s="25" t="s">
        <v>2164</v>
      </c>
      <c r="D507" s="25" t="s">
        <v>19</v>
      </c>
      <c r="G507" s="1" t="s">
        <v>2164</v>
      </c>
    </row>
    <row r="508" customFormat="false" ht="12.75" hidden="false" customHeight="false" outlineLevel="0" collapsed="false">
      <c r="A508" s="23" t="s">
        <v>605</v>
      </c>
      <c r="B508" s="28" t="s">
        <v>87</v>
      </c>
      <c r="C508" s="25" t="s">
        <v>606</v>
      </c>
      <c r="D508" s="25" t="s">
        <v>164</v>
      </c>
      <c r="G508" s="1" t="s">
        <v>606</v>
      </c>
    </row>
    <row r="509" customFormat="false" ht="12.75" hidden="false" customHeight="false" outlineLevel="0" collapsed="false">
      <c r="A509" s="23" t="s">
        <v>923</v>
      </c>
      <c r="B509" s="24" t="s">
        <v>15</v>
      </c>
      <c r="C509" s="25" t="s">
        <v>926</v>
      </c>
      <c r="D509" s="25" t="s">
        <v>19</v>
      </c>
      <c r="G509" s="1" t="s">
        <v>926</v>
      </c>
    </row>
    <row r="510" customFormat="false" ht="12.75" hidden="false" customHeight="false" outlineLevel="0" collapsed="false">
      <c r="A510" s="30" t="s">
        <v>1700</v>
      </c>
      <c r="B510" s="31" t="s">
        <v>87</v>
      </c>
      <c r="C510" s="32" t="s">
        <v>1703</v>
      </c>
      <c r="D510" s="32" t="s">
        <v>19</v>
      </c>
      <c r="G510" s="1" t="s">
        <v>1703</v>
      </c>
    </row>
    <row r="511" customFormat="false" ht="12.75" hidden="false" customHeight="false" outlineLevel="0" collapsed="false">
      <c r="A511" s="27" t="s">
        <v>1694</v>
      </c>
      <c r="B511" s="28" t="s">
        <v>87</v>
      </c>
      <c r="C511" s="29" t="s">
        <v>1696</v>
      </c>
      <c r="D511" s="29" t="s">
        <v>19</v>
      </c>
      <c r="G511" s="1" t="s">
        <v>1696</v>
      </c>
    </row>
    <row r="512" customFormat="false" ht="12.75" hidden="false" customHeight="false" outlineLevel="0" collapsed="false">
      <c r="A512" s="35" t="s">
        <v>1566</v>
      </c>
      <c r="B512" s="36" t="s">
        <v>15</v>
      </c>
      <c r="C512" s="37" t="s">
        <v>1569</v>
      </c>
      <c r="D512" s="37" t="s">
        <v>19</v>
      </c>
      <c r="G512" s="1" t="s">
        <v>1569</v>
      </c>
    </row>
    <row r="513" customFormat="false" ht="12.75" hidden="false" customHeight="false" outlineLevel="0" collapsed="false">
      <c r="A513" s="33" t="s">
        <v>1736</v>
      </c>
      <c r="B513" s="31" t="s">
        <v>87</v>
      </c>
      <c r="C513" s="34" t="s">
        <v>1739</v>
      </c>
      <c r="D513" s="34" t="s">
        <v>164</v>
      </c>
      <c r="G513" s="1" t="s">
        <v>1739</v>
      </c>
    </row>
    <row r="514" customFormat="false" ht="12.75" hidden="false" customHeight="false" outlineLevel="0" collapsed="false">
      <c r="A514" s="33" t="s">
        <v>1719</v>
      </c>
      <c r="B514" s="31" t="s">
        <v>87</v>
      </c>
      <c r="C514" s="34" t="s">
        <v>1721</v>
      </c>
      <c r="D514" s="34" t="s">
        <v>164</v>
      </c>
      <c r="G514" s="1" t="s">
        <v>1721</v>
      </c>
    </row>
    <row r="515" customFormat="false" ht="12.75" hidden="false" customHeight="false" outlineLevel="0" collapsed="false">
      <c r="A515" s="33" t="s">
        <v>2453</v>
      </c>
      <c r="B515" s="31" t="s">
        <v>15</v>
      </c>
      <c r="C515" s="34" t="s">
        <v>848</v>
      </c>
      <c r="D515" s="34" t="s">
        <v>19</v>
      </c>
      <c r="G515" s="1" t="s">
        <v>848</v>
      </c>
    </row>
    <row r="516" customFormat="false" ht="12.75" hidden="false" customHeight="false" outlineLevel="0" collapsed="false">
      <c r="A516" s="1" t="s">
        <v>845</v>
      </c>
      <c r="B516" s="1" t="s">
        <v>15</v>
      </c>
      <c r="C516" s="1" t="s">
        <v>848</v>
      </c>
      <c r="G516" s="1" t="s">
        <v>848</v>
      </c>
    </row>
    <row r="517" customFormat="false" ht="12.75" hidden="false" customHeight="false" outlineLevel="0" collapsed="false">
      <c r="A517" s="23" t="s">
        <v>1002</v>
      </c>
      <c r="B517" s="24" t="s">
        <v>15</v>
      </c>
      <c r="C517" s="25" t="s">
        <v>43</v>
      </c>
      <c r="D517" s="25" t="s">
        <v>19</v>
      </c>
      <c r="G517" s="1" t="s">
        <v>43</v>
      </c>
    </row>
    <row r="518" customFormat="false" ht="12.75" hidden="false" customHeight="false" outlineLevel="0" collapsed="false">
      <c r="A518" s="23" t="s">
        <v>41</v>
      </c>
      <c r="B518" s="24" t="s">
        <v>15</v>
      </c>
      <c r="C518" s="25" t="s">
        <v>43</v>
      </c>
      <c r="D518" s="25" t="s">
        <v>19</v>
      </c>
      <c r="G518" s="1" t="s">
        <v>43</v>
      </c>
    </row>
    <row r="519" customFormat="false" ht="12.75" hidden="false" customHeight="false" outlineLevel="0" collapsed="false">
      <c r="A519" s="23" t="s">
        <v>1542</v>
      </c>
      <c r="B519" s="24" t="s">
        <v>15</v>
      </c>
      <c r="C519" s="25" t="s">
        <v>1543</v>
      </c>
      <c r="D519" s="25" t="s">
        <v>19</v>
      </c>
      <c r="G519" s="1" t="s">
        <v>1543</v>
      </c>
    </row>
    <row r="520" customFormat="false" ht="12.75" hidden="false" customHeight="false" outlineLevel="0" collapsed="false">
      <c r="A520" s="33" t="s">
        <v>1837</v>
      </c>
      <c r="B520" s="24" t="s">
        <v>15</v>
      </c>
      <c r="C520" s="34" t="s">
        <v>922</v>
      </c>
      <c r="D520" s="34"/>
      <c r="G520" s="1" t="s">
        <v>922</v>
      </c>
    </row>
    <row r="521" customFormat="false" ht="12.75" hidden="false" customHeight="false" outlineLevel="0" collapsed="false">
      <c r="A521" s="23" t="s">
        <v>920</v>
      </c>
      <c r="B521" s="24" t="s">
        <v>15</v>
      </c>
      <c r="C521" s="25" t="s">
        <v>922</v>
      </c>
      <c r="D521" s="25" t="s">
        <v>19</v>
      </c>
      <c r="G521" s="1" t="s">
        <v>922</v>
      </c>
    </row>
    <row r="522" customFormat="false" ht="12.75" hidden="false" customHeight="false" outlineLevel="0" collapsed="false">
      <c r="A522" s="23" t="s">
        <v>1302</v>
      </c>
      <c r="B522" s="24" t="s">
        <v>15</v>
      </c>
      <c r="C522" s="25" t="s">
        <v>1304</v>
      </c>
      <c r="D522" s="25" t="s">
        <v>19</v>
      </c>
      <c r="G522" s="1" t="s">
        <v>1304</v>
      </c>
    </row>
    <row r="523" customFormat="false" ht="12.75" hidden="false" customHeight="false" outlineLevel="0" collapsed="false">
      <c r="A523" s="1" t="s">
        <v>1649</v>
      </c>
      <c r="B523" s="9" t="s">
        <v>15</v>
      </c>
      <c r="C523" s="1" t="s">
        <v>511</v>
      </c>
      <c r="D523" s="9" t="s">
        <v>19</v>
      </c>
      <c r="G523" s="1" t="s">
        <v>511</v>
      </c>
    </row>
    <row r="524" customFormat="false" ht="12.75" hidden="false" customHeight="false" outlineLevel="0" collapsed="false">
      <c r="A524" s="23" t="s">
        <v>1108</v>
      </c>
      <c r="B524" s="24" t="s">
        <v>15</v>
      </c>
      <c r="C524" s="25" t="s">
        <v>511</v>
      </c>
      <c r="D524" s="25" t="s">
        <v>19</v>
      </c>
      <c r="G524" s="1" t="s">
        <v>511</v>
      </c>
    </row>
    <row r="525" customFormat="false" ht="12.75" hidden="false" customHeight="false" outlineLevel="0" collapsed="false">
      <c r="A525" s="33" t="s">
        <v>1769</v>
      </c>
      <c r="B525" s="31" t="s">
        <v>87</v>
      </c>
      <c r="C525" s="34" t="s">
        <v>511</v>
      </c>
      <c r="D525" s="34" t="s">
        <v>19</v>
      </c>
      <c r="G525" s="1" t="s">
        <v>511</v>
      </c>
    </row>
    <row r="526" customFormat="false" ht="12.75" hidden="false" customHeight="false" outlineLevel="0" collapsed="false">
      <c r="A526" s="35" t="s">
        <v>658</v>
      </c>
      <c r="B526" s="36" t="s">
        <v>15</v>
      </c>
      <c r="C526" s="37" t="s">
        <v>511</v>
      </c>
      <c r="D526" s="37" t="s">
        <v>19</v>
      </c>
      <c r="G526" s="1" t="s">
        <v>511</v>
      </c>
    </row>
    <row r="527" customFormat="false" ht="12.75" hidden="false" customHeight="false" outlineLevel="0" collapsed="false">
      <c r="A527" s="23" t="s">
        <v>509</v>
      </c>
      <c r="B527" s="24" t="s">
        <v>15</v>
      </c>
      <c r="C527" s="25" t="s">
        <v>511</v>
      </c>
      <c r="D527" s="25" t="s">
        <v>19</v>
      </c>
      <c r="G527" s="1" t="s">
        <v>511</v>
      </c>
    </row>
    <row r="528" customFormat="false" ht="12.75" hidden="false" customHeight="false" outlineLevel="0" collapsed="false">
      <c r="A528" s="33" t="s">
        <v>1733</v>
      </c>
      <c r="B528" s="31" t="s">
        <v>87</v>
      </c>
      <c r="C528" s="34" t="s">
        <v>1735</v>
      </c>
      <c r="D528" s="34" t="s">
        <v>164</v>
      </c>
      <c r="G528" s="1" t="s">
        <v>1735</v>
      </c>
    </row>
    <row r="529" customFormat="false" ht="12.75" hidden="false" customHeight="false" outlineLevel="0" collapsed="false">
      <c r="A529" s="33" t="s">
        <v>1763</v>
      </c>
      <c r="B529" s="31" t="s">
        <v>87</v>
      </c>
      <c r="C529" s="34" t="s">
        <v>1766</v>
      </c>
      <c r="D529" s="34" t="s">
        <v>19</v>
      </c>
      <c r="G529" s="1" t="s">
        <v>1766</v>
      </c>
    </row>
    <row r="530" customFormat="false" ht="12.75" hidden="false" customHeight="false" outlineLevel="0" collapsed="false">
      <c r="A530" s="33" t="s">
        <v>1723</v>
      </c>
      <c r="B530" s="31" t="s">
        <v>87</v>
      </c>
      <c r="C530" s="34" t="s">
        <v>1724</v>
      </c>
      <c r="D530" s="34" t="s">
        <v>19</v>
      </c>
      <c r="G530" s="1" t="s">
        <v>1724</v>
      </c>
    </row>
    <row r="531" customFormat="false" ht="12.75" hidden="false" customHeight="false" outlineLevel="0" collapsed="false">
      <c r="A531" s="1" t="s">
        <v>852</v>
      </c>
      <c r="B531" s="1" t="s">
        <v>15</v>
      </c>
      <c r="C531" s="1" t="s">
        <v>616</v>
      </c>
      <c r="D531" s="1" t="s">
        <v>19</v>
      </c>
      <c r="G531" s="1" t="s">
        <v>616</v>
      </c>
    </row>
    <row r="532" customFormat="false" ht="12.75" hidden="false" customHeight="false" outlineLevel="0" collapsed="false">
      <c r="A532" s="33" t="s">
        <v>2489</v>
      </c>
      <c r="B532" s="31" t="s">
        <v>87</v>
      </c>
      <c r="C532" s="34" t="s">
        <v>616</v>
      </c>
      <c r="D532" s="34" t="s">
        <v>19</v>
      </c>
      <c r="G532" s="1" t="s">
        <v>616</v>
      </c>
    </row>
    <row r="533" customFormat="false" ht="12.75" hidden="false" customHeight="false" outlineLevel="0" collapsed="false">
      <c r="A533" s="23" t="s">
        <v>2259</v>
      </c>
      <c r="B533" s="24" t="s">
        <v>15</v>
      </c>
      <c r="C533" s="25" t="s">
        <v>616</v>
      </c>
      <c r="D533" s="25" t="s">
        <v>19</v>
      </c>
      <c r="G533" s="1" t="s">
        <v>616</v>
      </c>
    </row>
    <row r="534" customFormat="false" ht="12.75" hidden="false" customHeight="false" outlineLevel="0" collapsed="false">
      <c r="A534" s="23" t="s">
        <v>2231</v>
      </c>
      <c r="B534" s="24" t="s">
        <v>15</v>
      </c>
      <c r="C534" s="25" t="s">
        <v>616</v>
      </c>
      <c r="D534" s="25" t="s">
        <v>19</v>
      </c>
      <c r="G534" s="1" t="s">
        <v>616</v>
      </c>
    </row>
    <row r="535" customFormat="false" ht="12.75" hidden="false" customHeight="false" outlineLevel="0" collapsed="false">
      <c r="A535" s="23" t="s">
        <v>615</v>
      </c>
      <c r="B535" s="31" t="s">
        <v>87</v>
      </c>
      <c r="C535" s="25" t="s">
        <v>616</v>
      </c>
      <c r="D535" s="25" t="s">
        <v>19</v>
      </c>
      <c r="G535" s="1" t="s">
        <v>616</v>
      </c>
    </row>
    <row r="536" customFormat="false" ht="12.75" hidden="false" customHeight="false" outlineLevel="0" collapsed="false">
      <c r="A536" s="23" t="s">
        <v>1385</v>
      </c>
      <c r="B536" s="24" t="s">
        <v>15</v>
      </c>
      <c r="C536" s="25" t="s">
        <v>1030</v>
      </c>
      <c r="D536" s="25" t="s">
        <v>19</v>
      </c>
      <c r="G536" s="1" t="s">
        <v>1030</v>
      </c>
    </row>
    <row r="537" customFormat="false" ht="12.75" hidden="false" customHeight="false" outlineLevel="0" collapsed="false">
      <c r="A537" s="23" t="s">
        <v>1388</v>
      </c>
      <c r="B537" s="24" t="s">
        <v>15</v>
      </c>
      <c r="C537" s="25" t="s">
        <v>1030</v>
      </c>
      <c r="D537" s="25" t="s">
        <v>19</v>
      </c>
      <c r="G537" s="1" t="s">
        <v>1030</v>
      </c>
    </row>
    <row r="538" customFormat="false" ht="12.75" hidden="false" customHeight="false" outlineLevel="0" collapsed="false">
      <c r="A538" s="23" t="s">
        <v>1028</v>
      </c>
      <c r="B538" s="24" t="s">
        <v>15</v>
      </c>
      <c r="C538" s="25" t="s">
        <v>1030</v>
      </c>
      <c r="D538" s="25" t="s">
        <v>19</v>
      </c>
      <c r="G538" s="1" t="s">
        <v>1030</v>
      </c>
    </row>
    <row r="539" customFormat="false" ht="12.75" hidden="false" customHeight="false" outlineLevel="0" collapsed="false">
      <c r="A539" s="23" t="s">
        <v>2567</v>
      </c>
      <c r="B539" s="24" t="s">
        <v>15</v>
      </c>
      <c r="C539" s="25" t="s">
        <v>1030</v>
      </c>
      <c r="D539" s="25" t="s">
        <v>164</v>
      </c>
      <c r="G539" s="1" t="s">
        <v>1030</v>
      </c>
    </row>
    <row r="540" customFormat="false" ht="12.75" hidden="false" customHeight="false" outlineLevel="0" collapsed="false">
      <c r="A540" s="23" t="s">
        <v>1341</v>
      </c>
      <c r="B540" s="24" t="s">
        <v>15</v>
      </c>
      <c r="C540" s="25" t="s">
        <v>1344</v>
      </c>
      <c r="D540" s="25"/>
      <c r="G540" s="1" t="s">
        <v>1344</v>
      </c>
    </row>
    <row r="541" customFormat="false" ht="12.75" hidden="false" customHeight="false" outlineLevel="0" collapsed="false">
      <c r="A541" s="23" t="s">
        <v>1596</v>
      </c>
      <c r="B541" s="24" t="s">
        <v>15</v>
      </c>
      <c r="C541" s="25" t="s">
        <v>1598</v>
      </c>
      <c r="D541" s="25"/>
      <c r="G541" s="1" t="s">
        <v>1598</v>
      </c>
    </row>
    <row r="542" customFormat="false" ht="12.75" hidden="false" customHeight="false" outlineLevel="0" collapsed="false">
      <c r="A542" s="23" t="s">
        <v>2250</v>
      </c>
      <c r="B542" s="31" t="s">
        <v>185</v>
      </c>
      <c r="C542" s="25" t="s">
        <v>2251</v>
      </c>
      <c r="D542" s="25" t="s">
        <v>19</v>
      </c>
      <c r="G542" s="1" t="s">
        <v>2251</v>
      </c>
    </row>
    <row r="543" customFormat="false" ht="12.75" hidden="false" customHeight="false" outlineLevel="0" collapsed="false">
      <c r="A543" s="23" t="s">
        <v>560</v>
      </c>
      <c r="B543" s="24" t="s">
        <v>15</v>
      </c>
      <c r="C543" s="25" t="s">
        <v>519</v>
      </c>
      <c r="D543" s="25" t="s">
        <v>19</v>
      </c>
      <c r="G543" s="1" t="s">
        <v>519</v>
      </c>
    </row>
    <row r="544" customFormat="false" ht="12.75" hidden="false" customHeight="false" outlineLevel="0" collapsed="false">
      <c r="A544" s="23" t="s">
        <v>2235</v>
      </c>
      <c r="B544" s="31" t="s">
        <v>87</v>
      </c>
      <c r="C544" s="25" t="s">
        <v>519</v>
      </c>
      <c r="D544" s="25" t="s">
        <v>19</v>
      </c>
      <c r="G544" s="1" t="s">
        <v>519</v>
      </c>
    </row>
    <row r="545" customFormat="false" ht="12.75" hidden="false" customHeight="false" outlineLevel="0" collapsed="false">
      <c r="A545" s="23" t="s">
        <v>517</v>
      </c>
      <c r="B545" s="24" t="s">
        <v>15</v>
      </c>
      <c r="C545" s="25" t="s">
        <v>519</v>
      </c>
      <c r="D545" s="25" t="s">
        <v>19</v>
      </c>
      <c r="G545" s="1" t="s">
        <v>519</v>
      </c>
    </row>
    <row r="546" customFormat="false" ht="12.75" hidden="false" customHeight="false" outlineLevel="0" collapsed="false">
      <c r="A546" s="33" t="s">
        <v>2357</v>
      </c>
      <c r="B546" s="31" t="s">
        <v>87</v>
      </c>
      <c r="C546" s="34" t="s">
        <v>519</v>
      </c>
      <c r="D546" s="34" t="s">
        <v>19</v>
      </c>
      <c r="G546" s="1" t="s">
        <v>519</v>
      </c>
    </row>
    <row r="547" customFormat="false" ht="12.75" hidden="false" customHeight="false" outlineLevel="0" collapsed="false">
      <c r="A547" s="23" t="s">
        <v>520</v>
      </c>
      <c r="B547" s="24" t="s">
        <v>15</v>
      </c>
      <c r="C547" s="25" t="s">
        <v>519</v>
      </c>
      <c r="D547" s="25" t="s">
        <v>19</v>
      </c>
      <c r="G547" s="1" t="s">
        <v>519</v>
      </c>
    </row>
    <row r="548" customFormat="false" ht="12.75" hidden="false" customHeight="false" outlineLevel="0" collapsed="false">
      <c r="A548" s="33" t="s">
        <v>1731</v>
      </c>
      <c r="B548" s="24" t="s">
        <v>15</v>
      </c>
      <c r="C548" s="34" t="s">
        <v>1732</v>
      </c>
      <c r="D548" s="34" t="s">
        <v>164</v>
      </c>
      <c r="G548" s="1" t="s">
        <v>1732</v>
      </c>
    </row>
    <row r="549" customFormat="false" ht="12.75" hidden="false" customHeight="false" outlineLevel="0" collapsed="false">
      <c r="A549" s="23" t="s">
        <v>477</v>
      </c>
      <c r="B549" s="24" t="s">
        <v>87</v>
      </c>
      <c r="C549" s="25" t="s">
        <v>479</v>
      </c>
      <c r="D549" s="25" t="s">
        <v>19</v>
      </c>
      <c r="G549" s="1" t="s">
        <v>479</v>
      </c>
    </row>
    <row r="550" customFormat="false" ht="12.75" hidden="false" customHeight="false" outlineLevel="0" collapsed="false">
      <c r="A550" s="33" t="s">
        <v>1705</v>
      </c>
      <c r="B550" s="31" t="s">
        <v>87</v>
      </c>
      <c r="C550" s="34" t="s">
        <v>1706</v>
      </c>
      <c r="D550" s="34" t="s">
        <v>19</v>
      </c>
      <c r="G550" s="1" t="s">
        <v>1706</v>
      </c>
    </row>
    <row r="551" customFormat="false" ht="12.75" hidden="false" customHeight="false" outlineLevel="0" collapsed="false">
      <c r="A551" s="33" t="s">
        <v>1712</v>
      </c>
      <c r="B551" s="31" t="s">
        <v>87</v>
      </c>
      <c r="C551" s="34" t="s">
        <v>1714</v>
      </c>
      <c r="D551" s="34" t="s">
        <v>164</v>
      </c>
      <c r="G551" s="1" t="s">
        <v>1714</v>
      </c>
    </row>
    <row r="552" customFormat="false" ht="12.75" hidden="false" customHeight="false" outlineLevel="0" collapsed="false">
      <c r="A552" s="1" t="s">
        <v>1656</v>
      </c>
      <c r="B552" s="9" t="s">
        <v>15</v>
      </c>
      <c r="C552" s="1" t="s">
        <v>236</v>
      </c>
      <c r="D552" s="9" t="s">
        <v>19</v>
      </c>
      <c r="G552" s="1" t="s">
        <v>236</v>
      </c>
    </row>
    <row r="553" customFormat="false" ht="12.75" hidden="false" customHeight="false" outlineLevel="0" collapsed="false">
      <c r="A553" s="23" t="s">
        <v>488</v>
      </c>
      <c r="B553" s="24" t="s">
        <v>15</v>
      </c>
      <c r="C553" s="25" t="s">
        <v>236</v>
      </c>
      <c r="D553" s="25" t="s">
        <v>19</v>
      </c>
      <c r="G553" s="1" t="s">
        <v>236</v>
      </c>
    </row>
    <row r="554" customFormat="false" ht="12.75" hidden="false" customHeight="false" outlineLevel="0" collapsed="false">
      <c r="A554" s="23" t="s">
        <v>660</v>
      </c>
      <c r="B554" s="24" t="s">
        <v>15</v>
      </c>
      <c r="C554" s="25" t="s">
        <v>236</v>
      </c>
      <c r="D554" s="25" t="s">
        <v>19</v>
      </c>
      <c r="G554" s="1" t="s">
        <v>236</v>
      </c>
    </row>
    <row r="555" customFormat="false" ht="12.75" hidden="false" customHeight="false" outlineLevel="0" collapsed="false">
      <c r="A555" s="33" t="s">
        <v>1767</v>
      </c>
      <c r="B555" s="24" t="s">
        <v>15</v>
      </c>
      <c r="C555" s="34" t="s">
        <v>236</v>
      </c>
      <c r="D555" s="34" t="s">
        <v>19</v>
      </c>
      <c r="G555" s="1" t="s">
        <v>236</v>
      </c>
    </row>
    <row r="556" customFormat="false" ht="12.75" hidden="false" customHeight="false" outlineLevel="0" collapsed="false">
      <c r="A556" s="23" t="s">
        <v>299</v>
      </c>
      <c r="B556" s="24" t="s">
        <v>15</v>
      </c>
      <c r="C556" s="25" t="s">
        <v>236</v>
      </c>
      <c r="D556" s="25" t="s">
        <v>19</v>
      </c>
      <c r="G556" s="1" t="s">
        <v>236</v>
      </c>
    </row>
    <row r="557" customFormat="false" ht="12.75" hidden="false" customHeight="false" outlineLevel="0" collapsed="false">
      <c r="A557" s="23" t="s">
        <v>2225</v>
      </c>
      <c r="B557" s="24" t="s">
        <v>15</v>
      </c>
      <c r="C557" s="25" t="s">
        <v>236</v>
      </c>
      <c r="D557" s="25" t="s">
        <v>19</v>
      </c>
      <c r="G557" s="1" t="s">
        <v>236</v>
      </c>
    </row>
    <row r="558" customFormat="false" ht="12.75" hidden="false" customHeight="false" outlineLevel="0" collapsed="false">
      <c r="A558" s="23" t="s">
        <v>234</v>
      </c>
      <c r="B558" s="24" t="s">
        <v>15</v>
      </c>
      <c r="C558" s="25" t="s">
        <v>236</v>
      </c>
      <c r="D558" s="25" t="s">
        <v>19</v>
      </c>
      <c r="G558" s="1" t="s">
        <v>236</v>
      </c>
    </row>
    <row r="559" customFormat="false" ht="12.75" hidden="false" customHeight="false" outlineLevel="0" collapsed="false">
      <c r="A559" s="30" t="s">
        <v>2381</v>
      </c>
      <c r="B559" s="24" t="s">
        <v>15</v>
      </c>
      <c r="C559" s="32" t="s">
        <v>236</v>
      </c>
      <c r="D559" s="32"/>
      <c r="G559" s="1" t="s">
        <v>236</v>
      </c>
    </row>
    <row r="560" customFormat="false" ht="12.75" hidden="false" customHeight="false" outlineLevel="0" collapsed="false">
      <c r="A560" s="33" t="s">
        <v>2500</v>
      </c>
      <c r="B560" s="24" t="s">
        <v>15</v>
      </c>
      <c r="C560" s="34" t="s">
        <v>2503</v>
      </c>
      <c r="D560" s="34" t="s">
        <v>19</v>
      </c>
      <c r="G560" s="1" t="s">
        <v>2503</v>
      </c>
    </row>
    <row r="561" customFormat="false" ht="12.75" hidden="false" customHeight="false" outlineLevel="0" collapsed="false">
      <c r="A561" s="33" t="s">
        <v>1865</v>
      </c>
      <c r="B561" s="24" t="s">
        <v>15</v>
      </c>
      <c r="C561" s="34" t="s">
        <v>1866</v>
      </c>
      <c r="D561" s="34" t="s">
        <v>19</v>
      </c>
      <c r="G561" s="1" t="s">
        <v>1866</v>
      </c>
    </row>
    <row r="562" customFormat="false" ht="12.75" hidden="false" customHeight="false" outlineLevel="0" collapsed="false">
      <c r="A562" s="33" t="s">
        <v>1870</v>
      </c>
      <c r="B562" s="31" t="s">
        <v>185</v>
      </c>
      <c r="C562" s="34" t="s">
        <v>1871</v>
      </c>
      <c r="D562" s="34" t="s">
        <v>19</v>
      </c>
      <c r="G562" s="1" t="s">
        <v>1871</v>
      </c>
    </row>
    <row r="563" customFormat="false" ht="12.75" hidden="false" customHeight="false" outlineLevel="0" collapsed="false">
      <c r="A563" s="23" t="s">
        <v>618</v>
      </c>
      <c r="B563" s="31" t="s">
        <v>87</v>
      </c>
      <c r="C563" s="25" t="s">
        <v>620</v>
      </c>
      <c r="D563" s="25" t="s">
        <v>19</v>
      </c>
      <c r="G563" s="1" t="s">
        <v>620</v>
      </c>
    </row>
    <row r="564" customFormat="false" ht="12.75" hidden="false" customHeight="false" outlineLevel="0" collapsed="false">
      <c r="A564" s="35" t="s">
        <v>2248</v>
      </c>
      <c r="B564" s="24" t="s">
        <v>15</v>
      </c>
      <c r="C564" s="37" t="s">
        <v>620</v>
      </c>
      <c r="D564" s="37" t="s">
        <v>19</v>
      </c>
      <c r="G564" s="1" t="s">
        <v>620</v>
      </c>
    </row>
    <row r="565" customFormat="false" ht="12.75" hidden="false" customHeight="false" outlineLevel="0" collapsed="false">
      <c r="A565" s="33" t="s">
        <v>1708</v>
      </c>
      <c r="B565" s="24" t="s">
        <v>15</v>
      </c>
      <c r="C565" s="34" t="s">
        <v>620</v>
      </c>
      <c r="D565" s="34" t="s">
        <v>164</v>
      </c>
      <c r="G565" s="1" t="s">
        <v>620</v>
      </c>
    </row>
    <row r="566" customFormat="false" ht="12.75" hidden="false" customHeight="false" outlineLevel="0" collapsed="false">
      <c r="A566" s="23" t="s">
        <v>503</v>
      </c>
      <c r="B566" s="24" t="s">
        <v>15</v>
      </c>
      <c r="C566" s="25" t="s">
        <v>504</v>
      </c>
      <c r="D566" s="25" t="s">
        <v>19</v>
      </c>
      <c r="G566" s="1" t="s">
        <v>504</v>
      </c>
    </row>
    <row r="567" customFormat="false" ht="12.75" hidden="false" customHeight="false" outlineLevel="0" collapsed="false">
      <c r="A567" s="35" t="s">
        <v>303</v>
      </c>
      <c r="B567" s="36" t="s">
        <v>15</v>
      </c>
      <c r="C567" s="37" t="s">
        <v>306</v>
      </c>
      <c r="D567" s="37" t="s">
        <v>19</v>
      </c>
      <c r="G567" s="1" t="s">
        <v>306</v>
      </c>
    </row>
    <row r="568" customFormat="false" ht="12.75" hidden="false" customHeight="false" outlineLevel="0" collapsed="false">
      <c r="A568" s="23" t="s">
        <v>643</v>
      </c>
      <c r="B568" s="24" t="s">
        <v>15</v>
      </c>
      <c r="C568" s="25" t="s">
        <v>104</v>
      </c>
      <c r="D568" s="25" t="s">
        <v>19</v>
      </c>
      <c r="G568" s="1" t="s">
        <v>104</v>
      </c>
    </row>
    <row r="569" customFormat="false" ht="12.75" hidden="false" customHeight="false" outlineLevel="0" collapsed="false">
      <c r="A569" s="23" t="s">
        <v>301</v>
      </c>
      <c r="B569" s="24" t="s">
        <v>15</v>
      </c>
      <c r="C569" s="25" t="s">
        <v>104</v>
      </c>
      <c r="D569" s="25" t="s">
        <v>19</v>
      </c>
      <c r="G569" s="1" t="s">
        <v>104</v>
      </c>
    </row>
    <row r="570" customFormat="false" ht="12.75" hidden="false" customHeight="false" outlineLevel="0" collapsed="false">
      <c r="A570" s="23" t="s">
        <v>102</v>
      </c>
      <c r="B570" s="12" t="s">
        <v>15</v>
      </c>
      <c r="C570" s="25" t="s">
        <v>104</v>
      </c>
      <c r="D570" s="25" t="s">
        <v>19</v>
      </c>
      <c r="G570" s="1" t="s">
        <v>104</v>
      </c>
    </row>
    <row r="571" customFormat="false" ht="12.75" hidden="false" customHeight="false" outlineLevel="0" collapsed="false">
      <c r="A571" s="23" t="s">
        <v>1332</v>
      </c>
      <c r="B571" s="24" t="s">
        <v>15</v>
      </c>
      <c r="C571" s="25" t="s">
        <v>104</v>
      </c>
      <c r="D571" s="25" t="s">
        <v>19</v>
      </c>
      <c r="G571" s="1" t="s">
        <v>104</v>
      </c>
    </row>
    <row r="572" customFormat="false" ht="12.75" hidden="false" customHeight="false" outlineLevel="0" collapsed="false">
      <c r="A572" s="23" t="s">
        <v>2249</v>
      </c>
      <c r="B572" s="24" t="s">
        <v>15</v>
      </c>
      <c r="C572" s="25" t="s">
        <v>104</v>
      </c>
      <c r="D572" s="25" t="s">
        <v>19</v>
      </c>
      <c r="G572" s="1" t="s">
        <v>104</v>
      </c>
    </row>
    <row r="573" customFormat="false" ht="12.75" hidden="false" customHeight="false" outlineLevel="0" collapsed="false">
      <c r="A573" s="23" t="s">
        <v>1381</v>
      </c>
      <c r="B573" s="31" t="s">
        <v>87</v>
      </c>
      <c r="C573" s="25" t="s">
        <v>104</v>
      </c>
      <c r="D573" s="25" t="s">
        <v>19</v>
      </c>
      <c r="G573" s="1" t="s">
        <v>104</v>
      </c>
    </row>
    <row r="574" customFormat="false" ht="12.75" hidden="false" customHeight="false" outlineLevel="0" collapsed="false">
      <c r="A574" s="25" t="s">
        <v>1995</v>
      </c>
      <c r="B574" s="24" t="s">
        <v>813</v>
      </c>
      <c r="C574" s="24" t="s">
        <v>104</v>
      </c>
      <c r="D574" s="25" t="s">
        <v>19</v>
      </c>
      <c r="G574" s="2" t="s">
        <v>104</v>
      </c>
    </row>
    <row r="575" customFormat="false" ht="12.75" hidden="false" customHeight="false" outlineLevel="0" collapsed="false">
      <c r="A575" s="23" t="s">
        <v>2262</v>
      </c>
      <c r="B575" s="24" t="s">
        <v>15</v>
      </c>
      <c r="C575" s="25" t="s">
        <v>104</v>
      </c>
      <c r="D575" s="25" t="s">
        <v>19</v>
      </c>
      <c r="G575" s="1" t="s">
        <v>104</v>
      </c>
    </row>
    <row r="576" customFormat="false" ht="12.75" hidden="false" customHeight="false" outlineLevel="0" collapsed="false">
      <c r="A576" s="23" t="s">
        <v>1323</v>
      </c>
      <c r="B576" s="24" t="s">
        <v>15</v>
      </c>
      <c r="C576" s="25" t="s">
        <v>104</v>
      </c>
      <c r="D576" s="25" t="s">
        <v>19</v>
      </c>
      <c r="G576" s="1" t="s">
        <v>104</v>
      </c>
    </row>
    <row r="577" customFormat="false" ht="12.75" hidden="false" customHeight="false" outlineLevel="0" collapsed="false">
      <c r="A577" s="23" t="s">
        <v>587</v>
      </c>
      <c r="B577" s="24" t="s">
        <v>15</v>
      </c>
      <c r="C577" s="25" t="s">
        <v>589</v>
      </c>
      <c r="D577" s="25" t="s">
        <v>19</v>
      </c>
      <c r="G577" s="1" t="s">
        <v>589</v>
      </c>
    </row>
    <row r="578" customFormat="false" ht="12.75" hidden="false" customHeight="false" outlineLevel="0" collapsed="false">
      <c r="A578" s="35" t="s">
        <v>1014</v>
      </c>
      <c r="B578" s="36" t="s">
        <v>15</v>
      </c>
      <c r="C578" s="37" t="s">
        <v>589</v>
      </c>
      <c r="D578" s="37" t="s">
        <v>19</v>
      </c>
      <c r="G578" s="1" t="s">
        <v>589</v>
      </c>
    </row>
    <row r="579" customFormat="false" ht="12.75" hidden="false" customHeight="false" outlineLevel="0" collapsed="false">
      <c r="A579" s="23" t="s">
        <v>581</v>
      </c>
      <c r="B579" s="24" t="s">
        <v>15</v>
      </c>
      <c r="C579" s="25" t="s">
        <v>582</v>
      </c>
      <c r="D579" s="25" t="s">
        <v>19</v>
      </c>
      <c r="G579" s="1" t="s">
        <v>582</v>
      </c>
    </row>
    <row r="580" customFormat="false" ht="12.75" hidden="false" customHeight="false" outlineLevel="0" collapsed="false">
      <c r="A580" s="23" t="s">
        <v>1364</v>
      </c>
      <c r="B580" s="24" t="s">
        <v>15</v>
      </c>
      <c r="C580" s="25" t="s">
        <v>582</v>
      </c>
      <c r="D580" s="25"/>
      <c r="G580" s="1" t="s">
        <v>582</v>
      </c>
    </row>
    <row r="581" customFormat="false" ht="12.75" hidden="false" customHeight="false" outlineLevel="0" collapsed="false">
      <c r="A581" s="33" t="s">
        <v>1773</v>
      </c>
      <c r="B581" s="31" t="s">
        <v>87</v>
      </c>
      <c r="C581" s="34" t="s">
        <v>541</v>
      </c>
      <c r="D581" s="34" t="s">
        <v>164</v>
      </c>
      <c r="G581" s="1" t="s">
        <v>541</v>
      </c>
    </row>
    <row r="582" customFormat="false" ht="12.75" hidden="false" customHeight="false" outlineLevel="0" collapsed="false">
      <c r="A582" s="23" t="s">
        <v>540</v>
      </c>
      <c r="B582" s="24" t="s">
        <v>15</v>
      </c>
      <c r="C582" s="25" t="s">
        <v>541</v>
      </c>
      <c r="D582" s="25" t="s">
        <v>19</v>
      </c>
      <c r="G582" s="1" t="s">
        <v>541</v>
      </c>
    </row>
    <row r="583" customFormat="false" ht="12.75" hidden="false" customHeight="false" outlineLevel="0" collapsed="false">
      <c r="A583" s="33" t="s">
        <v>1728</v>
      </c>
      <c r="B583" s="31" t="s">
        <v>87</v>
      </c>
      <c r="C583" s="34" t="s">
        <v>1730</v>
      </c>
      <c r="D583" s="34" t="s">
        <v>164</v>
      </c>
      <c r="G583" s="1" t="s">
        <v>1730</v>
      </c>
    </row>
    <row r="584" customFormat="false" ht="12.75" hidden="false" customHeight="false" outlineLevel="0" collapsed="false">
      <c r="A584" s="35" t="s">
        <v>631</v>
      </c>
      <c r="B584" s="24" t="s">
        <v>15</v>
      </c>
      <c r="C584" s="37" t="s">
        <v>634</v>
      </c>
      <c r="D584" s="37" t="s">
        <v>19</v>
      </c>
      <c r="G584" s="1" t="s">
        <v>634</v>
      </c>
    </row>
    <row r="585" customFormat="false" ht="12.75" hidden="false" customHeight="false" outlineLevel="0" collapsed="false">
      <c r="A585" s="23" t="s">
        <v>636</v>
      </c>
      <c r="B585" s="24" t="s">
        <v>15</v>
      </c>
      <c r="C585" s="25" t="s">
        <v>634</v>
      </c>
      <c r="D585" s="25" t="s">
        <v>19</v>
      </c>
      <c r="G585" s="1" t="s">
        <v>634</v>
      </c>
    </row>
    <row r="586" customFormat="false" ht="12.75" hidden="false" customHeight="false" outlineLevel="0" collapsed="false">
      <c r="A586" s="23" t="s">
        <v>610</v>
      </c>
      <c r="B586" s="24" t="s">
        <v>15</v>
      </c>
      <c r="C586" s="25" t="s">
        <v>612</v>
      </c>
      <c r="D586" s="25" t="s">
        <v>19</v>
      </c>
      <c r="G586" s="1" t="s">
        <v>612</v>
      </c>
    </row>
    <row r="587" customFormat="false" ht="12.75" hidden="false" customHeight="false" outlineLevel="0" collapsed="false">
      <c r="A587" s="23" t="s">
        <v>497</v>
      </c>
      <c r="B587" s="24" t="s">
        <v>15</v>
      </c>
      <c r="C587" s="25" t="s">
        <v>496</v>
      </c>
      <c r="D587" s="25" t="s">
        <v>19</v>
      </c>
      <c r="G587" s="1" t="s">
        <v>496</v>
      </c>
    </row>
    <row r="588" customFormat="false" ht="12.75" hidden="false" customHeight="false" outlineLevel="0" collapsed="false">
      <c r="A588" s="23" t="s">
        <v>493</v>
      </c>
      <c r="B588" s="24" t="s">
        <v>15</v>
      </c>
      <c r="C588" s="25" t="s">
        <v>496</v>
      </c>
      <c r="D588" s="25" t="s">
        <v>19</v>
      </c>
      <c r="G588" s="1" t="s">
        <v>496</v>
      </c>
    </row>
    <row r="589" customFormat="false" ht="12.75" hidden="false" customHeight="false" outlineLevel="0" collapsed="false">
      <c r="A589" s="23" t="s">
        <v>250</v>
      </c>
      <c r="B589" s="24" t="s">
        <v>15</v>
      </c>
      <c r="C589" s="25" t="s">
        <v>252</v>
      </c>
      <c r="D589" s="25" t="s">
        <v>19</v>
      </c>
      <c r="G589" s="1" t="s">
        <v>252</v>
      </c>
    </row>
    <row r="590" customFormat="false" ht="12.75" hidden="false" customHeight="false" outlineLevel="0" collapsed="false">
      <c r="A590" s="23" t="s">
        <v>1226</v>
      </c>
      <c r="B590" s="24" t="s">
        <v>15</v>
      </c>
      <c r="C590" s="25" t="s">
        <v>231</v>
      </c>
      <c r="D590" s="25" t="s">
        <v>19</v>
      </c>
      <c r="G590" s="1" t="s">
        <v>231</v>
      </c>
    </row>
    <row r="591" customFormat="false" ht="12.75" hidden="false" customHeight="false" outlineLevel="0" collapsed="false">
      <c r="A591" s="23" t="s">
        <v>246</v>
      </c>
      <c r="B591" s="24" t="s">
        <v>15</v>
      </c>
      <c r="C591" s="25" t="s">
        <v>231</v>
      </c>
      <c r="D591" s="25" t="s">
        <v>19</v>
      </c>
      <c r="G591" s="1" t="s">
        <v>231</v>
      </c>
    </row>
    <row r="592" customFormat="false" ht="12.75" hidden="false" customHeight="false" outlineLevel="0" collapsed="false">
      <c r="A592" s="23" t="s">
        <v>262</v>
      </c>
      <c r="B592" s="24" t="s">
        <v>15</v>
      </c>
      <c r="C592" s="25" t="s">
        <v>231</v>
      </c>
      <c r="D592" s="25" t="s">
        <v>19</v>
      </c>
      <c r="G592" s="1" t="s">
        <v>231</v>
      </c>
    </row>
    <row r="593" customFormat="false" ht="12.75" hidden="false" customHeight="false" outlineLevel="0" collapsed="false">
      <c r="A593" s="11" t="s">
        <v>229</v>
      </c>
      <c r="B593" s="12" t="s">
        <v>15</v>
      </c>
      <c r="C593" s="13" t="s">
        <v>231</v>
      </c>
      <c r="D593" s="13" t="s">
        <v>19</v>
      </c>
      <c r="G593" s="1" t="s">
        <v>231</v>
      </c>
    </row>
    <row r="594" customFormat="false" ht="12.75" hidden="false" customHeight="false" outlineLevel="0" collapsed="false">
      <c r="A594" s="23" t="s">
        <v>238</v>
      </c>
      <c r="B594" s="24" t="s">
        <v>15</v>
      </c>
      <c r="C594" s="25" t="s">
        <v>231</v>
      </c>
      <c r="D594" s="25" t="s">
        <v>19</v>
      </c>
      <c r="G594" s="1" t="s">
        <v>231</v>
      </c>
    </row>
    <row r="595" customFormat="false" ht="12.75" hidden="false" customHeight="false" outlineLevel="0" collapsed="false">
      <c r="A595" s="19" t="s">
        <v>2155</v>
      </c>
      <c r="B595" s="20" t="s">
        <v>15</v>
      </c>
      <c r="C595" s="21" t="s">
        <v>2157</v>
      </c>
      <c r="D595" s="21" t="s">
        <v>19</v>
      </c>
      <c r="G595" s="1" t="s">
        <v>2157</v>
      </c>
    </row>
    <row r="596" customFormat="false" ht="12.75" hidden="false" customHeight="false" outlineLevel="0" collapsed="false">
      <c r="A596" s="23" t="s">
        <v>622</v>
      </c>
      <c r="B596" s="31" t="s">
        <v>87</v>
      </c>
      <c r="C596" s="25" t="s">
        <v>623</v>
      </c>
      <c r="D596" s="25" t="s">
        <v>19</v>
      </c>
      <c r="G596" s="1" t="s">
        <v>623</v>
      </c>
    </row>
    <row r="597" customFormat="false" ht="12.75" hidden="false" customHeight="false" outlineLevel="0" collapsed="false">
      <c r="A597" s="23" t="s">
        <v>1306</v>
      </c>
      <c r="B597" s="24" t="s">
        <v>15</v>
      </c>
      <c r="C597" s="25" t="s">
        <v>623</v>
      </c>
      <c r="D597" s="25" t="s">
        <v>19</v>
      </c>
      <c r="G597" s="1" t="s">
        <v>623</v>
      </c>
    </row>
    <row r="598" customFormat="false" ht="12.75" hidden="false" customHeight="false" outlineLevel="0" collapsed="false">
      <c r="A598" s="23" t="s">
        <v>522</v>
      </c>
      <c r="B598" s="24" t="s">
        <v>15</v>
      </c>
      <c r="C598" s="25" t="s">
        <v>524</v>
      </c>
      <c r="D598" s="25" t="s">
        <v>19</v>
      </c>
      <c r="G598" s="1" t="s">
        <v>524</v>
      </c>
    </row>
    <row r="599" customFormat="false" ht="12.75" hidden="false" customHeight="false" outlineLevel="0" collapsed="false">
      <c r="A599" s="1" t="s">
        <v>1669</v>
      </c>
      <c r="B599" s="9" t="s">
        <v>15</v>
      </c>
      <c r="C599" s="1" t="s">
        <v>524</v>
      </c>
      <c r="D599" s="9" t="s">
        <v>19</v>
      </c>
      <c r="G599" s="1" t="s">
        <v>524</v>
      </c>
    </row>
    <row r="600" customFormat="false" ht="12.75" hidden="false" customHeight="false" outlineLevel="0" collapsed="false">
      <c r="A600" s="19" t="s">
        <v>638</v>
      </c>
      <c r="B600" s="20" t="s">
        <v>15</v>
      </c>
      <c r="C600" s="21" t="s">
        <v>524</v>
      </c>
      <c r="D600" s="21" t="s">
        <v>19</v>
      </c>
      <c r="G600" s="1" t="s">
        <v>524</v>
      </c>
    </row>
    <row r="601" customFormat="false" ht="12.75" hidden="false" customHeight="false" outlineLevel="0" collapsed="false">
      <c r="A601" s="23" t="s">
        <v>555</v>
      </c>
      <c r="B601" s="24" t="s">
        <v>15</v>
      </c>
      <c r="C601" s="25" t="s">
        <v>524</v>
      </c>
      <c r="D601" s="25" t="s">
        <v>19</v>
      </c>
      <c r="G601" s="1" t="s">
        <v>524</v>
      </c>
    </row>
    <row r="602" customFormat="false" ht="12.75" hidden="false" customHeight="false" outlineLevel="0" collapsed="false">
      <c r="A602" s="23" t="s">
        <v>2208</v>
      </c>
      <c r="B602" s="24" t="s">
        <v>87</v>
      </c>
      <c r="C602" s="25" t="s">
        <v>524</v>
      </c>
      <c r="D602" s="25" t="s">
        <v>19</v>
      </c>
      <c r="G602" s="1" t="s">
        <v>524</v>
      </c>
    </row>
    <row r="603" customFormat="false" ht="12.75" hidden="false" customHeight="false" outlineLevel="0" collapsed="false">
      <c r="A603" s="15" t="s">
        <v>1390</v>
      </c>
      <c r="B603" s="24" t="s">
        <v>15</v>
      </c>
      <c r="C603" s="17" t="s">
        <v>1392</v>
      </c>
      <c r="D603" s="17"/>
      <c r="G603" s="1" t="s">
        <v>1392</v>
      </c>
    </row>
    <row r="604" customFormat="false" ht="12.75" hidden="false" customHeight="false" outlineLevel="0" collapsed="false">
      <c r="A604" s="37" t="s">
        <v>2066</v>
      </c>
      <c r="B604" s="36" t="s">
        <v>813</v>
      </c>
      <c r="C604" s="37" t="s">
        <v>2067</v>
      </c>
      <c r="D604" s="37" t="s">
        <v>19</v>
      </c>
      <c r="G604" s="1" t="s">
        <v>2067</v>
      </c>
    </row>
    <row r="605" customFormat="false" ht="12.75" hidden="false" customHeight="false" outlineLevel="0" collapsed="false">
      <c r="A605" s="23" t="s">
        <v>591</v>
      </c>
      <c r="B605" s="24" t="s">
        <v>15</v>
      </c>
      <c r="C605" s="25" t="s">
        <v>593</v>
      </c>
      <c r="D605" s="25" t="s">
        <v>19</v>
      </c>
      <c r="G605" s="1" t="s">
        <v>593</v>
      </c>
    </row>
    <row r="606" customFormat="false" ht="12.75" hidden="false" customHeight="false" outlineLevel="0" collapsed="false">
      <c r="A606" s="33" t="s">
        <v>2457</v>
      </c>
      <c r="B606" s="24" t="s">
        <v>15</v>
      </c>
      <c r="C606" s="34" t="s">
        <v>2459</v>
      </c>
      <c r="D606" s="34" t="s">
        <v>19</v>
      </c>
      <c r="G606" s="1" t="s">
        <v>2459</v>
      </c>
    </row>
    <row r="607" customFormat="false" ht="12.75" hidden="false" customHeight="false" outlineLevel="0" collapsed="false">
      <c r="A607" s="33" t="s">
        <v>1787</v>
      </c>
      <c r="B607" s="31" t="s">
        <v>87</v>
      </c>
      <c r="C607" s="34" t="s">
        <v>1790</v>
      </c>
      <c r="D607" s="34" t="s">
        <v>164</v>
      </c>
      <c r="G607" s="1" t="s">
        <v>1790</v>
      </c>
    </row>
    <row r="608" customFormat="false" ht="12.75" hidden="false" customHeight="false" outlineLevel="0" collapsed="false">
      <c r="A608" s="23" t="s">
        <v>86</v>
      </c>
      <c r="B608" s="31" t="s">
        <v>87</v>
      </c>
      <c r="C608" s="25" t="s">
        <v>89</v>
      </c>
      <c r="D608" s="25" t="s">
        <v>19</v>
      </c>
      <c r="G608" s="1" t="s">
        <v>89</v>
      </c>
    </row>
    <row r="609" customFormat="false" ht="12.75" hidden="false" customHeight="false" outlineLevel="0" collapsed="false">
      <c r="A609" s="23" t="s">
        <v>628</v>
      </c>
      <c r="B609" s="31" t="s">
        <v>87</v>
      </c>
      <c r="C609" s="25" t="s">
        <v>629</v>
      </c>
      <c r="D609" s="25" t="s">
        <v>19</v>
      </c>
      <c r="G609" s="1" t="s">
        <v>629</v>
      </c>
    </row>
    <row r="610" customFormat="false" ht="12.75" hidden="false" customHeight="false" outlineLevel="0" collapsed="false">
      <c r="A610" s="25" t="s">
        <v>1990</v>
      </c>
      <c r="B610" s="24" t="s">
        <v>813</v>
      </c>
      <c r="C610" s="24" t="s">
        <v>1991</v>
      </c>
      <c r="D610" s="25" t="s">
        <v>164</v>
      </c>
      <c r="G610" s="2" t="s">
        <v>1991</v>
      </c>
    </row>
    <row r="611" customFormat="false" ht="12.75" hidden="false" customHeight="false" outlineLevel="0" collapsed="false">
      <c r="A611" s="33" t="s">
        <v>1818</v>
      </c>
      <c r="B611" s="24" t="s">
        <v>15</v>
      </c>
      <c r="C611" s="34" t="s">
        <v>1820</v>
      </c>
      <c r="D611" s="34" t="s">
        <v>164</v>
      </c>
      <c r="G611" s="1" t="s">
        <v>1820</v>
      </c>
    </row>
    <row r="612" customFormat="false" ht="12.75" hidden="false" customHeight="false" outlineLevel="0" collapsed="false">
      <c r="A612" s="19" t="s">
        <v>1104</v>
      </c>
      <c r="B612" s="24" t="s">
        <v>15</v>
      </c>
      <c r="C612" s="21" t="s">
        <v>1106</v>
      </c>
      <c r="D612" s="21"/>
      <c r="G612" s="1" t="s">
        <v>1106</v>
      </c>
    </row>
    <row r="613" customFormat="false" ht="12.75" hidden="false" customHeight="false" outlineLevel="0" collapsed="false">
      <c r="A613" s="23" t="s">
        <v>1095</v>
      </c>
      <c r="B613" s="24" t="s">
        <v>15</v>
      </c>
      <c r="C613" s="25" t="s">
        <v>1097</v>
      </c>
      <c r="D613" s="25"/>
      <c r="G613" s="1" t="s">
        <v>1097</v>
      </c>
    </row>
    <row r="614" customFormat="false" ht="12.75" hidden="false" customHeight="false" outlineLevel="0" collapsed="false">
      <c r="A614" s="25" t="s">
        <v>1993</v>
      </c>
      <c r="B614" s="24" t="s">
        <v>813</v>
      </c>
      <c r="C614" s="24" t="s">
        <v>1994</v>
      </c>
      <c r="D614" s="25" t="s">
        <v>164</v>
      </c>
      <c r="G614" s="2" t="s">
        <v>1994</v>
      </c>
    </row>
    <row r="615" customFormat="false" ht="12.75" hidden="false" customHeight="false" outlineLevel="0" collapsed="false">
      <c r="A615" s="23" t="s">
        <v>1338</v>
      </c>
      <c r="B615" s="24" t="s">
        <v>15</v>
      </c>
      <c r="C615" s="25" t="s">
        <v>535</v>
      </c>
      <c r="D615" s="25"/>
      <c r="G615" s="1" t="s">
        <v>535</v>
      </c>
    </row>
    <row r="616" customFormat="false" ht="12.75" hidden="false" customHeight="false" outlineLevel="0" collapsed="false">
      <c r="A616" s="23" t="s">
        <v>533</v>
      </c>
      <c r="B616" s="24" t="s">
        <v>15</v>
      </c>
      <c r="C616" s="25" t="s">
        <v>535</v>
      </c>
      <c r="D616" s="25" t="s">
        <v>19</v>
      </c>
      <c r="G616" s="1" t="s">
        <v>535</v>
      </c>
    </row>
    <row r="617" customFormat="false" ht="12.75" hidden="false" customHeight="false" outlineLevel="0" collapsed="false">
      <c r="A617" s="35" t="s">
        <v>1011</v>
      </c>
      <c r="B617" s="36" t="s">
        <v>15</v>
      </c>
      <c r="C617" s="37" t="s">
        <v>535</v>
      </c>
      <c r="D617" s="37" t="s">
        <v>19</v>
      </c>
      <c r="G617" s="1" t="s">
        <v>535</v>
      </c>
    </row>
    <row r="618" customFormat="false" ht="12.75" hidden="false" customHeight="false" outlineLevel="0" collapsed="false">
      <c r="A618" s="23" t="s">
        <v>579</v>
      </c>
      <c r="B618" s="24" t="s">
        <v>15</v>
      </c>
      <c r="C618" s="25" t="s">
        <v>535</v>
      </c>
      <c r="D618" s="25" t="s">
        <v>19</v>
      </c>
      <c r="G618" s="1" t="s">
        <v>535</v>
      </c>
    </row>
    <row r="619" customFormat="false" ht="12.75" hidden="false" customHeight="false" outlineLevel="0" collapsed="false">
      <c r="A619" s="15" t="s">
        <v>601</v>
      </c>
      <c r="B619" s="16" t="s">
        <v>15</v>
      </c>
      <c r="C619" s="17" t="s">
        <v>603</v>
      </c>
      <c r="D619" s="17" t="s">
        <v>19</v>
      </c>
      <c r="G619" s="1" t="s">
        <v>603</v>
      </c>
    </row>
    <row r="620" customFormat="false" ht="12.75" hidden="false" customHeight="false" outlineLevel="0" collapsed="false">
      <c r="A620" s="35" t="s">
        <v>2243</v>
      </c>
      <c r="B620" s="31" t="s">
        <v>87</v>
      </c>
      <c r="C620" s="37" t="s">
        <v>2244</v>
      </c>
      <c r="D620" s="37" t="s">
        <v>19</v>
      </c>
      <c r="G620" s="1" t="s">
        <v>2244</v>
      </c>
    </row>
    <row r="621" customFormat="false" ht="12.75" hidden="false" customHeight="false" outlineLevel="0" collapsed="false">
      <c r="A621" s="23" t="s">
        <v>2245</v>
      </c>
      <c r="B621" s="31" t="s">
        <v>87</v>
      </c>
      <c r="C621" s="25" t="s">
        <v>2247</v>
      </c>
      <c r="D621" s="25"/>
      <c r="G621" s="1" t="s">
        <v>2247</v>
      </c>
    </row>
    <row r="622" customFormat="false" ht="12.75" hidden="false" customHeight="false" outlineLevel="0" collapsed="false">
      <c r="A622" s="1" t="s">
        <v>1651</v>
      </c>
      <c r="B622" s="9" t="s">
        <v>15</v>
      </c>
      <c r="C622" s="1" t="s">
        <v>1308</v>
      </c>
      <c r="D622" s="9" t="s">
        <v>19</v>
      </c>
      <c r="G622" s="1" t="s">
        <v>1308</v>
      </c>
    </row>
    <row r="623" customFormat="false" ht="12.75" hidden="false" customHeight="false" outlineLevel="0" collapsed="false">
      <c r="A623" s="23" t="s">
        <v>1307</v>
      </c>
      <c r="B623" s="24" t="s">
        <v>15</v>
      </c>
      <c r="C623" s="25" t="s">
        <v>1308</v>
      </c>
      <c r="D623" s="25" t="s">
        <v>19</v>
      </c>
      <c r="G623" s="1" t="s">
        <v>1308</v>
      </c>
    </row>
    <row r="624" customFormat="false" ht="12.75" hidden="false" customHeight="false" outlineLevel="0" collapsed="false">
      <c r="A624" s="35" t="s">
        <v>1315</v>
      </c>
      <c r="B624" s="36" t="s">
        <v>15</v>
      </c>
      <c r="C624" s="37" t="s">
        <v>1308</v>
      </c>
      <c r="D624" s="37" t="s">
        <v>19</v>
      </c>
      <c r="G624" s="1" t="s">
        <v>1308</v>
      </c>
    </row>
    <row r="625" customFormat="false" ht="12.75" hidden="false" customHeight="false" outlineLevel="0" collapsed="false">
      <c r="A625" s="30" t="s">
        <v>2430</v>
      </c>
      <c r="B625" s="31" t="s">
        <v>87</v>
      </c>
      <c r="C625" s="32" t="s">
        <v>1308</v>
      </c>
      <c r="D625" s="32" t="s">
        <v>19</v>
      </c>
      <c r="G625" s="1" t="s">
        <v>1308</v>
      </c>
    </row>
    <row r="626" customFormat="false" ht="12.75" hidden="false" customHeight="false" outlineLevel="0" collapsed="false">
      <c r="A626" s="33" t="s">
        <v>2435</v>
      </c>
      <c r="B626" s="31" t="s">
        <v>87</v>
      </c>
      <c r="C626" s="34" t="s">
        <v>1308</v>
      </c>
      <c r="D626" s="34" t="s">
        <v>19</v>
      </c>
      <c r="G626" s="1" t="s">
        <v>1308</v>
      </c>
    </row>
    <row r="627" customFormat="false" ht="12.75" hidden="false" customHeight="false" outlineLevel="0" collapsed="false">
      <c r="A627" s="23" t="s">
        <v>2258</v>
      </c>
      <c r="B627" s="24" t="s">
        <v>15</v>
      </c>
      <c r="C627" s="25" t="s">
        <v>1308</v>
      </c>
      <c r="D627" s="25" t="s">
        <v>19</v>
      </c>
      <c r="G627" s="1" t="s">
        <v>1308</v>
      </c>
    </row>
    <row r="628" customFormat="false" ht="12.75" hidden="false" customHeight="false" outlineLevel="0" collapsed="false">
      <c r="A628" s="23" t="s">
        <v>1081</v>
      </c>
      <c r="B628" s="24" t="s">
        <v>15</v>
      </c>
      <c r="C628" s="25" t="s">
        <v>1084</v>
      </c>
      <c r="D628" s="25"/>
      <c r="G628" s="1" t="s">
        <v>1084</v>
      </c>
    </row>
    <row r="629" customFormat="false" ht="12.75" hidden="false" customHeight="false" outlineLevel="0" collapsed="false">
      <c r="A629" s="33" t="s">
        <v>1791</v>
      </c>
      <c r="B629" s="24" t="s">
        <v>15</v>
      </c>
      <c r="C629" s="34" t="s">
        <v>1792</v>
      </c>
      <c r="D629" s="34" t="s">
        <v>19</v>
      </c>
      <c r="G629" s="1" t="s">
        <v>1792</v>
      </c>
    </row>
    <row r="630" customFormat="false" ht="12.75" hidden="false" customHeight="false" outlineLevel="0" collapsed="false">
      <c r="A630" s="25" t="s">
        <v>2069</v>
      </c>
      <c r="B630" s="24" t="s">
        <v>813</v>
      </c>
      <c r="C630" s="25" t="s">
        <v>1792</v>
      </c>
      <c r="D630" s="25" t="s">
        <v>19</v>
      </c>
      <c r="G630" s="1" t="s">
        <v>1792</v>
      </c>
    </row>
    <row r="631" customFormat="false" ht="12.75" hidden="false" customHeight="false" outlineLevel="0" collapsed="false">
      <c r="A631" s="33" t="s">
        <v>2480</v>
      </c>
      <c r="B631" s="31" t="s">
        <v>813</v>
      </c>
      <c r="C631" s="34" t="s">
        <v>2242</v>
      </c>
      <c r="D631" s="34" t="s">
        <v>19</v>
      </c>
      <c r="G631" s="1" t="s">
        <v>2242</v>
      </c>
    </row>
    <row r="632" customFormat="false" ht="12.75" hidden="false" customHeight="false" outlineLevel="0" collapsed="false">
      <c r="A632" s="23" t="s">
        <v>2239</v>
      </c>
      <c r="B632" s="24" t="s">
        <v>15</v>
      </c>
      <c r="C632" s="25" t="s">
        <v>2242</v>
      </c>
      <c r="D632" s="25" t="s">
        <v>19</v>
      </c>
      <c r="G632" s="1" t="s">
        <v>2242</v>
      </c>
    </row>
    <row r="633" customFormat="false" ht="12.75" hidden="false" customHeight="false" outlineLevel="0" collapsed="false">
      <c r="A633" s="33" t="s">
        <v>2411</v>
      </c>
      <c r="B633" s="31" t="s">
        <v>87</v>
      </c>
      <c r="C633" s="34" t="s">
        <v>2242</v>
      </c>
      <c r="D633" s="34" t="s">
        <v>19</v>
      </c>
      <c r="G633" s="1" t="s">
        <v>2242</v>
      </c>
    </row>
    <row r="634" customFormat="false" ht="12.75" hidden="false" customHeight="false" outlineLevel="0" collapsed="false">
      <c r="A634" s="33" t="s">
        <v>2461</v>
      </c>
      <c r="B634" s="24" t="s">
        <v>15</v>
      </c>
      <c r="C634" s="34" t="s">
        <v>2242</v>
      </c>
      <c r="D634" s="34" t="s">
        <v>19</v>
      </c>
      <c r="G634" s="1" t="s">
        <v>2242</v>
      </c>
    </row>
    <row r="635" customFormat="false" ht="12.75" hidden="false" customHeight="false" outlineLevel="0" collapsed="false">
      <c r="A635" s="30" t="s">
        <v>2496</v>
      </c>
      <c r="B635" s="51" t="s">
        <v>2221</v>
      </c>
      <c r="C635" s="32" t="s">
        <v>2242</v>
      </c>
      <c r="D635" s="32" t="s">
        <v>2499</v>
      </c>
      <c r="G635" s="1" t="s">
        <v>2242</v>
      </c>
    </row>
    <row r="636" customFormat="false" ht="12.75" hidden="false" customHeight="false" outlineLevel="0" collapsed="false">
      <c r="A636" s="1" t="s">
        <v>858</v>
      </c>
      <c r="B636" s="1" t="s">
        <v>15</v>
      </c>
      <c r="C636" s="1" t="s">
        <v>597</v>
      </c>
      <c r="D636" s="1" t="s">
        <v>19</v>
      </c>
      <c r="G636" s="1" t="s">
        <v>597</v>
      </c>
    </row>
    <row r="637" customFormat="false" ht="12.75" hidden="false" customHeight="false" outlineLevel="0" collapsed="false">
      <c r="A637" s="23" t="s">
        <v>595</v>
      </c>
      <c r="B637" s="24" t="s">
        <v>15</v>
      </c>
      <c r="C637" s="25" t="s">
        <v>597</v>
      </c>
      <c r="D637" s="25" t="s">
        <v>19</v>
      </c>
      <c r="G637" s="1" t="s">
        <v>597</v>
      </c>
    </row>
    <row r="638" customFormat="false" ht="12.75" hidden="false" customHeight="false" outlineLevel="0" collapsed="false">
      <c r="A638" s="23" t="s">
        <v>1345</v>
      </c>
      <c r="B638" s="24" t="s">
        <v>15</v>
      </c>
      <c r="C638" s="25" t="s">
        <v>597</v>
      </c>
      <c r="D638" s="25" t="s">
        <v>19</v>
      </c>
      <c r="G638" s="1" t="s">
        <v>597</v>
      </c>
    </row>
    <row r="639" customFormat="false" ht="12.75" hidden="false" customHeight="false" outlineLevel="0" collapsed="false">
      <c r="A639" s="23" t="s">
        <v>420</v>
      </c>
      <c r="B639" s="24" t="s">
        <v>15</v>
      </c>
      <c r="C639" s="25" t="s">
        <v>422</v>
      </c>
      <c r="D639" s="25" t="s">
        <v>19</v>
      </c>
      <c r="G639" s="1" t="s">
        <v>422</v>
      </c>
    </row>
    <row r="640" customFormat="false" ht="12.75" hidden="false" customHeight="false" outlineLevel="0" collapsed="false">
      <c r="A640" s="27" t="s">
        <v>2353</v>
      </c>
      <c r="B640" s="24" t="s">
        <v>15</v>
      </c>
      <c r="C640" s="29" t="s">
        <v>422</v>
      </c>
      <c r="D640" s="29" t="s">
        <v>19</v>
      </c>
      <c r="G640" s="1" t="s">
        <v>422</v>
      </c>
    </row>
    <row r="641" customFormat="false" ht="12.75" hidden="false" customHeight="false" outlineLevel="0" collapsed="false">
      <c r="A641" s="23" t="s">
        <v>543</v>
      </c>
      <c r="B641" s="24" t="s">
        <v>15</v>
      </c>
      <c r="C641" s="25" t="s">
        <v>422</v>
      </c>
      <c r="D641" s="25" t="s">
        <v>19</v>
      </c>
      <c r="G641" s="1" t="s">
        <v>422</v>
      </c>
    </row>
    <row r="642" customFormat="false" ht="12.75" hidden="false" customHeight="false" outlineLevel="0" collapsed="false">
      <c r="A642" s="23" t="s">
        <v>2228</v>
      </c>
      <c r="B642" s="24" t="s">
        <v>15</v>
      </c>
      <c r="C642" s="25" t="s">
        <v>2230</v>
      </c>
      <c r="D642" s="25" t="s">
        <v>19</v>
      </c>
      <c r="G642" s="1" t="s">
        <v>2230</v>
      </c>
    </row>
    <row r="643" customFormat="false" ht="12.75" hidden="false" customHeight="false" outlineLevel="0" collapsed="false">
      <c r="A643" s="23" t="s">
        <v>2232</v>
      </c>
      <c r="B643" s="24" t="s">
        <v>15</v>
      </c>
      <c r="C643" s="25" t="s">
        <v>2230</v>
      </c>
      <c r="D643" s="25" t="s">
        <v>19</v>
      </c>
      <c r="G643" s="1" t="s">
        <v>2230</v>
      </c>
    </row>
    <row r="644" customFormat="false" ht="12.75" hidden="false" customHeight="false" outlineLevel="0" collapsed="false">
      <c r="A644" s="23" t="s">
        <v>2233</v>
      </c>
      <c r="B644" s="24" t="s">
        <v>15</v>
      </c>
      <c r="C644" s="25" t="s">
        <v>2234</v>
      </c>
      <c r="D644" s="25" t="s">
        <v>19</v>
      </c>
      <c r="G644" s="1" t="s">
        <v>2234</v>
      </c>
    </row>
    <row r="645" customFormat="false" ht="12.75" hidden="false" customHeight="false" outlineLevel="0" collapsed="false">
      <c r="A645" s="19" t="s">
        <v>1347</v>
      </c>
      <c r="B645" s="20" t="s">
        <v>15</v>
      </c>
      <c r="C645" s="21" t="s">
        <v>1348</v>
      </c>
      <c r="D645" s="21" t="s">
        <v>19</v>
      </c>
      <c r="G645" s="1" t="s">
        <v>1348</v>
      </c>
    </row>
    <row r="646" customFormat="false" ht="12.75" hidden="false" customHeight="false" outlineLevel="0" collapsed="false">
      <c r="A646" s="23" t="s">
        <v>529</v>
      </c>
      <c r="B646" s="24" t="s">
        <v>15</v>
      </c>
      <c r="C646" s="25" t="s">
        <v>532</v>
      </c>
      <c r="D646" s="25" t="s">
        <v>19</v>
      </c>
      <c r="G646" s="1" t="s">
        <v>532</v>
      </c>
    </row>
    <row r="647" customFormat="false" ht="12.75" hidden="false" customHeight="false" outlineLevel="0" collapsed="false">
      <c r="A647" s="30" t="s">
        <v>2437</v>
      </c>
      <c r="B647" s="31" t="s">
        <v>87</v>
      </c>
      <c r="C647" s="32" t="s">
        <v>2440</v>
      </c>
      <c r="D647" s="32" t="s">
        <v>19</v>
      </c>
      <c r="G647" s="1" t="s">
        <v>2440</v>
      </c>
    </row>
    <row r="648" customFormat="false" ht="12.75" hidden="false" customHeight="false" outlineLevel="0" collapsed="false">
      <c r="A648" s="23" t="s">
        <v>1310</v>
      </c>
      <c r="B648" s="24" t="s">
        <v>15</v>
      </c>
      <c r="C648" s="25" t="s">
        <v>419</v>
      </c>
      <c r="D648" s="25" t="s">
        <v>19</v>
      </c>
      <c r="G648" s="1" t="s">
        <v>419</v>
      </c>
    </row>
    <row r="649" customFormat="false" ht="12.75" hidden="false" customHeight="false" outlineLevel="0" collapsed="false">
      <c r="A649" s="23" t="s">
        <v>417</v>
      </c>
      <c r="B649" s="24" t="s">
        <v>15</v>
      </c>
      <c r="C649" s="25" t="s">
        <v>419</v>
      </c>
      <c r="D649" s="25" t="s">
        <v>19</v>
      </c>
      <c r="G649" s="1" t="s">
        <v>419</v>
      </c>
    </row>
    <row r="650" customFormat="false" ht="12.75" hidden="false" customHeight="false" outlineLevel="0" collapsed="false">
      <c r="A650" s="1" t="s">
        <v>1671</v>
      </c>
      <c r="B650" s="9" t="s">
        <v>15</v>
      </c>
      <c r="C650" s="1" t="s">
        <v>419</v>
      </c>
      <c r="D650" s="9" t="s">
        <v>19</v>
      </c>
      <c r="G650" s="1" t="s">
        <v>419</v>
      </c>
    </row>
    <row r="651" customFormat="false" ht="12.75" hidden="false" customHeight="false" outlineLevel="0" collapsed="false">
      <c r="A651" s="23" t="s">
        <v>1031</v>
      </c>
      <c r="B651" s="24" t="s">
        <v>15</v>
      </c>
      <c r="C651" s="25" t="s">
        <v>1033</v>
      </c>
      <c r="D651" s="25"/>
      <c r="G651" s="1" t="s">
        <v>1033</v>
      </c>
    </row>
    <row r="652" customFormat="false" ht="12.75" hidden="false" customHeight="false" outlineLevel="0" collapsed="false">
      <c r="A652" s="23" t="s">
        <v>550</v>
      </c>
      <c r="B652" s="24" t="s">
        <v>15</v>
      </c>
      <c r="C652" s="25" t="s">
        <v>551</v>
      </c>
      <c r="D652" s="25" t="s">
        <v>19</v>
      </c>
      <c r="G652" s="1" t="s">
        <v>551</v>
      </c>
    </row>
    <row r="653" customFormat="false" ht="12.75" hidden="false" customHeight="false" outlineLevel="0" collapsed="false">
      <c r="A653" s="23" t="s">
        <v>575</v>
      </c>
      <c r="B653" s="24" t="s">
        <v>15</v>
      </c>
      <c r="C653" s="25" t="s">
        <v>578</v>
      </c>
      <c r="D653" s="25" t="s">
        <v>19</v>
      </c>
      <c r="G653" s="1" t="s">
        <v>578</v>
      </c>
    </row>
    <row r="654" customFormat="false" ht="12.75" hidden="false" customHeight="false" outlineLevel="0" collapsed="false">
      <c r="A654" s="23" t="s">
        <v>1373</v>
      </c>
      <c r="B654" s="24" t="s">
        <v>15</v>
      </c>
      <c r="C654" s="25" t="s">
        <v>1375</v>
      </c>
      <c r="D654" s="25"/>
      <c r="G654" s="1" t="s">
        <v>1375</v>
      </c>
    </row>
    <row r="655" customFormat="false" ht="12.75" hidden="false" customHeight="false" outlineLevel="0" collapsed="false">
      <c r="A655" s="1" t="s">
        <v>834</v>
      </c>
      <c r="B655" s="1" t="s">
        <v>15</v>
      </c>
      <c r="C655" s="1" t="s">
        <v>835</v>
      </c>
      <c r="D655" s="1" t="s">
        <v>19</v>
      </c>
      <c r="G655" s="1" t="s">
        <v>835</v>
      </c>
    </row>
    <row r="656" customFormat="false" ht="12.75" hidden="false" customHeight="false" outlineLevel="0" collapsed="false">
      <c r="A656" s="23" t="s">
        <v>2190</v>
      </c>
      <c r="B656" s="24" t="s">
        <v>87</v>
      </c>
      <c r="C656" s="25" t="s">
        <v>2191</v>
      </c>
      <c r="D656" s="25" t="s">
        <v>19</v>
      </c>
      <c r="G656" s="1" t="s">
        <v>2191</v>
      </c>
    </row>
    <row r="657" customFormat="false" ht="12.75" hidden="false" customHeight="false" outlineLevel="0" collapsed="false">
      <c r="A657" s="30" t="s">
        <v>2373</v>
      </c>
      <c r="B657" s="31" t="s">
        <v>87</v>
      </c>
      <c r="C657" s="32" t="s">
        <v>2375</v>
      </c>
      <c r="D657" s="32" t="s">
        <v>19</v>
      </c>
      <c r="G657" s="1" t="s">
        <v>2375</v>
      </c>
    </row>
    <row r="658" customFormat="false" ht="12.75" hidden="false" customHeight="false" outlineLevel="0" collapsed="false">
      <c r="A658" s="33" t="s">
        <v>2406</v>
      </c>
      <c r="B658" s="31" t="s">
        <v>87</v>
      </c>
      <c r="C658" s="34" t="s">
        <v>2375</v>
      </c>
      <c r="D658" s="34" t="s">
        <v>19</v>
      </c>
      <c r="G658" s="1" t="s">
        <v>2375</v>
      </c>
    </row>
    <row r="659" customFormat="false" ht="12.75" hidden="false" customHeight="false" outlineLevel="0" collapsed="false">
      <c r="A659" s="40" t="s">
        <v>2263</v>
      </c>
      <c r="B659" s="31" t="s">
        <v>87</v>
      </c>
      <c r="C659" s="42" t="s">
        <v>2265</v>
      </c>
      <c r="D659" s="42" t="s">
        <v>164</v>
      </c>
      <c r="G659" s="1" t="s">
        <v>2265</v>
      </c>
    </row>
    <row r="660" customFormat="false" ht="12.75" hidden="false" customHeight="false" outlineLevel="0" collapsed="false">
      <c r="A660" s="23" t="s">
        <v>526</v>
      </c>
      <c r="B660" s="24" t="s">
        <v>15</v>
      </c>
      <c r="C660" s="25" t="s">
        <v>528</v>
      </c>
      <c r="D660" s="25" t="s">
        <v>19</v>
      </c>
      <c r="G660" s="1" t="s">
        <v>528</v>
      </c>
    </row>
    <row r="661" customFormat="false" ht="12.75" hidden="false" customHeight="false" outlineLevel="0" collapsed="false">
      <c r="A661" s="23" t="s">
        <v>2150</v>
      </c>
      <c r="B661" s="24" t="s">
        <v>15</v>
      </c>
      <c r="C661" s="25" t="s">
        <v>528</v>
      </c>
      <c r="D661" s="25" t="s">
        <v>19</v>
      </c>
      <c r="G661" s="1" t="s">
        <v>528</v>
      </c>
    </row>
    <row r="662" customFormat="false" ht="12.75" hidden="false" customHeight="false" outlineLevel="0" collapsed="false">
      <c r="A662" s="30" t="s">
        <v>2508</v>
      </c>
      <c r="B662" s="24" t="s">
        <v>15</v>
      </c>
      <c r="C662" s="32" t="s">
        <v>528</v>
      </c>
      <c r="D662" s="32"/>
      <c r="G662" s="1" t="s">
        <v>528</v>
      </c>
    </row>
    <row r="663" customFormat="false" ht="12.75" hidden="false" customHeight="false" outlineLevel="0" collapsed="false">
      <c r="A663" s="23" t="s">
        <v>1329</v>
      </c>
      <c r="B663" s="24" t="s">
        <v>15</v>
      </c>
      <c r="C663" s="25" t="s">
        <v>1331</v>
      </c>
      <c r="D663" s="25" t="s">
        <v>164</v>
      </c>
      <c r="G663" s="1" t="s">
        <v>1331</v>
      </c>
    </row>
    <row r="664" customFormat="false" ht="12.75" hidden="false" customHeight="false" outlineLevel="0" collapsed="false">
      <c r="A664" s="23" t="s">
        <v>1412</v>
      </c>
      <c r="B664" s="24" t="s">
        <v>87</v>
      </c>
      <c r="C664" s="25" t="s">
        <v>1414</v>
      </c>
      <c r="D664" s="25" t="s">
        <v>19</v>
      </c>
      <c r="G664" s="1" t="s">
        <v>1414</v>
      </c>
    </row>
    <row r="665" customFormat="false" ht="12.75" hidden="false" customHeight="false" outlineLevel="0" collapsed="false">
      <c r="A665" s="1" t="s">
        <v>879</v>
      </c>
      <c r="B665" s="1" t="s">
        <v>15</v>
      </c>
      <c r="C665" s="1" t="s">
        <v>881</v>
      </c>
      <c r="D665" s="1" t="s">
        <v>19</v>
      </c>
      <c r="G665" s="1" t="s">
        <v>881</v>
      </c>
    </row>
    <row r="666" customFormat="false" ht="12.75" hidden="false" customHeight="false" outlineLevel="0" collapsed="false">
      <c r="A666" s="1" t="s">
        <v>901</v>
      </c>
      <c r="B666" s="1" t="s">
        <v>15</v>
      </c>
      <c r="C666" s="1" t="s">
        <v>881</v>
      </c>
      <c r="D666" s="1" t="s">
        <v>19</v>
      </c>
      <c r="G666" s="1" t="s">
        <v>881</v>
      </c>
    </row>
    <row r="667" customFormat="false" ht="12.75" hidden="false" customHeight="false" outlineLevel="0" collapsed="false">
      <c r="A667" s="23" t="s">
        <v>2254</v>
      </c>
      <c r="B667" s="31" t="s">
        <v>87</v>
      </c>
      <c r="C667" s="25" t="s">
        <v>2255</v>
      </c>
      <c r="D667" s="25" t="s">
        <v>19</v>
      </c>
      <c r="G667" s="1" t="s">
        <v>2255</v>
      </c>
    </row>
    <row r="668" customFormat="false" ht="12.75" hidden="false" customHeight="false" outlineLevel="0" collapsed="false">
      <c r="A668" s="23" t="s">
        <v>1020</v>
      </c>
      <c r="B668" s="24" t="s">
        <v>15</v>
      </c>
      <c r="C668" s="25" t="s">
        <v>1023</v>
      </c>
      <c r="D668" s="25"/>
      <c r="G668" s="1" t="s">
        <v>1023</v>
      </c>
    </row>
    <row r="669" customFormat="false" ht="12.75" hidden="false" customHeight="false" outlineLevel="0" collapsed="false">
      <c r="A669" s="1" t="s">
        <v>837</v>
      </c>
      <c r="B669" s="1" t="s">
        <v>15</v>
      </c>
      <c r="C669" s="1" t="s">
        <v>78</v>
      </c>
      <c r="G669" s="1" t="s">
        <v>78</v>
      </c>
    </row>
    <row r="670" customFormat="false" ht="12.75" hidden="false" customHeight="false" outlineLevel="0" collapsed="false">
      <c r="A670" s="33" t="s">
        <v>2368</v>
      </c>
      <c r="B670" s="24" t="s">
        <v>15</v>
      </c>
      <c r="C670" s="34" t="s">
        <v>78</v>
      </c>
      <c r="D670" s="34"/>
      <c r="G670" s="1" t="s">
        <v>78</v>
      </c>
    </row>
    <row r="671" customFormat="false" ht="12.75" hidden="false" customHeight="false" outlineLevel="0" collapsed="false">
      <c r="A671" s="1" t="s">
        <v>1646</v>
      </c>
      <c r="B671" s="9" t="s">
        <v>15</v>
      </c>
      <c r="C671" s="1" t="s">
        <v>78</v>
      </c>
      <c r="D671" s="9" t="s">
        <v>19</v>
      </c>
      <c r="G671" s="1" t="s">
        <v>78</v>
      </c>
    </row>
    <row r="672" customFormat="false" ht="12.75" hidden="false" customHeight="false" outlineLevel="0" collapsed="false">
      <c r="A672" s="30" t="s">
        <v>2482</v>
      </c>
      <c r="B672" s="51" t="s">
        <v>813</v>
      </c>
      <c r="C672" s="32" t="s">
        <v>78</v>
      </c>
      <c r="D672" s="32" t="s">
        <v>19</v>
      </c>
      <c r="G672" s="1" t="s">
        <v>78</v>
      </c>
    </row>
    <row r="673" customFormat="false" ht="12.75" hidden="false" customHeight="false" outlineLevel="0" collapsed="false">
      <c r="A673" s="40" t="s">
        <v>76</v>
      </c>
      <c r="B673" s="41" t="s">
        <v>15</v>
      </c>
      <c r="C673" s="17" t="s">
        <v>78</v>
      </c>
      <c r="D673" s="17" t="s">
        <v>19</v>
      </c>
      <c r="G673" s="1" t="s">
        <v>78</v>
      </c>
    </row>
    <row r="674" customFormat="false" ht="12.75" hidden="false" customHeight="false" outlineLevel="0" collapsed="false">
      <c r="A674" s="19" t="s">
        <v>1194</v>
      </c>
      <c r="B674" s="20" t="s">
        <v>15</v>
      </c>
      <c r="C674" s="21" t="s">
        <v>78</v>
      </c>
      <c r="D674" s="21" t="s">
        <v>19</v>
      </c>
      <c r="G674" s="1" t="s">
        <v>78</v>
      </c>
    </row>
    <row r="675" customFormat="false" ht="12.75" hidden="false" customHeight="false" outlineLevel="0" collapsed="false">
      <c r="A675" s="23" t="s">
        <v>2261</v>
      </c>
      <c r="B675" s="24" t="s">
        <v>15</v>
      </c>
      <c r="C675" s="25" t="s">
        <v>78</v>
      </c>
      <c r="D675" s="25" t="s">
        <v>19</v>
      </c>
      <c r="G675" s="1" t="s">
        <v>78</v>
      </c>
    </row>
    <row r="676" customFormat="false" ht="12.75" hidden="false" customHeight="false" outlineLevel="0" collapsed="false">
      <c r="A676" s="35" t="s">
        <v>2253</v>
      </c>
      <c r="B676" s="24" t="s">
        <v>15</v>
      </c>
      <c r="C676" s="37" t="s">
        <v>78</v>
      </c>
      <c r="D676" s="37" t="s">
        <v>19</v>
      </c>
      <c r="G676" s="1" t="s">
        <v>78</v>
      </c>
    </row>
    <row r="677" customFormat="false" ht="12.75" hidden="false" customHeight="false" outlineLevel="0" collapsed="false">
      <c r="A677" s="23" t="s">
        <v>1335</v>
      </c>
      <c r="B677" s="24" t="s">
        <v>15</v>
      </c>
      <c r="C677" s="25" t="s">
        <v>1337</v>
      </c>
      <c r="D677" s="25" t="s">
        <v>19</v>
      </c>
      <c r="G677" s="1" t="s">
        <v>1337</v>
      </c>
    </row>
    <row r="678" customFormat="false" ht="12.75" hidden="false" customHeight="false" outlineLevel="0" collapsed="false">
      <c r="A678" s="23" t="s">
        <v>1007</v>
      </c>
      <c r="B678" s="24" t="s">
        <v>15</v>
      </c>
      <c r="C678" s="25" t="s">
        <v>1010</v>
      </c>
      <c r="D678" s="25"/>
      <c r="G678" s="1" t="s">
        <v>1010</v>
      </c>
    </row>
    <row r="679" customFormat="false" ht="12.75" hidden="false" customHeight="false" outlineLevel="0" collapsed="false">
      <c r="A679" s="45" t="s">
        <v>2569</v>
      </c>
      <c r="B679" s="46" t="s">
        <v>15</v>
      </c>
      <c r="C679" s="39" t="s">
        <v>2572</v>
      </c>
      <c r="D679" s="39"/>
      <c r="G679" s="1" t="s">
        <v>2572</v>
      </c>
    </row>
    <row r="680" customFormat="false" ht="12.75" hidden="false" customHeight="false" outlineLevel="0" collapsed="false">
      <c r="A680" s="1" t="s">
        <v>842</v>
      </c>
      <c r="B680" s="1" t="s">
        <v>15</v>
      </c>
      <c r="C680" s="1" t="s">
        <v>843</v>
      </c>
      <c r="D680" s="1" t="s">
        <v>19</v>
      </c>
      <c r="G680" s="1" t="s">
        <v>843</v>
      </c>
    </row>
    <row r="681" customFormat="false" ht="12.75" hidden="false" customHeight="false" outlineLevel="0" collapsed="false">
      <c r="A681" s="35" t="s">
        <v>1361</v>
      </c>
      <c r="B681" s="36" t="s">
        <v>15</v>
      </c>
      <c r="C681" s="37" t="s">
        <v>873</v>
      </c>
      <c r="D681" s="37" t="s">
        <v>19</v>
      </c>
      <c r="G681" s="1" t="s">
        <v>873</v>
      </c>
    </row>
    <row r="682" customFormat="false" ht="12.75" hidden="false" customHeight="false" outlineLevel="0" collapsed="false">
      <c r="A682" s="23" t="s">
        <v>1354</v>
      </c>
      <c r="B682" s="24" t="s">
        <v>15</v>
      </c>
      <c r="C682" s="25" t="s">
        <v>873</v>
      </c>
      <c r="D682" s="25"/>
      <c r="G682" s="1" t="s">
        <v>873</v>
      </c>
    </row>
    <row r="683" customFormat="false" ht="12.75" hidden="false" customHeight="false" outlineLevel="0" collapsed="false">
      <c r="A683" s="1" t="s">
        <v>871</v>
      </c>
      <c r="B683" s="1" t="s">
        <v>15</v>
      </c>
      <c r="C683" s="1" t="s">
        <v>873</v>
      </c>
      <c r="D683" s="1" t="s">
        <v>19</v>
      </c>
      <c r="G683" s="1" t="s">
        <v>873</v>
      </c>
    </row>
    <row r="684" customFormat="false" ht="12.75" hidden="false" customHeight="false" outlineLevel="0" collapsed="false">
      <c r="A684" s="23" t="s">
        <v>1326</v>
      </c>
      <c r="B684" s="24" t="s">
        <v>15</v>
      </c>
      <c r="C684" s="25" t="s">
        <v>1328</v>
      </c>
      <c r="D684" s="25" t="s">
        <v>19</v>
      </c>
      <c r="G684" s="1" t="s">
        <v>1328</v>
      </c>
    </row>
    <row r="685" customFormat="false" ht="12.75" hidden="false" customHeight="false" outlineLevel="0" collapsed="false">
      <c r="A685" s="33" t="s">
        <v>2432</v>
      </c>
      <c r="B685" s="24" t="s">
        <v>15</v>
      </c>
      <c r="C685" s="34" t="s">
        <v>1328</v>
      </c>
      <c r="D685" s="34"/>
      <c r="G685" s="1" t="s">
        <v>1328</v>
      </c>
    </row>
    <row r="686" customFormat="false" ht="12.75" hidden="false" customHeight="false" outlineLevel="0" collapsed="false">
      <c r="A686" s="1" t="s">
        <v>814</v>
      </c>
      <c r="B686" s="1" t="s">
        <v>15</v>
      </c>
      <c r="C686" s="1" t="s">
        <v>815</v>
      </c>
      <c r="D686" s="1" t="s">
        <v>19</v>
      </c>
      <c r="G686" s="1" t="s">
        <v>815</v>
      </c>
    </row>
    <row r="687" customFormat="false" ht="12.75" hidden="false" customHeight="false" outlineLevel="0" collapsed="false">
      <c r="A687" s="1" t="s">
        <v>808</v>
      </c>
      <c r="B687" s="1" t="s">
        <v>15</v>
      </c>
      <c r="C687" s="1" t="s">
        <v>810</v>
      </c>
      <c r="D687" s="1" t="s">
        <v>19</v>
      </c>
      <c r="G687" s="1" t="s">
        <v>810</v>
      </c>
    </row>
    <row r="688" customFormat="false" ht="12.75" hidden="false" customHeight="false" outlineLevel="0" collapsed="false">
      <c r="A688" s="19" t="s">
        <v>1600</v>
      </c>
      <c r="B688" s="20" t="s">
        <v>15</v>
      </c>
      <c r="C688" s="21" t="s">
        <v>1602</v>
      </c>
      <c r="D688" s="21"/>
      <c r="G688" s="1" t="s">
        <v>1602</v>
      </c>
    </row>
    <row r="689" customFormat="false" ht="12.75" hidden="false" customHeight="false" outlineLevel="0" collapsed="false">
      <c r="A689" s="23" t="s">
        <v>1608</v>
      </c>
      <c r="B689" s="24" t="s">
        <v>15</v>
      </c>
      <c r="C689" s="25" t="s">
        <v>1602</v>
      </c>
      <c r="D689" s="25" t="s">
        <v>19</v>
      </c>
      <c r="G689" s="1" t="s">
        <v>1602</v>
      </c>
    </row>
    <row r="690" customFormat="false" ht="12.75" hidden="false" customHeight="false" outlineLevel="0" collapsed="false">
      <c r="A690" s="25" t="s">
        <v>1982</v>
      </c>
      <c r="B690" s="24" t="s">
        <v>813</v>
      </c>
      <c r="C690" s="24" t="s">
        <v>1602</v>
      </c>
      <c r="D690" s="25" t="s">
        <v>19</v>
      </c>
      <c r="G690" s="2" t="s">
        <v>1602</v>
      </c>
    </row>
    <row r="691" customFormat="false" ht="12.75" hidden="false" customHeight="false" outlineLevel="0" collapsed="false">
      <c r="A691" s="23" t="s">
        <v>2189</v>
      </c>
      <c r="B691" s="24" t="s">
        <v>87</v>
      </c>
      <c r="C691" s="25" t="s">
        <v>1602</v>
      </c>
      <c r="D691" s="25" t="s">
        <v>19</v>
      </c>
      <c r="G691" s="1" t="s">
        <v>1602</v>
      </c>
    </row>
    <row r="692" customFormat="false" ht="12.75" hidden="false" customHeight="false" outlineLevel="0" collapsed="false">
      <c r="A692" s="33" t="s">
        <v>2468</v>
      </c>
      <c r="B692" s="24" t="s">
        <v>15</v>
      </c>
      <c r="C692" s="34" t="s">
        <v>2469</v>
      </c>
      <c r="D692" s="34" t="s">
        <v>19</v>
      </c>
      <c r="G692" s="1" t="s">
        <v>2469</v>
      </c>
    </row>
    <row r="693" customFormat="false" ht="12.75" hidden="false" customHeight="false" outlineLevel="0" collapsed="false">
      <c r="A693" s="33" t="s">
        <v>2473</v>
      </c>
      <c r="B693" s="24" t="s">
        <v>15</v>
      </c>
      <c r="C693" s="34" t="s">
        <v>2469</v>
      </c>
      <c r="D693" s="34" t="s">
        <v>164</v>
      </c>
      <c r="G693" s="1" t="s">
        <v>2469</v>
      </c>
    </row>
    <row r="694" customFormat="false" ht="12.75" hidden="false" customHeight="false" outlineLevel="0" collapsed="false">
      <c r="A694" s="33" t="s">
        <v>2474</v>
      </c>
      <c r="B694" s="24" t="s">
        <v>15</v>
      </c>
      <c r="C694" s="34" t="s">
        <v>2469</v>
      </c>
      <c r="D694" s="34" t="s">
        <v>19</v>
      </c>
      <c r="G694" s="1" t="s">
        <v>2469</v>
      </c>
    </row>
    <row r="695" customFormat="false" ht="12.75" hidden="false" customHeight="false" outlineLevel="0" collapsed="false">
      <c r="A695" s="30" t="s">
        <v>2464</v>
      </c>
      <c r="B695" s="24" t="s">
        <v>15</v>
      </c>
      <c r="C695" s="32" t="s">
        <v>2467</v>
      </c>
      <c r="D695" s="32" t="s">
        <v>19</v>
      </c>
      <c r="G695" s="1" t="s">
        <v>2467</v>
      </c>
    </row>
    <row r="696" customFormat="false" ht="12.75" hidden="false" customHeight="false" outlineLevel="0" collapsed="false">
      <c r="A696" s="52" t="s">
        <v>912</v>
      </c>
      <c r="B696" s="52" t="s">
        <v>813</v>
      </c>
      <c r="C696" s="52" t="s">
        <v>914</v>
      </c>
      <c r="D696" s="52"/>
      <c r="G696" s="1" t="s">
        <v>914</v>
      </c>
    </row>
    <row r="697" customFormat="false" ht="12.75" hidden="false" customHeight="false" outlineLevel="0" collapsed="false">
      <c r="A697" s="25" t="s">
        <v>2076</v>
      </c>
      <c r="B697" s="24" t="s">
        <v>813</v>
      </c>
      <c r="C697" s="25" t="s">
        <v>914</v>
      </c>
      <c r="D697" s="25" t="s">
        <v>19</v>
      </c>
      <c r="G697" s="1" t="s">
        <v>914</v>
      </c>
    </row>
    <row r="698" customFormat="false" ht="12.75" hidden="false" customHeight="false" outlineLevel="0" collapsed="false">
      <c r="A698" s="17" t="s">
        <v>2084</v>
      </c>
      <c r="B698" s="16" t="s">
        <v>813</v>
      </c>
      <c r="C698" s="17" t="s">
        <v>2087</v>
      </c>
      <c r="D698" s="17" t="s">
        <v>19</v>
      </c>
      <c r="G698" s="1" t="s">
        <v>2087</v>
      </c>
    </row>
    <row r="699" customFormat="false" ht="12.75" hidden="false" customHeight="false" outlineLevel="0" collapsed="false">
      <c r="A699" s="39" t="s">
        <v>2081</v>
      </c>
      <c r="B699" s="46" t="s">
        <v>813</v>
      </c>
      <c r="C699" s="39" t="s">
        <v>2083</v>
      </c>
      <c r="D699" s="39" t="s">
        <v>19</v>
      </c>
      <c r="G699" s="1" t="s">
        <v>2083</v>
      </c>
    </row>
    <row r="700" customFormat="false" ht="12.75" hidden="false" customHeight="false" outlineLevel="0" collapsed="false">
      <c r="A700" s="15" t="s">
        <v>1230</v>
      </c>
      <c r="B700" s="16" t="s">
        <v>87</v>
      </c>
      <c r="C700" s="17" t="s">
        <v>1231</v>
      </c>
      <c r="D700" s="17" t="s">
        <v>19</v>
      </c>
      <c r="G700" s="1" t="s">
        <v>1231</v>
      </c>
    </row>
    <row r="701" customFormat="false" ht="12.75" hidden="false" customHeight="false" outlineLevel="0" collapsed="false">
      <c r="A701" s="30" t="s">
        <v>2475</v>
      </c>
      <c r="B701" s="24" t="s">
        <v>15</v>
      </c>
      <c r="C701" s="32" t="s">
        <v>1987</v>
      </c>
      <c r="D701" s="32" t="s">
        <v>19</v>
      </c>
      <c r="G701" s="1" t="s">
        <v>1987</v>
      </c>
    </row>
    <row r="702" customFormat="false" ht="12.75" hidden="false" customHeight="false" outlineLevel="0" collapsed="false">
      <c r="A702" s="25" t="s">
        <v>1985</v>
      </c>
      <c r="B702" s="24" t="s">
        <v>813</v>
      </c>
      <c r="C702" s="24" t="s">
        <v>1987</v>
      </c>
      <c r="D702" s="25" t="s">
        <v>19</v>
      </c>
      <c r="G702" s="2" t="s">
        <v>1987</v>
      </c>
    </row>
    <row r="703" customFormat="false" ht="12.75" hidden="false" customHeight="false" outlineLevel="0" collapsed="false">
      <c r="A703" s="23" t="s">
        <v>1349</v>
      </c>
      <c r="B703" s="24" t="s">
        <v>15</v>
      </c>
      <c r="C703" s="25" t="s">
        <v>1352</v>
      </c>
      <c r="D703" s="25" t="s">
        <v>19</v>
      </c>
      <c r="G703" s="1" t="s">
        <v>1352</v>
      </c>
    </row>
    <row r="704" customFormat="false" ht="12.75" hidden="false" customHeight="false" outlineLevel="0" collapsed="false">
      <c r="A704" s="23" t="s">
        <v>1612</v>
      </c>
      <c r="B704" s="24" t="s">
        <v>15</v>
      </c>
      <c r="C704" s="25" t="s">
        <v>1352</v>
      </c>
      <c r="D704" s="25" t="s">
        <v>19</v>
      </c>
      <c r="G704" s="1" t="s">
        <v>1352</v>
      </c>
    </row>
    <row r="705" customFormat="false" ht="12.75" hidden="false" customHeight="false" outlineLevel="0" collapsed="false">
      <c r="A705" s="1" t="s">
        <v>886</v>
      </c>
      <c r="B705" s="1" t="s">
        <v>15</v>
      </c>
      <c r="C705" s="1" t="s">
        <v>888</v>
      </c>
      <c r="G705" s="1" t="s">
        <v>888</v>
      </c>
    </row>
    <row r="706" customFormat="false" ht="12.75" hidden="false" customHeight="false" outlineLevel="0" collapsed="false">
      <c r="A706" s="19" t="s">
        <v>2201</v>
      </c>
      <c r="B706" s="20" t="s">
        <v>15</v>
      </c>
      <c r="C706" s="21" t="s">
        <v>1212</v>
      </c>
      <c r="D706" s="21" t="s">
        <v>19</v>
      </c>
      <c r="G706" s="1" t="s">
        <v>1212</v>
      </c>
    </row>
    <row r="707" customFormat="false" ht="12.75" hidden="false" customHeight="false" outlineLevel="0" collapsed="false">
      <c r="A707" s="33" t="s">
        <v>2441</v>
      </c>
      <c r="B707" s="24" t="s">
        <v>15</v>
      </c>
      <c r="C707" s="34" t="s">
        <v>1212</v>
      </c>
      <c r="D707" s="34" t="s">
        <v>19</v>
      </c>
      <c r="G707" s="1" t="s">
        <v>1212</v>
      </c>
    </row>
    <row r="708" customFormat="false" ht="12.75" hidden="false" customHeight="false" outlineLevel="0" collapsed="false">
      <c r="A708" s="11" t="s">
        <v>1210</v>
      </c>
      <c r="B708" s="12" t="s">
        <v>15</v>
      </c>
      <c r="C708" s="13" t="s">
        <v>1212</v>
      </c>
      <c r="D708" s="13" t="s">
        <v>19</v>
      </c>
      <c r="G708" s="1" t="s">
        <v>1212</v>
      </c>
    </row>
    <row r="709" customFormat="false" ht="12.75" hidden="false" customHeight="false" outlineLevel="0" collapsed="false">
      <c r="A709" s="23" t="s">
        <v>2168</v>
      </c>
      <c r="B709" s="24" t="s">
        <v>87</v>
      </c>
      <c r="C709" s="25" t="s">
        <v>1212</v>
      </c>
      <c r="D709" s="25" t="s">
        <v>19</v>
      </c>
      <c r="G709" s="1" t="s">
        <v>1212</v>
      </c>
    </row>
    <row r="710" customFormat="false" ht="12.75" hidden="false" customHeight="false" outlineLevel="0" collapsed="false">
      <c r="A710" s="33" t="s">
        <v>2393</v>
      </c>
      <c r="B710" s="24" t="s">
        <v>15</v>
      </c>
      <c r="C710" s="34" t="s">
        <v>833</v>
      </c>
      <c r="D710" s="34" t="s">
        <v>19</v>
      </c>
      <c r="G710" s="1" t="s">
        <v>833</v>
      </c>
    </row>
    <row r="711" customFormat="false" ht="12.75" hidden="false" customHeight="false" outlineLevel="0" collapsed="false">
      <c r="A711" s="7" t="s">
        <v>831</v>
      </c>
      <c r="B711" s="7" t="s">
        <v>15</v>
      </c>
      <c r="C711" s="7" t="s">
        <v>833</v>
      </c>
      <c r="D711" s="7" t="s">
        <v>19</v>
      </c>
      <c r="G711" s="1" t="s">
        <v>833</v>
      </c>
    </row>
    <row r="712" customFormat="false" ht="12.75" hidden="false" customHeight="false" outlineLevel="0" collapsed="false">
      <c r="A712" s="52" t="s">
        <v>903</v>
      </c>
      <c r="B712" s="52" t="s">
        <v>813</v>
      </c>
      <c r="C712" s="52" t="s">
        <v>906</v>
      </c>
      <c r="D712" s="52" t="s">
        <v>19</v>
      </c>
      <c r="G712" s="1" t="s">
        <v>906</v>
      </c>
    </row>
    <row r="713" customFormat="false" ht="12.75" hidden="false" customHeight="false" outlineLevel="0" collapsed="false">
      <c r="A713" s="1" t="s">
        <v>874</v>
      </c>
      <c r="B713" s="1" t="s">
        <v>15</v>
      </c>
      <c r="C713" s="1" t="s">
        <v>876</v>
      </c>
      <c r="D713" s="1" t="s">
        <v>19</v>
      </c>
      <c r="G713" s="1" t="s">
        <v>876</v>
      </c>
    </row>
    <row r="714" customFormat="false" ht="12.75" hidden="false" customHeight="false" outlineLevel="0" collapsed="false">
      <c r="A714" s="23" t="s">
        <v>1353</v>
      </c>
      <c r="B714" s="24" t="s">
        <v>15</v>
      </c>
      <c r="C714" s="25" t="s">
        <v>876</v>
      </c>
      <c r="D714" s="25" t="s">
        <v>19</v>
      </c>
      <c r="G714" s="1" t="s">
        <v>876</v>
      </c>
    </row>
    <row r="715" customFormat="false" ht="12.75" hidden="false" customHeight="false" outlineLevel="0" collapsed="false">
      <c r="A715" s="23" t="s">
        <v>1563</v>
      </c>
      <c r="B715" s="24" t="s">
        <v>15</v>
      </c>
      <c r="C715" s="25" t="s">
        <v>876</v>
      </c>
      <c r="D715" s="25" t="s">
        <v>19</v>
      </c>
      <c r="G715" s="1" t="s">
        <v>876</v>
      </c>
    </row>
    <row r="716" customFormat="false" ht="12.75" hidden="false" customHeight="false" outlineLevel="0" collapsed="false">
      <c r="A716" s="23" t="s">
        <v>1582</v>
      </c>
      <c r="B716" s="24" t="s">
        <v>15</v>
      </c>
      <c r="C716" s="25" t="s">
        <v>1583</v>
      </c>
      <c r="D716" s="25"/>
      <c r="G716" s="1" t="s">
        <v>1583</v>
      </c>
    </row>
    <row r="717" customFormat="false" ht="12.75" hidden="false" customHeight="false" outlineLevel="0" collapsed="false">
      <c r="A717" s="30" t="s">
        <v>2443</v>
      </c>
      <c r="B717" s="31" t="s">
        <v>87</v>
      </c>
      <c r="C717" s="32" t="s">
        <v>2445</v>
      </c>
      <c r="D717" s="32" t="s">
        <v>19</v>
      </c>
      <c r="G717" s="1" t="s">
        <v>2445</v>
      </c>
    </row>
    <row r="718" customFormat="false" ht="12.75" hidden="false" customHeight="false" outlineLevel="0" collapsed="false">
      <c r="A718" s="23" t="s">
        <v>1312</v>
      </c>
      <c r="B718" s="24" t="s">
        <v>15</v>
      </c>
      <c r="C718" s="25" t="s">
        <v>1314</v>
      </c>
      <c r="D718" s="25" t="s">
        <v>164</v>
      </c>
      <c r="G718" s="1" t="s">
        <v>1314</v>
      </c>
    </row>
    <row r="719" customFormat="false" ht="12.75" hidden="false" customHeight="false" outlineLevel="0" collapsed="false">
      <c r="A719" s="23" t="s">
        <v>2165</v>
      </c>
      <c r="B719" s="24" t="s">
        <v>87</v>
      </c>
      <c r="C719" s="25" t="s">
        <v>2166</v>
      </c>
      <c r="D719" s="25" t="s">
        <v>19</v>
      </c>
      <c r="G719" s="1" t="s">
        <v>2166</v>
      </c>
    </row>
    <row r="720" customFormat="false" ht="12.75" hidden="false" customHeight="false" outlineLevel="0" collapsed="false">
      <c r="A720" s="25" t="s">
        <v>2078</v>
      </c>
      <c r="B720" s="24" t="s">
        <v>15</v>
      </c>
      <c r="C720" s="25" t="s">
        <v>818</v>
      </c>
      <c r="D720" s="25" t="s">
        <v>19</v>
      </c>
      <c r="G720" s="1" t="s">
        <v>818</v>
      </c>
    </row>
    <row r="721" customFormat="false" ht="12.75" hidden="false" customHeight="false" outlineLevel="0" collapsed="false">
      <c r="A721" s="1" t="s">
        <v>816</v>
      </c>
      <c r="B721" s="1" t="s">
        <v>813</v>
      </c>
      <c r="C721" s="1" t="s">
        <v>818</v>
      </c>
      <c r="D721" s="1" t="s">
        <v>19</v>
      </c>
      <c r="G721" s="1" t="s">
        <v>818</v>
      </c>
    </row>
    <row r="722" customFormat="false" ht="12.75" hidden="false" customHeight="false" outlineLevel="0" collapsed="false">
      <c r="A722" s="33" t="s">
        <v>1854</v>
      </c>
      <c r="B722" s="24" t="s">
        <v>15</v>
      </c>
      <c r="C722" s="34" t="s">
        <v>1856</v>
      </c>
      <c r="D722" s="34"/>
      <c r="G722" s="1" t="s">
        <v>1856</v>
      </c>
    </row>
    <row r="723" customFormat="false" ht="12.75" hidden="false" customHeight="false" outlineLevel="0" collapsed="false">
      <c r="A723" s="1" t="s">
        <v>820</v>
      </c>
      <c r="B723" s="1" t="s">
        <v>15</v>
      </c>
      <c r="C723" s="1" t="s">
        <v>806</v>
      </c>
      <c r="D723" s="1" t="s">
        <v>19</v>
      </c>
      <c r="G723" s="1" t="s">
        <v>806</v>
      </c>
    </row>
    <row r="724" customFormat="false" ht="12.75" hidden="false" customHeight="false" outlineLevel="0" collapsed="false">
      <c r="A724" s="52" t="s">
        <v>1679</v>
      </c>
      <c r="B724" s="69" t="s">
        <v>15</v>
      </c>
      <c r="C724" s="52" t="s">
        <v>806</v>
      </c>
      <c r="D724" s="69" t="s">
        <v>19</v>
      </c>
      <c r="G724" s="1" t="s">
        <v>806</v>
      </c>
    </row>
    <row r="725" customFormat="false" ht="12.75" hidden="false" customHeight="false" outlineLevel="0" collapsed="false">
      <c r="A725" s="3" t="s">
        <v>804</v>
      </c>
      <c r="B725" s="3" t="s">
        <v>15</v>
      </c>
      <c r="C725" s="3" t="s">
        <v>806</v>
      </c>
      <c r="D725" s="3" t="s">
        <v>19</v>
      </c>
      <c r="G725" s="1" t="s">
        <v>806</v>
      </c>
    </row>
    <row r="726" customFormat="false" ht="12.75" hidden="false" customHeight="false" outlineLevel="0" collapsed="false">
      <c r="A726" s="1" t="s">
        <v>812</v>
      </c>
      <c r="B726" s="1" t="s">
        <v>813</v>
      </c>
      <c r="C726" s="1" t="s">
        <v>806</v>
      </c>
      <c r="D726" s="1" t="s">
        <v>19</v>
      </c>
      <c r="G726" s="1" t="s">
        <v>806</v>
      </c>
    </row>
    <row r="727" customFormat="false" ht="12.75" hidden="false" customHeight="false" outlineLevel="0" collapsed="false">
      <c r="A727" s="1" t="s">
        <v>827</v>
      </c>
      <c r="B727" s="1" t="s">
        <v>15</v>
      </c>
      <c r="C727" s="1" t="s">
        <v>690</v>
      </c>
      <c r="D727" s="1" t="s">
        <v>19</v>
      </c>
      <c r="G727" s="1" t="s">
        <v>690</v>
      </c>
    </row>
    <row r="728" customFormat="false" ht="12.75" hidden="false" customHeight="false" outlineLevel="0" collapsed="false">
      <c r="A728" s="33" t="s">
        <v>2407</v>
      </c>
      <c r="B728" s="24" t="s">
        <v>15</v>
      </c>
      <c r="C728" s="34" t="s">
        <v>690</v>
      </c>
      <c r="D728" s="34" t="s">
        <v>19</v>
      </c>
      <c r="G728" s="1" t="s">
        <v>690</v>
      </c>
    </row>
    <row r="729" customFormat="false" ht="12.75" hidden="false" customHeight="false" outlineLevel="0" collapsed="false">
      <c r="A729" s="33" t="s">
        <v>2420</v>
      </c>
      <c r="B729" s="24" t="s">
        <v>15</v>
      </c>
      <c r="C729" s="34" t="s">
        <v>690</v>
      </c>
      <c r="D729" s="34" t="s">
        <v>19</v>
      </c>
      <c r="G729" s="1" t="s">
        <v>690</v>
      </c>
    </row>
    <row r="730" customFormat="false" ht="12.75" hidden="false" customHeight="false" outlineLevel="0" collapsed="false">
      <c r="A730" s="1" t="s">
        <v>829</v>
      </c>
      <c r="B730" s="1" t="s">
        <v>15</v>
      </c>
      <c r="C730" s="1" t="s">
        <v>690</v>
      </c>
      <c r="D730" s="1" t="s">
        <v>19</v>
      </c>
      <c r="G730" s="1" t="s">
        <v>690</v>
      </c>
    </row>
    <row r="731" customFormat="false" ht="12.75" hidden="false" customHeight="false" outlineLevel="0" collapsed="false">
      <c r="A731" s="23" t="s">
        <v>2199</v>
      </c>
      <c r="B731" s="24" t="s">
        <v>87</v>
      </c>
      <c r="C731" s="25" t="s">
        <v>690</v>
      </c>
      <c r="D731" s="25" t="s">
        <v>19</v>
      </c>
      <c r="G731" s="1" t="s">
        <v>690</v>
      </c>
    </row>
    <row r="732" customFormat="false" ht="12.75" hidden="false" customHeight="false" outlineLevel="0" collapsed="false">
      <c r="A732" s="15" t="s">
        <v>689</v>
      </c>
      <c r="B732" s="16" t="s">
        <v>15</v>
      </c>
      <c r="C732" s="17" t="s">
        <v>690</v>
      </c>
      <c r="D732" s="17" t="s">
        <v>19</v>
      </c>
      <c r="G732" s="1" t="s">
        <v>690</v>
      </c>
    </row>
    <row r="733" customFormat="false" ht="12.75" hidden="false" customHeight="false" outlineLevel="0" collapsed="false">
      <c r="A733" s="33" t="s">
        <v>2386</v>
      </c>
      <c r="B733" s="31" t="s">
        <v>87</v>
      </c>
      <c r="C733" s="34" t="s">
        <v>690</v>
      </c>
      <c r="D733" s="34" t="s">
        <v>19</v>
      </c>
      <c r="G733" s="1" t="s">
        <v>690</v>
      </c>
    </row>
    <row r="734" customFormat="false" ht="12.75" hidden="false" customHeight="false" outlineLevel="0" collapsed="false">
      <c r="A734" s="19" t="s">
        <v>742</v>
      </c>
      <c r="B734" s="31" t="s">
        <v>87</v>
      </c>
      <c r="C734" s="21" t="s">
        <v>690</v>
      </c>
      <c r="D734" s="21" t="s">
        <v>19</v>
      </c>
      <c r="G734" s="1" t="s">
        <v>690</v>
      </c>
    </row>
    <row r="735" customFormat="false" ht="12.75" hidden="false" customHeight="false" outlineLevel="0" collapsed="false">
      <c r="A735" s="33" t="s">
        <v>2395</v>
      </c>
      <c r="B735" s="24" t="s">
        <v>15</v>
      </c>
      <c r="C735" s="34" t="s">
        <v>2396</v>
      </c>
      <c r="D735" s="34" t="s">
        <v>19</v>
      </c>
      <c r="G735" s="1" t="s">
        <v>2396</v>
      </c>
    </row>
    <row r="736" customFormat="false" ht="12.75" hidden="false" customHeight="false" outlineLevel="0" collapsed="false">
      <c r="A736" s="33" t="s">
        <v>2422</v>
      </c>
      <c r="B736" s="31" t="s">
        <v>87</v>
      </c>
      <c r="C736" s="34" t="s">
        <v>2423</v>
      </c>
      <c r="D736" s="34" t="s">
        <v>19</v>
      </c>
      <c r="G736" s="1" t="s">
        <v>2423</v>
      </c>
    </row>
    <row r="737" customFormat="false" ht="12.75" hidden="false" customHeight="false" outlineLevel="0" collapsed="false">
      <c r="A737" s="23" t="s">
        <v>1577</v>
      </c>
      <c r="B737" s="24" t="s">
        <v>15</v>
      </c>
      <c r="C737" s="25" t="s">
        <v>1579</v>
      </c>
      <c r="D737" s="25" t="s">
        <v>19</v>
      </c>
      <c r="G737" s="1" t="s">
        <v>1579</v>
      </c>
    </row>
    <row r="738" customFormat="false" ht="12.75" hidden="false" customHeight="false" outlineLevel="0" collapsed="false">
      <c r="A738" s="23" t="s">
        <v>2169</v>
      </c>
      <c r="B738" s="24" t="s">
        <v>15</v>
      </c>
      <c r="C738" s="25" t="s">
        <v>2171</v>
      </c>
      <c r="D738" s="25" t="s">
        <v>164</v>
      </c>
      <c r="G738" s="1" t="s">
        <v>2171</v>
      </c>
    </row>
    <row r="739" customFormat="false" ht="12.75" hidden="false" customHeight="false" outlineLevel="0" collapsed="false">
      <c r="A739" s="23" t="s">
        <v>2204</v>
      </c>
      <c r="B739" s="24" t="s">
        <v>15</v>
      </c>
      <c r="C739" s="25" t="s">
        <v>2206</v>
      </c>
      <c r="D739" s="25" t="s">
        <v>19</v>
      </c>
      <c r="G739" s="1" t="s">
        <v>2206</v>
      </c>
    </row>
    <row r="740" customFormat="false" ht="12.75" hidden="false" customHeight="false" outlineLevel="0" collapsed="false">
      <c r="A740" s="30" t="s">
        <v>2485</v>
      </c>
      <c r="B740" s="51" t="s">
        <v>2486</v>
      </c>
      <c r="C740" s="32" t="s">
        <v>2206</v>
      </c>
      <c r="D740" s="32" t="s">
        <v>19</v>
      </c>
      <c r="G740" s="1" t="s">
        <v>2206</v>
      </c>
    </row>
    <row r="741" customFormat="false" ht="12.75" hidden="false" customHeight="false" outlineLevel="0" collapsed="false">
      <c r="A741" s="33" t="s">
        <v>2462</v>
      </c>
      <c r="B741" s="24" t="s">
        <v>15</v>
      </c>
      <c r="C741" s="34" t="s">
        <v>2463</v>
      </c>
      <c r="D741" s="34" t="s">
        <v>19</v>
      </c>
      <c r="G741" s="1" t="s">
        <v>2463</v>
      </c>
    </row>
    <row r="742" customFormat="false" ht="12.75" hidden="false" customHeight="false" outlineLevel="0" collapsed="false">
      <c r="A742" s="33" t="s">
        <v>2470</v>
      </c>
      <c r="B742" s="31" t="s">
        <v>87</v>
      </c>
      <c r="C742" s="34" t="s">
        <v>2472</v>
      </c>
      <c r="D742" s="34" t="s">
        <v>164</v>
      </c>
      <c r="G742" s="1" t="s">
        <v>2472</v>
      </c>
    </row>
    <row r="743" customFormat="false" ht="12.75" hidden="false" customHeight="false" outlineLevel="0" collapsed="false">
      <c r="A743" s="23" t="s">
        <v>1473</v>
      </c>
      <c r="B743" s="24" t="s">
        <v>15</v>
      </c>
      <c r="C743" s="25" t="s">
        <v>1475</v>
      </c>
      <c r="D743" s="25" t="s">
        <v>19</v>
      </c>
      <c r="G743" s="1" t="s">
        <v>1475</v>
      </c>
    </row>
    <row r="744" customFormat="false" ht="12.75" hidden="false" customHeight="false" outlineLevel="0" collapsed="false">
      <c r="A744" s="15" t="s">
        <v>1480</v>
      </c>
      <c r="B744" s="16" t="s">
        <v>87</v>
      </c>
      <c r="C744" s="17" t="s">
        <v>1482</v>
      </c>
      <c r="D744" s="17" t="s">
        <v>19</v>
      </c>
      <c r="G744" s="1" t="s">
        <v>1482</v>
      </c>
    </row>
    <row r="745" customFormat="false" ht="12.75" hidden="false" customHeight="false" outlineLevel="0" collapsed="false">
      <c r="A745" s="23" t="s">
        <v>749</v>
      </c>
      <c r="B745" s="24" t="s">
        <v>15</v>
      </c>
      <c r="C745" s="25" t="s">
        <v>752</v>
      </c>
      <c r="D745" s="25" t="s">
        <v>19</v>
      </c>
      <c r="G745" s="1" t="s">
        <v>752</v>
      </c>
    </row>
    <row r="746" customFormat="false" ht="12.75" hidden="false" customHeight="false" outlineLevel="0" collapsed="false">
      <c r="A746" s="33" t="s">
        <v>2488</v>
      </c>
      <c r="B746" s="31" t="s">
        <v>15</v>
      </c>
      <c r="C746" s="34" t="s">
        <v>752</v>
      </c>
      <c r="D746" s="34" t="s">
        <v>19</v>
      </c>
      <c r="G746" s="1" t="s">
        <v>752</v>
      </c>
    </row>
    <row r="747" customFormat="false" ht="12.75" hidden="false" customHeight="false" outlineLevel="0" collapsed="false">
      <c r="A747" s="15" t="s">
        <v>2217</v>
      </c>
      <c r="B747" s="16" t="s">
        <v>15</v>
      </c>
      <c r="C747" s="17" t="s">
        <v>752</v>
      </c>
      <c r="D747" s="17" t="s">
        <v>19</v>
      </c>
      <c r="G747" s="1" t="s">
        <v>752</v>
      </c>
    </row>
    <row r="748" customFormat="false" ht="12.75" hidden="false" customHeight="false" outlineLevel="0" collapsed="false">
      <c r="A748" s="33" t="s">
        <v>2366</v>
      </c>
      <c r="B748" s="31" t="s">
        <v>87</v>
      </c>
      <c r="C748" s="34" t="s">
        <v>752</v>
      </c>
      <c r="D748" s="34" t="s">
        <v>19</v>
      </c>
      <c r="G748" s="1" t="s">
        <v>752</v>
      </c>
    </row>
    <row r="749" customFormat="false" ht="12.75" hidden="false" customHeight="false" outlineLevel="0" collapsed="false">
      <c r="A749" s="33" t="s">
        <v>2414</v>
      </c>
      <c r="B749" s="31" t="s">
        <v>87</v>
      </c>
      <c r="C749" s="34" t="s">
        <v>752</v>
      </c>
      <c r="D749" s="34" t="s">
        <v>19</v>
      </c>
      <c r="G749" s="1" t="s">
        <v>752</v>
      </c>
    </row>
    <row r="750" customFormat="false" ht="12.75" hidden="false" customHeight="false" outlineLevel="0" collapsed="false">
      <c r="A750" s="33" t="s">
        <v>2424</v>
      </c>
      <c r="B750" s="31" t="s">
        <v>87</v>
      </c>
      <c r="C750" s="34" t="s">
        <v>752</v>
      </c>
      <c r="D750" s="34" t="s">
        <v>19</v>
      </c>
      <c r="G750" s="1" t="s">
        <v>752</v>
      </c>
    </row>
    <row r="751" customFormat="false" ht="12.75" hidden="false" customHeight="false" outlineLevel="0" collapsed="false">
      <c r="A751" s="33" t="s">
        <v>2403</v>
      </c>
      <c r="B751" s="31" t="s">
        <v>87</v>
      </c>
      <c r="C751" s="34" t="s">
        <v>752</v>
      </c>
      <c r="D751" s="34" t="s">
        <v>19</v>
      </c>
      <c r="G751" s="1" t="s">
        <v>752</v>
      </c>
    </row>
    <row r="752" customFormat="false" ht="12.75" hidden="false" customHeight="false" outlineLevel="0" collapsed="false">
      <c r="A752" s="23" t="s">
        <v>1356</v>
      </c>
      <c r="B752" s="24" t="s">
        <v>15</v>
      </c>
      <c r="C752" s="25" t="s">
        <v>1358</v>
      </c>
      <c r="D752" s="25" t="s">
        <v>19</v>
      </c>
      <c r="G752" s="1" t="s">
        <v>1358</v>
      </c>
    </row>
    <row r="753" customFormat="false" ht="12.75" hidden="false" customHeight="false" outlineLevel="0" collapsed="false">
      <c r="A753" s="23" t="s">
        <v>2207</v>
      </c>
      <c r="B753" s="24" t="s">
        <v>87</v>
      </c>
      <c r="C753" s="25" t="s">
        <v>2196</v>
      </c>
      <c r="D753" s="25" t="s">
        <v>19</v>
      </c>
      <c r="G753" s="1" t="s">
        <v>2196</v>
      </c>
    </row>
    <row r="754" customFormat="false" ht="12.75" hidden="false" customHeight="false" outlineLevel="0" collapsed="false">
      <c r="A754" s="23" t="s">
        <v>2194</v>
      </c>
      <c r="B754" s="24" t="s">
        <v>87</v>
      </c>
      <c r="C754" s="25" t="s">
        <v>2196</v>
      </c>
      <c r="D754" s="25" t="s">
        <v>19</v>
      </c>
      <c r="G754" s="1" t="s">
        <v>2196</v>
      </c>
    </row>
    <row r="755" customFormat="false" ht="12.75" hidden="false" customHeight="false" outlineLevel="0" collapsed="false">
      <c r="A755" s="23" t="s">
        <v>739</v>
      </c>
      <c r="B755" s="31" t="s">
        <v>87</v>
      </c>
      <c r="C755" s="25" t="s">
        <v>740</v>
      </c>
      <c r="D755" s="25" t="s">
        <v>164</v>
      </c>
      <c r="G755" s="1" t="s">
        <v>740</v>
      </c>
    </row>
    <row r="756" customFormat="false" ht="12.75" hidden="false" customHeight="false" outlineLevel="0" collapsed="false">
      <c r="A756" s="23" t="s">
        <v>105</v>
      </c>
      <c r="B756" s="24" t="s">
        <v>15</v>
      </c>
      <c r="C756" s="25" t="s">
        <v>106</v>
      </c>
      <c r="D756" s="25" t="s">
        <v>19</v>
      </c>
      <c r="G756" s="1" t="s">
        <v>106</v>
      </c>
    </row>
    <row r="757" customFormat="false" ht="12.75" hidden="false" customHeight="false" outlineLevel="0" collapsed="false">
      <c r="A757" s="23" t="s">
        <v>2187</v>
      </c>
      <c r="B757" s="24" t="s">
        <v>15</v>
      </c>
      <c r="C757" s="25" t="s">
        <v>2188</v>
      </c>
      <c r="D757" s="25" t="s">
        <v>19</v>
      </c>
      <c r="G757" s="1" t="s">
        <v>2188</v>
      </c>
    </row>
    <row r="758" customFormat="false" ht="12.75" hidden="false" customHeight="false" outlineLevel="0" collapsed="false">
      <c r="A758" s="15" t="s">
        <v>129</v>
      </c>
      <c r="B758" s="31" t="s">
        <v>87</v>
      </c>
      <c r="C758" s="17" t="s">
        <v>132</v>
      </c>
      <c r="D758" s="25" t="s">
        <v>19</v>
      </c>
      <c r="G758" s="1" t="s">
        <v>132</v>
      </c>
    </row>
    <row r="759" customFormat="false" ht="12.75" hidden="false" customHeight="false" outlineLevel="0" collapsed="false">
      <c r="A759" s="33" t="s">
        <v>2493</v>
      </c>
      <c r="B759" s="31" t="s">
        <v>87</v>
      </c>
      <c r="C759" s="34" t="s">
        <v>671</v>
      </c>
      <c r="D759" s="34" t="s">
        <v>19</v>
      </c>
      <c r="G759" s="1" t="s">
        <v>671</v>
      </c>
    </row>
    <row r="760" customFormat="false" ht="12.75" hidden="false" customHeight="false" outlineLevel="0" collapsed="false">
      <c r="A760" s="23" t="s">
        <v>1581</v>
      </c>
      <c r="B760" s="24" t="s">
        <v>15</v>
      </c>
      <c r="C760" s="25" t="s">
        <v>671</v>
      </c>
      <c r="D760" s="25" t="s">
        <v>19</v>
      </c>
      <c r="G760" s="1" t="s">
        <v>671</v>
      </c>
    </row>
    <row r="761" customFormat="false" ht="12.75" hidden="false" customHeight="false" outlineLevel="0" collapsed="false">
      <c r="A761" s="23" t="s">
        <v>1196</v>
      </c>
      <c r="B761" s="24" t="s">
        <v>87</v>
      </c>
      <c r="C761" s="25" t="s">
        <v>671</v>
      </c>
      <c r="D761" s="25" t="s">
        <v>19</v>
      </c>
      <c r="G761" s="1" t="s">
        <v>671</v>
      </c>
    </row>
    <row r="762" customFormat="false" ht="12.75" hidden="false" customHeight="false" outlineLevel="0" collapsed="false">
      <c r="A762" s="33" t="s">
        <v>2491</v>
      </c>
      <c r="B762" s="31" t="s">
        <v>87</v>
      </c>
      <c r="C762" s="34" t="s">
        <v>671</v>
      </c>
      <c r="D762" s="34" t="s">
        <v>19</v>
      </c>
      <c r="G762" s="1" t="s">
        <v>671</v>
      </c>
    </row>
    <row r="763" customFormat="false" ht="12.75" hidden="false" customHeight="false" outlineLevel="0" collapsed="false">
      <c r="A763" s="33" t="s">
        <v>2360</v>
      </c>
      <c r="B763" s="31" t="s">
        <v>87</v>
      </c>
      <c r="C763" s="34" t="s">
        <v>671</v>
      </c>
      <c r="D763" s="34" t="s">
        <v>19</v>
      </c>
      <c r="G763" s="1" t="s">
        <v>671</v>
      </c>
    </row>
    <row r="764" customFormat="false" ht="12.75" hidden="false" customHeight="false" outlineLevel="0" collapsed="false">
      <c r="A764" s="33" t="s">
        <v>2511</v>
      </c>
      <c r="B764" s="24" t="s">
        <v>15</v>
      </c>
      <c r="C764" s="34" t="s">
        <v>671</v>
      </c>
      <c r="D764" s="34"/>
      <c r="G764" s="1" t="s">
        <v>671</v>
      </c>
    </row>
    <row r="765" customFormat="false" ht="12.75" hidden="false" customHeight="false" outlineLevel="0" collapsed="false">
      <c r="A765" s="23" t="s">
        <v>2153</v>
      </c>
      <c r="B765" s="20" t="s">
        <v>15</v>
      </c>
      <c r="C765" s="25" t="s">
        <v>671</v>
      </c>
      <c r="D765" s="25" t="s">
        <v>19</v>
      </c>
      <c r="G765" s="1" t="s">
        <v>671</v>
      </c>
    </row>
    <row r="766" customFormat="false" ht="12.75" hidden="false" customHeight="false" outlineLevel="0" collapsed="false">
      <c r="A766" s="33" t="s">
        <v>2477</v>
      </c>
      <c r="B766" s="31" t="s">
        <v>87</v>
      </c>
      <c r="C766" s="34" t="s">
        <v>671</v>
      </c>
      <c r="D766" s="34" t="s">
        <v>19</v>
      </c>
      <c r="G766" s="1" t="s">
        <v>671</v>
      </c>
    </row>
    <row r="767" customFormat="false" ht="12.75" hidden="false" customHeight="false" outlineLevel="0" collapsed="false">
      <c r="A767" s="23" t="s">
        <v>669</v>
      </c>
      <c r="B767" s="24" t="s">
        <v>15</v>
      </c>
      <c r="C767" s="25" t="s">
        <v>671</v>
      </c>
      <c r="D767" s="25" t="s">
        <v>19</v>
      </c>
      <c r="G767" s="1" t="s">
        <v>671</v>
      </c>
    </row>
    <row r="768" customFormat="false" ht="12.75" hidden="false" customHeight="false" outlineLevel="0" collapsed="false">
      <c r="A768" s="23" t="s">
        <v>1280</v>
      </c>
      <c r="B768" s="24" t="s">
        <v>15</v>
      </c>
      <c r="C768" s="25" t="s">
        <v>1281</v>
      </c>
      <c r="D768" s="25"/>
      <c r="G768" s="1" t="s">
        <v>1281</v>
      </c>
    </row>
    <row r="769" customFormat="false" ht="12.75" hidden="false" customHeight="false" outlineLevel="0" collapsed="false">
      <c r="A769" s="23" t="s">
        <v>1593</v>
      </c>
      <c r="B769" s="24" t="s">
        <v>15</v>
      </c>
      <c r="C769" s="25" t="s">
        <v>1200</v>
      </c>
      <c r="D769" s="25"/>
      <c r="G769" s="1" t="s">
        <v>1200</v>
      </c>
    </row>
    <row r="770" customFormat="false" ht="12.75" hidden="false" customHeight="false" outlineLevel="0" collapsed="false">
      <c r="A770" s="23" t="s">
        <v>1198</v>
      </c>
      <c r="B770" s="24" t="s">
        <v>15</v>
      </c>
      <c r="C770" s="25" t="s">
        <v>1200</v>
      </c>
      <c r="D770" s="25" t="s">
        <v>19</v>
      </c>
      <c r="G770" s="1" t="s">
        <v>1200</v>
      </c>
    </row>
    <row r="771" customFormat="false" ht="12.75" hidden="false" customHeight="false" outlineLevel="0" collapsed="false">
      <c r="A771" s="23" t="s">
        <v>1188</v>
      </c>
      <c r="B771" s="24" t="s">
        <v>87</v>
      </c>
      <c r="C771" s="25" t="s">
        <v>1190</v>
      </c>
      <c r="D771" s="25" t="s">
        <v>19</v>
      </c>
      <c r="G771" s="1" t="s">
        <v>1190</v>
      </c>
    </row>
    <row r="772" customFormat="false" ht="12.75" hidden="false" customHeight="false" outlineLevel="0" collapsed="false">
      <c r="A772" s="23" t="s">
        <v>1574</v>
      </c>
      <c r="B772" s="24" t="s">
        <v>15</v>
      </c>
      <c r="C772" s="25" t="s">
        <v>1576</v>
      </c>
      <c r="D772" s="25" t="s">
        <v>19</v>
      </c>
      <c r="G772" s="1" t="s">
        <v>1576</v>
      </c>
    </row>
    <row r="773" customFormat="false" ht="12.75" hidden="false" customHeight="false" outlineLevel="0" collapsed="false">
      <c r="A773" s="33" t="s">
        <v>2371</v>
      </c>
      <c r="B773" s="24" t="s">
        <v>15</v>
      </c>
      <c r="C773" s="34" t="s">
        <v>2372</v>
      </c>
      <c r="D773" s="34"/>
      <c r="G773" s="1" t="s">
        <v>2372</v>
      </c>
    </row>
    <row r="774" customFormat="false" ht="12.75" hidden="false" customHeight="false" outlineLevel="0" collapsed="false">
      <c r="A774" s="23" t="s">
        <v>709</v>
      </c>
      <c r="B774" s="24" t="s">
        <v>15</v>
      </c>
      <c r="C774" s="25" t="s">
        <v>710</v>
      </c>
      <c r="D774" s="25" t="s">
        <v>19</v>
      </c>
      <c r="G774" s="1" t="s">
        <v>710</v>
      </c>
    </row>
    <row r="775" customFormat="false" ht="12.75" hidden="false" customHeight="false" outlineLevel="0" collapsed="false">
      <c r="A775" s="23" t="s">
        <v>112</v>
      </c>
      <c r="B775" s="31" t="s">
        <v>87</v>
      </c>
      <c r="C775" s="25" t="s">
        <v>115</v>
      </c>
      <c r="D775" s="25" t="s">
        <v>19</v>
      </c>
      <c r="G775" s="1" t="s">
        <v>115</v>
      </c>
    </row>
    <row r="776" customFormat="false" ht="12.75" hidden="false" customHeight="false" outlineLevel="0" collapsed="false">
      <c r="A776" s="23" t="s">
        <v>1571</v>
      </c>
      <c r="B776" s="24" t="s">
        <v>15</v>
      </c>
      <c r="C776" s="25" t="s">
        <v>115</v>
      </c>
      <c r="D776" s="25" t="s">
        <v>19</v>
      </c>
      <c r="G776" s="1" t="s">
        <v>115</v>
      </c>
    </row>
    <row r="777" customFormat="false" ht="12.75" hidden="false" customHeight="false" outlineLevel="0" collapsed="false">
      <c r="A777" s="33" t="s">
        <v>2460</v>
      </c>
      <c r="B777" s="31" t="s">
        <v>87</v>
      </c>
      <c r="C777" s="34" t="s">
        <v>1621</v>
      </c>
      <c r="D777" s="34" t="s">
        <v>19</v>
      </c>
      <c r="G777" s="1" t="s">
        <v>1621</v>
      </c>
    </row>
    <row r="778" customFormat="false" ht="12.75" hidden="false" customHeight="false" outlineLevel="0" collapsed="false">
      <c r="A778" s="61" t="s">
        <v>1619</v>
      </c>
      <c r="B778" s="6" t="s">
        <v>15</v>
      </c>
      <c r="C778" s="5" t="s">
        <v>1621</v>
      </c>
      <c r="D778" s="5" t="s">
        <v>19</v>
      </c>
      <c r="G778" s="1" t="s">
        <v>1621</v>
      </c>
    </row>
    <row r="779" customFormat="false" ht="12.75" hidden="false" customHeight="false" outlineLevel="0" collapsed="false">
      <c r="A779" s="30" t="s">
        <v>2446</v>
      </c>
      <c r="B779" s="24" t="s">
        <v>15</v>
      </c>
      <c r="C779" s="32" t="s">
        <v>2448</v>
      </c>
      <c r="D779" s="32" t="s">
        <v>19</v>
      </c>
      <c r="G779" s="1" t="s">
        <v>2448</v>
      </c>
    </row>
    <row r="780" customFormat="false" ht="12.75" hidden="false" customHeight="false" outlineLevel="0" collapsed="false">
      <c r="A780" s="23" t="s">
        <v>729</v>
      </c>
      <c r="B780" s="31" t="s">
        <v>87</v>
      </c>
      <c r="C780" s="25" t="s">
        <v>727</v>
      </c>
      <c r="D780" s="25" t="s">
        <v>19</v>
      </c>
      <c r="G780" s="1" t="s">
        <v>727</v>
      </c>
    </row>
    <row r="781" customFormat="false" ht="12.75" hidden="false" customHeight="false" outlineLevel="0" collapsed="false">
      <c r="A781" s="23" t="s">
        <v>725</v>
      </c>
      <c r="B781" s="31" t="s">
        <v>87</v>
      </c>
      <c r="C781" s="25" t="s">
        <v>727</v>
      </c>
      <c r="D781" s="25" t="s">
        <v>164</v>
      </c>
      <c r="G781" s="1" t="s">
        <v>727</v>
      </c>
    </row>
    <row r="782" customFormat="false" ht="12.75" hidden="false" customHeight="false" outlineLevel="0" collapsed="false">
      <c r="A782" s="23" t="s">
        <v>721</v>
      </c>
      <c r="B782" s="31" t="s">
        <v>87</v>
      </c>
      <c r="C782" s="25" t="s">
        <v>723</v>
      </c>
      <c r="D782" s="25" t="s">
        <v>164</v>
      </c>
      <c r="G782" s="1" t="s">
        <v>723</v>
      </c>
    </row>
    <row r="783" customFormat="false" ht="12.75" hidden="false" customHeight="false" outlineLevel="0" collapsed="false">
      <c r="A783" s="33" t="s">
        <v>2504</v>
      </c>
      <c r="B783" s="24" t="s">
        <v>15</v>
      </c>
      <c r="C783" s="34" t="s">
        <v>2507</v>
      </c>
      <c r="D783" s="34" t="s">
        <v>19</v>
      </c>
      <c r="G783" s="1" t="s">
        <v>2507</v>
      </c>
    </row>
    <row r="784" customFormat="false" ht="12.75" hidden="false" customHeight="false" outlineLevel="0" collapsed="false">
      <c r="A784" s="33" t="s">
        <v>2454</v>
      </c>
      <c r="B784" s="31" t="s">
        <v>87</v>
      </c>
      <c r="C784" s="34" t="s">
        <v>2456</v>
      </c>
      <c r="D784" s="34" t="s">
        <v>19</v>
      </c>
      <c r="G784" s="1" t="s">
        <v>2456</v>
      </c>
    </row>
    <row r="785" customFormat="false" ht="12.75" hidden="false" customHeight="false" outlineLevel="0" collapsed="false">
      <c r="A785" s="23" t="s">
        <v>1545</v>
      </c>
      <c r="B785" s="24" t="s">
        <v>15</v>
      </c>
      <c r="C785" s="25" t="s">
        <v>761</v>
      </c>
      <c r="D785" s="25" t="s">
        <v>19</v>
      </c>
      <c r="G785" s="1" t="s">
        <v>761</v>
      </c>
    </row>
    <row r="786" customFormat="false" ht="12.75" hidden="false" customHeight="false" outlineLevel="0" collapsed="false">
      <c r="A786" s="23" t="s">
        <v>758</v>
      </c>
      <c r="B786" s="31" t="s">
        <v>87</v>
      </c>
      <c r="C786" s="25" t="s">
        <v>761</v>
      </c>
      <c r="D786" s="25" t="s">
        <v>19</v>
      </c>
      <c r="G786" s="1" t="s">
        <v>761</v>
      </c>
    </row>
    <row r="787" customFormat="false" ht="12.75" hidden="false" customHeight="false" outlineLevel="0" collapsed="false">
      <c r="A787" s="23" t="s">
        <v>2177</v>
      </c>
      <c r="B787" s="24" t="s">
        <v>87</v>
      </c>
      <c r="C787" s="25" t="s">
        <v>2179</v>
      </c>
      <c r="D787" s="25" t="s">
        <v>19</v>
      </c>
      <c r="H787" s="1" t="s">
        <v>2179</v>
      </c>
    </row>
    <row r="788" customFormat="false" ht="12.75" hidden="false" customHeight="false" outlineLevel="0" collapsed="false">
      <c r="A788" s="23" t="s">
        <v>707</v>
      </c>
      <c r="B788" s="24" t="s">
        <v>15</v>
      </c>
      <c r="C788" s="25" t="s">
        <v>708</v>
      </c>
      <c r="D788" s="25" t="s">
        <v>19</v>
      </c>
      <c r="H788" s="1" t="s">
        <v>708</v>
      </c>
    </row>
    <row r="789" customFormat="false" ht="12.75" hidden="false" customHeight="false" outlineLevel="0" collapsed="false">
      <c r="A789" s="23" t="s">
        <v>1537</v>
      </c>
      <c r="B789" s="12" t="s">
        <v>15</v>
      </c>
      <c r="C789" s="25" t="s">
        <v>1538</v>
      </c>
      <c r="D789" s="25" t="s">
        <v>19</v>
      </c>
      <c r="H789" s="1" t="s">
        <v>1538</v>
      </c>
    </row>
    <row r="790" customFormat="false" ht="12.75" hidden="false" customHeight="false" outlineLevel="0" collapsed="false">
      <c r="A790" s="33" t="s">
        <v>2449</v>
      </c>
      <c r="B790" s="31" t="s">
        <v>87</v>
      </c>
      <c r="C790" s="34" t="s">
        <v>737</v>
      </c>
      <c r="D790" s="34" t="s">
        <v>164</v>
      </c>
      <c r="H790" s="1" t="s">
        <v>737</v>
      </c>
    </row>
    <row r="791" customFormat="false" ht="12.75" hidden="false" customHeight="false" outlineLevel="0" collapsed="false">
      <c r="A791" s="35" t="s">
        <v>735</v>
      </c>
      <c r="B791" s="51" t="s">
        <v>87</v>
      </c>
      <c r="C791" s="37" t="s">
        <v>737</v>
      </c>
      <c r="D791" s="37" t="s">
        <v>19</v>
      </c>
      <c r="H791" s="1" t="s">
        <v>737</v>
      </c>
    </row>
    <row r="792" customFormat="false" ht="12.75" hidden="false" customHeight="false" outlineLevel="0" collapsed="false">
      <c r="A792" s="23" t="s">
        <v>1476</v>
      </c>
      <c r="B792" s="24" t="s">
        <v>15</v>
      </c>
      <c r="C792" s="25" t="s">
        <v>1478</v>
      </c>
      <c r="D792" s="25" t="s">
        <v>19</v>
      </c>
      <c r="H792" s="1" t="s">
        <v>1478</v>
      </c>
    </row>
    <row r="793" customFormat="false" ht="12.75" hidden="false" customHeight="false" outlineLevel="0" collapsed="false">
      <c r="A793" s="33" t="s">
        <v>2478</v>
      </c>
      <c r="B793" s="31" t="s">
        <v>87</v>
      </c>
      <c r="C793" s="34" t="s">
        <v>2419</v>
      </c>
      <c r="D793" s="34" t="s">
        <v>19</v>
      </c>
      <c r="H793" s="1" t="s">
        <v>2419</v>
      </c>
    </row>
    <row r="794" customFormat="false" ht="12.75" hidden="false" customHeight="false" outlineLevel="0" collapsed="false">
      <c r="A794" s="33" t="s">
        <v>2416</v>
      </c>
      <c r="B794" s="31" t="s">
        <v>87</v>
      </c>
      <c r="C794" s="34" t="s">
        <v>2419</v>
      </c>
      <c r="D794" s="34" t="s">
        <v>19</v>
      </c>
      <c r="H794" s="1" t="s">
        <v>2419</v>
      </c>
    </row>
    <row r="795" customFormat="false" ht="12.75" hidden="false" customHeight="false" outlineLevel="0" collapsed="false">
      <c r="A795" s="23" t="s">
        <v>2185</v>
      </c>
      <c r="B795" s="24" t="s">
        <v>87</v>
      </c>
      <c r="C795" s="25" t="s">
        <v>1551</v>
      </c>
      <c r="D795" s="25" t="s">
        <v>19</v>
      </c>
      <c r="H795" s="1" t="s">
        <v>1551</v>
      </c>
    </row>
    <row r="796" customFormat="false" ht="12.75" hidden="false" customHeight="false" outlineLevel="0" collapsed="false">
      <c r="A796" s="23" t="s">
        <v>1550</v>
      </c>
      <c r="B796" s="24" t="s">
        <v>15</v>
      </c>
      <c r="C796" s="25" t="s">
        <v>1551</v>
      </c>
      <c r="D796" s="25" t="s">
        <v>19</v>
      </c>
      <c r="H796" s="1" t="s">
        <v>1551</v>
      </c>
    </row>
    <row r="797" customFormat="false" ht="12.75" hidden="false" customHeight="false" outlineLevel="0" collapsed="false">
      <c r="A797" s="23" t="s">
        <v>2214</v>
      </c>
      <c r="B797" s="24" t="s">
        <v>87</v>
      </c>
      <c r="C797" s="25" t="s">
        <v>2215</v>
      </c>
      <c r="D797" s="25" t="s">
        <v>19</v>
      </c>
      <c r="H797" s="1" t="s">
        <v>2215</v>
      </c>
    </row>
    <row r="798" customFormat="false" ht="12.75" hidden="false" customHeight="false" outlineLevel="0" collapsed="false">
      <c r="A798" s="23" t="s">
        <v>1409</v>
      </c>
      <c r="B798" s="24" t="s">
        <v>87</v>
      </c>
      <c r="C798" s="25" t="s">
        <v>1411</v>
      </c>
      <c r="D798" s="25" t="s">
        <v>19</v>
      </c>
      <c r="H798" s="1" t="s">
        <v>1411</v>
      </c>
    </row>
    <row r="799" customFormat="false" ht="12.75" hidden="false" customHeight="false" outlineLevel="0" collapsed="false">
      <c r="A799" s="23" t="s">
        <v>2210</v>
      </c>
      <c r="B799" s="24" t="s">
        <v>87</v>
      </c>
      <c r="C799" s="25" t="s">
        <v>2212</v>
      </c>
      <c r="D799" s="25" t="s">
        <v>19</v>
      </c>
      <c r="H799" s="1" t="s">
        <v>2212</v>
      </c>
    </row>
    <row r="800" customFormat="false" ht="12.75" hidden="false" customHeight="false" outlineLevel="0" collapsed="false">
      <c r="A800" s="23" t="s">
        <v>692</v>
      </c>
      <c r="B800" s="24" t="s">
        <v>87</v>
      </c>
      <c r="C800" s="25" t="s">
        <v>694</v>
      </c>
      <c r="D800" s="25" t="s">
        <v>19</v>
      </c>
      <c r="H800" s="1" t="s">
        <v>694</v>
      </c>
    </row>
    <row r="801" customFormat="false" ht="12.75" hidden="false" customHeight="false" outlineLevel="0" collapsed="false">
      <c r="A801" s="23" t="s">
        <v>697</v>
      </c>
      <c r="B801" s="31" t="s">
        <v>87</v>
      </c>
      <c r="C801" s="25" t="s">
        <v>699</v>
      </c>
      <c r="D801" s="25" t="s">
        <v>164</v>
      </c>
      <c r="H801" s="1" t="s">
        <v>699</v>
      </c>
    </row>
    <row r="802" customFormat="false" ht="12.75" hidden="false" customHeight="false" outlineLevel="0" collapsed="false">
      <c r="A802" s="23" t="s">
        <v>701</v>
      </c>
      <c r="B802" s="31" t="s">
        <v>87</v>
      </c>
      <c r="C802" s="25" t="s">
        <v>703</v>
      </c>
      <c r="D802" s="25" t="s">
        <v>164</v>
      </c>
      <c r="H802" s="1" t="s">
        <v>703</v>
      </c>
    </row>
    <row r="803" customFormat="false" ht="12.75" hidden="false" customHeight="false" outlineLevel="0" collapsed="false">
      <c r="A803" s="23" t="s">
        <v>706</v>
      </c>
      <c r="B803" s="24" t="s">
        <v>15</v>
      </c>
      <c r="C803" s="25" t="s">
        <v>703</v>
      </c>
      <c r="D803" s="25" t="s">
        <v>19</v>
      </c>
      <c r="H803" s="1" t="s">
        <v>703</v>
      </c>
    </row>
    <row r="804" customFormat="false" ht="12.75" hidden="false" customHeight="false" outlineLevel="0" collapsed="false">
      <c r="A804" s="23" t="s">
        <v>116</v>
      </c>
      <c r="B804" s="31" t="s">
        <v>87</v>
      </c>
      <c r="C804" s="25" t="s">
        <v>118</v>
      </c>
      <c r="D804" s="25" t="s">
        <v>19</v>
      </c>
      <c r="H804" s="1" t="s">
        <v>118</v>
      </c>
    </row>
    <row r="805" customFormat="false" ht="12.75" hidden="false" customHeight="false" outlineLevel="0" collapsed="false">
      <c r="A805" s="33" t="s">
        <v>2399</v>
      </c>
      <c r="B805" s="31" t="s">
        <v>87</v>
      </c>
      <c r="C805" s="34" t="s">
        <v>2401</v>
      </c>
      <c r="D805" s="34" t="s">
        <v>19</v>
      </c>
      <c r="H805" s="1" t="s">
        <v>2401</v>
      </c>
    </row>
    <row r="806" customFormat="false" ht="12.75" hidden="false" customHeight="false" outlineLevel="0" collapsed="false">
      <c r="A806" s="33" t="s">
        <v>1614</v>
      </c>
      <c r="B806" s="2" t="s">
        <v>15</v>
      </c>
      <c r="C806" s="1" t="s">
        <v>1615</v>
      </c>
      <c r="D806" s="1" t="s">
        <v>19</v>
      </c>
      <c r="H806" s="1" t="s">
        <v>1615</v>
      </c>
    </row>
    <row r="807" customFormat="false" ht="12.75" hidden="false" customHeight="false" outlineLevel="0" collapsed="false">
      <c r="A807" s="23" t="s">
        <v>1417</v>
      </c>
      <c r="B807" s="24" t="s">
        <v>87</v>
      </c>
      <c r="C807" s="25" t="s">
        <v>1419</v>
      </c>
      <c r="D807" s="25" t="s">
        <v>19</v>
      </c>
      <c r="H807" s="1" t="s">
        <v>1419</v>
      </c>
    </row>
    <row r="808" customFormat="false" ht="12.75" hidden="false" customHeight="false" outlineLevel="0" collapsed="false">
      <c r="A808" s="23" t="s">
        <v>1559</v>
      </c>
      <c r="B808" s="24" t="s">
        <v>15</v>
      </c>
      <c r="C808" s="25" t="s">
        <v>1548</v>
      </c>
      <c r="D808" s="25" t="s">
        <v>19</v>
      </c>
      <c r="H808" s="1" t="s">
        <v>1548</v>
      </c>
    </row>
    <row r="809" customFormat="false" ht="12.75" hidden="false" customHeight="false" outlineLevel="0" collapsed="false">
      <c r="A809" s="23" t="s">
        <v>1547</v>
      </c>
      <c r="B809" s="24" t="s">
        <v>15</v>
      </c>
      <c r="C809" s="25" t="s">
        <v>1548</v>
      </c>
      <c r="D809" s="25" t="s">
        <v>19</v>
      </c>
      <c r="H809" s="1" t="s">
        <v>1548</v>
      </c>
    </row>
    <row r="810" customFormat="false" ht="12.75" hidden="false" customHeight="false" outlineLevel="0" collapsed="false">
      <c r="A810" s="30" t="s">
        <v>2388</v>
      </c>
      <c r="B810" s="24" t="s">
        <v>15</v>
      </c>
      <c r="C810" s="32" t="s">
        <v>1555</v>
      </c>
      <c r="D810" s="32" t="s">
        <v>19</v>
      </c>
      <c r="H810" s="1" t="s">
        <v>1555</v>
      </c>
    </row>
    <row r="811" customFormat="false" ht="12.75" hidden="false" customHeight="false" outlineLevel="0" collapsed="false">
      <c r="A811" s="23" t="s">
        <v>1553</v>
      </c>
      <c r="B811" s="24" t="s">
        <v>15</v>
      </c>
      <c r="C811" s="25" t="s">
        <v>1555</v>
      </c>
      <c r="D811" s="25" t="s">
        <v>19</v>
      </c>
      <c r="H811" s="1" t="s">
        <v>1555</v>
      </c>
    </row>
    <row r="812" customFormat="false" ht="12.75" hidden="false" customHeight="false" outlineLevel="0" collapsed="false">
      <c r="A812" s="33" t="s">
        <v>1616</v>
      </c>
      <c r="B812" s="2" t="s">
        <v>15</v>
      </c>
      <c r="C812" s="1" t="s">
        <v>1618</v>
      </c>
      <c r="D812" s="1" t="s">
        <v>19</v>
      </c>
      <c r="H812" s="1" t="s">
        <v>1618</v>
      </c>
    </row>
    <row r="813" customFormat="false" ht="12.75" hidden="false" customHeight="false" outlineLevel="0" collapsed="false">
      <c r="A813" s="33" t="s">
        <v>2397</v>
      </c>
      <c r="B813" s="24" t="s">
        <v>15</v>
      </c>
      <c r="C813" s="34" t="s">
        <v>2398</v>
      </c>
      <c r="D813" s="34" t="s">
        <v>19</v>
      </c>
      <c r="H813" s="1" t="s">
        <v>2398</v>
      </c>
    </row>
    <row r="814" customFormat="false" ht="12.75" hidden="false" customHeight="false" outlineLevel="0" collapsed="false">
      <c r="A814" s="23" t="s">
        <v>1556</v>
      </c>
      <c r="B814" s="24" t="s">
        <v>15</v>
      </c>
      <c r="C814" s="25" t="s">
        <v>1557</v>
      </c>
      <c r="D814" s="25" t="s">
        <v>19</v>
      </c>
      <c r="H814" s="1" t="s">
        <v>1557</v>
      </c>
    </row>
    <row r="815" customFormat="false" ht="12.75" hidden="false" customHeight="false" outlineLevel="0" collapsed="false">
      <c r="A815" s="23" t="s">
        <v>716</v>
      </c>
      <c r="B815" s="31" t="s">
        <v>87</v>
      </c>
      <c r="C815" s="25" t="s">
        <v>719</v>
      </c>
      <c r="D815" s="25" t="s">
        <v>164</v>
      </c>
      <c r="H815" s="1" t="s">
        <v>719</v>
      </c>
    </row>
    <row r="816" customFormat="false" ht="12.75" hidden="false" customHeight="false" outlineLevel="0" collapsed="false">
      <c r="A816" s="33" t="s">
        <v>2390</v>
      </c>
      <c r="B816" s="31" t="s">
        <v>87</v>
      </c>
      <c r="C816" s="34" t="s">
        <v>2391</v>
      </c>
      <c r="D816" s="34" t="s">
        <v>164</v>
      </c>
      <c r="H816" s="1" t="s">
        <v>2391</v>
      </c>
    </row>
    <row r="817" customFormat="false" ht="12.75" hidden="false" customHeight="false" outlineLevel="0" collapsed="false">
      <c r="A817" s="33" t="s">
        <v>2402</v>
      </c>
      <c r="B817" s="24" t="s">
        <v>15</v>
      </c>
      <c r="C817" s="34" t="s">
        <v>2391</v>
      </c>
      <c r="D817" s="34" t="s">
        <v>19</v>
      </c>
      <c r="H817" s="1" t="s">
        <v>2391</v>
      </c>
    </row>
    <row r="818" customFormat="false" ht="12.75" hidden="false" customHeight="false" outlineLevel="0" collapsed="false">
      <c r="A818" s="1" t="s">
        <v>1495</v>
      </c>
      <c r="B818" s="9" t="s">
        <v>15</v>
      </c>
      <c r="C818" s="9" t="s">
        <v>1485</v>
      </c>
      <c r="D818" s="9" t="s">
        <v>1486</v>
      </c>
      <c r="H818" s="9" t="s">
        <v>2770</v>
      </c>
    </row>
    <row r="819" customFormat="false" ht="12.75" hidden="false" customHeight="false" outlineLevel="0" collapsed="false">
      <c r="A819" s="1" t="s">
        <v>1484</v>
      </c>
      <c r="B819" s="9" t="s">
        <v>15</v>
      </c>
      <c r="C819" s="9" t="s">
        <v>1485</v>
      </c>
      <c r="D819" s="9" t="s">
        <v>1486</v>
      </c>
      <c r="H819" s="9" t="s">
        <v>2770</v>
      </c>
    </row>
    <row r="820" customFormat="false" ht="12.75" hidden="false" customHeight="false" outlineLevel="0" collapsed="false">
      <c r="A820" s="35" t="s">
        <v>2181</v>
      </c>
      <c r="B820" s="36" t="s">
        <v>87</v>
      </c>
      <c r="C820" s="37" t="s">
        <v>2184</v>
      </c>
      <c r="D820" s="37" t="s">
        <v>19</v>
      </c>
      <c r="H820" s="1" t="s">
        <v>2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